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-1" sheetId="1" state="visible" r:id="rId2"/>
    <sheet name="71-2" sheetId="2" state="visible" r:id="rId3"/>
    <sheet name="71-3" sheetId="3" state="visible" r:id="rId4"/>
    <sheet name="71-4" sheetId="4" state="visible" r:id="rId5"/>
  </sheets>
  <definedNames>
    <definedName function="false" hidden="false" localSheetId="0" name="_xlnm.Print_Area" vbProcedure="false">'71-1'!$B$2:$AM$64</definedName>
    <definedName function="false" hidden="false" localSheetId="1" name="_xlnm.Print_Area" vbProcedure="false">'71-2'!$B$2:$AM$57</definedName>
    <definedName function="false" hidden="false" localSheetId="2" name="_xlnm.Print_Area" vbProcedure="false">'71-3'!$B$2:$AM$54</definedName>
    <definedName function="false" hidden="false" localSheetId="3" name="_xlnm.Print_Area" vbProcedure="false">'71-4'!$B$2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2"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396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397</t>
    </r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　銃砲刀剣類所持等取締法違反　適条別　</t>
    </r>
  </si>
  <si>
    <t xml:space="preserve">　</t>
  </si>
  <si>
    <t xml:space="preserve">送致件数・人員及び押収物件数</t>
  </si>
  <si>
    <t xml:space="preserve">　　　　　　　　　　区分
違反態様</t>
  </si>
  <si>
    <t xml:space="preserve">総数</t>
  </si>
  <si>
    <t xml:space="preserve">銃砲</t>
  </si>
  <si>
    <t xml:space="preserve">けん銃部品</t>
  </si>
  <si>
    <t xml:space="preserve">けん銃実包</t>
  </si>
  <si>
    <t xml:space="preserve">刀剣類</t>
  </si>
  <si>
    <t xml:space="preserve">ナイフ
スポーツ</t>
  </si>
  <si>
    <t xml:space="preserve">ナイフ
サバイバル</t>
  </si>
  <si>
    <t xml:space="preserve">その他の刃物</t>
  </si>
  <si>
    <t xml:space="preserve">模造けん銃</t>
  </si>
  <si>
    <t xml:space="preserve">模擬銃器</t>
  </si>
  <si>
    <t xml:space="preserve">模造刀剣類</t>
  </si>
  <si>
    <t xml:space="preserve">違反物件なし</t>
  </si>
  <si>
    <t xml:space="preserve">　区分
　　　　　　　　違反態様</t>
  </si>
  <si>
    <t xml:space="preserve">計</t>
  </si>
  <si>
    <t xml:space="preserve">けん銃</t>
  </si>
  <si>
    <t xml:space="preserve">小銃・機関銃・砲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発射銃等
救命索</t>
  </si>
  <si>
    <t xml:space="preserve">その他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刀</t>
  </si>
  <si>
    <t xml:space="preserve">剣</t>
  </si>
  <si>
    <t xml:space="preserve">なぎなた
やり・</t>
  </si>
  <si>
    <t xml:space="preserve">あいくち</t>
  </si>
  <si>
    <t xml:space="preserve">飛出しナイフ</t>
  </si>
  <si>
    <t xml:space="preserve">真正けん銃</t>
  </si>
  <si>
    <t xml:space="preserve">改造けん銃</t>
  </si>
  <si>
    <t xml:space="preserve">送致件数</t>
  </si>
  <si>
    <t xml:space="preserve">送致人員</t>
  </si>
  <si>
    <t xml:space="preserve"> 総数</t>
  </si>
  <si>
    <t xml:space="preserve">物件数</t>
  </si>
  <si>
    <t xml:space="preserve">小計</t>
  </si>
  <si>
    <t xml:space="preserve">けん銃等
単純密輸入</t>
  </si>
  <si>
    <t xml:space="preserve">けん銃等
営利密輸入</t>
  </si>
  <si>
    <t xml:space="preserve">けん銃部品
密輸入</t>
  </si>
  <si>
    <t xml:space="preserve">けん銃実包
単純密輸入</t>
  </si>
  <si>
    <t xml:space="preserve">けん銃実包
営利密輸入</t>
  </si>
  <si>
    <t xml:space="preserve">けん銃等
密輸入予備</t>
  </si>
  <si>
    <t xml:space="preserve">けん銃等密輸入
予備</t>
  </si>
  <si>
    <t xml:space="preserve">けん銃等
密輸入資
金等提供</t>
  </si>
  <si>
    <t xml:space="preserve">けん銃等密輸入
資金等提供</t>
  </si>
  <si>
    <t xml:space="preserve">けん銃等としての
物品の輸入</t>
  </si>
  <si>
    <t xml:space="preserve">けん銃等として
の物品の輸入</t>
  </si>
  <si>
    <t xml:space="preserve">けん銃実包として
の物品の輸入</t>
  </si>
  <si>
    <t xml:space="preserve">けん銃実包としての物品の輸入</t>
  </si>
  <si>
    <t xml:space="preserve">けん銃部品として
の物品の輸入</t>
  </si>
  <si>
    <t xml:space="preserve">けん銃等の発射の
禁止違反</t>
  </si>
  <si>
    <t xml:space="preserve">複数けん銃等の
不法所持</t>
  </si>
  <si>
    <t xml:space="preserve">けん銃等の不法所
持</t>
  </si>
  <si>
    <t xml:space="preserve">複数けん銃等の組織的不法所持</t>
  </si>
  <si>
    <t xml:space="preserve">猟銃の不法所持</t>
  </si>
  <si>
    <t xml:space="preserve"> 猟銃の不法所持</t>
  </si>
  <si>
    <t xml:space="preserve">けん銃等の加重所
持</t>
  </si>
  <si>
    <t xml:space="preserve">けん銃等の組織的加重所持</t>
  </si>
  <si>
    <t xml:space="preserve">（注）銃器の物件数には、武器等製造法違反で押収したものを含む。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398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399</t>
    </r>
  </si>
  <si>
    <t xml:space="preserve">送致件数・人員及び押収物件数（つづき）　</t>
  </si>
  <si>
    <t xml:space="preserve">けん銃等猟銃以外
の鉄砲・刀剣類の
不法所持</t>
  </si>
  <si>
    <t xml:space="preserve">物 件 数</t>
  </si>
  <si>
    <t xml:space="preserve">けん銃部品の
不法所持</t>
  </si>
  <si>
    <t xml:space="preserve">けん銃実包の
不法所持</t>
  </si>
  <si>
    <t xml:space="preserve">けん銃等としての
物品の不法所持</t>
  </si>
  <si>
    <t xml:space="preserve">けん銃実包として
の物品の不法所持</t>
  </si>
  <si>
    <t xml:space="preserve">けん銃部品として
の物品の不法所持</t>
  </si>
  <si>
    <t xml:space="preserve">準空気銃の不法所持</t>
  </si>
  <si>
    <t xml:space="preserve">模造けん銃の
不法所持</t>
  </si>
  <si>
    <t xml:space="preserve">模擬銃器の
不法所持</t>
  </si>
  <si>
    <t xml:space="preserve">けん銃等
単純譲渡等</t>
  </si>
  <si>
    <t xml:space="preserve">けん銃等
営利譲渡等</t>
  </si>
  <si>
    <t xml:space="preserve">けん銃部品
譲渡等</t>
  </si>
  <si>
    <t xml:space="preserve">けん銃実包
単純譲渡</t>
  </si>
  <si>
    <t xml:space="preserve">けん銃実包
営利譲渡</t>
  </si>
  <si>
    <t xml:space="preserve">けん銃等
単純譲受等</t>
  </si>
  <si>
    <t xml:space="preserve">けん銃等
営利譲受等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1</t>
    </r>
  </si>
  <si>
    <t xml:space="preserve">けん銃部品
譲受等</t>
  </si>
  <si>
    <t xml:space="preserve">けん銃実包
単純譲受</t>
  </si>
  <si>
    <t xml:space="preserve">けん銃実包
営利譲受</t>
  </si>
  <si>
    <t xml:space="preserve">けん銃等
譲渡等の周旋</t>
  </si>
  <si>
    <t xml:space="preserve">けん銃等としての
物品の譲渡等</t>
  </si>
  <si>
    <t xml:space="preserve">けん銃実包としての
物品の譲渡</t>
  </si>
  <si>
    <t xml:space="preserve">けん銃部品としての
物品の譲渡等</t>
  </si>
  <si>
    <t xml:space="preserve">けん銃実包
譲渡等の周旋</t>
  </si>
  <si>
    <t xml:space="preserve">けん銃部品
譲渡等の周旋</t>
  </si>
  <si>
    <t xml:space="preserve">譲渡等における
登録証の添付
義務違反等</t>
  </si>
  <si>
    <t xml:space="preserve">譲渡等における</t>
  </si>
  <si>
    <t xml:space="preserve">登録証の添付義務</t>
  </si>
  <si>
    <t xml:space="preserve">違反等</t>
  </si>
  <si>
    <t xml:space="preserve">武器製造事業者等</t>
  </si>
  <si>
    <t xml:space="preserve">のけん銃等以外の</t>
  </si>
  <si>
    <t xml:space="preserve">譲渡の制限違反</t>
  </si>
  <si>
    <t xml:space="preserve">所持許可者等の</t>
  </si>
  <si>
    <t xml:space="preserve">けん銃等以外の</t>
  </si>
  <si>
    <t xml:space="preserve">譲渡等の制限違反</t>
  </si>
  <si>
    <t xml:space="preserve">けん銃等の譲渡等
の制限違反</t>
  </si>
  <si>
    <t xml:space="preserve">携帯・運搬の
制限違反</t>
  </si>
  <si>
    <t xml:space="preserve">発射の制限違反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2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3</t>
    </r>
  </si>
  <si>
    <t xml:space="preserve">携帯・運搬時の
安全措置義務違反</t>
  </si>
  <si>
    <t xml:space="preserve">刃物の携帯</t>
  </si>
  <si>
    <t xml:space="preserve">模造刀剣類の携帯</t>
  </si>
  <si>
    <t xml:space="preserve">譲受等の届出義務
違反</t>
  </si>
  <si>
    <t xml:space="preserve">許可証・登録証の</t>
  </si>
  <si>
    <t xml:space="preserve">記載事項変更、亡失</t>
  </si>
  <si>
    <t xml:space="preserve">等の届出義務違反</t>
  </si>
  <si>
    <t xml:space="preserve">発見・拾得の届出
義務違反</t>
  </si>
  <si>
    <t xml:space="preserve">事故の届出義務違
反</t>
  </si>
  <si>
    <t xml:space="preserve">保管義務違反</t>
  </si>
  <si>
    <t xml:space="preserve">猟銃等保管業者の
保管基準違反等</t>
  </si>
  <si>
    <t xml:space="preserve">許可証・登録証不
携帯</t>
  </si>
  <si>
    <t xml:space="preserve">許可後の確認義務
違反</t>
  </si>
  <si>
    <t xml:space="preserve">申請書・添付書類の</t>
  </si>
  <si>
    <t xml:space="preserve">虚偽記載</t>
  </si>
  <si>
    <t xml:space="preserve">帳簿の不備、</t>
  </si>
  <si>
    <t xml:space="preserve">虚偽記載等</t>
  </si>
  <si>
    <t xml:space="preserve">その他の違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;\-"/>
    <numFmt numFmtId="166" formatCode="#,##0_);[RED]\(#,##0\)"/>
    <numFmt numFmtId="167" formatCode="0_);[RED]\(0\)"/>
    <numFmt numFmtId="168" formatCode="#,##0_ "/>
    <numFmt numFmtId="169" formatCode="General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30600</xdr:rowOff>
    </xdr:from>
    <xdr:to>
      <xdr:col>3</xdr:col>
      <xdr:colOff>9000</xdr:colOff>
      <xdr:row>14</xdr:row>
      <xdr:rowOff>152280</xdr:rowOff>
    </xdr:to>
    <xdr:sp>
      <xdr:nvSpPr>
        <xdr:cNvPr id="0" name="AutoShape 1"/>
        <xdr:cNvSpPr/>
      </xdr:nvSpPr>
      <xdr:spPr>
        <a:xfrm>
          <a:off x="1467360" y="214524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0</xdr:row>
      <xdr:rowOff>15480</xdr:rowOff>
    </xdr:from>
    <xdr:to>
      <xdr:col>3</xdr:col>
      <xdr:colOff>720</xdr:colOff>
      <xdr:row>32</xdr:row>
      <xdr:rowOff>144720</xdr:rowOff>
    </xdr:to>
    <xdr:sp>
      <xdr:nvSpPr>
        <xdr:cNvPr id="1" name="AutoShape 2"/>
        <xdr:cNvSpPr/>
      </xdr:nvSpPr>
      <xdr:spPr>
        <a:xfrm>
          <a:off x="1451880" y="535320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7</xdr:row>
      <xdr:rowOff>30600</xdr:rowOff>
    </xdr:from>
    <xdr:to>
      <xdr:col>3</xdr:col>
      <xdr:colOff>720</xdr:colOff>
      <xdr:row>29</xdr:row>
      <xdr:rowOff>152280</xdr:rowOff>
    </xdr:to>
    <xdr:sp>
      <xdr:nvSpPr>
        <xdr:cNvPr id="2" name="AutoShape 3"/>
        <xdr:cNvSpPr/>
      </xdr:nvSpPr>
      <xdr:spPr>
        <a:xfrm>
          <a:off x="1451880" y="483120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30600</xdr:rowOff>
    </xdr:from>
    <xdr:to>
      <xdr:col>3</xdr:col>
      <xdr:colOff>9000</xdr:colOff>
      <xdr:row>26</xdr:row>
      <xdr:rowOff>152280</xdr:rowOff>
    </xdr:to>
    <xdr:sp>
      <xdr:nvSpPr>
        <xdr:cNvPr id="3" name="AutoShape 4"/>
        <xdr:cNvSpPr/>
      </xdr:nvSpPr>
      <xdr:spPr>
        <a:xfrm>
          <a:off x="1467360" y="429408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30960</xdr:rowOff>
    </xdr:from>
    <xdr:to>
      <xdr:col>3</xdr:col>
      <xdr:colOff>9000</xdr:colOff>
      <xdr:row>20</xdr:row>
      <xdr:rowOff>152640</xdr:rowOff>
    </xdr:to>
    <xdr:sp>
      <xdr:nvSpPr>
        <xdr:cNvPr id="4" name="AutoShape 5"/>
        <xdr:cNvSpPr/>
      </xdr:nvSpPr>
      <xdr:spPr>
        <a:xfrm>
          <a:off x="1467360" y="321984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30600</xdr:rowOff>
    </xdr:from>
    <xdr:to>
      <xdr:col>3</xdr:col>
      <xdr:colOff>9000</xdr:colOff>
      <xdr:row>23</xdr:row>
      <xdr:rowOff>152640</xdr:rowOff>
    </xdr:to>
    <xdr:sp>
      <xdr:nvSpPr>
        <xdr:cNvPr id="5" name="AutoShape 6"/>
        <xdr:cNvSpPr/>
      </xdr:nvSpPr>
      <xdr:spPr>
        <a:xfrm>
          <a:off x="1467360" y="375696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5</xdr:row>
      <xdr:rowOff>30600</xdr:rowOff>
    </xdr:from>
    <xdr:to>
      <xdr:col>3</xdr:col>
      <xdr:colOff>720</xdr:colOff>
      <xdr:row>17</xdr:row>
      <xdr:rowOff>152280</xdr:rowOff>
    </xdr:to>
    <xdr:sp>
      <xdr:nvSpPr>
        <xdr:cNvPr id="6" name="AutoShape 7"/>
        <xdr:cNvSpPr/>
      </xdr:nvSpPr>
      <xdr:spPr>
        <a:xfrm>
          <a:off x="1451880" y="268236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720</xdr:colOff>
      <xdr:row>35</xdr:row>
      <xdr:rowOff>152640</xdr:rowOff>
    </xdr:to>
    <xdr:sp>
      <xdr:nvSpPr>
        <xdr:cNvPr id="7" name="AutoShape 8"/>
        <xdr:cNvSpPr/>
      </xdr:nvSpPr>
      <xdr:spPr>
        <a:xfrm>
          <a:off x="1451880" y="590580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1</xdr:row>
      <xdr:rowOff>30600</xdr:rowOff>
    </xdr:from>
    <xdr:to>
      <xdr:col>3</xdr:col>
      <xdr:colOff>720</xdr:colOff>
      <xdr:row>53</xdr:row>
      <xdr:rowOff>152280</xdr:rowOff>
    </xdr:to>
    <xdr:sp>
      <xdr:nvSpPr>
        <xdr:cNvPr id="8" name="AutoShape 9"/>
        <xdr:cNvSpPr/>
      </xdr:nvSpPr>
      <xdr:spPr>
        <a:xfrm>
          <a:off x="1451880" y="912888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8</xdr:row>
      <xdr:rowOff>30600</xdr:rowOff>
    </xdr:from>
    <xdr:to>
      <xdr:col>3</xdr:col>
      <xdr:colOff>720</xdr:colOff>
      <xdr:row>50</xdr:row>
      <xdr:rowOff>152280</xdr:rowOff>
    </xdr:to>
    <xdr:sp>
      <xdr:nvSpPr>
        <xdr:cNvPr id="9" name="AutoShape 10"/>
        <xdr:cNvSpPr/>
      </xdr:nvSpPr>
      <xdr:spPr>
        <a:xfrm>
          <a:off x="1451880" y="859176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2</xdr:row>
      <xdr:rowOff>30960</xdr:rowOff>
    </xdr:from>
    <xdr:to>
      <xdr:col>3</xdr:col>
      <xdr:colOff>720</xdr:colOff>
      <xdr:row>44</xdr:row>
      <xdr:rowOff>152640</xdr:rowOff>
    </xdr:to>
    <xdr:sp>
      <xdr:nvSpPr>
        <xdr:cNvPr id="10" name="AutoShape 11"/>
        <xdr:cNvSpPr/>
      </xdr:nvSpPr>
      <xdr:spPr>
        <a:xfrm>
          <a:off x="1451880" y="751752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9</xdr:row>
      <xdr:rowOff>15480</xdr:rowOff>
    </xdr:from>
    <xdr:to>
      <xdr:col>3</xdr:col>
      <xdr:colOff>720</xdr:colOff>
      <xdr:row>41</xdr:row>
      <xdr:rowOff>144720</xdr:rowOff>
    </xdr:to>
    <xdr:sp>
      <xdr:nvSpPr>
        <xdr:cNvPr id="11" name="AutoShape 12"/>
        <xdr:cNvSpPr/>
      </xdr:nvSpPr>
      <xdr:spPr>
        <a:xfrm>
          <a:off x="1451880" y="696492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30600</xdr:rowOff>
    </xdr:from>
    <xdr:to>
      <xdr:col>3</xdr:col>
      <xdr:colOff>9000</xdr:colOff>
      <xdr:row>38</xdr:row>
      <xdr:rowOff>152280</xdr:rowOff>
    </xdr:to>
    <xdr:sp>
      <xdr:nvSpPr>
        <xdr:cNvPr id="12" name="AutoShape 13"/>
        <xdr:cNvSpPr/>
      </xdr:nvSpPr>
      <xdr:spPr>
        <a:xfrm>
          <a:off x="1467360" y="644292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4</xdr:row>
      <xdr:rowOff>15480</xdr:rowOff>
    </xdr:from>
    <xdr:to>
      <xdr:col>3</xdr:col>
      <xdr:colOff>720</xdr:colOff>
      <xdr:row>56</xdr:row>
      <xdr:rowOff>144720</xdr:rowOff>
    </xdr:to>
    <xdr:sp>
      <xdr:nvSpPr>
        <xdr:cNvPr id="13" name="AutoShape 14"/>
        <xdr:cNvSpPr/>
      </xdr:nvSpPr>
      <xdr:spPr>
        <a:xfrm>
          <a:off x="1451880" y="965088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60</xdr:row>
      <xdr:rowOff>15120</xdr:rowOff>
    </xdr:from>
    <xdr:to>
      <xdr:col>3</xdr:col>
      <xdr:colOff>720</xdr:colOff>
      <xdr:row>62</xdr:row>
      <xdr:rowOff>145080</xdr:rowOff>
    </xdr:to>
    <xdr:sp>
      <xdr:nvSpPr>
        <xdr:cNvPr id="14" name="AutoShape 15"/>
        <xdr:cNvSpPr/>
      </xdr:nvSpPr>
      <xdr:spPr>
        <a:xfrm>
          <a:off x="1451880" y="10725120"/>
          <a:ext cx="110160" cy="488160"/>
        </a:xfrm>
        <a:custGeom>
          <a:avLst/>
          <a:gdLst>
            <a:gd name="textAreaLeft" fmla="*/ 70560 w 110160"/>
            <a:gd name="textAreaRight" fmla="*/ 110520 w 110160"/>
            <a:gd name="textAreaTop" fmla="*/ 12600 h 488160"/>
            <a:gd name="textAreaBottom" fmla="*/ 475560 h 48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2</xdr:row>
      <xdr:rowOff>15120</xdr:rowOff>
    </xdr:from>
    <xdr:to>
      <xdr:col>38</xdr:col>
      <xdr:colOff>1440</xdr:colOff>
      <xdr:row>14</xdr:row>
      <xdr:rowOff>178920</xdr:rowOff>
    </xdr:to>
    <xdr:sp>
      <xdr:nvSpPr>
        <xdr:cNvPr id="15" name="AutoShape 16"/>
        <xdr:cNvSpPr/>
      </xdr:nvSpPr>
      <xdr:spPr>
        <a:xfrm flipH="1">
          <a:off x="13891320" y="212976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0</xdr:row>
      <xdr:rowOff>7920</xdr:rowOff>
    </xdr:from>
    <xdr:to>
      <xdr:col>37</xdr:col>
      <xdr:colOff>109800</xdr:colOff>
      <xdr:row>32</xdr:row>
      <xdr:rowOff>179280</xdr:rowOff>
    </xdr:to>
    <xdr:sp>
      <xdr:nvSpPr>
        <xdr:cNvPr id="16" name="AutoShape 17"/>
        <xdr:cNvSpPr/>
      </xdr:nvSpPr>
      <xdr:spPr>
        <a:xfrm flipH="1">
          <a:off x="13883040" y="534564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27</xdr:row>
      <xdr:rowOff>15480</xdr:rowOff>
    </xdr:from>
    <xdr:to>
      <xdr:col>37</xdr:col>
      <xdr:colOff>109800</xdr:colOff>
      <xdr:row>29</xdr:row>
      <xdr:rowOff>178920</xdr:rowOff>
    </xdr:to>
    <xdr:sp>
      <xdr:nvSpPr>
        <xdr:cNvPr id="17" name="AutoShape 18"/>
        <xdr:cNvSpPr/>
      </xdr:nvSpPr>
      <xdr:spPr>
        <a:xfrm flipH="1">
          <a:off x="13883040" y="481608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</xdr:row>
      <xdr:rowOff>15120</xdr:rowOff>
    </xdr:from>
    <xdr:to>
      <xdr:col>38</xdr:col>
      <xdr:colOff>1440</xdr:colOff>
      <xdr:row>26</xdr:row>
      <xdr:rowOff>178920</xdr:rowOff>
    </xdr:to>
    <xdr:sp>
      <xdr:nvSpPr>
        <xdr:cNvPr id="18" name="AutoShape 19"/>
        <xdr:cNvSpPr/>
      </xdr:nvSpPr>
      <xdr:spPr>
        <a:xfrm flipH="1">
          <a:off x="13891320" y="427860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8</xdr:row>
      <xdr:rowOff>15480</xdr:rowOff>
    </xdr:from>
    <xdr:to>
      <xdr:col>38</xdr:col>
      <xdr:colOff>1440</xdr:colOff>
      <xdr:row>20</xdr:row>
      <xdr:rowOff>179280</xdr:rowOff>
    </xdr:to>
    <xdr:sp>
      <xdr:nvSpPr>
        <xdr:cNvPr id="19" name="AutoShape 20"/>
        <xdr:cNvSpPr/>
      </xdr:nvSpPr>
      <xdr:spPr>
        <a:xfrm flipH="1">
          <a:off x="13891320" y="320436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1</xdr:row>
      <xdr:rowOff>15120</xdr:rowOff>
    </xdr:from>
    <xdr:to>
      <xdr:col>38</xdr:col>
      <xdr:colOff>1440</xdr:colOff>
      <xdr:row>23</xdr:row>
      <xdr:rowOff>179280</xdr:rowOff>
    </xdr:to>
    <xdr:sp>
      <xdr:nvSpPr>
        <xdr:cNvPr id="20" name="AutoShape 21"/>
        <xdr:cNvSpPr/>
      </xdr:nvSpPr>
      <xdr:spPr>
        <a:xfrm flipH="1">
          <a:off x="13891320" y="374148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15</xdr:row>
      <xdr:rowOff>15480</xdr:rowOff>
    </xdr:from>
    <xdr:to>
      <xdr:col>37</xdr:col>
      <xdr:colOff>109800</xdr:colOff>
      <xdr:row>17</xdr:row>
      <xdr:rowOff>178920</xdr:rowOff>
    </xdr:to>
    <xdr:sp>
      <xdr:nvSpPr>
        <xdr:cNvPr id="21" name="AutoShape 22"/>
        <xdr:cNvSpPr/>
      </xdr:nvSpPr>
      <xdr:spPr>
        <a:xfrm flipH="1">
          <a:off x="13883040" y="266724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3</xdr:row>
      <xdr:rowOff>15120</xdr:rowOff>
    </xdr:from>
    <xdr:to>
      <xdr:col>37</xdr:col>
      <xdr:colOff>109800</xdr:colOff>
      <xdr:row>35</xdr:row>
      <xdr:rowOff>179280</xdr:rowOff>
    </xdr:to>
    <xdr:sp>
      <xdr:nvSpPr>
        <xdr:cNvPr id="22" name="AutoShape 23"/>
        <xdr:cNvSpPr/>
      </xdr:nvSpPr>
      <xdr:spPr>
        <a:xfrm flipH="1">
          <a:off x="13883040" y="589032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1</xdr:row>
      <xdr:rowOff>15480</xdr:rowOff>
    </xdr:from>
    <xdr:to>
      <xdr:col>37</xdr:col>
      <xdr:colOff>109800</xdr:colOff>
      <xdr:row>53</xdr:row>
      <xdr:rowOff>178920</xdr:rowOff>
    </xdr:to>
    <xdr:sp>
      <xdr:nvSpPr>
        <xdr:cNvPr id="23" name="AutoShape 24"/>
        <xdr:cNvSpPr/>
      </xdr:nvSpPr>
      <xdr:spPr>
        <a:xfrm flipH="1">
          <a:off x="13883040" y="911376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8</xdr:row>
      <xdr:rowOff>15120</xdr:rowOff>
    </xdr:from>
    <xdr:to>
      <xdr:col>37</xdr:col>
      <xdr:colOff>109800</xdr:colOff>
      <xdr:row>50</xdr:row>
      <xdr:rowOff>178920</xdr:rowOff>
    </xdr:to>
    <xdr:sp>
      <xdr:nvSpPr>
        <xdr:cNvPr id="24" name="AutoShape 25"/>
        <xdr:cNvSpPr/>
      </xdr:nvSpPr>
      <xdr:spPr>
        <a:xfrm flipH="1">
          <a:off x="13883040" y="857628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2</xdr:row>
      <xdr:rowOff>15480</xdr:rowOff>
    </xdr:from>
    <xdr:to>
      <xdr:col>37</xdr:col>
      <xdr:colOff>109800</xdr:colOff>
      <xdr:row>44</xdr:row>
      <xdr:rowOff>179280</xdr:rowOff>
    </xdr:to>
    <xdr:sp>
      <xdr:nvSpPr>
        <xdr:cNvPr id="25" name="AutoShape 26"/>
        <xdr:cNvSpPr/>
      </xdr:nvSpPr>
      <xdr:spPr>
        <a:xfrm flipH="1">
          <a:off x="13883040" y="750204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39</xdr:row>
      <xdr:rowOff>7560</xdr:rowOff>
    </xdr:from>
    <xdr:to>
      <xdr:col>37</xdr:col>
      <xdr:colOff>109800</xdr:colOff>
      <xdr:row>41</xdr:row>
      <xdr:rowOff>178920</xdr:rowOff>
    </xdr:to>
    <xdr:sp>
      <xdr:nvSpPr>
        <xdr:cNvPr id="26" name="AutoShape 27"/>
        <xdr:cNvSpPr/>
      </xdr:nvSpPr>
      <xdr:spPr>
        <a:xfrm flipH="1">
          <a:off x="13883040" y="695700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6</xdr:row>
      <xdr:rowOff>15120</xdr:rowOff>
    </xdr:from>
    <xdr:to>
      <xdr:col>38</xdr:col>
      <xdr:colOff>1440</xdr:colOff>
      <xdr:row>38</xdr:row>
      <xdr:rowOff>178920</xdr:rowOff>
    </xdr:to>
    <xdr:sp>
      <xdr:nvSpPr>
        <xdr:cNvPr id="27" name="AutoShape 28"/>
        <xdr:cNvSpPr/>
      </xdr:nvSpPr>
      <xdr:spPr>
        <a:xfrm flipH="1">
          <a:off x="13891320" y="6427440"/>
          <a:ext cx="118800" cy="522000"/>
        </a:xfrm>
        <a:custGeom>
          <a:avLst/>
          <a:gdLst>
            <a:gd name="textAreaLeft" fmla="*/ 75960 w 118800"/>
            <a:gd name="textAreaRight" fmla="*/ 119160 w 1188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4</xdr:row>
      <xdr:rowOff>7920</xdr:rowOff>
    </xdr:from>
    <xdr:to>
      <xdr:col>37</xdr:col>
      <xdr:colOff>109800</xdr:colOff>
      <xdr:row>56</xdr:row>
      <xdr:rowOff>179280</xdr:rowOff>
    </xdr:to>
    <xdr:sp>
      <xdr:nvSpPr>
        <xdr:cNvPr id="28" name="AutoShape 29"/>
        <xdr:cNvSpPr/>
      </xdr:nvSpPr>
      <xdr:spPr>
        <a:xfrm flipH="1">
          <a:off x="13883040" y="964332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60</xdr:row>
      <xdr:rowOff>7560</xdr:rowOff>
    </xdr:from>
    <xdr:to>
      <xdr:col>37</xdr:col>
      <xdr:colOff>109800</xdr:colOff>
      <xdr:row>62</xdr:row>
      <xdr:rowOff>190440</xdr:rowOff>
    </xdr:to>
    <xdr:sp>
      <xdr:nvSpPr>
        <xdr:cNvPr id="29" name="AutoShape 30"/>
        <xdr:cNvSpPr/>
      </xdr:nvSpPr>
      <xdr:spPr>
        <a:xfrm flipH="1">
          <a:off x="13883040" y="10717560"/>
          <a:ext cx="118080" cy="541080"/>
        </a:xfrm>
        <a:custGeom>
          <a:avLst/>
          <a:gdLst>
            <a:gd name="textAreaLeft" fmla="*/ 75960 w 118080"/>
            <a:gd name="textAreaRight" fmla="*/ 118800 w 1180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6</xdr:row>
      <xdr:rowOff>15120</xdr:rowOff>
    </xdr:from>
    <xdr:to>
      <xdr:col>3</xdr:col>
      <xdr:colOff>9000</xdr:colOff>
      <xdr:row>8</xdr:row>
      <xdr:rowOff>145080</xdr:rowOff>
    </xdr:to>
    <xdr:sp>
      <xdr:nvSpPr>
        <xdr:cNvPr id="30" name="AutoShape 31"/>
        <xdr:cNvSpPr/>
      </xdr:nvSpPr>
      <xdr:spPr>
        <a:xfrm>
          <a:off x="1467360" y="1592640"/>
          <a:ext cx="102960" cy="487800"/>
        </a:xfrm>
        <a:custGeom>
          <a:avLst/>
          <a:gdLst>
            <a:gd name="textAreaLeft" fmla="*/ 65880 w 102960"/>
            <a:gd name="textAreaRight" fmla="*/ 103320 w 102960"/>
            <a:gd name="textAreaTop" fmla="*/ 12600 h 487800"/>
            <a:gd name="textAreaBottom" fmla="*/ 475200 h 4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6</xdr:row>
      <xdr:rowOff>15120</xdr:rowOff>
    </xdr:from>
    <xdr:to>
      <xdr:col>38</xdr:col>
      <xdr:colOff>23760</xdr:colOff>
      <xdr:row>8</xdr:row>
      <xdr:rowOff>179280</xdr:rowOff>
    </xdr:to>
    <xdr:sp>
      <xdr:nvSpPr>
        <xdr:cNvPr id="31" name="AutoShape 32"/>
        <xdr:cNvSpPr/>
      </xdr:nvSpPr>
      <xdr:spPr>
        <a:xfrm flipH="1">
          <a:off x="13914000" y="1592640"/>
          <a:ext cx="118440" cy="522000"/>
        </a:xfrm>
        <a:custGeom>
          <a:avLst/>
          <a:gdLst>
            <a:gd name="textAreaLeft" fmla="*/ 75240 w 118440"/>
            <a:gd name="textAreaRight" fmla="*/ 118440 w 11844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7</xdr:row>
      <xdr:rowOff>15120</xdr:rowOff>
    </xdr:from>
    <xdr:to>
      <xdr:col>3</xdr:col>
      <xdr:colOff>720</xdr:colOff>
      <xdr:row>59</xdr:row>
      <xdr:rowOff>145080</xdr:rowOff>
    </xdr:to>
    <xdr:sp>
      <xdr:nvSpPr>
        <xdr:cNvPr id="32" name="AutoShape 14"/>
        <xdr:cNvSpPr/>
      </xdr:nvSpPr>
      <xdr:spPr>
        <a:xfrm>
          <a:off x="1451880" y="10188000"/>
          <a:ext cx="110160" cy="487800"/>
        </a:xfrm>
        <a:custGeom>
          <a:avLst/>
          <a:gdLst>
            <a:gd name="textAreaLeft" fmla="*/ 70560 w 110160"/>
            <a:gd name="textAreaRight" fmla="*/ 110520 w 110160"/>
            <a:gd name="textAreaTop" fmla="*/ 12600 h 487800"/>
            <a:gd name="textAreaBottom" fmla="*/ 475200 h 4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57</xdr:row>
      <xdr:rowOff>7560</xdr:rowOff>
    </xdr:from>
    <xdr:to>
      <xdr:col>37</xdr:col>
      <xdr:colOff>109800</xdr:colOff>
      <xdr:row>59</xdr:row>
      <xdr:rowOff>179280</xdr:rowOff>
    </xdr:to>
    <xdr:sp>
      <xdr:nvSpPr>
        <xdr:cNvPr id="33" name="AutoShape 29"/>
        <xdr:cNvSpPr/>
      </xdr:nvSpPr>
      <xdr:spPr>
        <a:xfrm flipH="1">
          <a:off x="13883040" y="1018044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45</xdr:row>
      <xdr:rowOff>30600</xdr:rowOff>
    </xdr:from>
    <xdr:to>
      <xdr:col>2</xdr:col>
      <xdr:colOff>93960</xdr:colOff>
      <xdr:row>47</xdr:row>
      <xdr:rowOff>152640</xdr:rowOff>
    </xdr:to>
    <xdr:sp>
      <xdr:nvSpPr>
        <xdr:cNvPr id="34" name="AutoShape 11"/>
        <xdr:cNvSpPr/>
      </xdr:nvSpPr>
      <xdr:spPr>
        <a:xfrm>
          <a:off x="1436760" y="8054640"/>
          <a:ext cx="101160" cy="479880"/>
        </a:xfrm>
        <a:custGeom>
          <a:avLst/>
          <a:gdLst>
            <a:gd name="textAreaLeft" fmla="*/ 64800 w 101160"/>
            <a:gd name="textAreaRight" fmla="*/ 101520 w 101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31080</xdr:colOff>
      <xdr:row>45</xdr:row>
      <xdr:rowOff>15120</xdr:rowOff>
    </xdr:from>
    <xdr:to>
      <xdr:col>37</xdr:col>
      <xdr:colOff>109800</xdr:colOff>
      <xdr:row>47</xdr:row>
      <xdr:rowOff>179280</xdr:rowOff>
    </xdr:to>
    <xdr:sp>
      <xdr:nvSpPr>
        <xdr:cNvPr id="35" name="AutoShape 26"/>
        <xdr:cNvSpPr/>
      </xdr:nvSpPr>
      <xdr:spPr>
        <a:xfrm flipH="1">
          <a:off x="13883040" y="803916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23040</xdr:rowOff>
    </xdr:from>
    <xdr:to>
      <xdr:col>3</xdr:col>
      <xdr:colOff>8640</xdr:colOff>
      <xdr:row>14</xdr:row>
      <xdr:rowOff>190800</xdr:rowOff>
    </xdr:to>
    <xdr:sp>
      <xdr:nvSpPr>
        <xdr:cNvPr id="36" name="AutoShape 1"/>
        <xdr:cNvSpPr/>
      </xdr:nvSpPr>
      <xdr:spPr>
        <a:xfrm>
          <a:off x="1278720" y="2171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3</xdr:row>
      <xdr:rowOff>0</xdr:rowOff>
    </xdr:from>
    <xdr:to>
      <xdr:col>3</xdr:col>
      <xdr:colOff>8640</xdr:colOff>
      <xdr:row>35</xdr:row>
      <xdr:rowOff>167400</xdr:rowOff>
    </xdr:to>
    <xdr:sp>
      <xdr:nvSpPr>
        <xdr:cNvPr id="37" name="AutoShape 2"/>
        <xdr:cNvSpPr/>
      </xdr:nvSpPr>
      <xdr:spPr>
        <a:xfrm>
          <a:off x="1278720" y="614952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0</xdr:row>
      <xdr:rowOff>23040</xdr:rowOff>
    </xdr:from>
    <xdr:to>
      <xdr:col>3</xdr:col>
      <xdr:colOff>8640</xdr:colOff>
      <xdr:row>32</xdr:row>
      <xdr:rowOff>190800</xdr:rowOff>
    </xdr:to>
    <xdr:sp>
      <xdr:nvSpPr>
        <xdr:cNvPr id="38" name="AutoShape 3"/>
        <xdr:cNvSpPr/>
      </xdr:nvSpPr>
      <xdr:spPr>
        <a:xfrm>
          <a:off x="1278720" y="5600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7</xdr:row>
      <xdr:rowOff>23040</xdr:rowOff>
    </xdr:from>
    <xdr:to>
      <xdr:col>3</xdr:col>
      <xdr:colOff>8640</xdr:colOff>
      <xdr:row>29</xdr:row>
      <xdr:rowOff>190440</xdr:rowOff>
    </xdr:to>
    <xdr:sp>
      <xdr:nvSpPr>
        <xdr:cNvPr id="39" name="AutoShape 4"/>
        <xdr:cNvSpPr/>
      </xdr:nvSpPr>
      <xdr:spPr>
        <a:xfrm>
          <a:off x="1278720" y="5029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23040</xdr:rowOff>
    </xdr:from>
    <xdr:to>
      <xdr:col>3</xdr:col>
      <xdr:colOff>8640</xdr:colOff>
      <xdr:row>20</xdr:row>
      <xdr:rowOff>190800</xdr:rowOff>
    </xdr:to>
    <xdr:sp>
      <xdr:nvSpPr>
        <xdr:cNvPr id="40" name="AutoShape 5"/>
        <xdr:cNvSpPr/>
      </xdr:nvSpPr>
      <xdr:spPr>
        <a:xfrm>
          <a:off x="1278720" y="3314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23040</xdr:rowOff>
    </xdr:from>
    <xdr:to>
      <xdr:col>3</xdr:col>
      <xdr:colOff>8640</xdr:colOff>
      <xdr:row>23</xdr:row>
      <xdr:rowOff>190440</xdr:rowOff>
    </xdr:to>
    <xdr:sp>
      <xdr:nvSpPr>
        <xdr:cNvPr id="41" name="AutoShape 6"/>
        <xdr:cNvSpPr/>
      </xdr:nvSpPr>
      <xdr:spPr>
        <a:xfrm>
          <a:off x="1278720" y="3886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23040</xdr:rowOff>
    </xdr:from>
    <xdr:to>
      <xdr:col>3</xdr:col>
      <xdr:colOff>8640</xdr:colOff>
      <xdr:row>17</xdr:row>
      <xdr:rowOff>190440</xdr:rowOff>
    </xdr:to>
    <xdr:sp>
      <xdr:nvSpPr>
        <xdr:cNvPr id="42" name="AutoShape 7"/>
        <xdr:cNvSpPr/>
      </xdr:nvSpPr>
      <xdr:spPr>
        <a:xfrm>
          <a:off x="1278720" y="2743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23040</xdr:rowOff>
    </xdr:from>
    <xdr:to>
      <xdr:col>3</xdr:col>
      <xdr:colOff>8640</xdr:colOff>
      <xdr:row>38</xdr:row>
      <xdr:rowOff>190800</xdr:rowOff>
    </xdr:to>
    <xdr:sp>
      <xdr:nvSpPr>
        <xdr:cNvPr id="43" name="AutoShape 8"/>
        <xdr:cNvSpPr/>
      </xdr:nvSpPr>
      <xdr:spPr>
        <a:xfrm>
          <a:off x="1278720" y="6743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1</xdr:row>
      <xdr:rowOff>23040</xdr:rowOff>
    </xdr:from>
    <xdr:to>
      <xdr:col>3</xdr:col>
      <xdr:colOff>8640</xdr:colOff>
      <xdr:row>53</xdr:row>
      <xdr:rowOff>190440</xdr:rowOff>
    </xdr:to>
    <xdr:sp>
      <xdr:nvSpPr>
        <xdr:cNvPr id="44" name="AutoShape 9"/>
        <xdr:cNvSpPr/>
      </xdr:nvSpPr>
      <xdr:spPr>
        <a:xfrm>
          <a:off x="1278720" y="9601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8</xdr:row>
      <xdr:rowOff>23040</xdr:rowOff>
    </xdr:from>
    <xdr:to>
      <xdr:col>3</xdr:col>
      <xdr:colOff>8640</xdr:colOff>
      <xdr:row>50</xdr:row>
      <xdr:rowOff>190800</xdr:rowOff>
    </xdr:to>
    <xdr:sp>
      <xdr:nvSpPr>
        <xdr:cNvPr id="45" name="AutoShape 10"/>
        <xdr:cNvSpPr/>
      </xdr:nvSpPr>
      <xdr:spPr>
        <a:xfrm>
          <a:off x="1278720" y="9029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5</xdr:row>
      <xdr:rowOff>23040</xdr:rowOff>
    </xdr:from>
    <xdr:to>
      <xdr:col>3</xdr:col>
      <xdr:colOff>8640</xdr:colOff>
      <xdr:row>47</xdr:row>
      <xdr:rowOff>190440</xdr:rowOff>
    </xdr:to>
    <xdr:sp>
      <xdr:nvSpPr>
        <xdr:cNvPr id="46" name="AutoShape 11"/>
        <xdr:cNvSpPr/>
      </xdr:nvSpPr>
      <xdr:spPr>
        <a:xfrm>
          <a:off x="1278720" y="8458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2</xdr:row>
      <xdr:rowOff>0</xdr:rowOff>
    </xdr:from>
    <xdr:to>
      <xdr:col>3</xdr:col>
      <xdr:colOff>8640</xdr:colOff>
      <xdr:row>44</xdr:row>
      <xdr:rowOff>167400</xdr:rowOff>
    </xdr:to>
    <xdr:sp>
      <xdr:nvSpPr>
        <xdr:cNvPr id="47" name="AutoShape 12"/>
        <xdr:cNvSpPr/>
      </xdr:nvSpPr>
      <xdr:spPr>
        <a:xfrm>
          <a:off x="1278720" y="786384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23040</xdr:rowOff>
    </xdr:from>
    <xdr:to>
      <xdr:col>3</xdr:col>
      <xdr:colOff>8640</xdr:colOff>
      <xdr:row>41</xdr:row>
      <xdr:rowOff>190440</xdr:rowOff>
    </xdr:to>
    <xdr:sp>
      <xdr:nvSpPr>
        <xdr:cNvPr id="48" name="AutoShape 13"/>
        <xdr:cNvSpPr/>
      </xdr:nvSpPr>
      <xdr:spPr>
        <a:xfrm>
          <a:off x="1278720" y="7315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4</xdr:row>
      <xdr:rowOff>0</xdr:rowOff>
    </xdr:from>
    <xdr:to>
      <xdr:col>3</xdr:col>
      <xdr:colOff>8640</xdr:colOff>
      <xdr:row>56</xdr:row>
      <xdr:rowOff>167400</xdr:rowOff>
    </xdr:to>
    <xdr:sp>
      <xdr:nvSpPr>
        <xdr:cNvPr id="49" name="AutoShape 14"/>
        <xdr:cNvSpPr/>
      </xdr:nvSpPr>
      <xdr:spPr>
        <a:xfrm>
          <a:off x="1278720" y="1014984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9</xdr:row>
      <xdr:rowOff>0</xdr:rowOff>
    </xdr:from>
    <xdr:to>
      <xdr:col>3</xdr:col>
      <xdr:colOff>8640</xdr:colOff>
      <xdr:row>11</xdr:row>
      <xdr:rowOff>167400</xdr:rowOff>
    </xdr:to>
    <xdr:sp>
      <xdr:nvSpPr>
        <xdr:cNvPr id="50" name="AutoShape 16"/>
        <xdr:cNvSpPr/>
      </xdr:nvSpPr>
      <xdr:spPr>
        <a:xfrm>
          <a:off x="1278720" y="157752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12</xdr:row>
      <xdr:rowOff>23040</xdr:rowOff>
    </xdr:from>
    <xdr:to>
      <xdr:col>38</xdr:col>
      <xdr:colOff>1440</xdr:colOff>
      <xdr:row>14</xdr:row>
      <xdr:rowOff>190800</xdr:rowOff>
    </xdr:to>
    <xdr:sp>
      <xdr:nvSpPr>
        <xdr:cNvPr id="51" name="AutoShape 17"/>
        <xdr:cNvSpPr/>
      </xdr:nvSpPr>
      <xdr:spPr>
        <a:xfrm flipH="1">
          <a:off x="13970880" y="2171880"/>
          <a:ext cx="110880" cy="548640"/>
        </a:xfrm>
        <a:custGeom>
          <a:avLst/>
          <a:gdLst>
            <a:gd name="textAreaLeft" fmla="*/ 70920 w 110880"/>
            <a:gd name="textAreaRight" fmla="*/ 111240 w 110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3</xdr:row>
      <xdr:rowOff>23040</xdr:rowOff>
    </xdr:from>
    <xdr:to>
      <xdr:col>37</xdr:col>
      <xdr:colOff>93240</xdr:colOff>
      <xdr:row>35</xdr:row>
      <xdr:rowOff>190440</xdr:rowOff>
    </xdr:to>
    <xdr:sp>
      <xdr:nvSpPr>
        <xdr:cNvPr id="52" name="AutoShape 18"/>
        <xdr:cNvSpPr/>
      </xdr:nvSpPr>
      <xdr:spPr>
        <a:xfrm flipH="1">
          <a:off x="13954320" y="6172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0</xdr:row>
      <xdr:rowOff>23040</xdr:rowOff>
    </xdr:from>
    <xdr:to>
      <xdr:col>37</xdr:col>
      <xdr:colOff>93240</xdr:colOff>
      <xdr:row>32</xdr:row>
      <xdr:rowOff>190800</xdr:rowOff>
    </xdr:to>
    <xdr:sp>
      <xdr:nvSpPr>
        <xdr:cNvPr id="53" name="AutoShape 19"/>
        <xdr:cNvSpPr/>
      </xdr:nvSpPr>
      <xdr:spPr>
        <a:xfrm flipH="1">
          <a:off x="13954320" y="5600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7</xdr:row>
      <xdr:rowOff>23040</xdr:rowOff>
    </xdr:from>
    <xdr:to>
      <xdr:col>38</xdr:col>
      <xdr:colOff>1440</xdr:colOff>
      <xdr:row>29</xdr:row>
      <xdr:rowOff>190440</xdr:rowOff>
    </xdr:to>
    <xdr:sp>
      <xdr:nvSpPr>
        <xdr:cNvPr id="54" name="AutoShape 20"/>
        <xdr:cNvSpPr/>
      </xdr:nvSpPr>
      <xdr:spPr>
        <a:xfrm flipH="1">
          <a:off x="13970880" y="5029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18</xdr:row>
      <xdr:rowOff>23040</xdr:rowOff>
    </xdr:from>
    <xdr:to>
      <xdr:col>38</xdr:col>
      <xdr:colOff>1440</xdr:colOff>
      <xdr:row>20</xdr:row>
      <xdr:rowOff>190800</xdr:rowOff>
    </xdr:to>
    <xdr:sp>
      <xdr:nvSpPr>
        <xdr:cNvPr id="55" name="AutoShape 21"/>
        <xdr:cNvSpPr/>
      </xdr:nvSpPr>
      <xdr:spPr>
        <a:xfrm flipH="1">
          <a:off x="13970880" y="3314880"/>
          <a:ext cx="110880" cy="548640"/>
        </a:xfrm>
        <a:custGeom>
          <a:avLst/>
          <a:gdLst>
            <a:gd name="textAreaLeft" fmla="*/ 70920 w 110880"/>
            <a:gd name="textAreaRight" fmla="*/ 111240 w 110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1</xdr:row>
      <xdr:rowOff>23040</xdr:rowOff>
    </xdr:from>
    <xdr:to>
      <xdr:col>38</xdr:col>
      <xdr:colOff>1440</xdr:colOff>
      <xdr:row>23</xdr:row>
      <xdr:rowOff>190440</xdr:rowOff>
    </xdr:to>
    <xdr:sp>
      <xdr:nvSpPr>
        <xdr:cNvPr id="56" name="AutoShape 22"/>
        <xdr:cNvSpPr/>
      </xdr:nvSpPr>
      <xdr:spPr>
        <a:xfrm flipH="1">
          <a:off x="13970880" y="3886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15</xdr:row>
      <xdr:rowOff>23040</xdr:rowOff>
    </xdr:from>
    <xdr:to>
      <xdr:col>37</xdr:col>
      <xdr:colOff>93240</xdr:colOff>
      <xdr:row>17</xdr:row>
      <xdr:rowOff>190440</xdr:rowOff>
    </xdr:to>
    <xdr:sp>
      <xdr:nvSpPr>
        <xdr:cNvPr id="57" name="AutoShape 23"/>
        <xdr:cNvSpPr/>
      </xdr:nvSpPr>
      <xdr:spPr>
        <a:xfrm flipH="1">
          <a:off x="13954320" y="2743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36</xdr:row>
      <xdr:rowOff>23040</xdr:rowOff>
    </xdr:from>
    <xdr:to>
      <xdr:col>37</xdr:col>
      <xdr:colOff>93240</xdr:colOff>
      <xdr:row>38</xdr:row>
      <xdr:rowOff>190800</xdr:rowOff>
    </xdr:to>
    <xdr:sp>
      <xdr:nvSpPr>
        <xdr:cNvPr id="58" name="AutoShape 24"/>
        <xdr:cNvSpPr/>
      </xdr:nvSpPr>
      <xdr:spPr>
        <a:xfrm flipH="1">
          <a:off x="13954320" y="6743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51</xdr:row>
      <xdr:rowOff>23040</xdr:rowOff>
    </xdr:from>
    <xdr:to>
      <xdr:col>37</xdr:col>
      <xdr:colOff>93240</xdr:colOff>
      <xdr:row>53</xdr:row>
      <xdr:rowOff>190440</xdr:rowOff>
    </xdr:to>
    <xdr:sp>
      <xdr:nvSpPr>
        <xdr:cNvPr id="59" name="AutoShape 25"/>
        <xdr:cNvSpPr/>
      </xdr:nvSpPr>
      <xdr:spPr>
        <a:xfrm flipH="1">
          <a:off x="13954320" y="9601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8</xdr:row>
      <xdr:rowOff>23040</xdr:rowOff>
    </xdr:from>
    <xdr:to>
      <xdr:col>37</xdr:col>
      <xdr:colOff>93240</xdr:colOff>
      <xdr:row>50</xdr:row>
      <xdr:rowOff>190800</xdr:rowOff>
    </xdr:to>
    <xdr:sp>
      <xdr:nvSpPr>
        <xdr:cNvPr id="60" name="AutoShape 26"/>
        <xdr:cNvSpPr/>
      </xdr:nvSpPr>
      <xdr:spPr>
        <a:xfrm flipH="1">
          <a:off x="13954320" y="9029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5</xdr:row>
      <xdr:rowOff>23040</xdr:rowOff>
    </xdr:from>
    <xdr:to>
      <xdr:col>37</xdr:col>
      <xdr:colOff>93240</xdr:colOff>
      <xdr:row>47</xdr:row>
      <xdr:rowOff>190440</xdr:rowOff>
    </xdr:to>
    <xdr:sp>
      <xdr:nvSpPr>
        <xdr:cNvPr id="61" name="AutoShape 27"/>
        <xdr:cNvSpPr/>
      </xdr:nvSpPr>
      <xdr:spPr>
        <a:xfrm flipH="1">
          <a:off x="13954320" y="8458560"/>
          <a:ext cx="101880" cy="548280"/>
        </a:xfrm>
        <a:custGeom>
          <a:avLst/>
          <a:gdLst>
            <a:gd name="textAreaLeft" fmla="*/ 65160 w 101880"/>
            <a:gd name="textAreaRight" fmla="*/ 102240 w 101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42</xdr:row>
      <xdr:rowOff>23040</xdr:rowOff>
    </xdr:from>
    <xdr:to>
      <xdr:col>37</xdr:col>
      <xdr:colOff>93240</xdr:colOff>
      <xdr:row>44</xdr:row>
      <xdr:rowOff>190800</xdr:rowOff>
    </xdr:to>
    <xdr:sp>
      <xdr:nvSpPr>
        <xdr:cNvPr id="62" name="AutoShape 28"/>
        <xdr:cNvSpPr/>
      </xdr:nvSpPr>
      <xdr:spPr>
        <a:xfrm flipH="1">
          <a:off x="13954320" y="7886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39</xdr:row>
      <xdr:rowOff>23040</xdr:rowOff>
    </xdr:from>
    <xdr:to>
      <xdr:col>38</xdr:col>
      <xdr:colOff>1440</xdr:colOff>
      <xdr:row>41</xdr:row>
      <xdr:rowOff>190440</xdr:rowOff>
    </xdr:to>
    <xdr:sp>
      <xdr:nvSpPr>
        <xdr:cNvPr id="63" name="AutoShape 29"/>
        <xdr:cNvSpPr/>
      </xdr:nvSpPr>
      <xdr:spPr>
        <a:xfrm flipH="1">
          <a:off x="13970880" y="7315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32960</xdr:colOff>
      <xdr:row>54</xdr:row>
      <xdr:rowOff>23040</xdr:rowOff>
    </xdr:from>
    <xdr:to>
      <xdr:col>37</xdr:col>
      <xdr:colOff>93240</xdr:colOff>
      <xdr:row>56</xdr:row>
      <xdr:rowOff>190800</xdr:rowOff>
    </xdr:to>
    <xdr:sp>
      <xdr:nvSpPr>
        <xdr:cNvPr id="64" name="AutoShape 30"/>
        <xdr:cNvSpPr/>
      </xdr:nvSpPr>
      <xdr:spPr>
        <a:xfrm flipH="1">
          <a:off x="13954320" y="10172880"/>
          <a:ext cx="101880" cy="548640"/>
        </a:xfrm>
        <a:custGeom>
          <a:avLst/>
          <a:gdLst>
            <a:gd name="textAreaLeft" fmla="*/ 65160 w 101880"/>
            <a:gd name="textAreaRight" fmla="*/ 102240 w 101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9</xdr:row>
      <xdr:rowOff>23040</xdr:rowOff>
    </xdr:from>
    <xdr:to>
      <xdr:col>38</xdr:col>
      <xdr:colOff>1440</xdr:colOff>
      <xdr:row>11</xdr:row>
      <xdr:rowOff>190440</xdr:rowOff>
    </xdr:to>
    <xdr:sp>
      <xdr:nvSpPr>
        <xdr:cNvPr id="65" name="AutoShape 32"/>
        <xdr:cNvSpPr/>
      </xdr:nvSpPr>
      <xdr:spPr>
        <a:xfrm flipH="1">
          <a:off x="13970880" y="1600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23040</xdr:rowOff>
    </xdr:from>
    <xdr:to>
      <xdr:col>3</xdr:col>
      <xdr:colOff>8640</xdr:colOff>
      <xdr:row>26</xdr:row>
      <xdr:rowOff>190800</xdr:rowOff>
    </xdr:to>
    <xdr:sp>
      <xdr:nvSpPr>
        <xdr:cNvPr id="66" name="AutoShape 6"/>
        <xdr:cNvSpPr/>
      </xdr:nvSpPr>
      <xdr:spPr>
        <a:xfrm>
          <a:off x="1278720" y="4457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0</xdr:rowOff>
    </xdr:from>
    <xdr:to>
      <xdr:col>37</xdr:col>
      <xdr:colOff>109080</xdr:colOff>
      <xdr:row>26</xdr:row>
      <xdr:rowOff>167400</xdr:rowOff>
    </xdr:to>
    <xdr:sp>
      <xdr:nvSpPr>
        <xdr:cNvPr id="67" name="AutoShape 22"/>
        <xdr:cNvSpPr/>
      </xdr:nvSpPr>
      <xdr:spPr>
        <a:xfrm flipH="1">
          <a:off x="13962240" y="4434840"/>
          <a:ext cx="109800" cy="548280"/>
        </a:xfrm>
        <a:custGeom>
          <a:avLst/>
          <a:gdLst>
            <a:gd name="textAreaLeft" fmla="*/ 70200 w 109800"/>
            <a:gd name="textAreaRight" fmla="*/ 110160 w 1098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30600</xdr:rowOff>
    </xdr:from>
    <xdr:to>
      <xdr:col>2</xdr:col>
      <xdr:colOff>109800</xdr:colOff>
      <xdr:row>14</xdr:row>
      <xdr:rowOff>190800</xdr:rowOff>
    </xdr:to>
    <xdr:sp>
      <xdr:nvSpPr>
        <xdr:cNvPr id="68" name="AutoShape 1"/>
        <xdr:cNvSpPr/>
      </xdr:nvSpPr>
      <xdr:spPr>
        <a:xfrm>
          <a:off x="1443960" y="2179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60</xdr:rowOff>
    </xdr:from>
    <xdr:to>
      <xdr:col>2</xdr:col>
      <xdr:colOff>109800</xdr:colOff>
      <xdr:row>32</xdr:row>
      <xdr:rowOff>167400</xdr:rowOff>
    </xdr:to>
    <xdr:sp>
      <xdr:nvSpPr>
        <xdr:cNvPr id="69" name="AutoShape 2"/>
        <xdr:cNvSpPr/>
      </xdr:nvSpPr>
      <xdr:spPr>
        <a:xfrm>
          <a:off x="1443960" y="5585400"/>
          <a:ext cx="109800" cy="540720"/>
        </a:xfrm>
        <a:custGeom>
          <a:avLst/>
          <a:gdLst>
            <a:gd name="textAreaLeft" fmla="*/ 70200 w 109800"/>
            <a:gd name="textAreaRight" fmla="*/ 110160 w 10980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30240</xdr:rowOff>
    </xdr:from>
    <xdr:to>
      <xdr:col>2</xdr:col>
      <xdr:colOff>109800</xdr:colOff>
      <xdr:row>29</xdr:row>
      <xdr:rowOff>190440</xdr:rowOff>
    </xdr:to>
    <xdr:sp>
      <xdr:nvSpPr>
        <xdr:cNvPr id="70" name="AutoShape 3"/>
        <xdr:cNvSpPr/>
      </xdr:nvSpPr>
      <xdr:spPr>
        <a:xfrm>
          <a:off x="1443960" y="5036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30600</xdr:rowOff>
    </xdr:from>
    <xdr:to>
      <xdr:col>2</xdr:col>
      <xdr:colOff>109800</xdr:colOff>
      <xdr:row>26</xdr:row>
      <xdr:rowOff>190800</xdr:rowOff>
    </xdr:to>
    <xdr:sp>
      <xdr:nvSpPr>
        <xdr:cNvPr id="71" name="AutoShape 4"/>
        <xdr:cNvSpPr/>
      </xdr:nvSpPr>
      <xdr:spPr>
        <a:xfrm>
          <a:off x="1443960" y="4465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30600</xdr:rowOff>
    </xdr:from>
    <xdr:to>
      <xdr:col>2</xdr:col>
      <xdr:colOff>109800</xdr:colOff>
      <xdr:row>20</xdr:row>
      <xdr:rowOff>190800</xdr:rowOff>
    </xdr:to>
    <xdr:sp>
      <xdr:nvSpPr>
        <xdr:cNvPr id="72" name="AutoShape 5"/>
        <xdr:cNvSpPr/>
      </xdr:nvSpPr>
      <xdr:spPr>
        <a:xfrm>
          <a:off x="1443960" y="3322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30240</xdr:rowOff>
    </xdr:from>
    <xdr:to>
      <xdr:col>2</xdr:col>
      <xdr:colOff>109800</xdr:colOff>
      <xdr:row>23</xdr:row>
      <xdr:rowOff>190440</xdr:rowOff>
    </xdr:to>
    <xdr:sp>
      <xdr:nvSpPr>
        <xdr:cNvPr id="73" name="AutoShape 6"/>
        <xdr:cNvSpPr/>
      </xdr:nvSpPr>
      <xdr:spPr>
        <a:xfrm>
          <a:off x="1443960" y="3893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30240</xdr:rowOff>
    </xdr:from>
    <xdr:to>
      <xdr:col>2</xdr:col>
      <xdr:colOff>109800</xdr:colOff>
      <xdr:row>17</xdr:row>
      <xdr:rowOff>190440</xdr:rowOff>
    </xdr:to>
    <xdr:sp>
      <xdr:nvSpPr>
        <xdr:cNvPr id="74" name="AutoShape 7"/>
        <xdr:cNvSpPr/>
      </xdr:nvSpPr>
      <xdr:spPr>
        <a:xfrm>
          <a:off x="1443960" y="2750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0240</xdr:rowOff>
    </xdr:from>
    <xdr:to>
      <xdr:col>2</xdr:col>
      <xdr:colOff>109800</xdr:colOff>
      <xdr:row>35</xdr:row>
      <xdr:rowOff>190440</xdr:rowOff>
    </xdr:to>
    <xdr:sp>
      <xdr:nvSpPr>
        <xdr:cNvPr id="75" name="AutoShape 8"/>
        <xdr:cNvSpPr/>
      </xdr:nvSpPr>
      <xdr:spPr>
        <a:xfrm>
          <a:off x="1443960" y="6179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30600</xdr:rowOff>
    </xdr:from>
    <xdr:to>
      <xdr:col>2</xdr:col>
      <xdr:colOff>109800</xdr:colOff>
      <xdr:row>50</xdr:row>
      <xdr:rowOff>190800</xdr:rowOff>
    </xdr:to>
    <xdr:sp>
      <xdr:nvSpPr>
        <xdr:cNvPr id="76" name="AutoShape 9"/>
        <xdr:cNvSpPr/>
      </xdr:nvSpPr>
      <xdr:spPr>
        <a:xfrm>
          <a:off x="1443960" y="9037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30240</xdr:rowOff>
    </xdr:from>
    <xdr:to>
      <xdr:col>2</xdr:col>
      <xdr:colOff>109800</xdr:colOff>
      <xdr:row>47</xdr:row>
      <xdr:rowOff>190440</xdr:rowOff>
    </xdr:to>
    <xdr:sp>
      <xdr:nvSpPr>
        <xdr:cNvPr id="77" name="AutoShape 10"/>
        <xdr:cNvSpPr/>
      </xdr:nvSpPr>
      <xdr:spPr>
        <a:xfrm>
          <a:off x="1443960" y="8465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0600</xdr:rowOff>
    </xdr:from>
    <xdr:to>
      <xdr:col>2</xdr:col>
      <xdr:colOff>109800</xdr:colOff>
      <xdr:row>44</xdr:row>
      <xdr:rowOff>190800</xdr:rowOff>
    </xdr:to>
    <xdr:sp>
      <xdr:nvSpPr>
        <xdr:cNvPr id="78" name="AutoShape 11"/>
        <xdr:cNvSpPr/>
      </xdr:nvSpPr>
      <xdr:spPr>
        <a:xfrm>
          <a:off x="1443960" y="7894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7200</xdr:rowOff>
    </xdr:from>
    <xdr:to>
      <xdr:col>2</xdr:col>
      <xdr:colOff>109800</xdr:colOff>
      <xdr:row>41</xdr:row>
      <xdr:rowOff>167400</xdr:rowOff>
    </xdr:to>
    <xdr:sp>
      <xdr:nvSpPr>
        <xdr:cNvPr id="79" name="AutoShape 12"/>
        <xdr:cNvSpPr/>
      </xdr:nvSpPr>
      <xdr:spPr>
        <a:xfrm>
          <a:off x="1443960" y="7299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30600</xdr:rowOff>
    </xdr:from>
    <xdr:to>
      <xdr:col>2</xdr:col>
      <xdr:colOff>109800</xdr:colOff>
      <xdr:row>38</xdr:row>
      <xdr:rowOff>190800</xdr:rowOff>
    </xdr:to>
    <xdr:sp>
      <xdr:nvSpPr>
        <xdr:cNvPr id="80" name="AutoShape 13"/>
        <xdr:cNvSpPr/>
      </xdr:nvSpPr>
      <xdr:spPr>
        <a:xfrm>
          <a:off x="1443960" y="6751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7200</xdr:rowOff>
    </xdr:from>
    <xdr:to>
      <xdr:col>2</xdr:col>
      <xdr:colOff>109800</xdr:colOff>
      <xdr:row>53</xdr:row>
      <xdr:rowOff>167400</xdr:rowOff>
    </xdr:to>
    <xdr:sp>
      <xdr:nvSpPr>
        <xdr:cNvPr id="81" name="AutoShape 14"/>
        <xdr:cNvSpPr/>
      </xdr:nvSpPr>
      <xdr:spPr>
        <a:xfrm>
          <a:off x="1443960" y="9585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200</xdr:rowOff>
    </xdr:from>
    <xdr:to>
      <xdr:col>2</xdr:col>
      <xdr:colOff>109800</xdr:colOff>
      <xdr:row>11</xdr:row>
      <xdr:rowOff>167400</xdr:rowOff>
    </xdr:to>
    <xdr:sp>
      <xdr:nvSpPr>
        <xdr:cNvPr id="82" name="AutoShape 15"/>
        <xdr:cNvSpPr/>
      </xdr:nvSpPr>
      <xdr:spPr>
        <a:xfrm>
          <a:off x="1443960" y="1584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2</xdr:row>
      <xdr:rowOff>30600</xdr:rowOff>
    </xdr:from>
    <xdr:to>
      <xdr:col>37</xdr:col>
      <xdr:colOff>109080</xdr:colOff>
      <xdr:row>14</xdr:row>
      <xdr:rowOff>190800</xdr:rowOff>
    </xdr:to>
    <xdr:sp>
      <xdr:nvSpPr>
        <xdr:cNvPr id="83" name="AutoShape 16"/>
        <xdr:cNvSpPr/>
      </xdr:nvSpPr>
      <xdr:spPr>
        <a:xfrm flipH="1">
          <a:off x="14087520" y="2179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0</xdr:row>
      <xdr:rowOff>30600</xdr:rowOff>
    </xdr:from>
    <xdr:to>
      <xdr:col>37</xdr:col>
      <xdr:colOff>109080</xdr:colOff>
      <xdr:row>32</xdr:row>
      <xdr:rowOff>190800</xdr:rowOff>
    </xdr:to>
    <xdr:sp>
      <xdr:nvSpPr>
        <xdr:cNvPr id="84" name="AutoShape 17"/>
        <xdr:cNvSpPr/>
      </xdr:nvSpPr>
      <xdr:spPr>
        <a:xfrm flipH="1">
          <a:off x="14087520" y="5608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7</xdr:row>
      <xdr:rowOff>30240</xdr:rowOff>
    </xdr:from>
    <xdr:to>
      <xdr:col>37</xdr:col>
      <xdr:colOff>109080</xdr:colOff>
      <xdr:row>29</xdr:row>
      <xdr:rowOff>190440</xdr:rowOff>
    </xdr:to>
    <xdr:sp>
      <xdr:nvSpPr>
        <xdr:cNvPr id="85" name="AutoShape 18"/>
        <xdr:cNvSpPr/>
      </xdr:nvSpPr>
      <xdr:spPr>
        <a:xfrm flipH="1">
          <a:off x="14087520" y="5036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30600</xdr:rowOff>
    </xdr:from>
    <xdr:to>
      <xdr:col>37</xdr:col>
      <xdr:colOff>109080</xdr:colOff>
      <xdr:row>26</xdr:row>
      <xdr:rowOff>190800</xdr:rowOff>
    </xdr:to>
    <xdr:sp>
      <xdr:nvSpPr>
        <xdr:cNvPr id="86" name="AutoShape 19"/>
        <xdr:cNvSpPr/>
      </xdr:nvSpPr>
      <xdr:spPr>
        <a:xfrm flipH="1">
          <a:off x="14087520" y="4465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8</xdr:row>
      <xdr:rowOff>30600</xdr:rowOff>
    </xdr:from>
    <xdr:to>
      <xdr:col>37</xdr:col>
      <xdr:colOff>109080</xdr:colOff>
      <xdr:row>20</xdr:row>
      <xdr:rowOff>190800</xdr:rowOff>
    </xdr:to>
    <xdr:sp>
      <xdr:nvSpPr>
        <xdr:cNvPr id="87" name="AutoShape 20"/>
        <xdr:cNvSpPr/>
      </xdr:nvSpPr>
      <xdr:spPr>
        <a:xfrm flipH="1">
          <a:off x="14087520" y="3322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1</xdr:row>
      <xdr:rowOff>30240</xdr:rowOff>
    </xdr:from>
    <xdr:to>
      <xdr:col>37</xdr:col>
      <xdr:colOff>109080</xdr:colOff>
      <xdr:row>23</xdr:row>
      <xdr:rowOff>190440</xdr:rowOff>
    </xdr:to>
    <xdr:sp>
      <xdr:nvSpPr>
        <xdr:cNvPr id="88" name="AutoShape 21"/>
        <xdr:cNvSpPr/>
      </xdr:nvSpPr>
      <xdr:spPr>
        <a:xfrm flipH="1">
          <a:off x="14087520" y="3893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5</xdr:row>
      <xdr:rowOff>30240</xdr:rowOff>
    </xdr:from>
    <xdr:to>
      <xdr:col>37</xdr:col>
      <xdr:colOff>109080</xdr:colOff>
      <xdr:row>17</xdr:row>
      <xdr:rowOff>190440</xdr:rowOff>
    </xdr:to>
    <xdr:sp>
      <xdr:nvSpPr>
        <xdr:cNvPr id="89" name="AutoShape 22"/>
        <xdr:cNvSpPr/>
      </xdr:nvSpPr>
      <xdr:spPr>
        <a:xfrm flipH="1">
          <a:off x="14087520" y="2750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3</xdr:row>
      <xdr:rowOff>30240</xdr:rowOff>
    </xdr:from>
    <xdr:to>
      <xdr:col>37</xdr:col>
      <xdr:colOff>109080</xdr:colOff>
      <xdr:row>35</xdr:row>
      <xdr:rowOff>190440</xdr:rowOff>
    </xdr:to>
    <xdr:sp>
      <xdr:nvSpPr>
        <xdr:cNvPr id="90" name="AutoShape 23"/>
        <xdr:cNvSpPr/>
      </xdr:nvSpPr>
      <xdr:spPr>
        <a:xfrm flipH="1">
          <a:off x="14087520" y="6179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8</xdr:row>
      <xdr:rowOff>30600</xdr:rowOff>
    </xdr:from>
    <xdr:to>
      <xdr:col>37</xdr:col>
      <xdr:colOff>109080</xdr:colOff>
      <xdr:row>50</xdr:row>
      <xdr:rowOff>190800</xdr:rowOff>
    </xdr:to>
    <xdr:sp>
      <xdr:nvSpPr>
        <xdr:cNvPr id="91" name="AutoShape 24"/>
        <xdr:cNvSpPr/>
      </xdr:nvSpPr>
      <xdr:spPr>
        <a:xfrm flipH="1">
          <a:off x="14087520" y="9037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5</xdr:row>
      <xdr:rowOff>30240</xdr:rowOff>
    </xdr:from>
    <xdr:to>
      <xdr:col>37</xdr:col>
      <xdr:colOff>109080</xdr:colOff>
      <xdr:row>47</xdr:row>
      <xdr:rowOff>190440</xdr:rowOff>
    </xdr:to>
    <xdr:sp>
      <xdr:nvSpPr>
        <xdr:cNvPr id="92" name="AutoShape 25"/>
        <xdr:cNvSpPr/>
      </xdr:nvSpPr>
      <xdr:spPr>
        <a:xfrm flipH="1">
          <a:off x="14087520" y="8465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2</xdr:row>
      <xdr:rowOff>30600</xdr:rowOff>
    </xdr:from>
    <xdr:to>
      <xdr:col>37</xdr:col>
      <xdr:colOff>109080</xdr:colOff>
      <xdr:row>44</xdr:row>
      <xdr:rowOff>190800</xdr:rowOff>
    </xdr:to>
    <xdr:sp>
      <xdr:nvSpPr>
        <xdr:cNvPr id="93" name="AutoShape 26"/>
        <xdr:cNvSpPr/>
      </xdr:nvSpPr>
      <xdr:spPr>
        <a:xfrm flipH="1">
          <a:off x="14087520" y="7894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9</xdr:row>
      <xdr:rowOff>30240</xdr:rowOff>
    </xdr:from>
    <xdr:to>
      <xdr:col>37</xdr:col>
      <xdr:colOff>109080</xdr:colOff>
      <xdr:row>41</xdr:row>
      <xdr:rowOff>190440</xdr:rowOff>
    </xdr:to>
    <xdr:sp>
      <xdr:nvSpPr>
        <xdr:cNvPr id="94" name="AutoShape 27"/>
        <xdr:cNvSpPr/>
      </xdr:nvSpPr>
      <xdr:spPr>
        <a:xfrm flipH="1">
          <a:off x="14087520" y="7322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6</xdr:row>
      <xdr:rowOff>30600</xdr:rowOff>
    </xdr:from>
    <xdr:to>
      <xdr:col>37</xdr:col>
      <xdr:colOff>109080</xdr:colOff>
      <xdr:row>38</xdr:row>
      <xdr:rowOff>190800</xdr:rowOff>
    </xdr:to>
    <xdr:sp>
      <xdr:nvSpPr>
        <xdr:cNvPr id="95" name="AutoShape 28"/>
        <xdr:cNvSpPr/>
      </xdr:nvSpPr>
      <xdr:spPr>
        <a:xfrm flipH="1">
          <a:off x="14087520" y="6751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51</xdr:row>
      <xdr:rowOff>30240</xdr:rowOff>
    </xdr:from>
    <xdr:to>
      <xdr:col>37</xdr:col>
      <xdr:colOff>109080</xdr:colOff>
      <xdr:row>53</xdr:row>
      <xdr:rowOff>190440</xdr:rowOff>
    </xdr:to>
    <xdr:sp>
      <xdr:nvSpPr>
        <xdr:cNvPr id="96" name="AutoShape 29"/>
        <xdr:cNvSpPr/>
      </xdr:nvSpPr>
      <xdr:spPr>
        <a:xfrm flipH="1">
          <a:off x="14087520" y="9608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560</xdr:colOff>
      <xdr:row>9</xdr:row>
      <xdr:rowOff>37800</xdr:rowOff>
    </xdr:from>
    <xdr:to>
      <xdr:col>38</xdr:col>
      <xdr:colOff>1080</xdr:colOff>
      <xdr:row>12</xdr:row>
      <xdr:rowOff>7560</xdr:rowOff>
    </xdr:to>
    <xdr:sp>
      <xdr:nvSpPr>
        <xdr:cNvPr id="97" name="AutoShape 30"/>
        <xdr:cNvSpPr/>
      </xdr:nvSpPr>
      <xdr:spPr>
        <a:xfrm flipH="1">
          <a:off x="14095800" y="1615320"/>
          <a:ext cx="110880" cy="541080"/>
        </a:xfrm>
        <a:custGeom>
          <a:avLst/>
          <a:gdLst>
            <a:gd name="textAreaLeft" fmla="*/ 70920 w 110880"/>
            <a:gd name="textAreaRight" fmla="*/ 111240 w 1108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23040</xdr:rowOff>
    </xdr:from>
    <xdr:to>
      <xdr:col>3</xdr:col>
      <xdr:colOff>9000</xdr:colOff>
      <xdr:row>14</xdr:row>
      <xdr:rowOff>190440</xdr:rowOff>
    </xdr:to>
    <xdr:sp>
      <xdr:nvSpPr>
        <xdr:cNvPr id="98" name="AutoShape 1"/>
        <xdr:cNvSpPr/>
      </xdr:nvSpPr>
      <xdr:spPr>
        <a:xfrm>
          <a:off x="1467360" y="2170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0</xdr:row>
      <xdr:rowOff>0</xdr:rowOff>
    </xdr:from>
    <xdr:to>
      <xdr:col>3</xdr:col>
      <xdr:colOff>9000</xdr:colOff>
      <xdr:row>32</xdr:row>
      <xdr:rowOff>167400</xdr:rowOff>
    </xdr:to>
    <xdr:sp>
      <xdr:nvSpPr>
        <xdr:cNvPr id="99" name="AutoShape 2"/>
        <xdr:cNvSpPr/>
      </xdr:nvSpPr>
      <xdr:spPr>
        <a:xfrm>
          <a:off x="1467360" y="557604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7</xdr:row>
      <xdr:rowOff>23040</xdr:rowOff>
    </xdr:from>
    <xdr:to>
      <xdr:col>3</xdr:col>
      <xdr:colOff>9000</xdr:colOff>
      <xdr:row>29</xdr:row>
      <xdr:rowOff>190440</xdr:rowOff>
    </xdr:to>
    <xdr:sp>
      <xdr:nvSpPr>
        <xdr:cNvPr id="100" name="AutoShape 3"/>
        <xdr:cNvSpPr/>
      </xdr:nvSpPr>
      <xdr:spPr>
        <a:xfrm>
          <a:off x="1467360" y="5027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23040</xdr:rowOff>
    </xdr:from>
    <xdr:to>
      <xdr:col>3</xdr:col>
      <xdr:colOff>9000</xdr:colOff>
      <xdr:row>26</xdr:row>
      <xdr:rowOff>190440</xdr:rowOff>
    </xdr:to>
    <xdr:sp>
      <xdr:nvSpPr>
        <xdr:cNvPr id="101" name="AutoShape 4"/>
        <xdr:cNvSpPr/>
      </xdr:nvSpPr>
      <xdr:spPr>
        <a:xfrm>
          <a:off x="1467360" y="4456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23040</xdr:rowOff>
    </xdr:from>
    <xdr:to>
      <xdr:col>3</xdr:col>
      <xdr:colOff>9000</xdr:colOff>
      <xdr:row>20</xdr:row>
      <xdr:rowOff>190440</xdr:rowOff>
    </xdr:to>
    <xdr:sp>
      <xdr:nvSpPr>
        <xdr:cNvPr id="102" name="AutoShape 5"/>
        <xdr:cNvSpPr/>
      </xdr:nvSpPr>
      <xdr:spPr>
        <a:xfrm>
          <a:off x="1467360" y="3313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23040</xdr:rowOff>
    </xdr:from>
    <xdr:to>
      <xdr:col>3</xdr:col>
      <xdr:colOff>9000</xdr:colOff>
      <xdr:row>23</xdr:row>
      <xdr:rowOff>190440</xdr:rowOff>
    </xdr:to>
    <xdr:sp>
      <xdr:nvSpPr>
        <xdr:cNvPr id="103" name="AutoShape 6"/>
        <xdr:cNvSpPr/>
      </xdr:nvSpPr>
      <xdr:spPr>
        <a:xfrm>
          <a:off x="1467360" y="3884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23040</xdr:rowOff>
    </xdr:from>
    <xdr:to>
      <xdr:col>3</xdr:col>
      <xdr:colOff>9000</xdr:colOff>
      <xdr:row>17</xdr:row>
      <xdr:rowOff>190440</xdr:rowOff>
    </xdr:to>
    <xdr:sp>
      <xdr:nvSpPr>
        <xdr:cNvPr id="104" name="AutoShape 7"/>
        <xdr:cNvSpPr/>
      </xdr:nvSpPr>
      <xdr:spPr>
        <a:xfrm>
          <a:off x="1467360" y="2741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3</xdr:row>
      <xdr:rowOff>23040</xdr:rowOff>
    </xdr:from>
    <xdr:to>
      <xdr:col>3</xdr:col>
      <xdr:colOff>9000</xdr:colOff>
      <xdr:row>35</xdr:row>
      <xdr:rowOff>190440</xdr:rowOff>
    </xdr:to>
    <xdr:sp>
      <xdr:nvSpPr>
        <xdr:cNvPr id="105" name="AutoShape 8"/>
        <xdr:cNvSpPr/>
      </xdr:nvSpPr>
      <xdr:spPr>
        <a:xfrm>
          <a:off x="1467360" y="6170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8</xdr:row>
      <xdr:rowOff>0</xdr:rowOff>
    </xdr:from>
    <xdr:to>
      <xdr:col>3</xdr:col>
      <xdr:colOff>9000</xdr:colOff>
      <xdr:row>50</xdr:row>
      <xdr:rowOff>167400</xdr:rowOff>
    </xdr:to>
    <xdr:sp>
      <xdr:nvSpPr>
        <xdr:cNvPr id="106" name="AutoShape 12"/>
        <xdr:cNvSpPr/>
      </xdr:nvSpPr>
      <xdr:spPr>
        <a:xfrm>
          <a:off x="1467360" y="900504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23040</xdr:rowOff>
    </xdr:from>
    <xdr:to>
      <xdr:col>3</xdr:col>
      <xdr:colOff>9000</xdr:colOff>
      <xdr:row>38</xdr:row>
      <xdr:rowOff>190440</xdr:rowOff>
    </xdr:to>
    <xdr:sp>
      <xdr:nvSpPr>
        <xdr:cNvPr id="107" name="AutoShape 13"/>
        <xdr:cNvSpPr/>
      </xdr:nvSpPr>
      <xdr:spPr>
        <a:xfrm>
          <a:off x="1467360" y="6742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9</xdr:row>
      <xdr:rowOff>0</xdr:rowOff>
    </xdr:from>
    <xdr:to>
      <xdr:col>3</xdr:col>
      <xdr:colOff>9000</xdr:colOff>
      <xdr:row>11</xdr:row>
      <xdr:rowOff>159840</xdr:rowOff>
    </xdr:to>
    <xdr:sp>
      <xdr:nvSpPr>
        <xdr:cNvPr id="108" name="AutoShape 15"/>
        <xdr:cNvSpPr/>
      </xdr:nvSpPr>
      <xdr:spPr>
        <a:xfrm>
          <a:off x="1467360" y="1575360"/>
          <a:ext cx="102960" cy="541080"/>
        </a:xfrm>
        <a:custGeom>
          <a:avLst/>
          <a:gdLst>
            <a:gd name="textAreaLeft" fmla="*/ 65880 w 102960"/>
            <a:gd name="textAreaRight" fmla="*/ 103320 w 10296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2</xdr:row>
      <xdr:rowOff>23040</xdr:rowOff>
    </xdr:from>
    <xdr:to>
      <xdr:col>37</xdr:col>
      <xdr:colOff>109080</xdr:colOff>
      <xdr:row>14</xdr:row>
      <xdr:rowOff>183240</xdr:rowOff>
    </xdr:to>
    <xdr:sp>
      <xdr:nvSpPr>
        <xdr:cNvPr id="109" name="AutoShape 16"/>
        <xdr:cNvSpPr/>
      </xdr:nvSpPr>
      <xdr:spPr>
        <a:xfrm flipH="1">
          <a:off x="13732560" y="2170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0</xdr:row>
      <xdr:rowOff>23040</xdr:rowOff>
    </xdr:from>
    <xdr:to>
      <xdr:col>37</xdr:col>
      <xdr:colOff>109080</xdr:colOff>
      <xdr:row>32</xdr:row>
      <xdr:rowOff>183240</xdr:rowOff>
    </xdr:to>
    <xdr:sp>
      <xdr:nvSpPr>
        <xdr:cNvPr id="110" name="AutoShape 17"/>
        <xdr:cNvSpPr/>
      </xdr:nvSpPr>
      <xdr:spPr>
        <a:xfrm flipH="1">
          <a:off x="13732560" y="5599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7</xdr:row>
      <xdr:rowOff>23040</xdr:rowOff>
    </xdr:from>
    <xdr:to>
      <xdr:col>37</xdr:col>
      <xdr:colOff>109080</xdr:colOff>
      <xdr:row>29</xdr:row>
      <xdr:rowOff>182880</xdr:rowOff>
    </xdr:to>
    <xdr:sp>
      <xdr:nvSpPr>
        <xdr:cNvPr id="111" name="AutoShape 18"/>
        <xdr:cNvSpPr/>
      </xdr:nvSpPr>
      <xdr:spPr>
        <a:xfrm flipH="1">
          <a:off x="13732560" y="5027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4</xdr:row>
      <xdr:rowOff>23040</xdr:rowOff>
    </xdr:from>
    <xdr:to>
      <xdr:col>37</xdr:col>
      <xdr:colOff>109080</xdr:colOff>
      <xdr:row>26</xdr:row>
      <xdr:rowOff>183240</xdr:rowOff>
    </xdr:to>
    <xdr:sp>
      <xdr:nvSpPr>
        <xdr:cNvPr id="112" name="AutoShape 19"/>
        <xdr:cNvSpPr/>
      </xdr:nvSpPr>
      <xdr:spPr>
        <a:xfrm flipH="1">
          <a:off x="13732560" y="4456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8</xdr:row>
      <xdr:rowOff>23040</xdr:rowOff>
    </xdr:from>
    <xdr:to>
      <xdr:col>37</xdr:col>
      <xdr:colOff>109080</xdr:colOff>
      <xdr:row>20</xdr:row>
      <xdr:rowOff>183240</xdr:rowOff>
    </xdr:to>
    <xdr:sp>
      <xdr:nvSpPr>
        <xdr:cNvPr id="113" name="AutoShape 20"/>
        <xdr:cNvSpPr/>
      </xdr:nvSpPr>
      <xdr:spPr>
        <a:xfrm flipH="1">
          <a:off x="13732560" y="3313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21</xdr:row>
      <xdr:rowOff>23040</xdr:rowOff>
    </xdr:from>
    <xdr:to>
      <xdr:col>37</xdr:col>
      <xdr:colOff>109080</xdr:colOff>
      <xdr:row>23</xdr:row>
      <xdr:rowOff>182880</xdr:rowOff>
    </xdr:to>
    <xdr:sp>
      <xdr:nvSpPr>
        <xdr:cNvPr id="114" name="AutoShape 21"/>
        <xdr:cNvSpPr/>
      </xdr:nvSpPr>
      <xdr:spPr>
        <a:xfrm flipH="1">
          <a:off x="13732560" y="3884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15</xdr:row>
      <xdr:rowOff>23040</xdr:rowOff>
    </xdr:from>
    <xdr:to>
      <xdr:col>37</xdr:col>
      <xdr:colOff>109080</xdr:colOff>
      <xdr:row>17</xdr:row>
      <xdr:rowOff>182880</xdr:rowOff>
    </xdr:to>
    <xdr:sp>
      <xdr:nvSpPr>
        <xdr:cNvPr id="115" name="AutoShape 22"/>
        <xdr:cNvSpPr/>
      </xdr:nvSpPr>
      <xdr:spPr>
        <a:xfrm flipH="1">
          <a:off x="13732560" y="2741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3</xdr:row>
      <xdr:rowOff>23040</xdr:rowOff>
    </xdr:from>
    <xdr:to>
      <xdr:col>37</xdr:col>
      <xdr:colOff>109080</xdr:colOff>
      <xdr:row>35</xdr:row>
      <xdr:rowOff>182880</xdr:rowOff>
    </xdr:to>
    <xdr:sp>
      <xdr:nvSpPr>
        <xdr:cNvPr id="116" name="AutoShape 23"/>
        <xdr:cNvSpPr/>
      </xdr:nvSpPr>
      <xdr:spPr>
        <a:xfrm flipH="1">
          <a:off x="13732560" y="6170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8</xdr:row>
      <xdr:rowOff>23040</xdr:rowOff>
    </xdr:from>
    <xdr:to>
      <xdr:col>37</xdr:col>
      <xdr:colOff>109080</xdr:colOff>
      <xdr:row>50</xdr:row>
      <xdr:rowOff>183240</xdr:rowOff>
    </xdr:to>
    <xdr:sp>
      <xdr:nvSpPr>
        <xdr:cNvPr id="117" name="AutoShape 27"/>
        <xdr:cNvSpPr/>
      </xdr:nvSpPr>
      <xdr:spPr>
        <a:xfrm flipH="1">
          <a:off x="13732560" y="9028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6</xdr:row>
      <xdr:rowOff>23040</xdr:rowOff>
    </xdr:from>
    <xdr:to>
      <xdr:col>37</xdr:col>
      <xdr:colOff>109080</xdr:colOff>
      <xdr:row>38</xdr:row>
      <xdr:rowOff>183240</xdr:rowOff>
    </xdr:to>
    <xdr:sp>
      <xdr:nvSpPr>
        <xdr:cNvPr id="118" name="AutoShape 28"/>
        <xdr:cNvSpPr/>
      </xdr:nvSpPr>
      <xdr:spPr>
        <a:xfrm flipH="1">
          <a:off x="13732560" y="6742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400</xdr:colOff>
      <xdr:row>9</xdr:row>
      <xdr:rowOff>23040</xdr:rowOff>
    </xdr:from>
    <xdr:to>
      <xdr:col>38</xdr:col>
      <xdr:colOff>9720</xdr:colOff>
      <xdr:row>11</xdr:row>
      <xdr:rowOff>182880</xdr:rowOff>
    </xdr:to>
    <xdr:sp>
      <xdr:nvSpPr>
        <xdr:cNvPr id="119" name="AutoShape 30"/>
        <xdr:cNvSpPr/>
      </xdr:nvSpPr>
      <xdr:spPr>
        <a:xfrm flipH="1">
          <a:off x="13756680" y="1598400"/>
          <a:ext cx="103680" cy="541080"/>
        </a:xfrm>
        <a:custGeom>
          <a:avLst/>
          <a:gdLst>
            <a:gd name="textAreaLeft" fmla="*/ 66600 w 103680"/>
            <a:gd name="textAreaRight" fmla="*/ 104400 w 1036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23040</xdr:rowOff>
    </xdr:from>
    <xdr:to>
      <xdr:col>3</xdr:col>
      <xdr:colOff>9000</xdr:colOff>
      <xdr:row>41</xdr:row>
      <xdr:rowOff>190440</xdr:rowOff>
    </xdr:to>
    <xdr:sp>
      <xdr:nvSpPr>
        <xdr:cNvPr id="120" name="AutoShape 13"/>
        <xdr:cNvSpPr/>
      </xdr:nvSpPr>
      <xdr:spPr>
        <a:xfrm>
          <a:off x="1467360" y="7313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39</xdr:row>
      <xdr:rowOff>0</xdr:rowOff>
    </xdr:from>
    <xdr:to>
      <xdr:col>37</xdr:col>
      <xdr:colOff>109080</xdr:colOff>
      <xdr:row>41</xdr:row>
      <xdr:rowOff>159840</xdr:rowOff>
    </xdr:to>
    <xdr:sp>
      <xdr:nvSpPr>
        <xdr:cNvPr id="121" name="AutoShape 28"/>
        <xdr:cNvSpPr/>
      </xdr:nvSpPr>
      <xdr:spPr>
        <a:xfrm flipH="1">
          <a:off x="13732560" y="72903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2</xdr:row>
      <xdr:rowOff>0</xdr:rowOff>
    </xdr:from>
    <xdr:to>
      <xdr:col>37</xdr:col>
      <xdr:colOff>109080</xdr:colOff>
      <xdr:row>44</xdr:row>
      <xdr:rowOff>159840</xdr:rowOff>
    </xdr:to>
    <xdr:sp>
      <xdr:nvSpPr>
        <xdr:cNvPr id="122" name="AutoShape 28"/>
        <xdr:cNvSpPr/>
      </xdr:nvSpPr>
      <xdr:spPr>
        <a:xfrm flipH="1">
          <a:off x="13732560" y="7862040"/>
          <a:ext cx="109800" cy="540720"/>
        </a:xfrm>
        <a:custGeom>
          <a:avLst/>
          <a:gdLst>
            <a:gd name="textAreaLeft" fmla="*/ 70200 w 109800"/>
            <a:gd name="textAreaRight" fmla="*/ 110160 w 10980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3040</xdr:rowOff>
    </xdr:from>
    <xdr:to>
      <xdr:col>2</xdr:col>
      <xdr:colOff>78480</xdr:colOff>
      <xdr:row>44</xdr:row>
      <xdr:rowOff>190440</xdr:rowOff>
    </xdr:to>
    <xdr:sp>
      <xdr:nvSpPr>
        <xdr:cNvPr id="123" name="AutoShape 13"/>
        <xdr:cNvSpPr/>
      </xdr:nvSpPr>
      <xdr:spPr>
        <a:xfrm>
          <a:off x="1443960" y="7885080"/>
          <a:ext cx="78480" cy="548280"/>
        </a:xfrm>
        <a:custGeom>
          <a:avLst/>
          <a:gdLst>
            <a:gd name="textAreaLeft" fmla="*/ 50040 w 78480"/>
            <a:gd name="textAreaRight" fmla="*/ 78840 w 78480"/>
            <a:gd name="textAreaTop" fmla="*/ 10080 h 548280"/>
            <a:gd name="textAreaBottom" fmla="*/ 53820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5"/>
                <a:pt x="10800" y="1309"/>
              </a:cubicBezTo>
              <a:lnTo>
                <a:pt x="10800" y="9491"/>
              </a:lnTo>
              <a:cubicBezTo>
                <a:pt x="10800" y="10146"/>
                <a:pt x="5400" y="10800"/>
                <a:pt x="0" y="10800"/>
              </a:cubicBezTo>
              <a:cubicBezTo>
                <a:pt x="5400" y="10800"/>
                <a:pt x="10800" y="11455"/>
                <a:pt x="10800" y="12109"/>
              </a:cubicBezTo>
              <a:lnTo>
                <a:pt x="10800" y="20291"/>
              </a:lnTo>
              <a:cubicBezTo>
                <a:pt x="10800" y="209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720</xdr:colOff>
      <xdr:row>45</xdr:row>
      <xdr:rowOff>0</xdr:rowOff>
    </xdr:from>
    <xdr:to>
      <xdr:col>37</xdr:col>
      <xdr:colOff>109080</xdr:colOff>
      <xdr:row>47</xdr:row>
      <xdr:rowOff>159840</xdr:rowOff>
    </xdr:to>
    <xdr:sp>
      <xdr:nvSpPr>
        <xdr:cNvPr id="124" name="AutoShape 28"/>
        <xdr:cNvSpPr/>
      </xdr:nvSpPr>
      <xdr:spPr>
        <a:xfrm flipH="1">
          <a:off x="13732560" y="84333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3040</xdr:rowOff>
    </xdr:from>
    <xdr:to>
      <xdr:col>2</xdr:col>
      <xdr:colOff>78480</xdr:colOff>
      <xdr:row>47</xdr:row>
      <xdr:rowOff>190440</xdr:rowOff>
    </xdr:to>
    <xdr:sp>
      <xdr:nvSpPr>
        <xdr:cNvPr id="125" name="AutoShape 13"/>
        <xdr:cNvSpPr/>
      </xdr:nvSpPr>
      <xdr:spPr>
        <a:xfrm>
          <a:off x="1443960" y="8456400"/>
          <a:ext cx="78480" cy="548640"/>
        </a:xfrm>
        <a:custGeom>
          <a:avLst/>
          <a:gdLst>
            <a:gd name="textAreaLeft" fmla="*/ 50040 w 78480"/>
            <a:gd name="textAreaRight" fmla="*/ 78840 w 78480"/>
            <a:gd name="textAreaTop" fmla="*/ 10080 h 548640"/>
            <a:gd name="textAreaBottom" fmla="*/ 53856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5"/>
                <a:pt x="10800" y="1309"/>
              </a:cubicBezTo>
              <a:lnTo>
                <a:pt x="10800" y="9491"/>
              </a:lnTo>
              <a:cubicBezTo>
                <a:pt x="10800" y="10146"/>
                <a:pt x="5400" y="10800"/>
                <a:pt x="0" y="10800"/>
              </a:cubicBezTo>
              <a:cubicBezTo>
                <a:pt x="5400" y="10800"/>
                <a:pt x="10800" y="11455"/>
                <a:pt x="10800" y="12109"/>
              </a:cubicBezTo>
              <a:lnTo>
                <a:pt x="10800" y="20291"/>
              </a:lnTo>
              <a:cubicBezTo>
                <a:pt x="10800" y="209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64" activeCellId="0" sqref="B64:U6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8" min="7" style="1" width="4.55"/>
    <col collapsed="false" customWidth="true" hidden="false" outlineLevel="0" max="9" min="9" style="1" width="4.43"/>
    <col collapsed="false" customWidth="true" hidden="false" outlineLevel="0" max="14" min="10" style="1" width="4.55"/>
    <col collapsed="false" customWidth="true" hidden="false" outlineLevel="0" max="15" min="15" style="1" width="5.32"/>
    <col collapsed="false" customWidth="true" hidden="false" outlineLevel="0" max="16" min="16" style="1" width="4.55"/>
    <col collapsed="false" customWidth="true" hidden="false" outlineLevel="0" max="21" min="17" style="1" width="3.88"/>
    <col collapsed="false" customWidth="true" hidden="false" outlineLevel="0" max="22" min="22" style="3" width="2.55"/>
    <col collapsed="false" customWidth="true" hidden="false" outlineLevel="0" max="23" min="23" style="1" width="6.65"/>
    <col collapsed="false" customWidth="true" hidden="false" outlineLevel="0" max="25" min="24" style="1" width="5.32"/>
    <col collapsed="false" customWidth="true" hidden="false" outlineLevel="0" max="26" min="26" style="1" width="4.32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3" min="33" style="1" width="5.1"/>
    <col collapsed="false" customWidth="true" hidden="false" outlineLevel="0" max="34" min="34" style="1" width="3.43"/>
    <col collapsed="false" customWidth="true" hidden="false" outlineLevel="0" max="35" min="35" style="1" width="3.99"/>
    <col collapsed="false" customWidth="true" hidden="false" outlineLevel="0" max="36" min="36" style="1" width="3.43"/>
    <col collapsed="false" customWidth="true" hidden="false" outlineLevel="0" max="37" min="37" style="1" width="8.99"/>
    <col collapsed="false" customWidth="true" hidden="false" outlineLevel="0" max="38" min="38" style="1" width="1.65"/>
    <col collapsed="false" customWidth="true" hidden="false" outlineLevel="0" max="39" min="39" style="1" width="17.54"/>
    <col collapsed="false" customWidth="false" hidden="false" outlineLevel="0" max="42" min="40" style="1" width="9.1"/>
    <col collapsed="false" customWidth="true" hidden="false" outlineLevel="0" max="43" min="43" style="1" width="11.1"/>
    <col collapsed="false" customWidth="false" hidden="false" outlineLevel="0" max="257" min="44" style="1" width="9.1"/>
  </cols>
  <sheetData>
    <row r="1" customFormat="false" ht="12" hidden="false" customHeight="false" outlineLevel="0" collapsed="false">
      <c r="B1" s="4" t="s">
        <v>0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4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6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35" customFormat="true" ht="14.1" hidden="false" customHeight="true" outlineLevel="0" collapsed="false">
      <c r="B7" s="36"/>
      <c r="C7" s="36"/>
      <c r="D7" s="37" t="s">
        <v>40</v>
      </c>
      <c r="E7" s="38" t="n">
        <f aca="false">SUM(F7,Q7,W7,X7,AD7:AJ7)</f>
        <v>5329</v>
      </c>
      <c r="F7" s="39" t="n">
        <f aca="false">SUM(G7:P7)</f>
        <v>406</v>
      </c>
      <c r="G7" s="39" t="n">
        <f aca="false">G13+G16+G19+G22+G25+G28+G31+G34+G37+G40+G43+G46+G49+G52+G55+G58+G61+'71-2'!G10+'71-2'!G13+'71-2'!G16+'71-2'!G19+'71-2'!G22+'71-2'!G25+'71-2'!G28+'71-2'!G31+'71-2'!G34+'71-2'!G37+'71-2'!G40+'71-2'!G43+'71-2'!G46+'71-2'!G49+'71-2'!G52+'71-2'!G55+'71-3'!G10+'71-3'!G13+'71-3'!G16+'71-3'!G19+'71-3'!G22+'71-3'!G25+'71-3'!G28+'71-3'!G31+'71-3'!G34+'71-3'!G37+'71-3'!G40+'71-3'!G43+'71-3'!G46+'71-3'!G49+'71-3'!G52+'71-4'!G10+'71-4'!G13+'71-4'!G16+'71-4'!G19+'71-4'!G22+'71-4'!G25+'71-4'!G28+'71-4'!G31+'71-4'!G34+'71-4'!G37+'71-4'!G40+'71-4'!G43+'71-4'!G46+'71-4'!G49</f>
        <v>133</v>
      </c>
      <c r="H7" s="39" t="n">
        <f aca="false">H13+H16+H19+H22+H25+H28+H31+H34+H37+H40+H43+H46+H49+H52+H55+H58+H61+'71-2'!H10+'71-2'!H13+'71-2'!H16+'71-2'!H19+'71-2'!H22+'71-2'!H25+'71-2'!H28+'71-2'!H31+'71-2'!H34+'71-2'!H37+'71-2'!H40+'71-2'!H43+'71-2'!H46+'71-2'!H49+'71-2'!H52+'71-2'!H55+'71-3'!H10+'71-3'!H13+'71-3'!H16+'71-3'!H19+'71-3'!H22+'71-3'!H25+'71-3'!H28+'71-3'!H31+'71-3'!H34+'71-3'!H37+'71-3'!H40+'71-3'!H43+'71-3'!H46+'71-3'!H49+'71-3'!H52+'71-4'!H10+'71-4'!H13+'71-4'!H16+'71-4'!H19+'71-4'!H22+'71-4'!H25+'71-4'!H28+'71-4'!H31+'71-4'!H34+'71-4'!H37+'71-4'!H40+'71-4'!H43+'71-4'!H46+'71-4'!H49</f>
        <v>20</v>
      </c>
      <c r="I7" s="39" t="n">
        <f aca="false">I13+I16+I19+I22+I25+I28+I31+I34+I37+I40+I43+I46+I49+I52+I55+I58+I61+'71-2'!I10+'71-2'!I13+'71-2'!I16+'71-2'!I19+'71-2'!I22+'71-2'!I25+'71-2'!I28+'71-2'!I31+'71-2'!I34+'71-2'!I37+'71-2'!I40+'71-2'!I43+'71-2'!I46+'71-2'!I49+'71-2'!I52+'71-2'!I55+'71-3'!I10+'71-3'!I13+'71-3'!I16+'71-3'!I19+'71-3'!I22+'71-3'!I25+'71-3'!I28+'71-3'!I31+'71-3'!I34+'71-3'!I37+'71-3'!I40+'71-3'!I43+'71-3'!I46+'71-3'!I49+'71-3'!I52+'71-4'!I10+'71-4'!I13+'71-4'!I16+'71-4'!I19+'71-4'!I22+'71-4'!I25+'71-4'!I28+'71-4'!I31+'71-4'!I34+'71-4'!I37+'71-4'!I40+'71-4'!I43+'71-4'!I46+'71-4'!I49</f>
        <v>3</v>
      </c>
      <c r="J7" s="39" t="n">
        <f aca="false">J13+J16+J19+J22+J25+J28+J31+J34+J37+J40+J43+J46+J49+J52+J55+J58+J61+'71-2'!J10+'71-2'!J13+'71-2'!J16+'71-2'!J19+'71-2'!J22+'71-2'!J25+'71-2'!J28+'71-2'!J31+'71-2'!J34+'71-2'!J37+'71-2'!J40+'71-2'!J43+'71-2'!J46+'71-2'!J49+'71-2'!J52+'71-2'!J55+'71-3'!J10+'71-3'!J13+'71-3'!J16+'71-3'!J19+'71-3'!J22+'71-3'!J25+'71-3'!J28+'71-3'!J31+'71-3'!J34+'71-3'!J37+'71-3'!J40+'71-3'!J43+'71-3'!J46+'71-3'!J49+'71-3'!J52+'71-4'!J10+'71-4'!J13+'71-4'!J16+'71-4'!J19+'71-4'!J22+'71-4'!J25+'71-4'!J28+'71-4'!J31+'71-4'!J34+'71-4'!J37+'71-4'!J40+'71-4'!J43+'71-4'!J46+'71-4'!J49</f>
        <v>22</v>
      </c>
      <c r="K7" s="39" t="n">
        <f aca="false">K13+K16+K19+K22+K25+K28+K31+K34+K37+K40+K43+K46+K49+K52+K55+K58+K61+'71-2'!K10+'71-2'!K13+'71-2'!K16+'71-2'!K19+'71-2'!K22+'71-2'!K25+'71-2'!K28+'71-2'!K31+'71-2'!K34+'71-2'!K37+'71-2'!K40+'71-2'!K43+'71-2'!K46+'71-2'!K49+'71-2'!K52+'71-2'!K55+'71-3'!K10+'71-3'!K13+'71-3'!K16+'71-3'!K19+'71-3'!K22+'71-3'!K25+'71-3'!K28+'71-3'!K31+'71-3'!K34+'71-3'!K37+'71-3'!K40+'71-3'!K43+'71-3'!K46+'71-3'!K49+'71-3'!K52+'71-4'!K10+'71-4'!K13+'71-4'!K16+'71-4'!K19+'71-4'!K22+'71-4'!K25+'71-4'!K28+'71-4'!K31+'71-4'!K34+'71-4'!K37+'71-4'!K40+'71-4'!K43+'71-4'!K46+'71-4'!K49</f>
        <v>132</v>
      </c>
      <c r="L7" s="39" t="n">
        <f aca="false">L13+L16+L19+L22+L25+L28+L31+L34+L37+L40+L43+L46+L49+L52+L55+L58+L61+'71-2'!L10+'71-2'!L13+'71-2'!L16+'71-2'!L19+'71-2'!L22+'71-2'!L25+'71-2'!L28+'71-2'!L31+'71-2'!L34+'71-2'!L37+'71-2'!L40+'71-2'!L43+'71-2'!L46+'71-2'!L49+'71-2'!L52+'71-2'!L55+'71-3'!L10+'71-3'!L13+'71-3'!L16+'71-3'!L19+'71-3'!L22+'71-3'!L25+'71-3'!L28+'71-3'!L31+'71-3'!L34+'71-3'!L37+'71-3'!L40+'71-3'!L43+'71-3'!L46+'71-3'!L49+'71-3'!L52+'71-4'!L10+'71-4'!L13+'71-4'!L16+'71-4'!L19+'71-4'!L22+'71-4'!L25+'71-4'!L28+'71-4'!L31+'71-4'!L34+'71-4'!L37+'71-4'!L40+'71-4'!L43+'71-4'!L46+'71-4'!L49</f>
        <v>40</v>
      </c>
      <c r="M7" s="39" t="n">
        <f aca="false">M13+M16+M19+M22+M25+M28+M31+M34+M37+M40+M43+M46+M49+M52+M55+M58+M61+'71-2'!M10+'71-2'!M13+'71-2'!M16+'71-2'!M19+'71-2'!M22+'71-2'!M25+'71-2'!M28+'71-2'!M31+'71-2'!M34+'71-2'!M37+'71-2'!M40+'71-2'!M43+'71-2'!M46+'71-2'!M49+'71-2'!M52+'71-2'!M55+'71-3'!M10+'71-3'!M13+'71-3'!M16+'71-3'!M19+'71-3'!M22+'71-3'!M25+'71-3'!M28+'71-3'!M31+'71-3'!M34+'71-3'!M37+'71-3'!M40+'71-3'!M43+'71-3'!M46+'71-3'!M49+'71-3'!M52+'71-4'!M10+'71-4'!M13+'71-4'!M16+'71-4'!M19+'71-4'!M22+'71-4'!M25+'71-4'!M28+'71-4'!M31+'71-4'!M34+'71-4'!M37+'71-4'!M40+'71-4'!M43+'71-4'!M46+'71-4'!M49</f>
        <v>34</v>
      </c>
      <c r="N7" s="39" t="n">
        <f aca="false">N13+N16+N19+N22+N25+N28+N31+N34+N37+N40+N43+N46+N49+N52+N55+N58+N61+'71-2'!N10+'71-2'!N13+'71-2'!N16+'71-2'!N19+'71-2'!N22+'71-2'!N25+'71-2'!N28+'71-2'!N31+'71-2'!N34+'71-2'!N37+'71-2'!N40+'71-2'!N43+'71-2'!N46+'71-2'!N49+'71-2'!N52+'71-2'!N55+'71-3'!N10+'71-3'!N13+'71-3'!N16+'71-3'!N19+'71-3'!N22+'71-3'!N25+'71-3'!N28+'71-3'!N31+'71-3'!N34+'71-3'!N37+'71-3'!N40+'71-3'!N43+'71-3'!N46+'71-3'!N49+'71-3'!N52+'71-4'!N10+'71-4'!N13+'71-4'!N16+'71-4'!N19+'71-4'!N22+'71-4'!N25+'71-4'!N28+'71-4'!N31+'71-4'!N34+'71-4'!N37+'71-4'!N40+'71-4'!N43+'71-4'!N46+'71-4'!N49</f>
        <v>14</v>
      </c>
      <c r="O7" s="39" t="n">
        <f aca="false">O13+O16+O19+O22+O25+O28+O31+O34+O37+O40+O43+O46+O49+O52+O55+O58+O61+'71-2'!O10+'71-2'!O13+'71-2'!O16+'71-2'!O19+'71-2'!O22+'71-2'!O25+'71-2'!O28+'71-2'!O31+'71-2'!O34+'71-2'!O37+'71-2'!O40+'71-2'!O43+'71-2'!O46+'71-2'!O49+'71-2'!O52+'71-2'!O55+'71-3'!O10+'71-3'!O13+'71-3'!O16+'71-3'!O19+'71-3'!O22+'71-3'!O25+'71-3'!O28+'71-3'!O31+'71-3'!O34+'71-3'!O37+'71-3'!O40+'71-3'!O43+'71-3'!O46+'71-3'!O49+'71-3'!O52+'71-4'!O10+'71-4'!O13+'71-4'!O16+'71-4'!O19+'71-4'!O22+'71-4'!O25+'71-4'!O28+'71-4'!O31+'71-4'!O34+'71-4'!O37+'71-4'!O40+'71-4'!O43+'71-4'!O46+'71-4'!O49</f>
        <v>0</v>
      </c>
      <c r="P7" s="39" t="n">
        <f aca="false">P13+P16+P19+P22+P25+P28+P31+P34+P37+P40+P43+P46+P49+P52+P55+P58+P61+'71-2'!P10+'71-2'!P13+'71-2'!P16+'71-2'!P19+'71-2'!P22+'71-2'!P25+'71-2'!P28+'71-2'!P31+'71-2'!P34+'71-2'!P37+'71-2'!P40+'71-2'!P43+'71-2'!P46+'71-2'!P49+'71-2'!P52+'71-2'!P55+'71-3'!P10+'71-3'!P13+'71-3'!P16+'71-3'!P19+'71-3'!P22+'71-3'!P25+'71-3'!P28+'71-3'!P31+'71-3'!P34+'71-3'!P37+'71-3'!P40+'71-3'!P43+'71-3'!P46+'71-3'!P49+'71-3'!P52+'71-4'!P10+'71-4'!P13+'71-4'!P16+'71-4'!P19+'71-4'!P22+'71-4'!P25+'71-4'!P28+'71-4'!P31+'71-4'!P34+'71-4'!P37+'71-4'!P40+'71-4'!P43+'71-4'!P46+'71-4'!P49</f>
        <v>8</v>
      </c>
      <c r="Q7" s="39" t="n">
        <f aca="false">SUM(R7:U7)</f>
        <v>4</v>
      </c>
      <c r="R7" s="39" t="n">
        <f aca="false">R13+R16+R19+R22+R25+R28+R31+R34+R37+R40+R43+R46+R49+R52+R55+R58+R61+'71-2'!R10+'71-2'!R13+'71-2'!R16+'71-2'!R19+'71-2'!R22+'71-2'!R25+'71-2'!R28+'71-2'!R31+'71-2'!R34+'71-2'!R37+'71-2'!R40+'71-2'!R43+'71-2'!R46+'71-2'!R49+'71-2'!R52+'71-2'!R55+'71-3'!R10+'71-3'!R13+'71-3'!R16+'71-3'!R19+'71-3'!R22+'71-3'!R25+'71-3'!R28+'71-3'!R31+'71-3'!R34+'71-3'!R37+'71-3'!R40+'71-3'!R43+'71-3'!R46+'71-3'!R49+'71-3'!R52+'71-4'!R10+'71-4'!R13+'71-4'!R16+'71-4'!R19+'71-4'!R22+'71-4'!R25+'71-4'!R28+'71-4'!R31+'71-4'!R34+'71-4'!R37+'71-4'!R40+'71-4'!R43+'71-4'!R46+'71-4'!R49</f>
        <v>3</v>
      </c>
      <c r="S7" s="39" t="n">
        <f aca="false">S13+S16+S19+S22+S25+S28+S31+S34+S37+S40+S43+S46+S49+S52+S55+S58+S61+'71-2'!S10+'71-2'!S13+'71-2'!S16+'71-2'!S19+'71-2'!S22+'71-2'!S25+'71-2'!S28+'71-2'!S31+'71-2'!S34+'71-2'!S37+'71-2'!S40+'71-2'!S43+'71-2'!S46+'71-2'!S49+'71-2'!S52+'71-2'!S55+'71-3'!S10+'71-3'!S13+'71-3'!S16+'71-3'!S19+'71-3'!S22+'71-3'!S25+'71-3'!S28+'71-3'!S31+'71-3'!S34+'71-3'!S37+'71-3'!S40+'71-3'!S43+'71-3'!S46+'71-3'!S49+'71-3'!S52+'71-4'!S10+'71-4'!S13+'71-4'!S16+'71-4'!S19+'71-4'!S22+'71-4'!S25+'71-4'!S28+'71-4'!S31+'71-4'!S34+'71-4'!S37+'71-4'!S40+'71-4'!S43+'71-4'!S46+'71-4'!S49</f>
        <v>1</v>
      </c>
      <c r="T7" s="39" t="n">
        <f aca="false">T13+T16+T19+T22+T25+T28+T31+T34+T37+T40+T43+T46+T49+T52+T55+T58+T61+'71-2'!T10+'71-2'!T13+'71-2'!T16+'71-2'!T19+'71-2'!T22+'71-2'!T25+'71-2'!T28+'71-2'!T31+'71-2'!T34+'71-2'!T37+'71-2'!T40+'71-2'!T43+'71-2'!T46+'71-2'!T49+'71-2'!T52+'71-2'!T55+'71-3'!T10+'71-3'!T13+'71-3'!T16+'71-3'!T19+'71-3'!T22+'71-3'!T25+'71-3'!T28+'71-3'!T31+'71-3'!T34+'71-3'!T37+'71-3'!T40+'71-3'!T43+'71-3'!T46+'71-3'!T49+'71-3'!T52+'71-4'!T10+'71-4'!T13+'71-4'!T16+'71-4'!T19+'71-4'!T22+'71-4'!T25+'71-4'!T28+'71-4'!T31+'71-4'!T34+'71-4'!T37+'71-4'!T40+'71-4'!T43+'71-4'!T46+'71-4'!T49</f>
        <v>0</v>
      </c>
      <c r="U7" s="40" t="n">
        <f aca="false">U13+U16+U19+U22+U25+U28+U31+U34+U37+U40+U43+U46+U49+U52+U55+U58+U61+'71-2'!U10+'71-2'!U13+'71-2'!U16+'71-2'!U19+'71-2'!U22+'71-2'!U25+'71-2'!U28+'71-2'!U31+'71-2'!U34+'71-2'!U37+'71-2'!U40+'71-2'!U43+'71-2'!U46+'71-2'!U49+'71-2'!U52+'71-2'!U55+'71-3'!U10+'71-3'!U13+'71-3'!U16+'71-3'!U19+'71-3'!U22+'71-3'!U25+'71-3'!U28+'71-3'!U31+'71-3'!U34+'71-3'!U37+'71-3'!U40+'71-3'!U43+'71-3'!U46+'71-3'!U49+'71-3'!U52+'71-4'!U10+'71-4'!U13+'71-4'!U16+'71-4'!U19+'71-4'!U22+'71-4'!U25+'71-4'!U28+'71-4'!U31+'71-4'!U34+'71-4'!U37+'71-4'!U40+'71-4'!U43+'71-4'!U46+'71-4'!U49</f>
        <v>0</v>
      </c>
      <c r="V7" s="41"/>
      <c r="W7" s="42" t="n">
        <f aca="false">W13+W16+W19+W22+W25+W28+W31+W34+W37+W40+W43+W46+W49+W52+W55+W58+W61+'71-2'!W10+'71-2'!W13+'71-2'!W16+'71-2'!W19+'71-2'!W22+'71-2'!W25+'71-2'!W28+'71-2'!W31+'71-2'!W34+'71-2'!W37+'71-2'!W40+'71-2'!W43+'71-2'!W46+'71-2'!W49+'71-2'!W52+'71-2'!W55+'71-3'!W10+'71-3'!W13+'71-3'!W16+'71-3'!W19+'71-3'!W22+'71-3'!W25+'71-3'!W28+'71-3'!W31+'71-3'!W34+'71-3'!W37+'71-3'!W40+'71-3'!W43+'71-3'!W46+'71-3'!W49+'71-3'!W52+'71-4'!W10+'71-4'!W13+'71-4'!W16+'71-4'!W19+'71-4'!W22+'71-4'!W25+'71-4'!W28+'71-4'!W31+'71-4'!W34+'71-4'!W37+'71-4'!W40+'71-4'!W43+'71-4'!W46+'71-4'!W49</f>
        <v>36</v>
      </c>
      <c r="X7" s="38" t="n">
        <f aca="false">SUM(Y7:AC7)</f>
        <v>200</v>
      </c>
      <c r="Y7" s="43" t="n">
        <f aca="false">Y13+Y16+Y19+Y22+Y25+Y28+Y31+Y34+Y37+Y40+Y43+Y46+Y49+Y52+Y55+Y58+Y61+'71-2'!Y10+'71-2'!Y13+'71-2'!Y16+'71-2'!Y19+'71-2'!Y22+'71-2'!Y25+'71-2'!Y28+'71-2'!Y31+'71-2'!Y34+'71-2'!Y37+'71-2'!Y40+'71-2'!Y43+'71-2'!Y46+'71-2'!Y49+'71-2'!Y52+'71-2'!Y55+'71-3'!Y10+'71-3'!Y13+'71-3'!Y16+'71-3'!Y19+'71-3'!Y22+'71-3'!Y25+'71-3'!Y28+'71-3'!Y31+'71-3'!Y34+'71-3'!Y37+'71-3'!Y40+'71-3'!Y43+'71-3'!Y46+'71-3'!Y49+'71-3'!Y52+'71-4'!Y10+'71-4'!Y13+'71-4'!Y16+'71-4'!Y19+'71-4'!Y22+'71-4'!Y25+'71-4'!Y28+'71-4'!Y31+'71-4'!Y34+'71-4'!Y37+'71-4'!Y40+'71-4'!Y43+'71-4'!Y46+'71-4'!Y49</f>
        <v>127</v>
      </c>
      <c r="Z7" s="43" t="n">
        <f aca="false">Z13+Z16+Z19+Z22+Z25+Z28+Z31+Z34+Z37+Z40+Z43+Z46+Z49+Z52+Z55+Z58+Z61+'71-2'!Z10+'71-2'!Z13+'71-2'!Z16+'71-2'!Z19+'71-2'!Z22+'71-2'!Z25+'71-2'!Z28+'71-2'!Z31+'71-2'!Z34+'71-2'!Z37+'71-2'!Z40+'71-2'!Z43+'71-2'!Z46+'71-2'!Z49+'71-2'!Z52+'71-2'!Z55+'71-3'!Z10+'71-3'!Z13+'71-3'!Z16+'71-3'!Z19+'71-3'!Z22+'71-3'!Z25+'71-3'!Z28+'71-3'!Z31+'71-3'!Z34+'71-3'!Z37+'71-3'!Z40+'71-3'!Z43+'71-3'!Z46+'71-3'!Z49+'71-3'!Z52+'71-4'!Z10+'71-4'!Z13+'71-4'!Z16+'71-4'!Z19+'71-4'!Z22+'71-4'!Z25+'71-4'!Z28+'71-4'!Z31+'71-4'!Z34+'71-4'!Z37+'71-4'!Z40+'71-4'!Z43+'71-4'!Z46+'71-4'!Z49</f>
        <v>29</v>
      </c>
      <c r="AA7" s="43" t="n">
        <f aca="false">AA13+AA16+AA19+AA22+AA25+AA28+AA31+AA34+AA37+AA40+AA43+AA46+AA49+AA52+AA55+AA58+AA61+'71-2'!AA10+'71-2'!AA13+'71-2'!AA16+'71-2'!AA19+'71-2'!AA22+'71-2'!AA25+'71-2'!AA28+'71-2'!AA31+'71-2'!AA34+'71-2'!AA37+'71-2'!AA40+'71-2'!AA43+'71-2'!AA46+'71-2'!AA49+'71-2'!AA52+'71-2'!AA55+'71-3'!AA10+'71-3'!AA13+'71-3'!AA16+'71-3'!AA19+'71-3'!AA22+'71-3'!AA25+'71-3'!AA28+'71-3'!AA31+'71-3'!AA34+'71-3'!AA37+'71-3'!AA40+'71-3'!AA43+'71-3'!AA46+'71-3'!AA49+'71-3'!AA52+'71-4'!AA10+'71-4'!AA13+'71-4'!AA16+'71-4'!AA19+'71-4'!AA22+'71-4'!AA25+'71-4'!AA28+'71-4'!AA31+'71-4'!AA34+'71-4'!AA37+'71-4'!AA40+'71-4'!AA43+'71-4'!AA46+'71-4'!AA49</f>
        <v>0</v>
      </c>
      <c r="AB7" s="43" t="n">
        <f aca="false">AB13+AB16+AB19+AB22+AB25+AB28+AB31+AB34+AB37+AB40+AB43+AB46+AB49+AB52+AB55+AB58+AB61+'71-2'!AB10+'71-2'!AB13+'71-2'!AB16+'71-2'!AB19+'71-2'!AB22+'71-2'!AB25+'71-2'!AB28+'71-2'!AB31+'71-2'!AB34+'71-2'!AB37+'71-2'!AB40+'71-2'!AB43+'71-2'!AB46+'71-2'!AB49+'71-2'!AB52+'71-2'!AB55+'71-3'!AB10+'71-3'!AB13+'71-3'!AB16+'71-3'!AB19+'71-3'!AB22+'71-3'!AB25+'71-3'!AB28+'71-3'!AB31+'71-3'!AB34+'71-3'!AB37+'71-3'!AB40+'71-3'!AB43+'71-3'!AB46+'71-3'!AB49+'71-3'!AB52+'71-4'!AB10+'71-4'!AB13+'71-4'!AB16+'71-4'!AB19+'71-4'!AB22+'71-4'!AB25+'71-4'!AB28+'71-4'!AB31+'71-4'!AB34+'71-4'!AB37+'71-4'!AB40+'71-4'!AB43+'71-4'!AB46+'71-4'!AB49</f>
        <v>21</v>
      </c>
      <c r="AC7" s="43" t="n">
        <f aca="false">AC13+AC16+AC19+AC22+AC25+AC28+AC31+AC34+AC37+AC40+AC43+AC46+AC49+AC52+AC55+AC58+AC61+'71-2'!AC10+'71-2'!AC13+'71-2'!AC16+'71-2'!AC19+'71-2'!AC22+'71-2'!AC25+'71-2'!AC28+'71-2'!AC31+'71-2'!AC34+'71-2'!AC37+'71-2'!AC40+'71-2'!AC43+'71-2'!AC46+'71-2'!AC49+'71-2'!AC52+'71-2'!AC55+'71-3'!AC10+'71-3'!AC13+'71-3'!AC16+'71-3'!AC19+'71-3'!AC22+'71-3'!AC25+'71-3'!AC28+'71-3'!AC31+'71-3'!AC34+'71-3'!AC37+'71-3'!AC40+'71-3'!AC43+'71-3'!AC46+'71-3'!AC49+'71-3'!AC52+'71-4'!AC10+'71-4'!AC13+'71-4'!AC16+'71-4'!AC19+'71-4'!AC22+'71-4'!AC25+'71-4'!AC28+'71-4'!AC31+'71-4'!AC34+'71-4'!AC37+'71-4'!AC40+'71-4'!AC43+'71-4'!AC46+'71-4'!AC49</f>
        <v>23</v>
      </c>
      <c r="AD7" s="43" t="n">
        <f aca="false">AD13+AD16+AD19+AD22+AD25+AD28+AD31+AD34+AD37+AD40+AD43+AD46+AD49+AD52+AD55+AD58+AD61+'71-2'!AD10+'71-2'!AD13+'71-2'!AD16+'71-2'!AD19+'71-2'!AD22+'71-2'!AD25+'71-2'!AD28+'71-2'!AD31+'71-2'!AD34+'71-2'!AD37+'71-2'!AD40+'71-2'!AD43+'71-2'!AD46+'71-2'!AD49+'71-2'!AD52+'71-2'!AD55+'71-3'!AD10+'71-3'!AD13+'71-3'!AD16+'71-3'!AD19+'71-3'!AD22+'71-3'!AD25+'71-3'!AD28+'71-3'!AD31+'71-3'!AD34+'71-3'!AD37+'71-3'!AD40+'71-3'!AD43+'71-3'!AD46+'71-3'!AD49+'71-3'!AD52+'71-4'!AD10+'71-4'!AD13+'71-4'!AD16+'71-4'!AD19+'71-4'!AD22+'71-4'!AD25+'71-4'!AD28+'71-4'!AD31+'71-4'!AD34+'71-4'!AD37+'71-4'!AD40+'71-4'!AD43+'71-4'!AD46+'71-4'!AD49</f>
        <v>20</v>
      </c>
      <c r="AE7" s="43" t="n">
        <f aca="false">AE13+AE16+AE19+AE22+AE25+AE28+AE31+AE34+AE37+AE40+AE43+AE46+AE49+AE52+AE55+AE58+AE61+'71-2'!AE10+'71-2'!AE13+'71-2'!AE16+'71-2'!AE19+'71-2'!AE22+'71-2'!AE25+'71-2'!AE28+'71-2'!AE31+'71-2'!AE34+'71-2'!AE37+'71-2'!AE40+'71-2'!AE43+'71-2'!AE46+'71-2'!AE49+'71-2'!AE52+'71-2'!AE55+'71-3'!AE10+'71-3'!AE13+'71-3'!AE16+'71-3'!AE19+'71-3'!AE22+'71-3'!AE25+'71-3'!AE28+'71-3'!AE31+'71-3'!AE34+'71-3'!AE37+'71-3'!AE40+'71-3'!AE43+'71-3'!AE46+'71-3'!AE49+'71-3'!AE52+'71-4'!AE10+'71-4'!AE13+'71-4'!AE16+'71-4'!AE19+'71-4'!AE22+'71-4'!AE25+'71-4'!AE28+'71-4'!AE31+'71-4'!AE34+'71-4'!AE37+'71-4'!AE40+'71-4'!AE43+'71-4'!AE46+'71-4'!AE49</f>
        <v>170</v>
      </c>
      <c r="AF7" s="43" t="n">
        <f aca="false">AF13+AF16+AF19+AF22+AF25+AF28+AF31+AF34+AF37+AF40+AF43+AF46+AF49+AF52+AF55+AF58+AF61+'71-2'!AF10+'71-2'!AF13+'71-2'!AF16+'71-2'!AF19+'71-2'!AF22+'71-2'!AF25+'71-2'!AF28+'71-2'!AF31+'71-2'!AF34+'71-2'!AF37+'71-2'!AF40+'71-2'!AF43+'71-2'!AF46+'71-2'!AF49+'71-2'!AF52+'71-2'!AF55+'71-3'!AF10+'71-3'!AF13+'71-3'!AF16+'71-3'!AF19+'71-3'!AF22+'71-3'!AF25+'71-3'!AF28+'71-3'!AF31+'71-3'!AF34+'71-3'!AF37+'71-3'!AF40+'71-3'!AF43+'71-3'!AF46+'71-3'!AF49+'71-3'!AF52+'71-4'!AF10+'71-4'!AF13+'71-4'!AF16+'71-4'!AF19+'71-4'!AF22+'71-4'!AF25+'71-4'!AF28+'71-4'!AF31+'71-4'!AF34+'71-4'!AF37+'71-4'!AF40+'71-4'!AF43+'71-4'!AF46+'71-4'!AF49</f>
        <v>4233</v>
      </c>
      <c r="AG7" s="43" t="n">
        <f aca="false">AG13+AG16+AG19+AG22+AG25+AG28+AG31+AG34+AG37+AG40+AG43+AG46+AG49+AG52+AG55+AG58+AG61+'71-2'!AG10+'71-2'!AG13+'71-2'!AG16+'71-2'!AG19+'71-2'!AG22+'71-2'!AG25+'71-2'!AG28+'71-2'!AG31+'71-2'!AG34+'71-2'!AG37+'71-2'!AG40+'71-2'!AG43+'71-2'!AG46+'71-2'!AG49+'71-2'!AG52+'71-2'!AG55+'71-3'!AG10+'71-3'!AG13+'71-3'!AG16+'71-3'!AG19+'71-3'!AG22+'71-3'!AG25+'71-3'!AG28+'71-3'!AG31+'71-3'!AG34+'71-3'!AG37+'71-3'!AG40+'71-3'!AG43+'71-3'!AG46+'71-3'!AG49+'71-3'!AG52+'71-4'!AG10+'71-4'!AG13+'71-4'!AG16+'71-4'!AG19+'71-4'!AG22+'71-4'!AG25+'71-4'!AG28+'71-4'!AG31+'71-4'!AG34+'71-4'!AG37+'71-4'!AG40+'71-4'!AG43+'71-4'!AG46+'71-4'!AG49</f>
        <v>33</v>
      </c>
      <c r="AH7" s="43" t="n">
        <f aca="false">AH13+AH16+AH19+AH22+AH25+AH28+AH31+AH34+AH37+AH40+AH43+AH46+AH49+AH52+AH55+AH58+AH61+'71-2'!AH10+'71-2'!AH13+'71-2'!AH16+'71-2'!AH19+'71-2'!AH22+'71-2'!AH25+'71-2'!AH28+'71-2'!AH31+'71-2'!AH34+'71-2'!AH37+'71-2'!AH40+'71-2'!AH43+'71-2'!AH46+'71-2'!AH49+'71-2'!AH52+'71-2'!AH55+'71-3'!AH10+'71-3'!AH13+'71-3'!AH16+'71-3'!AH19+'71-3'!AH22+'71-3'!AH25+'71-3'!AH28+'71-3'!AH31+'71-3'!AH34+'71-3'!AH37+'71-3'!AH40+'71-3'!AH43+'71-3'!AH46+'71-3'!AH49+'71-3'!AH52+'71-4'!AH10+'71-4'!AH13+'71-4'!AH16+'71-4'!AH19+'71-4'!AH22+'71-4'!AH25+'71-4'!AH28+'71-4'!AH31+'71-4'!AH34+'71-4'!AH37+'71-4'!AH40+'71-4'!AH43+'71-4'!AH46+'71-4'!AH49</f>
        <v>0</v>
      </c>
      <c r="AI7" s="43" t="n">
        <f aca="false">AI13+AI16+AI19+AI22+AI25+AI28+AI31+AI34+AI37+AI40+AI43+AI46+AI49+AI52+AI55+AI58+AI61+'71-2'!AI10+'71-2'!AI13+'71-2'!AI16+'71-2'!AI19+'71-2'!AI22+'71-2'!AI25+'71-2'!AI28+'71-2'!AI31+'71-2'!AI34+'71-2'!AI37+'71-2'!AI40+'71-2'!AI43+'71-2'!AI46+'71-2'!AI49+'71-2'!AI52+'71-2'!AI55+'71-3'!AI10+'71-3'!AI13+'71-3'!AI16+'71-3'!AI19+'71-3'!AI22+'71-3'!AI25+'71-3'!AI28+'71-3'!AI31+'71-3'!AI34+'71-3'!AI37+'71-3'!AI40+'71-3'!AI43+'71-3'!AI46+'71-3'!AI49+'71-3'!AI52+'71-4'!AI10+'71-4'!AI13+'71-4'!AI16+'71-4'!AI19+'71-4'!AI22+'71-4'!AI25+'71-4'!AI28+'71-4'!AI31+'71-4'!AI34+'71-4'!AI37+'71-4'!AI40+'71-4'!AI43+'71-4'!AI46+'71-4'!AI49</f>
        <v>218</v>
      </c>
      <c r="AJ7" s="43" t="n">
        <f aca="false">AJ13+AJ16+AJ19+AJ22+AJ25+AJ28+AJ31+AJ34+AJ37+AJ40+AJ43+AJ46+AJ49+AJ52+AJ55+AJ58+AJ61+'71-2'!AJ10+'71-2'!AJ13+'71-2'!AJ16+'71-2'!AJ19+'71-2'!AJ22+'71-2'!AJ25+'71-2'!AJ28+'71-2'!AJ31+'71-2'!AJ34+'71-2'!AJ37+'71-2'!AJ40+'71-2'!AJ43+'71-2'!AJ46+'71-2'!AJ49+'71-2'!AJ52+'71-2'!AJ55+'71-3'!AJ10+'71-3'!AJ13+'71-3'!AJ16+'71-3'!AJ19+'71-3'!AJ22+'71-3'!AJ25+'71-3'!AJ28+'71-3'!AJ31+'71-3'!AJ34+'71-3'!AJ37+'71-3'!AJ40+'71-3'!AJ43+'71-3'!AJ46+'71-3'!AJ49+'71-3'!AJ52+'71-4'!AJ10+'71-4'!AJ13+'71-4'!AJ16+'71-4'!AJ19+'71-4'!AJ22+'71-4'!AJ25+'71-4'!AJ28+'71-4'!AJ31+'71-4'!AJ34+'71-4'!AJ37+'71-4'!AJ40+'71-4'!AJ43+'71-4'!AJ46+'71-4'!AJ49</f>
        <v>9</v>
      </c>
      <c r="AK7" s="44" t="s">
        <v>40</v>
      </c>
      <c r="AL7" s="45"/>
      <c r="AM7" s="36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35" customFormat="true" ht="14.1" hidden="false" customHeight="true" outlineLevel="0" collapsed="false">
      <c r="B8" s="47" t="s">
        <v>6</v>
      </c>
      <c r="C8" s="47"/>
      <c r="D8" s="37" t="s">
        <v>41</v>
      </c>
      <c r="E8" s="38" t="n">
        <f aca="false">SUM(F8,Q8,W8,X8,AD8:AJ8)</f>
        <v>4444</v>
      </c>
      <c r="F8" s="39" t="n">
        <f aca="false">SUM(G8:P8)</f>
        <v>380</v>
      </c>
      <c r="G8" s="39" t="n">
        <f aca="false">G14+G17+G20+G23+G26+G29+G32+G35+G38+G41+G44+G47+G50+G53+G56+G59+G62+'71-2'!G11+'71-2'!G14+'71-2'!G17+'71-2'!G20+'71-2'!G23+'71-2'!G26+'71-2'!G29+'71-2'!G32+'71-2'!G35+'71-2'!G38+'71-2'!G41+'71-2'!G44+'71-2'!G47+'71-2'!G50+'71-2'!G53+'71-2'!G56+'71-3'!G11+'71-3'!G14+'71-3'!G17+'71-3'!G20+'71-3'!G23+'71-3'!G26+'71-3'!G29+'71-3'!G32+'71-3'!G35+'71-3'!G38+'71-3'!G41+'71-3'!G44+'71-3'!G47+'71-3'!G50+'71-3'!G53+'71-4'!G11+'71-4'!G14+'71-4'!G17+'71-4'!G20+'71-4'!G23+'71-4'!G26+'71-4'!G29+'71-4'!G32+'71-4'!G35+'71-4'!G38+'71-4'!G41+'71-4'!G44+'71-4'!G47+'71-4'!G50</f>
        <v>135</v>
      </c>
      <c r="H8" s="39" t="n">
        <f aca="false">H14+H17+H20+H23+H26+H29+H32+H35+H38+H41+H44+H47+H50+H53+H56+H59+H62+'71-2'!H11+'71-2'!H14+'71-2'!H17+'71-2'!H20+'71-2'!H23+'71-2'!H26+'71-2'!H29+'71-2'!H32+'71-2'!H35+'71-2'!H38+'71-2'!H41+'71-2'!H44+'71-2'!H47+'71-2'!H50+'71-2'!H53+'71-2'!H56+'71-3'!H11+'71-3'!H14+'71-3'!H17+'71-3'!H20+'71-3'!H23+'71-3'!H26+'71-3'!H29+'71-3'!H32+'71-3'!H35+'71-3'!H38+'71-3'!H41+'71-3'!H44+'71-3'!H47+'71-3'!H50+'71-3'!H53+'71-4'!H11+'71-4'!H14+'71-4'!H17+'71-4'!H20+'71-4'!H23+'71-4'!H26+'71-4'!H29+'71-4'!H32+'71-4'!H35+'71-4'!H38+'71-4'!H41+'71-4'!H44+'71-4'!H47+'71-4'!H50</f>
        <v>21</v>
      </c>
      <c r="I8" s="39" t="n">
        <f aca="false">I14+I17+I20+I23+I26+I29+I32+I35+I38+I41+I44+I47+I50+I53+I56+I59+I62+'71-2'!I11+'71-2'!I14+'71-2'!I17+'71-2'!I20+'71-2'!I23+'71-2'!I26+'71-2'!I29+'71-2'!I32+'71-2'!I35+'71-2'!I38+'71-2'!I41+'71-2'!I44+'71-2'!I47+'71-2'!I50+'71-2'!I53+'71-2'!I56+'71-3'!I11+'71-3'!I14+'71-3'!I17+'71-3'!I20+'71-3'!I23+'71-3'!I26+'71-3'!I29+'71-3'!I32+'71-3'!I35+'71-3'!I38+'71-3'!I41+'71-3'!I44+'71-3'!I47+'71-3'!I50+'71-3'!I53+'71-4'!I11+'71-4'!I14+'71-4'!I17+'71-4'!I20+'71-4'!I23+'71-4'!I26+'71-4'!I29+'71-4'!I32+'71-4'!I35+'71-4'!I38+'71-4'!I41+'71-4'!I44+'71-4'!I47+'71-4'!I50</f>
        <v>5</v>
      </c>
      <c r="J8" s="39" t="n">
        <f aca="false">J14+J17+J20+J23+J26+J29+J32+J35+J38+J41+J44+J47+J50+J53+J56+J59+J62+'71-2'!J11+'71-2'!J14+'71-2'!J17+'71-2'!J20+'71-2'!J23+'71-2'!J26+'71-2'!J29+'71-2'!J32+'71-2'!J35+'71-2'!J38+'71-2'!J41+'71-2'!J44+'71-2'!J47+'71-2'!J50+'71-2'!J53+'71-2'!J56+'71-3'!J11+'71-3'!J14+'71-3'!J17+'71-3'!J20+'71-3'!J23+'71-3'!J26+'71-3'!J29+'71-3'!J32+'71-3'!J35+'71-3'!J38+'71-3'!J41+'71-3'!J44+'71-3'!J47+'71-3'!J50+'71-3'!J53+'71-4'!J11+'71-4'!J14+'71-4'!J17+'71-4'!J20+'71-4'!J23+'71-4'!J26+'71-4'!J29+'71-4'!J32+'71-4'!J35+'71-4'!J38+'71-4'!J41+'71-4'!J44+'71-4'!J47+'71-4'!J50</f>
        <v>22</v>
      </c>
      <c r="K8" s="39" t="n">
        <f aca="false">K14+K17+K20+K23+K26+K29+K32+K35+K38+K41+K44+K47+K50+K53+K56+K59+K62+'71-2'!K11+'71-2'!K14+'71-2'!K17+'71-2'!K20+'71-2'!K23+'71-2'!K26+'71-2'!K29+'71-2'!K32+'71-2'!K35+'71-2'!K38+'71-2'!K41+'71-2'!K44+'71-2'!K47+'71-2'!K50+'71-2'!K53+'71-2'!K56+'71-3'!K11+'71-3'!K14+'71-3'!K17+'71-3'!K20+'71-3'!K23+'71-3'!K26+'71-3'!K29+'71-3'!K32+'71-3'!K35+'71-3'!K38+'71-3'!K41+'71-3'!K44+'71-3'!K47+'71-3'!K50+'71-3'!K53+'71-4'!K11+'71-4'!K14+'71-4'!K17+'71-4'!K20+'71-4'!K23+'71-4'!K26+'71-4'!K29+'71-4'!K32+'71-4'!K35+'71-4'!K38+'71-4'!K41+'71-4'!K44+'71-4'!K47+'71-4'!K50</f>
        <v>113</v>
      </c>
      <c r="L8" s="39" t="n">
        <f aca="false">L14+L17+L20+L23+L26+L29+L32+L35+L38+L41+L44+L47+L50+L53+L56+L59+L62+'71-2'!L11+'71-2'!L14+'71-2'!L17+'71-2'!L20+'71-2'!L23+'71-2'!L26+'71-2'!L29+'71-2'!L32+'71-2'!L35+'71-2'!L38+'71-2'!L41+'71-2'!L44+'71-2'!L47+'71-2'!L50+'71-2'!L53+'71-2'!L56+'71-3'!L11+'71-3'!L14+'71-3'!L17+'71-3'!L20+'71-3'!L23+'71-3'!L26+'71-3'!L29+'71-3'!L32+'71-3'!L35+'71-3'!L38+'71-3'!L41+'71-3'!L44+'71-3'!L47+'71-3'!L50+'71-3'!L53+'71-4'!L11+'71-4'!L14+'71-4'!L17+'71-4'!L20+'71-4'!L23+'71-4'!L26+'71-4'!L29+'71-4'!L32+'71-4'!L35+'71-4'!L38+'71-4'!L41+'71-4'!L44+'71-4'!L47+'71-4'!L50</f>
        <v>37</v>
      </c>
      <c r="M8" s="39" t="n">
        <f aca="false">M14+M17+M20+M23+M26+M29+M32+M35+M38+M41+M44+M47+M50+M53+M56+M59+M62+'71-2'!M11+'71-2'!M14+'71-2'!M17+'71-2'!M20+'71-2'!M23+'71-2'!M26+'71-2'!M29+'71-2'!M32+'71-2'!M35+'71-2'!M38+'71-2'!M41+'71-2'!M44+'71-2'!M47+'71-2'!M50+'71-2'!M53+'71-2'!M56+'71-3'!M11+'71-3'!M14+'71-3'!M17+'71-3'!M20+'71-3'!M23+'71-3'!M26+'71-3'!M29+'71-3'!M32+'71-3'!M35+'71-3'!M38+'71-3'!M41+'71-3'!M44+'71-3'!M47+'71-3'!M50+'71-3'!M53+'71-4'!M11+'71-4'!M14+'71-4'!M17+'71-4'!M20+'71-4'!M23+'71-4'!M26+'71-4'!M29+'71-4'!M32+'71-4'!M35+'71-4'!M38+'71-4'!M41+'71-4'!M44+'71-4'!M47+'71-4'!M50</f>
        <v>24</v>
      </c>
      <c r="N8" s="39" t="n">
        <f aca="false">N14+N17+N20+N23+N26+N29+N32+N35+N38+N41+N44+N47+N50+N53+N56+N59+N62+'71-2'!N11+'71-2'!N14+'71-2'!N17+'71-2'!N20+'71-2'!N23+'71-2'!N26+'71-2'!N29+'71-2'!N32+'71-2'!N35+'71-2'!N38+'71-2'!N41+'71-2'!N44+'71-2'!N47+'71-2'!N50+'71-2'!N53+'71-2'!N56+'71-3'!N11+'71-3'!N14+'71-3'!N17+'71-3'!N20+'71-3'!N23+'71-3'!N26+'71-3'!N29+'71-3'!N32+'71-3'!N35+'71-3'!N38+'71-3'!N41+'71-3'!N44+'71-3'!N47+'71-3'!N50+'71-3'!N53+'71-4'!N11+'71-4'!N14+'71-4'!N17+'71-4'!N20+'71-4'!N23+'71-4'!N26+'71-4'!N29+'71-4'!N32+'71-4'!N35+'71-4'!N38+'71-4'!N41+'71-4'!N44+'71-4'!N47+'71-4'!N50</f>
        <v>14</v>
      </c>
      <c r="O8" s="39" t="n">
        <f aca="false">O14+O17+O20+O23+O26+O29+O32+O35+O38+O41+O44+O47+O50+O53+O56+O59+O62+'71-2'!O11+'71-2'!O14+'71-2'!O17+'71-2'!O20+'71-2'!O23+'71-2'!O26+'71-2'!O29+'71-2'!O32+'71-2'!O35+'71-2'!O38+'71-2'!O41+'71-2'!O44+'71-2'!O47+'71-2'!O50+'71-2'!O53+'71-2'!O56+'71-3'!O11+'71-3'!O14+'71-3'!O17+'71-3'!O20+'71-3'!O23+'71-3'!O26+'71-3'!O29+'71-3'!O32+'71-3'!O35+'71-3'!O38+'71-3'!O41+'71-3'!O44+'71-3'!O47+'71-3'!O50+'71-3'!O53+'71-4'!O11+'71-4'!O14+'71-4'!O17+'71-4'!O20+'71-4'!O23+'71-4'!O26+'71-4'!O29+'71-4'!O32+'71-4'!O35+'71-4'!O38+'71-4'!O41+'71-4'!O44+'71-4'!O47+'71-4'!O50</f>
        <v>0</v>
      </c>
      <c r="P8" s="39" t="n">
        <f aca="false">P14+P17+P20+P23+P26+P29+P32+P35+P38+P41+P44+P47+P50+P53+P56+P59+P62+'71-2'!P11+'71-2'!P14+'71-2'!P17+'71-2'!P20+'71-2'!P23+'71-2'!P26+'71-2'!P29+'71-2'!P32+'71-2'!P35+'71-2'!P38+'71-2'!P41+'71-2'!P44+'71-2'!P47+'71-2'!P50+'71-2'!P53+'71-2'!P56+'71-3'!P11+'71-3'!P14+'71-3'!P17+'71-3'!P20+'71-3'!P23+'71-3'!P26+'71-3'!P29+'71-3'!P32+'71-3'!P35+'71-3'!P38+'71-3'!P41+'71-3'!P44+'71-3'!P47+'71-3'!P50+'71-3'!P53+'71-4'!P11+'71-4'!P14+'71-4'!P17+'71-4'!P20+'71-4'!P23+'71-4'!P26+'71-4'!P29+'71-4'!P32+'71-4'!P35+'71-4'!P38+'71-4'!P41+'71-4'!P44+'71-4'!P47+'71-4'!P50</f>
        <v>9</v>
      </c>
      <c r="Q8" s="39" t="n">
        <f aca="false">SUM(R8:U8)</f>
        <v>4</v>
      </c>
      <c r="R8" s="39" t="n">
        <f aca="false">R14+R17+R20+R23+R26+R29+R32+R35+R38+R41+R44+R47+R50+R53+R56+R59+R62+'71-2'!R11+'71-2'!R14+'71-2'!R17+'71-2'!R20+'71-2'!R23+'71-2'!R26+'71-2'!R29+'71-2'!R32+'71-2'!R35+'71-2'!R38+'71-2'!R41+'71-2'!R44+'71-2'!R47+'71-2'!R50+'71-2'!R53+'71-2'!R56+'71-3'!R11+'71-3'!R14+'71-3'!R17+'71-3'!R20+'71-3'!R23+'71-3'!R26+'71-3'!R29+'71-3'!R32+'71-3'!R35+'71-3'!R38+'71-3'!R41+'71-3'!R44+'71-3'!R47+'71-3'!R50+'71-3'!R53+'71-4'!R11+'71-4'!R14+'71-4'!R17+'71-4'!R20+'71-4'!R23+'71-4'!R26+'71-4'!R29+'71-4'!R32+'71-4'!R35+'71-4'!R38+'71-4'!R41+'71-4'!R44+'71-4'!R47+'71-4'!R50</f>
        <v>4</v>
      </c>
      <c r="S8" s="39" t="n">
        <f aca="false">S14+S17+S20+S23+S26+S29+S32+S35+S38+S41+S44+S47+S50+S53+S56+S59+S62+'71-2'!S11+'71-2'!S14+'71-2'!S17+'71-2'!S20+'71-2'!S23+'71-2'!S26+'71-2'!S29+'71-2'!S32+'71-2'!S35+'71-2'!S38+'71-2'!S41+'71-2'!S44+'71-2'!S47+'71-2'!S50+'71-2'!S53+'71-2'!S56+'71-3'!S11+'71-3'!S14+'71-3'!S17+'71-3'!S20+'71-3'!S23+'71-3'!S26+'71-3'!S29+'71-3'!S32+'71-3'!S35+'71-3'!S38+'71-3'!S41+'71-3'!S44+'71-3'!S47+'71-3'!S50+'71-3'!S53+'71-4'!S11+'71-4'!S14+'71-4'!S17+'71-4'!S20+'71-4'!S23+'71-4'!S26+'71-4'!S29+'71-4'!S32+'71-4'!S35+'71-4'!S38+'71-4'!S41+'71-4'!S44+'71-4'!S47+'71-4'!S50</f>
        <v>0</v>
      </c>
      <c r="T8" s="39" t="n">
        <f aca="false">T14+T17+T20+T23+T26+T29+T32+T35+T38+T41+T44+T47+T50+T53+T56+T59+T62+'71-2'!T11+'71-2'!T14+'71-2'!T17+'71-2'!T20+'71-2'!T23+'71-2'!T26+'71-2'!T29+'71-2'!T32+'71-2'!T35+'71-2'!T38+'71-2'!T41+'71-2'!T44+'71-2'!T47+'71-2'!T50+'71-2'!T53+'71-2'!T56+'71-3'!T11+'71-3'!T14+'71-3'!T17+'71-3'!T20+'71-3'!T23+'71-3'!T26+'71-3'!T29+'71-3'!T32+'71-3'!T35+'71-3'!T38+'71-3'!T41+'71-3'!T44+'71-3'!T47+'71-3'!T50+'71-3'!T53+'71-4'!T11+'71-4'!T14+'71-4'!T17+'71-4'!T20+'71-4'!T23+'71-4'!T26+'71-4'!T29+'71-4'!T32+'71-4'!T35+'71-4'!T38+'71-4'!T41+'71-4'!T44+'71-4'!T47+'71-4'!T50</f>
        <v>0</v>
      </c>
      <c r="U8" s="39" t="n">
        <f aca="false">U14+U17+U20+U23+U26+U29+U32+U35+U38+U41+U44+U47+U50+U53+U56+U59+U62+'71-2'!U11+'71-2'!U14+'71-2'!U17+'71-2'!U20+'71-2'!U23+'71-2'!U26+'71-2'!U29+'71-2'!U32+'71-2'!U35+'71-2'!U38+'71-2'!U41+'71-2'!U44+'71-2'!U47+'71-2'!U50+'71-2'!U53+'71-2'!U56+'71-3'!U11+'71-3'!U14+'71-3'!U17+'71-3'!U20+'71-3'!U23+'71-3'!U26+'71-3'!U29+'71-3'!U32+'71-3'!U35+'71-3'!U38+'71-3'!U41+'71-3'!U44+'71-3'!U47+'71-3'!U50+'71-3'!U53+'71-4'!U11+'71-4'!U14+'71-4'!U17+'71-4'!U20+'71-4'!U23+'71-4'!U26+'71-4'!U29+'71-4'!U32+'71-4'!U35+'71-4'!U38+'71-4'!U41+'71-4'!U44+'71-4'!U47+'71-4'!U50</f>
        <v>0</v>
      </c>
      <c r="V8" s="41"/>
      <c r="W8" s="48" t="n">
        <f aca="false">W14+W17+W20+W23+W26+W29+W32+W35+W38+W41+W44+W47+W50+W53+W56+W59+W62+'71-2'!W11+'71-2'!W14+'71-2'!W17+'71-2'!W20+'71-2'!W23+'71-2'!W26+'71-2'!W29+'71-2'!W32+'71-2'!W35+'71-2'!W38+'71-2'!W41+'71-2'!W44+'71-2'!W47+'71-2'!W50+'71-2'!W53+'71-2'!W56+'71-3'!W11+'71-3'!W14+'71-3'!W17+'71-3'!W20+'71-3'!W23+'71-3'!W26+'71-3'!W29+'71-3'!W32+'71-3'!W35+'71-3'!W38+'71-3'!W41+'71-3'!W44+'71-3'!W47+'71-3'!W50+'71-3'!W53+'71-4'!W11+'71-4'!W14+'71-4'!W17+'71-4'!W20+'71-4'!W23+'71-4'!W26+'71-4'!W29+'71-4'!W32+'71-4'!W35+'71-4'!W38+'71-4'!W41+'71-4'!W44+'71-4'!W47+'71-4'!W50</f>
        <v>23</v>
      </c>
      <c r="X8" s="38" t="n">
        <f aca="false">SUM(Y8:AC8)</f>
        <v>161</v>
      </c>
      <c r="Y8" s="49" t="n">
        <f aca="false">Y14+Y17+Y20+Y23+Y26+Y29+Y32+Y35+Y38+Y41+Y44+Y47+Y50+Y53+Y56+Y59+Y62+'71-2'!Y11+'71-2'!Y14+'71-2'!Y17+'71-2'!Y20+'71-2'!Y23+'71-2'!Y26+'71-2'!Y29+'71-2'!Y32+'71-2'!Y35+'71-2'!Y38+'71-2'!Y41+'71-2'!Y44+'71-2'!Y47+'71-2'!Y50+'71-2'!Y53+'71-2'!Y56+'71-3'!Y11+'71-3'!Y14+'71-3'!Y17+'71-3'!Y20+'71-3'!Y23+'71-3'!Y26+'71-3'!Y29+'71-3'!Y32+'71-3'!Y35+'71-3'!Y38+'71-3'!Y41+'71-3'!Y44+'71-3'!Y47+'71-3'!Y50+'71-3'!Y53+'71-4'!Y11+'71-4'!Y14+'71-4'!Y17+'71-4'!Y20+'71-4'!Y23+'71-4'!Y26+'71-4'!Y29+'71-4'!Y32+'71-4'!Y35+'71-4'!Y38+'71-4'!Y41+'71-4'!Y44+'71-4'!Y47+'71-4'!Y50</f>
        <v>101</v>
      </c>
      <c r="Z8" s="49" t="n">
        <f aca="false">Z14+Z17+Z20+Z23+Z26+Z29+Z32+Z35+Z38+Z41+Z44+Z47+Z50+Z53+Z56+Z59+Z62+'71-2'!Z11+'71-2'!Z14+'71-2'!Z17+'71-2'!Z20+'71-2'!Z23+'71-2'!Z26+'71-2'!Z29+'71-2'!Z32+'71-2'!Z35+'71-2'!Z38+'71-2'!Z41+'71-2'!Z44+'71-2'!Z47+'71-2'!Z50+'71-2'!Z53+'71-2'!Z56+'71-3'!Z11+'71-3'!Z14+'71-3'!Z17+'71-3'!Z20+'71-3'!Z23+'71-3'!Z26+'71-3'!Z29+'71-3'!Z32+'71-3'!Z35+'71-3'!Z38+'71-3'!Z41+'71-3'!Z44+'71-3'!Z47+'71-3'!Z50+'71-3'!Z53+'71-4'!Z11+'71-4'!Z14+'71-4'!Z17+'71-4'!Z20+'71-4'!Z23+'71-4'!Z26+'71-4'!Z29+'71-4'!Z32+'71-4'!Z35+'71-4'!Z38+'71-4'!Z41+'71-4'!Z44+'71-4'!Z47+'71-4'!Z50</f>
        <v>25</v>
      </c>
      <c r="AA8" s="49" t="n">
        <f aca="false">AA14+AA17+AA20+AA23+AA26+AA29+AA32+AA35+AA38+AA41+AA44+AA47+AA50+AA53+AA56+AA59+AA62+'71-2'!AA11+'71-2'!AA14+'71-2'!AA17+'71-2'!AA20+'71-2'!AA23+'71-2'!AA26+'71-2'!AA29+'71-2'!AA32+'71-2'!AA35+'71-2'!AA38+'71-2'!AA41+'71-2'!AA44+'71-2'!AA47+'71-2'!AA50+'71-2'!AA53+'71-2'!AA56+'71-3'!AA11+'71-3'!AA14+'71-3'!AA17+'71-3'!AA20+'71-3'!AA23+'71-3'!AA26+'71-3'!AA29+'71-3'!AA32+'71-3'!AA35+'71-3'!AA38+'71-3'!AA41+'71-3'!AA44+'71-3'!AA47+'71-3'!AA50+'71-3'!AA53+'71-4'!AA11+'71-4'!AA14+'71-4'!AA17+'71-4'!AA20+'71-4'!AA23+'71-4'!AA26+'71-4'!AA29+'71-4'!AA32+'71-4'!AA35+'71-4'!AA38+'71-4'!AA41+'71-4'!AA44+'71-4'!AA47+'71-4'!AA50</f>
        <v>0</v>
      </c>
      <c r="AB8" s="49" t="n">
        <f aca="false">AB14+AB17+AB20+AB23+AB26+AB29+AB32+AB35+AB38+AB41+AB44+AB47+AB50+AB53+AB56+AB59+AB62+'71-2'!AB11+'71-2'!AB14+'71-2'!AB17+'71-2'!AB20+'71-2'!AB23+'71-2'!AB26+'71-2'!AB29+'71-2'!AB32+'71-2'!AB35+'71-2'!AB38+'71-2'!AB41+'71-2'!AB44+'71-2'!AB47+'71-2'!AB50+'71-2'!AB53+'71-2'!AB56+'71-3'!AB11+'71-3'!AB14+'71-3'!AB17+'71-3'!AB20+'71-3'!AB23+'71-3'!AB26+'71-3'!AB29+'71-3'!AB32+'71-3'!AB35+'71-3'!AB38+'71-3'!AB41+'71-3'!AB44+'71-3'!AB47+'71-3'!AB50+'71-3'!AB53+'71-4'!AB11+'71-4'!AB14+'71-4'!AB17+'71-4'!AB20+'71-4'!AB23+'71-4'!AB26+'71-4'!AB29+'71-4'!AB32+'71-4'!AB35+'71-4'!AB38+'71-4'!AB41+'71-4'!AB44+'71-4'!AB47+'71-4'!AB50</f>
        <v>18</v>
      </c>
      <c r="AC8" s="49" t="n">
        <f aca="false">AC14+AC17+AC20+AC23+AC26+AC29+AC32+AC35+AC38+AC41+AC44+AC47+AC50+AC53+AC56+AC59+AC62+'71-2'!AC11+'71-2'!AC14+'71-2'!AC17+'71-2'!AC20+'71-2'!AC23+'71-2'!AC26+'71-2'!AC29+'71-2'!AC32+'71-2'!AC35+'71-2'!AC38+'71-2'!AC41+'71-2'!AC44+'71-2'!AC47+'71-2'!AC50+'71-2'!AC53+'71-2'!AC56+'71-3'!AC11+'71-3'!AC14+'71-3'!AC17+'71-3'!AC20+'71-3'!AC23+'71-3'!AC26+'71-3'!AC29+'71-3'!AC32+'71-3'!AC35+'71-3'!AC38+'71-3'!AC41+'71-3'!AC44+'71-3'!AC47+'71-3'!AC50+'71-3'!AC53+'71-4'!AC11+'71-4'!AC14+'71-4'!AC17+'71-4'!AC20+'71-4'!AC23+'71-4'!AC26+'71-4'!AC29+'71-4'!AC32+'71-4'!AC35+'71-4'!AC38+'71-4'!AC41+'71-4'!AC44+'71-4'!AC47+'71-4'!AC50</f>
        <v>17</v>
      </c>
      <c r="AD8" s="49" t="n">
        <f aca="false">AD14+AD17+AD20+AD23+AD26+AD29+AD32+AD35+AD38+AD41+AD44+AD47+AD50+AD53+AD56+AD59+AD62+'71-2'!AD11+'71-2'!AD14+'71-2'!AD17+'71-2'!AD20+'71-2'!AD23+'71-2'!AD26+'71-2'!AD29+'71-2'!AD32+'71-2'!AD35+'71-2'!AD38+'71-2'!AD41+'71-2'!AD44+'71-2'!AD47+'71-2'!AD50+'71-2'!AD53+'71-2'!AD56+'71-3'!AD11+'71-3'!AD14+'71-3'!AD17+'71-3'!AD20+'71-3'!AD23+'71-3'!AD26+'71-3'!AD29+'71-3'!AD32+'71-3'!AD35+'71-3'!AD38+'71-3'!AD41+'71-3'!AD44+'71-3'!AD47+'71-3'!AD50+'71-3'!AD53+'71-4'!AD11+'71-4'!AD14+'71-4'!AD17+'71-4'!AD20+'71-4'!AD23+'71-4'!AD26+'71-4'!AD29+'71-4'!AD32+'71-4'!AD35+'71-4'!AD38+'71-4'!AD41+'71-4'!AD44+'71-4'!AD47+'71-4'!AD50</f>
        <v>18</v>
      </c>
      <c r="AE8" s="49" t="n">
        <f aca="false">AE14+AE17+AE20+AE23+AE26+AE29+AE32+AE35+AE38+AE41+AE44+AE47+AE50+AE53+AE56+AE59+AE62+'71-2'!AE11+'71-2'!AE14+'71-2'!AE17+'71-2'!AE20+'71-2'!AE23+'71-2'!AE26+'71-2'!AE29+'71-2'!AE32+'71-2'!AE35+'71-2'!AE38+'71-2'!AE41+'71-2'!AE44+'71-2'!AE47+'71-2'!AE50+'71-2'!AE53+'71-2'!AE56+'71-3'!AE11+'71-3'!AE14+'71-3'!AE17+'71-3'!AE20+'71-3'!AE23+'71-3'!AE26+'71-3'!AE29+'71-3'!AE32+'71-3'!AE35+'71-3'!AE38+'71-3'!AE41+'71-3'!AE44+'71-3'!AE47+'71-3'!AE50+'71-3'!AE53+'71-4'!AE11+'71-4'!AE14+'71-4'!AE17+'71-4'!AE20+'71-4'!AE23+'71-4'!AE26+'71-4'!AE29+'71-4'!AE32+'71-4'!AE35+'71-4'!AE38+'71-4'!AE41+'71-4'!AE44+'71-4'!AE47+'71-4'!AE50</f>
        <v>148</v>
      </c>
      <c r="AF8" s="49" t="n">
        <f aca="false">AF14+AF17+AF20+AF23+AF26+AF29+AF32+AF35+AF38+AF41+AF44+AF47+AF50+AF53+AF56+AF59+AF62+'71-2'!AF11+'71-2'!AF14+'71-2'!AF17+'71-2'!AF20+'71-2'!AF23+'71-2'!AF26+'71-2'!AF29+'71-2'!AF32+'71-2'!AF35+'71-2'!AF38+'71-2'!AF41+'71-2'!AF44+'71-2'!AF47+'71-2'!AF50+'71-2'!AF53+'71-2'!AF56+'71-3'!AF11+'71-3'!AF14+'71-3'!AF17+'71-3'!AF20+'71-3'!AF23+'71-3'!AF26+'71-3'!AF29+'71-3'!AF32+'71-3'!AF35+'71-3'!AF38+'71-3'!AF41+'71-3'!AF44+'71-3'!AF47+'71-3'!AF50+'71-3'!AF53+'71-4'!AF11+'71-4'!AF14+'71-4'!AF17+'71-4'!AF20+'71-4'!AF23+'71-4'!AF26+'71-4'!AF29+'71-4'!AF32+'71-4'!AF35+'71-4'!AF38+'71-4'!AF41+'71-4'!AF44+'71-4'!AF47+'71-4'!AF50</f>
        <v>3486</v>
      </c>
      <c r="AG8" s="49" t="n">
        <f aca="false">AG14+AG17+AG20+AG23+AG26+AG29+AG32+AG35+AG38+AG41+AG44+AG47+AG50+AG53+AG56+AG59+AG62+'71-2'!AG11+'71-2'!AG14+'71-2'!AG17+'71-2'!AG20+'71-2'!AG23+'71-2'!AG26+'71-2'!AG29+'71-2'!AG32+'71-2'!AG35+'71-2'!AG38+'71-2'!AG41+'71-2'!AG44+'71-2'!AG47+'71-2'!AG50+'71-2'!AG53+'71-2'!AG56+'71-3'!AG11+'71-3'!AG14+'71-3'!AG17+'71-3'!AG20+'71-3'!AG23+'71-3'!AG26+'71-3'!AG29+'71-3'!AG32+'71-3'!AG35+'71-3'!AG38+'71-3'!AG41+'71-3'!AG44+'71-3'!AG47+'71-3'!AG50+'71-3'!AG53+'71-4'!AG11+'71-4'!AG14+'71-4'!AG17+'71-4'!AG20+'71-4'!AG23+'71-4'!AG26+'71-4'!AG29+'71-4'!AG32+'71-4'!AG35+'71-4'!AG38+'71-4'!AG41+'71-4'!AG44+'71-4'!AG47+'71-4'!AG50</f>
        <v>16</v>
      </c>
      <c r="AH8" s="49" t="n">
        <f aca="false">AH14+AH17+AH20+AH23+AH26+AH29+AH32+AH35+AH38+AH41+AH44+AH47+AH50+AH53+AH56+AH59+AH62+'71-2'!AH11+'71-2'!AH14+'71-2'!AH17+'71-2'!AH20+'71-2'!AH23+'71-2'!AH26+'71-2'!AH29+'71-2'!AH32+'71-2'!AH35+'71-2'!AH38+'71-2'!AH41+'71-2'!AH44+'71-2'!AH47+'71-2'!AH50+'71-2'!AH53+'71-2'!AH56+'71-3'!AH11+'71-3'!AH14+'71-3'!AH17+'71-3'!AH20+'71-3'!AH23+'71-3'!AH26+'71-3'!AH29+'71-3'!AH32+'71-3'!AH35+'71-3'!AH38+'71-3'!AH41+'71-3'!AH44+'71-3'!AH47+'71-3'!AH50+'71-3'!AH53+'71-4'!AH11+'71-4'!AH14+'71-4'!AH17+'71-4'!AH20+'71-4'!AH23+'71-4'!AH26+'71-4'!AH29+'71-4'!AH32+'71-4'!AH35+'71-4'!AH38+'71-4'!AH41+'71-4'!AH44+'71-4'!AH47+'71-4'!AH50</f>
        <v>0</v>
      </c>
      <c r="AI8" s="49" t="n">
        <f aca="false">AI14+AI17+AI20+AI23+AI26+AI29+AI32+AI35+AI38+AI41+AI44+AI47+AI50+AI53+AI56+AI59+AI62+'71-2'!AI11+'71-2'!AI14+'71-2'!AI17+'71-2'!AI20+'71-2'!AI23+'71-2'!AI26+'71-2'!AI29+'71-2'!AI32+'71-2'!AI35+'71-2'!AI38+'71-2'!AI41+'71-2'!AI44+'71-2'!AI47+'71-2'!AI50+'71-2'!AI53+'71-2'!AI56+'71-3'!AI11+'71-3'!AI14+'71-3'!AI17+'71-3'!AI20+'71-3'!AI23+'71-3'!AI26+'71-3'!AI29+'71-3'!AI32+'71-3'!AI35+'71-3'!AI38+'71-3'!AI41+'71-3'!AI44+'71-3'!AI47+'71-3'!AI50+'71-3'!AI53+'71-4'!AI11+'71-4'!AI14+'71-4'!AI17+'71-4'!AI20+'71-4'!AI23+'71-4'!AI26+'71-4'!AI29+'71-4'!AI32+'71-4'!AI35+'71-4'!AI38+'71-4'!AI41+'71-4'!AI44+'71-4'!AI47+'71-4'!AI50</f>
        <v>201</v>
      </c>
      <c r="AJ8" s="49" t="n">
        <f aca="false">AJ14+AJ17+AJ20+AJ23+AJ26+AJ29+AJ32+AJ35+AJ38+AJ41+AJ44+AJ47+AJ50+AJ53+AJ56+AJ59+AJ62+'71-2'!AJ11+'71-2'!AJ14+'71-2'!AJ17+'71-2'!AJ20+'71-2'!AJ23+'71-2'!AJ26+'71-2'!AJ29+'71-2'!AJ32+'71-2'!AJ35+'71-2'!AJ38+'71-2'!AJ41+'71-2'!AJ44+'71-2'!AJ47+'71-2'!AJ50+'71-2'!AJ53+'71-2'!AJ56+'71-3'!AJ11+'71-3'!AJ14+'71-3'!AJ17+'71-3'!AJ20+'71-3'!AJ23+'71-3'!AJ26+'71-3'!AJ29+'71-3'!AJ32+'71-3'!AJ35+'71-3'!AJ38+'71-3'!AJ41+'71-3'!AJ44+'71-3'!AJ47+'71-3'!AJ50+'71-3'!AJ53+'71-4'!AJ11+'71-4'!AJ14+'71-4'!AJ17+'71-4'!AJ20+'71-4'!AJ23+'71-4'!AJ26+'71-4'!AJ29+'71-4'!AJ32+'71-4'!AJ35+'71-4'!AJ38+'71-4'!AJ41+'71-4'!AJ44+'71-4'!AJ47+'71-4'!AJ50</f>
        <v>7</v>
      </c>
      <c r="AK8" s="44" t="s">
        <v>41</v>
      </c>
      <c r="AL8" s="47"/>
      <c r="AM8" s="47" t="s">
        <v>42</v>
      </c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35" customFormat="true" ht="14.1" hidden="false" customHeight="true" outlineLevel="0" collapsed="false">
      <c r="B9" s="36"/>
      <c r="C9" s="36"/>
      <c r="D9" s="37" t="s">
        <v>43</v>
      </c>
      <c r="E9" s="38" t="n">
        <f aca="false">SUM(F9,Q9,W9,X9,AD9:AJ9)</f>
        <v>7049</v>
      </c>
      <c r="F9" s="39" t="n">
        <f aca="false">SUM(G9:P9)</f>
        <v>751</v>
      </c>
      <c r="G9" s="39" t="n">
        <f aca="false">G15+G18+G21+G24+G27+G30+G33+G36+G39+G42+G45+G48+G51+G54+G57+G60+G63+'71-2'!G12+'71-2'!G15+'71-2'!G18+'71-2'!G21+'71-2'!G24+'71-2'!G27+'71-2'!G30+'71-2'!G33+'71-2'!G36+'71-2'!G39+'71-2'!G42+'71-2'!G45+'71-2'!G48+'71-2'!G51+'71-2'!G54+'71-2'!G57+'71-3'!G12+'71-3'!G15+'71-3'!G18+'71-3'!G21+'71-3'!G24+'71-3'!G27+'71-3'!G30+'71-3'!G33+'71-3'!G36+'71-3'!G39+'71-3'!G42+'71-3'!G45+'71-3'!G48+'71-3'!G51+'71-3'!G54+'71-4'!G12+'71-4'!G15+'71-4'!G18+'71-4'!G21+'71-4'!G24+'71-4'!G27+'71-4'!G30+'71-4'!G33+'71-4'!G36+'71-4'!G39+'71-4'!G42+'71-4'!G45+'71-4'!G48+'71-4'!G51</f>
        <v>309</v>
      </c>
      <c r="H9" s="39" t="n">
        <f aca="false">H15+H18+H21+H24+H27+H30+H33+H36+H39+H42+H45+H48+H51+H54+H57+H60+H63+'71-2'!H12+'71-2'!H15+'71-2'!H18+'71-2'!H21+'71-2'!H24+'71-2'!H27+'71-2'!H30+'71-2'!H33+'71-2'!H36+'71-2'!H39+'71-2'!H42+'71-2'!H45+'71-2'!H48+'71-2'!H51+'71-2'!H54+'71-2'!H57+'71-3'!H12+'71-3'!H15+'71-3'!H18+'71-3'!H21+'71-3'!H24+'71-3'!H27+'71-3'!H30+'71-3'!H33+'71-3'!H36+'71-3'!H39+'71-3'!H42+'71-3'!H45+'71-3'!H48+'71-3'!H51+'71-3'!H54+'71-4'!H12+'71-4'!H15+'71-4'!H18+'71-4'!H21+'71-4'!H24+'71-4'!H27+'71-4'!H30+'71-4'!H33+'71-4'!H36+'71-4'!H39+'71-4'!H42+'71-4'!H45+'71-4'!H48+'71-4'!H51</f>
        <v>64</v>
      </c>
      <c r="I9" s="39" t="n">
        <f aca="false">I15+I18+I21+I24+I27+I30+I33+I36+I39+I42+I45+I48+I51+I54+I57+I60+I63+'71-2'!I12+'71-2'!I15+'71-2'!I18+'71-2'!I21+'71-2'!I24+'71-2'!I27+'71-2'!I30+'71-2'!I33+'71-2'!I36+'71-2'!I39+'71-2'!I42+'71-2'!I45+'71-2'!I48+'71-2'!I51+'71-2'!I54+'71-2'!I57+'71-3'!I12+'71-3'!I15+'71-3'!I18+'71-3'!I21+'71-3'!I24+'71-3'!I27+'71-3'!I30+'71-3'!I33+'71-3'!I36+'71-3'!I39+'71-3'!I42+'71-3'!I45+'71-3'!I48+'71-3'!I51+'71-3'!I54+'71-4'!I12+'71-4'!I15+'71-4'!I18+'71-4'!I21+'71-4'!I24+'71-4'!I27+'71-4'!I30+'71-4'!I33+'71-4'!I36+'71-4'!I39+'71-4'!I42+'71-4'!I45+'71-4'!I48+'71-4'!I51</f>
        <v>49</v>
      </c>
      <c r="J9" s="39" t="n">
        <f aca="false">J15+J18+J21+J24+J27+J30+J33+J36+J39+J42+J45+J48+J51+J54+J57+J60+J63+'71-2'!J12+'71-2'!J15+'71-2'!J18+'71-2'!J21+'71-2'!J24+'71-2'!J27+'71-2'!J30+'71-2'!J33+'71-2'!J36+'71-2'!J39+'71-2'!J42+'71-2'!J45+'71-2'!J48+'71-2'!J51+'71-2'!J54+'71-2'!J57+'71-3'!J12+'71-3'!J15+'71-3'!J18+'71-3'!J21+'71-3'!J24+'71-3'!J27+'71-3'!J30+'71-3'!J33+'71-3'!J36+'71-3'!J39+'71-3'!J42+'71-3'!J45+'71-3'!J48+'71-3'!J51+'71-3'!J54+'71-4'!J12+'71-4'!J15+'71-4'!J18+'71-4'!J21+'71-4'!J24+'71-4'!J27+'71-4'!J30+'71-4'!J33+'71-4'!J36+'71-4'!J39+'71-4'!J42+'71-4'!J45+'71-4'!J48+'71-4'!J51</f>
        <v>12</v>
      </c>
      <c r="K9" s="39" t="n">
        <f aca="false">K15+K18+K21+K24+K27+K30+K33+K36+K39+K42+K45+K48+K51+K54+K57+K60+K63+'71-2'!K12+'71-2'!K15+'71-2'!K18+'71-2'!K21+'71-2'!K24+'71-2'!K27+'71-2'!K30+'71-2'!K33+'71-2'!K36+'71-2'!K39+'71-2'!K42+'71-2'!K45+'71-2'!K48+'71-2'!K51+'71-2'!K54+'71-2'!K57+'71-3'!K12+'71-3'!K15+'71-3'!K18+'71-3'!K21+'71-3'!K24+'71-3'!K27+'71-3'!K30+'71-3'!K33+'71-3'!K36+'71-3'!K39+'71-3'!K42+'71-3'!K45+'71-3'!K48+'71-3'!K51+'71-3'!K54+'71-4'!K12+'71-4'!K15+'71-4'!K18+'71-4'!K21+'71-4'!K24+'71-4'!K27+'71-4'!K30+'71-4'!K33+'71-4'!K36+'71-4'!K39+'71-4'!K42+'71-4'!K45+'71-4'!K48+'71-4'!K51</f>
        <v>71</v>
      </c>
      <c r="L9" s="39" t="n">
        <f aca="false">L15+L18+L21+L24+L27+L30+L33+L36+L39+L42+L45+L48+L51+L54+L57+L60+L63+'71-2'!L12+'71-2'!L15+'71-2'!L18+'71-2'!L21+'71-2'!L24+'71-2'!L27+'71-2'!L30+'71-2'!L33+'71-2'!L36+'71-2'!L39+'71-2'!L42+'71-2'!L45+'71-2'!L48+'71-2'!L51+'71-2'!L54+'71-2'!L57+'71-3'!L12+'71-3'!L15+'71-3'!L18+'71-3'!L21+'71-3'!L24+'71-3'!L27+'71-3'!L30+'71-3'!L33+'71-3'!L36+'71-3'!L39+'71-3'!L42+'71-3'!L45+'71-3'!L48+'71-3'!L51+'71-3'!L54+'71-4'!L12+'71-4'!L15+'71-4'!L18+'71-4'!L21+'71-4'!L24+'71-4'!L27+'71-4'!L30+'71-4'!L33+'71-4'!L36+'71-4'!L39+'71-4'!L42+'71-4'!L45+'71-4'!L48+'71-4'!L51</f>
        <v>30</v>
      </c>
      <c r="M9" s="39" t="n">
        <f aca="false">M15+M18+M21+M24+M27+M30+M33+M36+M39+M42+M45+M48+M51+M54+M57+M60+M63+'71-2'!M12+'71-2'!M15+'71-2'!M18+'71-2'!M21+'71-2'!M24+'71-2'!M27+'71-2'!M30+'71-2'!M33+'71-2'!M36+'71-2'!M39+'71-2'!M42+'71-2'!M45+'71-2'!M48+'71-2'!M51+'71-2'!M54+'71-2'!M57+'71-3'!M12+'71-3'!M15+'71-3'!M18+'71-3'!M21+'71-3'!M24+'71-3'!M27+'71-3'!M30+'71-3'!M33+'71-3'!M36+'71-3'!M39+'71-3'!M42+'71-3'!M45+'71-3'!M48+'71-3'!M51+'71-3'!M54+'71-4'!M12+'71-4'!M15+'71-4'!M18+'71-4'!M21+'71-4'!M24+'71-4'!M27+'71-4'!M30+'71-4'!M33+'71-4'!M36+'71-4'!M39+'71-4'!M42+'71-4'!M45+'71-4'!M48+'71-4'!M51</f>
        <v>204</v>
      </c>
      <c r="N9" s="39" t="n">
        <f aca="false">N15+N18+N21+N24+N27+N30+N33+N36+N39+N42+N45+N48+N51+N54+N57+N60+N63+'71-2'!N12+'71-2'!N15+'71-2'!N18+'71-2'!N21+'71-2'!N24+'71-2'!N27+'71-2'!N30+'71-2'!N33+'71-2'!N36+'71-2'!N39+'71-2'!N42+'71-2'!N45+'71-2'!N48+'71-2'!N51+'71-2'!N54+'71-2'!N57+'71-3'!N12+'71-3'!N15+'71-3'!N18+'71-3'!N21+'71-3'!N24+'71-3'!N27+'71-3'!N30+'71-3'!N33+'71-3'!N36+'71-3'!N39+'71-3'!N42+'71-3'!N45+'71-3'!N48+'71-3'!N51+'71-3'!N54+'71-4'!N12+'71-4'!N15+'71-4'!N18+'71-4'!N21+'71-4'!N24+'71-4'!N27+'71-4'!N30+'71-4'!N33+'71-4'!N36+'71-4'!N39+'71-4'!N42+'71-4'!N45+'71-4'!N48+'71-4'!N51</f>
        <v>7</v>
      </c>
      <c r="O9" s="39" t="n">
        <f aca="false">O15+O18+O21+O24+O27+O30+O33+O36+O39+O42+O45+O48+O51+O54+O57+O60+O63+'71-2'!O12+'71-2'!O15+'71-2'!O18+'71-2'!O21+'71-2'!O24+'71-2'!O27+'71-2'!O30+'71-2'!O33+'71-2'!O36+'71-2'!O39+'71-2'!O42+'71-2'!O45+'71-2'!O48+'71-2'!O51+'71-2'!O54+'71-2'!O57+'71-3'!O12+'71-3'!O15+'71-3'!O18+'71-3'!O21+'71-3'!O24+'71-3'!O27+'71-3'!O30+'71-3'!O33+'71-3'!O36+'71-3'!O39+'71-3'!O42+'71-3'!O45+'71-3'!O48+'71-3'!O51+'71-3'!O54+'71-4'!O12+'71-4'!O15+'71-4'!O18+'71-4'!O21+'71-4'!O24+'71-4'!O27+'71-4'!O30+'71-4'!O33+'71-4'!O36+'71-4'!O39+'71-4'!O42+'71-4'!O45+'71-4'!O48+'71-4'!O51</f>
        <v>0</v>
      </c>
      <c r="P9" s="39" t="n">
        <f aca="false">P15+P18+P21+P24+P27+P30+P33+P36+P39+P42+P45+P48+P51+P54+P57+P60+P63+'71-2'!P12+'71-2'!P15+'71-2'!P18+'71-2'!P21+'71-2'!P24+'71-2'!P27+'71-2'!P30+'71-2'!P33+'71-2'!P36+'71-2'!P39+'71-2'!P42+'71-2'!P45+'71-2'!P48+'71-2'!P51+'71-2'!P54+'71-2'!P57+'71-3'!P12+'71-3'!P15+'71-3'!P18+'71-3'!P21+'71-3'!P24+'71-3'!P27+'71-3'!P30+'71-3'!P33+'71-3'!P36+'71-3'!P39+'71-3'!P42+'71-3'!P45+'71-3'!P48+'71-3'!P51+'71-3'!P54+'71-4'!P12+'71-4'!P15+'71-4'!P18+'71-4'!P21+'71-4'!P24+'71-4'!P27+'71-4'!P30+'71-4'!P33+'71-4'!P36+'71-4'!P39+'71-4'!P42+'71-4'!P45+'71-4'!P48+'71-4'!P51</f>
        <v>5</v>
      </c>
      <c r="Q9" s="39" t="n">
        <f aca="false">SUM(R9:U9)</f>
        <v>2</v>
      </c>
      <c r="R9" s="39" t="n">
        <f aca="false">R15+R18+R21+R24+R27+R30+R33+R36+R39+R42+R45+R48+R51+R54+R57+R60+R63+'71-2'!R12+'71-2'!R15+'71-2'!R18+'71-2'!R21+'71-2'!R24+'71-2'!R27+'71-2'!R30+'71-2'!R33+'71-2'!R36+'71-2'!R39+'71-2'!R42+'71-2'!R45+'71-2'!R48+'71-2'!R51+'71-2'!R54+'71-2'!R57+'71-3'!R12+'71-3'!R15+'71-3'!R18+'71-3'!R21+'71-3'!R24+'71-3'!R27+'71-3'!R30+'71-3'!R33+'71-3'!R36+'71-3'!R39+'71-3'!R42+'71-3'!R45+'71-3'!R48+'71-3'!R51+'71-3'!R54+'71-4'!R12+'71-4'!R15+'71-4'!R18+'71-4'!R21+'71-4'!R24+'71-4'!R27+'71-4'!R30+'71-4'!R33+'71-4'!R36+'71-4'!R39+'71-4'!R42+'71-4'!R45+'71-4'!R48+'71-4'!R51</f>
        <v>2</v>
      </c>
      <c r="S9" s="39" t="n">
        <f aca="false">S15+S18+S21+S24+S27+S30+S33+S36+S39+S42+S45+S48+S51+S54+S57+S60+S63+'71-2'!S12+'71-2'!S15+'71-2'!S18+'71-2'!S21+'71-2'!S24+'71-2'!S27+'71-2'!S30+'71-2'!S33+'71-2'!S36+'71-2'!S39+'71-2'!S42+'71-2'!S45+'71-2'!S48+'71-2'!S51+'71-2'!S54+'71-2'!S57+'71-3'!S12+'71-3'!S15+'71-3'!S18+'71-3'!S21+'71-3'!S24+'71-3'!S27+'71-3'!S30+'71-3'!S33+'71-3'!S36+'71-3'!S39+'71-3'!S42+'71-3'!S45+'71-3'!S48+'71-3'!S51+'71-3'!S54+'71-4'!S12+'71-4'!S15+'71-4'!S18+'71-4'!S21+'71-4'!S24+'71-4'!S27+'71-4'!S30+'71-4'!S33+'71-4'!S36+'71-4'!S39+'71-4'!S42+'71-4'!S45+'71-4'!S48+'71-4'!S51</f>
        <v>0</v>
      </c>
      <c r="T9" s="39" t="n">
        <f aca="false">T15+T18+T21+T24+T27+T30+T33+T36+T39+T42+T45+T48+T51+T54+T57+T60+T63+'71-2'!T12+'71-2'!T15+'71-2'!T18+'71-2'!T21+'71-2'!T24+'71-2'!T27+'71-2'!T30+'71-2'!T33+'71-2'!T36+'71-2'!T39+'71-2'!T42+'71-2'!T45+'71-2'!T48+'71-2'!T51+'71-2'!T54+'71-2'!T57+'71-3'!T12+'71-3'!T15+'71-3'!T18+'71-3'!T21+'71-3'!T24+'71-3'!T27+'71-3'!T30+'71-3'!T33+'71-3'!T36+'71-3'!T39+'71-3'!T42+'71-3'!T45+'71-3'!T48+'71-3'!T51+'71-3'!T54+'71-4'!T12+'71-4'!T15+'71-4'!T18+'71-4'!T21+'71-4'!T24+'71-4'!T27+'71-4'!T30+'71-4'!T33+'71-4'!T36+'71-4'!T39+'71-4'!T42+'71-4'!T45+'71-4'!T48+'71-4'!T51</f>
        <v>0</v>
      </c>
      <c r="U9" s="39" t="n">
        <f aca="false">U15+U18+U21+U24+U27+U30+U33+U36+U39+U42+U45+U48+U51+U54+U57+U60+U63+'71-2'!U12+'71-2'!U15+'71-2'!U18+'71-2'!U21+'71-2'!U24+'71-2'!U27+'71-2'!U30+'71-2'!U33+'71-2'!U36+'71-2'!U39+'71-2'!U42+'71-2'!U45+'71-2'!U48+'71-2'!U51+'71-2'!U54+'71-2'!U57+'71-3'!U12+'71-3'!U15+'71-3'!U18+'71-3'!U21+'71-3'!U24+'71-3'!U27+'71-3'!U30+'71-3'!U33+'71-3'!U36+'71-3'!U39+'71-3'!U42+'71-3'!U45+'71-3'!U48+'71-3'!U51+'71-3'!U54+'71-4'!U12+'71-4'!U15+'71-4'!U18+'71-4'!U21+'71-4'!U24+'71-4'!U27+'71-4'!U30+'71-4'!U33+'71-4'!U36+'71-4'!U39+'71-4'!U42+'71-4'!U45+'71-4'!U48+'71-4'!U51</f>
        <v>0</v>
      </c>
      <c r="V9" s="41"/>
      <c r="W9" s="48" t="n">
        <f aca="false">W15+W18+W21+W24+W27+W30+W33+W36+W39+W42+W45+W48+W51+W54+W57+W60+W63+'71-2'!W12+'71-2'!W15+'71-2'!W18+'71-2'!W21+'71-2'!W24+'71-2'!W27+'71-2'!W30+'71-2'!W33+'71-2'!W36+'71-2'!W39+'71-2'!W42+'71-2'!W45+'71-2'!W48+'71-2'!W51+'71-2'!W54+'71-2'!W57+'71-3'!W12+'71-3'!W15+'71-3'!W18+'71-3'!W21+'71-3'!W24+'71-3'!W27+'71-3'!W30+'71-3'!W33+'71-3'!W36+'71-3'!W39+'71-3'!W42+'71-3'!W45+'71-3'!W48+'71-3'!W51+'71-3'!W54+'71-4'!W12+'71-4'!W15+'71-4'!W18+'71-4'!W21+'71-4'!W24+'71-4'!W27+'71-4'!W30+'71-4'!W33+'71-4'!W36+'71-4'!W39+'71-4'!W42+'71-4'!W45+'71-4'!W48+'71-4'!W51</f>
        <v>2501</v>
      </c>
      <c r="X9" s="38" t="n">
        <f aca="false">SUM(Y9:AC9)</f>
        <v>173</v>
      </c>
      <c r="Y9" s="49" t="n">
        <f aca="false">Y15+Y18+Y21+Y24+Y27+Y30+Y33+Y36+Y39+Y42+Y45+Y48+Y51+Y54+Y57+Y60+Y63+'71-2'!Y12+'71-2'!Y15+'71-2'!Y18+'71-2'!Y21+'71-2'!Y24+'71-2'!Y27+'71-2'!Y30+'71-2'!Y33+'71-2'!Y36+'71-2'!Y39+'71-2'!Y42+'71-2'!Y45+'71-2'!Y48+'71-2'!Y51+'71-2'!Y54+'71-2'!Y57+'71-3'!Y12+'71-3'!Y15+'71-3'!Y18+'71-3'!Y21+'71-3'!Y24+'71-3'!Y27+'71-3'!Y30+'71-3'!Y33+'71-3'!Y36+'71-3'!Y39+'71-3'!Y42+'71-3'!Y45+'71-3'!Y48+'71-3'!Y51+'71-3'!Y54+'71-4'!Y12+'71-4'!Y15+'71-4'!Y18+'71-4'!Y21+'71-4'!Y24+'71-4'!Y27+'71-4'!Y30+'71-4'!Y33+'71-4'!Y36+'71-4'!Y39+'71-4'!Y42+'71-4'!Y45+'71-4'!Y48+'71-4'!Y51</f>
        <v>107</v>
      </c>
      <c r="Z9" s="49" t="n">
        <f aca="false">Z15+Z18+Z21+Z24+Z27+Z30+Z33+Z36+Z39+Z42+Z45+Z48+Z51+Z54+Z57+Z60+Z63+'71-2'!Z12+'71-2'!Z15+'71-2'!Z18+'71-2'!Z21+'71-2'!Z24+'71-2'!Z27+'71-2'!Z30+'71-2'!Z33+'71-2'!Z36+'71-2'!Z39+'71-2'!Z42+'71-2'!Z45+'71-2'!Z48+'71-2'!Z51+'71-2'!Z54+'71-2'!Z57+'71-3'!Z12+'71-3'!Z15+'71-3'!Z18+'71-3'!Z21+'71-3'!Z24+'71-3'!Z27+'71-3'!Z30+'71-3'!Z33+'71-3'!Z36+'71-3'!Z39+'71-3'!Z42+'71-3'!Z45+'71-3'!Z48+'71-3'!Z51+'71-3'!Z54+'71-4'!Z12+'71-4'!Z15+'71-4'!Z18+'71-4'!Z21+'71-4'!Z24+'71-4'!Z27+'71-4'!Z30+'71-4'!Z33+'71-4'!Z36+'71-4'!Z39+'71-4'!Z42+'71-4'!Z45+'71-4'!Z48+'71-4'!Z51</f>
        <v>33</v>
      </c>
      <c r="AA9" s="49" t="n">
        <f aca="false">AA15+AA18+AA21+AA24+AA27+AA30+AA33+AA36+AA39+AA42+AA45+AA48+AA51+AA54+AA57+AA60+AA63+'71-2'!AA12+'71-2'!AA15+'71-2'!AA18+'71-2'!AA21+'71-2'!AA24+'71-2'!AA27+'71-2'!AA30+'71-2'!AA33+'71-2'!AA36+'71-2'!AA39+'71-2'!AA42+'71-2'!AA45+'71-2'!AA48+'71-2'!AA51+'71-2'!AA54+'71-2'!AA57+'71-3'!AA12+'71-3'!AA15+'71-3'!AA18+'71-3'!AA21+'71-3'!AA24+'71-3'!AA27+'71-3'!AA30+'71-3'!AA33+'71-3'!AA36+'71-3'!AA39+'71-3'!AA42+'71-3'!AA45+'71-3'!AA48+'71-3'!AA51+'71-3'!AA54+'71-4'!AA12+'71-4'!AA15+'71-4'!AA18+'71-4'!AA21+'71-4'!AA24+'71-4'!AA27+'71-4'!AA30+'71-4'!AA33+'71-4'!AA36+'71-4'!AA39+'71-4'!AA42+'71-4'!AA45+'71-4'!AA48+'71-4'!AA51</f>
        <v>0</v>
      </c>
      <c r="AB9" s="49" t="n">
        <f aca="false">AB15+AB18+AB21+AB24+AB27+AB30+AB33+AB36+AB39+AB42+AB45+AB48+AB51+AB54+AB57+AB60+AB63+'71-2'!AB12+'71-2'!AB15+'71-2'!AB18+'71-2'!AB21+'71-2'!AB24+'71-2'!AB27+'71-2'!AB30+'71-2'!AB33+'71-2'!AB36+'71-2'!AB39+'71-2'!AB42+'71-2'!AB45+'71-2'!AB48+'71-2'!AB51+'71-2'!AB54+'71-2'!AB57+'71-3'!AB12+'71-3'!AB15+'71-3'!AB18+'71-3'!AB21+'71-3'!AB24+'71-3'!AB27+'71-3'!AB30+'71-3'!AB33+'71-3'!AB36+'71-3'!AB39+'71-3'!AB42+'71-3'!AB45+'71-3'!AB48+'71-3'!AB51+'71-3'!AB54+'71-4'!AB12+'71-4'!AB15+'71-4'!AB18+'71-4'!AB21+'71-4'!AB24+'71-4'!AB27+'71-4'!AB30+'71-4'!AB33+'71-4'!AB36+'71-4'!AB39+'71-4'!AB42+'71-4'!AB45+'71-4'!AB48+'71-4'!AB51</f>
        <v>12</v>
      </c>
      <c r="AC9" s="49" t="n">
        <f aca="false">AC15+AC18+AC21+AC24+AC27+AC30+AC33+AC36+AC39+AC42+AC45+AC48+AC51+AC54+AC57+AC60+AC63+'71-2'!AC12+'71-2'!AC15+'71-2'!AC18+'71-2'!AC21+'71-2'!AC24+'71-2'!AC27+'71-2'!AC30+'71-2'!AC33+'71-2'!AC36+'71-2'!AC39+'71-2'!AC42+'71-2'!AC45+'71-2'!AC48+'71-2'!AC51+'71-2'!AC54+'71-2'!AC57+'71-3'!AC12+'71-3'!AC15+'71-3'!AC18+'71-3'!AC21+'71-3'!AC24+'71-3'!AC27+'71-3'!AC30+'71-3'!AC33+'71-3'!AC36+'71-3'!AC39+'71-3'!AC42+'71-3'!AC45+'71-3'!AC48+'71-3'!AC51+'71-3'!AC54+'71-4'!AC12+'71-4'!AC15+'71-4'!AC18+'71-4'!AC21+'71-4'!AC24+'71-4'!AC27+'71-4'!AC30+'71-4'!AC33+'71-4'!AC36+'71-4'!AC39+'71-4'!AC42+'71-4'!AC45+'71-4'!AC48+'71-4'!AC51</f>
        <v>21</v>
      </c>
      <c r="AD9" s="49" t="n">
        <f aca="false">AD15+AD18+AD21+AD24+AD27+AD30+AD33+AD36+AD39+AD42+AD45+AD48+AD51+AD54+AD57+AD60+AD63+'71-2'!AD12+'71-2'!AD15+'71-2'!AD18+'71-2'!AD21+'71-2'!AD24+'71-2'!AD27+'71-2'!AD30+'71-2'!AD33+'71-2'!AD36+'71-2'!AD39+'71-2'!AD42+'71-2'!AD45+'71-2'!AD48+'71-2'!AD51+'71-2'!AD54+'71-2'!AD57+'71-3'!AD12+'71-3'!AD15+'71-3'!AD18+'71-3'!AD21+'71-3'!AD24+'71-3'!AD27+'71-3'!AD30+'71-3'!AD33+'71-3'!AD36+'71-3'!AD39+'71-3'!AD42+'71-3'!AD45+'71-3'!AD48+'71-3'!AD51+'71-3'!AD54+'71-4'!AD12+'71-4'!AD15+'71-4'!AD18+'71-4'!AD21+'71-4'!AD24+'71-4'!AD27+'71-4'!AD30+'71-4'!AD33+'71-4'!AD36+'71-4'!AD39+'71-4'!AD42+'71-4'!AD45+'71-4'!AD48+'71-4'!AD51</f>
        <v>23</v>
      </c>
      <c r="AE9" s="49" t="n">
        <f aca="false">AE15+AE18+AE21+AE24+AE27+AE30+AE33+AE36+AE39+AE42+AE45+AE48+AE51+AE54+AE57+AE60+AE63+'71-2'!AE12+'71-2'!AE15+'71-2'!AE18+'71-2'!AE21+'71-2'!AE24+'71-2'!AE27+'71-2'!AE30+'71-2'!AE33+'71-2'!AE36+'71-2'!AE39+'71-2'!AE42+'71-2'!AE45+'71-2'!AE48+'71-2'!AE51+'71-2'!AE54+'71-2'!AE57+'71-3'!AE12+'71-3'!AE15+'71-3'!AE18+'71-3'!AE21+'71-3'!AE24+'71-3'!AE27+'71-3'!AE30+'71-3'!AE33+'71-3'!AE36+'71-3'!AE39+'71-3'!AE42+'71-3'!AE45+'71-3'!AE48+'71-3'!AE51+'71-3'!AE54+'71-4'!AE12+'71-4'!AE15+'71-4'!AE18+'71-4'!AE21+'71-4'!AE24+'71-4'!AE27+'71-4'!AE30+'71-4'!AE33+'71-4'!AE36+'71-4'!AE39+'71-4'!AE42+'71-4'!AE45+'71-4'!AE48+'71-4'!AE51</f>
        <v>146</v>
      </c>
      <c r="AF9" s="49" t="n">
        <f aca="false">AF15+AF18+AF21+AF24+AF27+AF30+AF33+AF36+AF39+AF42+AF45+AF48+AF51+AF54+AF57+AF60+AF63+'71-2'!AF12+'71-2'!AF15+'71-2'!AF18+'71-2'!AF21+'71-2'!AF24+'71-2'!AF27+'71-2'!AF30+'71-2'!AF33+'71-2'!AF36+'71-2'!AF39+'71-2'!AF42+'71-2'!AF45+'71-2'!AF48+'71-2'!AF51+'71-2'!AF54+'71-2'!AF57+'71-3'!AF12+'71-3'!AF15+'71-3'!AF18+'71-3'!AF21+'71-3'!AF24+'71-3'!AF27+'71-3'!AF30+'71-3'!AF33+'71-3'!AF36+'71-3'!AF39+'71-3'!AF42+'71-3'!AF45+'71-3'!AF48+'71-3'!AF51+'71-3'!AF54+'71-4'!AF12+'71-4'!AF15+'71-4'!AF18+'71-4'!AF21+'71-4'!AF24+'71-4'!AF27+'71-4'!AF30+'71-4'!AF33+'71-4'!AF36+'71-4'!AF39+'71-4'!AF42+'71-4'!AF45+'71-4'!AF48+'71-4'!AF51</f>
        <v>3130</v>
      </c>
      <c r="AG9" s="49" t="n">
        <f aca="false">AG15+AG18+AG21+AG24+AG27+AG30+AG33+AG36+AG39+AG42+AG45+AG48+AG51+AG54+AG57+AG60+AG63+'71-2'!AG12+'71-2'!AG15+'71-2'!AG18+'71-2'!AG21+'71-2'!AG24+'71-2'!AG27+'71-2'!AG30+'71-2'!AG33+'71-2'!AG36+'71-2'!AG39+'71-2'!AG42+'71-2'!AG45+'71-2'!AG48+'71-2'!AG51+'71-2'!AG54+'71-2'!AG57+'71-3'!AG12+'71-3'!AG15+'71-3'!AG18+'71-3'!AG21+'71-3'!AG24+'71-3'!AG27+'71-3'!AG30+'71-3'!AG33+'71-3'!AG36+'71-3'!AG39+'71-3'!AG42+'71-3'!AG45+'71-3'!AG48+'71-3'!AG51+'71-3'!AG54+'71-4'!AG12+'71-4'!AG15+'71-4'!AG18+'71-4'!AG21+'71-4'!AG24+'71-4'!AG27+'71-4'!AG30+'71-4'!AG33+'71-4'!AG36+'71-4'!AG39+'71-4'!AG42+'71-4'!AG45+'71-4'!AG48+'71-4'!AG51</f>
        <v>190</v>
      </c>
      <c r="AH9" s="49" t="n">
        <f aca="false">AH15+AH18+AH21+AH24+AH27+AH30+AH33+AH36+AH39+AH42+AH45+AH48+AH51+AH54+AH57+AH60+AH63+'71-2'!AH12+'71-2'!AH15+'71-2'!AH18+'71-2'!AH21+'71-2'!AH24+'71-2'!AH27+'71-2'!AH30+'71-2'!AH33+'71-2'!AH36+'71-2'!AH39+'71-2'!AH42+'71-2'!AH45+'71-2'!AH48+'71-2'!AH51+'71-2'!AH54+'71-2'!AH57+'71-3'!AH12+'71-3'!AH15+'71-3'!AH18+'71-3'!AH21+'71-3'!AH24+'71-3'!AH27+'71-3'!AH30+'71-3'!AH33+'71-3'!AH36+'71-3'!AH39+'71-3'!AH42+'71-3'!AH45+'71-3'!AH48+'71-3'!AH51+'71-3'!AH54+'71-4'!AH12+'71-4'!AH15+'71-4'!AH18+'71-4'!AH21+'71-4'!AH24+'71-4'!AH27+'71-4'!AH30+'71-4'!AH33+'71-4'!AH36+'71-4'!AH39+'71-4'!AH42+'71-4'!AH45+'71-4'!AH48+'71-4'!AH51</f>
        <v>0</v>
      </c>
      <c r="AI9" s="49" t="n">
        <f aca="false">AI15+AI18+AI21+AI24+AI27+AI30+AI33+AI36+AI39+AI42+AI45+AI48+AI51+AI54+AI57+AI60+AI63+'71-2'!AI12+'71-2'!AI15+'71-2'!AI18+'71-2'!AI21+'71-2'!AI24+'71-2'!AI27+'71-2'!AI30+'71-2'!AI33+'71-2'!AI36+'71-2'!AI39+'71-2'!AI42+'71-2'!AI45+'71-2'!AI48+'71-2'!AI51+'71-2'!AI54+'71-2'!AI57+'71-3'!AI12+'71-3'!AI15+'71-3'!AI18+'71-3'!AI21+'71-3'!AI24+'71-3'!AI27+'71-3'!AI30+'71-3'!AI33+'71-3'!AI36+'71-3'!AI39+'71-3'!AI42+'71-3'!AI45+'71-3'!AI48+'71-3'!AI51+'71-3'!AI54+'71-4'!AI12+'71-4'!AI15+'71-4'!AI18+'71-4'!AI21+'71-4'!AI24+'71-4'!AI27+'71-4'!AI30+'71-4'!AI33+'71-4'!AI36+'71-4'!AI39+'71-4'!AI42+'71-4'!AI45+'71-4'!AI48+'71-4'!AI51</f>
        <v>133</v>
      </c>
      <c r="AJ9" s="49" t="n">
        <f aca="false">AJ15+AJ18+AJ21+AJ24+AJ27+AJ30+AJ33+AJ36+AJ39+AJ42+AJ45+AJ48+AJ51+AJ54+AJ57+AJ60+AJ63+'71-2'!AJ12+'71-2'!AJ15+'71-2'!AJ18+'71-2'!AJ21+'71-2'!AJ24+'71-2'!AJ27+'71-2'!AJ30+'71-2'!AJ33+'71-2'!AJ36+'71-2'!AJ39+'71-2'!AJ42+'71-2'!AJ45+'71-2'!AJ48+'71-2'!AJ51+'71-2'!AJ54+'71-2'!AJ57+'71-3'!AJ12+'71-3'!AJ15+'71-3'!AJ18+'71-3'!AJ21+'71-3'!AJ24+'71-3'!AJ27+'71-3'!AJ30+'71-3'!AJ33+'71-3'!AJ36+'71-3'!AJ39+'71-3'!AJ42+'71-3'!AJ45+'71-3'!AJ48+'71-3'!AJ51+'71-3'!AJ54+'71-4'!AJ12+'71-4'!AJ15+'71-4'!AJ18+'71-4'!AJ21+'71-4'!AJ24+'71-4'!AJ27+'71-4'!AJ30+'71-4'!AJ33+'71-4'!AJ36+'71-4'!AJ39+'71-4'!AJ42+'71-4'!AJ45+'71-4'!AJ48+'71-4'!AJ51</f>
        <v>0</v>
      </c>
      <c r="AK9" s="44" t="s">
        <v>43</v>
      </c>
      <c r="AL9" s="47"/>
      <c r="AM9" s="36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35" customFormat="true" ht="13.5" hidden="true" customHeight="true" outlineLevel="0" collapsed="false">
      <c r="A10" s="50"/>
      <c r="B10" s="51"/>
      <c r="C10" s="51"/>
      <c r="D10" s="52" t="s">
        <v>40</v>
      </c>
      <c r="E10" s="53"/>
      <c r="F10" s="39" t="n">
        <f aca="false">SUM(G10:P10)</f>
        <v>0</v>
      </c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 t="n">
        <v>0</v>
      </c>
      <c r="R10" s="54"/>
      <c r="S10" s="54"/>
      <c r="T10" s="54"/>
      <c r="U10" s="41"/>
      <c r="V10" s="55"/>
      <c r="W10" s="55" t="n">
        <v>0</v>
      </c>
      <c r="X10" s="53" t="n">
        <f aca="false">SUM(Y10:AC10)</f>
        <v>0</v>
      </c>
      <c r="Y10" s="55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6" t="n">
        <v>0</v>
      </c>
      <c r="AK10" s="57"/>
      <c r="AL10" s="58"/>
      <c r="AM10" s="51"/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35" customFormat="true" ht="13.5" hidden="true" customHeight="true" outlineLevel="0" collapsed="false">
      <c r="A11" s="59"/>
      <c r="B11" s="60" t="s">
        <v>44</v>
      </c>
      <c r="C11" s="60"/>
      <c r="D11" s="61" t="s">
        <v>41</v>
      </c>
      <c r="E11" s="55"/>
      <c r="F11" s="39" t="n">
        <f aca="false">SUM(G11:P11)</f>
        <v>0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 t="n">
        <v>0</v>
      </c>
      <c r="R11" s="41"/>
      <c r="S11" s="41"/>
      <c r="T11" s="41"/>
      <c r="U11" s="41"/>
      <c r="V11" s="55"/>
      <c r="W11" s="55" t="n">
        <v>0</v>
      </c>
      <c r="X11" s="55" t="n">
        <f aca="false">SUM(Y11:AC11)</f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62" t="n">
        <v>0</v>
      </c>
      <c r="AK11" s="44"/>
      <c r="AL11" s="47"/>
      <c r="AM11" s="60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35" customFormat="true" ht="14.1" hidden="true" customHeight="true" outlineLevel="0" collapsed="false">
      <c r="A12" s="63"/>
      <c r="B12" s="64"/>
      <c r="C12" s="64"/>
      <c r="D12" s="65" t="s">
        <v>43</v>
      </c>
      <c r="E12" s="66"/>
      <c r="F12" s="39" t="n">
        <f aca="false">SUM(G12:P12)</f>
        <v>0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 t="n">
        <v>0</v>
      </c>
      <c r="R12" s="67"/>
      <c r="S12" s="67"/>
      <c r="T12" s="67"/>
      <c r="U12" s="67"/>
      <c r="V12" s="55"/>
      <c r="W12" s="55" t="n">
        <v>0</v>
      </c>
      <c r="X12" s="66" t="n">
        <f aca="false">SUM(Y12:AC12)</f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8" t="n">
        <v>0</v>
      </c>
      <c r="AK12" s="69"/>
      <c r="AL12" s="70"/>
      <c r="AM12" s="64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4.1" hidden="false" customHeight="true" outlineLevel="0" collapsed="false">
      <c r="B13" s="71" t="s">
        <v>45</v>
      </c>
      <c r="C13" s="72"/>
      <c r="D13" s="37" t="s">
        <v>40</v>
      </c>
      <c r="E13" s="38" t="n">
        <f aca="false">SUM(F13,Q13,W13,X13,AD13:AJ13)</f>
        <v>0</v>
      </c>
      <c r="F13" s="39" t="n">
        <f aca="false">SUM(G13:P13)</f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39" t="n">
        <f aca="false">SUM(R13:U13)</f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4"/>
      <c r="W13" s="75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44" t="s">
        <v>40</v>
      </c>
      <c r="AL13" s="76"/>
      <c r="AM13" s="71" t="s">
        <v>45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4.1" hidden="false" customHeight="true" outlineLevel="0" collapsed="false">
      <c r="B14" s="71"/>
      <c r="C14" s="72"/>
      <c r="D14" s="37" t="s">
        <v>41</v>
      </c>
      <c r="E14" s="38" t="n">
        <f aca="false">SUM(F14,Q14,W14,X14,AD14:AJ14)</f>
        <v>0</v>
      </c>
      <c r="F14" s="39" t="n">
        <f aca="false">SUM(G14:P14)</f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39" t="n">
        <f aca="false">SUM(R14:U14)</f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4"/>
      <c r="W14" s="75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44" t="s">
        <v>41</v>
      </c>
      <c r="AL14" s="76"/>
      <c r="AM14" s="71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4.1" hidden="false" customHeight="true" outlineLevel="0" collapsed="false">
      <c r="B15" s="71"/>
      <c r="C15" s="72"/>
      <c r="D15" s="37" t="s">
        <v>43</v>
      </c>
      <c r="E15" s="38" t="n">
        <f aca="false">SUM(F15,Q15,W15,X15,AD15:AJ15)</f>
        <v>2</v>
      </c>
      <c r="F15" s="39" t="n">
        <f aca="false">SUM(G15:P15)</f>
        <v>2</v>
      </c>
      <c r="G15" s="73" t="n">
        <v>2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9" t="n">
        <f aca="false">SUM(R15:U15)</f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4"/>
      <c r="W15" s="75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44" t="s">
        <v>43</v>
      </c>
      <c r="AL15" s="76"/>
      <c r="AM15" s="71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4.1" hidden="false" customHeight="true" outlineLevel="0" collapsed="false">
      <c r="B16" s="71" t="s">
        <v>46</v>
      </c>
      <c r="C16" s="72"/>
      <c r="D16" s="37" t="s">
        <v>40</v>
      </c>
      <c r="E16" s="38" t="n">
        <f aca="false">SUM(F16,Q16,W16,X16,AD16:AJ16)</f>
        <v>0</v>
      </c>
      <c r="F16" s="39" t="n">
        <f aca="false">SUM(G16:P16)</f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39" t="n">
        <f aca="false">SUM(R16:U16)</f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4"/>
      <c r="W16" s="75" t="n">
        <v>0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44" t="s">
        <v>40</v>
      </c>
      <c r="AL16" s="76"/>
      <c r="AM16" s="71" t="s">
        <v>46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4.1" hidden="false" customHeight="true" outlineLevel="0" collapsed="false">
      <c r="B17" s="71"/>
      <c r="C17" s="76"/>
      <c r="D17" s="37" t="s">
        <v>41</v>
      </c>
      <c r="E17" s="38" t="n">
        <f aca="false">SUM(F17,Q17,W17,X17,AD17:AJ17)</f>
        <v>0</v>
      </c>
      <c r="F17" s="39" t="n">
        <f aca="false">SUM(G17:P17)</f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39" t="n">
        <f aca="false">SUM(R17:U17)</f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4"/>
      <c r="W17" s="75" t="n">
        <v>0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44" t="s">
        <v>41</v>
      </c>
      <c r="AL17" s="76"/>
      <c r="AM17" s="71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4.1" hidden="false" customHeight="true" outlineLevel="0" collapsed="false">
      <c r="B18" s="71"/>
      <c r="C18" s="76"/>
      <c r="D18" s="37" t="s">
        <v>43</v>
      </c>
      <c r="E18" s="38" t="n">
        <f aca="false">SUM(F18,Q18,W18,X18,AD18:AJ18)</f>
        <v>0</v>
      </c>
      <c r="F18" s="39" t="n">
        <f aca="false">SUM(G18:P18)</f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39" t="n">
        <f aca="false">SUM(R18:U18)</f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4"/>
      <c r="W18" s="75" t="n">
        <v>0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44" t="s">
        <v>43</v>
      </c>
      <c r="AL18" s="76"/>
      <c r="AM18" s="71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4.1" hidden="false" customHeight="true" outlineLevel="0" collapsed="false">
      <c r="B19" s="71" t="s">
        <v>47</v>
      </c>
      <c r="C19" s="72"/>
      <c r="D19" s="37" t="s">
        <v>40</v>
      </c>
      <c r="E19" s="38" t="n">
        <f aca="false">SUM(F19,Q19,W19,X19,AD19:AJ19)</f>
        <v>3</v>
      </c>
      <c r="F19" s="39" t="n">
        <f aca="false">SUM(G19:P19)</f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39" t="n">
        <f aca="false">SUM(R19:U19)</f>
        <v>3</v>
      </c>
      <c r="R19" s="73" t="n">
        <v>3</v>
      </c>
      <c r="S19" s="73" t="n">
        <v>0</v>
      </c>
      <c r="T19" s="73" t="n">
        <v>0</v>
      </c>
      <c r="U19" s="73" t="n">
        <v>0</v>
      </c>
      <c r="V19" s="74"/>
      <c r="W19" s="75" t="n">
        <v>0</v>
      </c>
      <c r="X19" s="39" t="n">
        <f aca="false">SUM(Y19:AC19)</f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44" t="s">
        <v>40</v>
      </c>
      <c r="AL19" s="76"/>
      <c r="AM19" s="71" t="s">
        <v>47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4.1" hidden="false" customHeight="true" outlineLevel="0" collapsed="false">
      <c r="B20" s="71"/>
      <c r="C20" s="76"/>
      <c r="D20" s="37" t="s">
        <v>41</v>
      </c>
      <c r="E20" s="38" t="n">
        <f aca="false">SUM(F20,Q20,W20,X20,AD20:AJ20)</f>
        <v>4</v>
      </c>
      <c r="F20" s="39" t="n">
        <f aca="false">SUM(G20:P20)</f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39" t="n">
        <f aca="false">SUM(R20:U20)</f>
        <v>4</v>
      </c>
      <c r="R20" s="73" t="n">
        <v>4</v>
      </c>
      <c r="S20" s="73" t="n">
        <v>0</v>
      </c>
      <c r="T20" s="73" t="n">
        <v>0</v>
      </c>
      <c r="U20" s="73" t="n">
        <v>0</v>
      </c>
      <c r="V20" s="74"/>
      <c r="W20" s="75" t="n">
        <v>0</v>
      </c>
      <c r="X20" s="39" t="n">
        <f aca="false">SUM(Y20:AC20)</f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44" t="s">
        <v>41</v>
      </c>
      <c r="AL20" s="76"/>
      <c r="AM20" s="71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4.1" hidden="false" customHeight="true" outlineLevel="0" collapsed="false">
      <c r="B21" s="71"/>
      <c r="C21" s="76"/>
      <c r="D21" s="37" t="s">
        <v>43</v>
      </c>
      <c r="E21" s="38" t="n">
        <f aca="false">SUM(F21,Q21,W21,X21,AD21:AJ21)</f>
        <v>2</v>
      </c>
      <c r="F21" s="39" t="n">
        <f aca="false">SUM(G21:P21)</f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39" t="n">
        <f aca="false">SUM(R21:U21)</f>
        <v>2</v>
      </c>
      <c r="R21" s="73" t="n">
        <v>2</v>
      </c>
      <c r="S21" s="73" t="n">
        <v>0</v>
      </c>
      <c r="T21" s="73" t="n">
        <v>0</v>
      </c>
      <c r="U21" s="73" t="n">
        <v>0</v>
      </c>
      <c r="V21" s="74"/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44" t="s">
        <v>43</v>
      </c>
      <c r="AL21" s="76"/>
      <c r="AM21" s="71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4.1" hidden="false" customHeight="true" outlineLevel="0" collapsed="false">
      <c r="B22" s="71" t="s">
        <v>48</v>
      </c>
      <c r="C22" s="72"/>
      <c r="D22" s="37" t="s">
        <v>40</v>
      </c>
      <c r="E22" s="38" t="n">
        <f aca="false">SUM(F22,Q22,W22,X22,AD22:AJ22)</f>
        <v>0</v>
      </c>
      <c r="F22" s="39" t="n">
        <f aca="false">SUM(G22:P22)</f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39" t="n">
        <f aca="false">SUM(R22:U22)</f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4"/>
      <c r="W22" s="75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44" t="s">
        <v>40</v>
      </c>
      <c r="AL22" s="76"/>
      <c r="AM22" s="71" t="s">
        <v>48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4.1" hidden="false" customHeight="true" outlineLevel="0" collapsed="false">
      <c r="B23" s="71"/>
      <c r="C23" s="76"/>
      <c r="D23" s="37" t="s">
        <v>41</v>
      </c>
      <c r="E23" s="38" t="n">
        <f aca="false">SUM(F23,Q23,W23,X23,AD23:AJ23)</f>
        <v>0</v>
      </c>
      <c r="F23" s="39" t="n">
        <f aca="false">SUM(G23:P23)</f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39" t="n">
        <f aca="false">SUM(R23:U23)</f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4"/>
      <c r="W23" s="75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44" t="s">
        <v>41</v>
      </c>
      <c r="AL23" s="76"/>
      <c r="AM23" s="71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4.1" hidden="false" customHeight="true" outlineLevel="0" collapsed="false">
      <c r="B24" s="71"/>
      <c r="C24" s="76"/>
      <c r="D24" s="37" t="s">
        <v>43</v>
      </c>
      <c r="E24" s="38" t="n">
        <f aca="false">SUM(F24,Q24,W24,X24,AD24:AJ24)</f>
        <v>0</v>
      </c>
      <c r="F24" s="39" t="n">
        <f aca="false">SUM(G24:P24)</f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39" t="n">
        <f aca="false">SUM(R24:U24)</f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4"/>
      <c r="W24" s="75" t="n">
        <v>0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44" t="s">
        <v>43</v>
      </c>
      <c r="AL24" s="76"/>
      <c r="AM24" s="71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4.1" hidden="false" customHeight="true" outlineLevel="0" collapsed="false">
      <c r="B25" s="71" t="s">
        <v>49</v>
      </c>
      <c r="C25" s="72"/>
      <c r="D25" s="37" t="s">
        <v>40</v>
      </c>
      <c r="E25" s="38" t="n">
        <f aca="false">SUM(F25,Q25,W25,X25,AD25:AJ25)</f>
        <v>0</v>
      </c>
      <c r="F25" s="39" t="n">
        <f aca="false">SUM(G25:P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39" t="n">
        <f aca="false">SUM(R25:U25)</f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44" t="s">
        <v>40</v>
      </c>
      <c r="AL25" s="76"/>
      <c r="AM25" s="71" t="s">
        <v>49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4.1" hidden="false" customHeight="true" outlineLevel="0" collapsed="false">
      <c r="B26" s="71"/>
      <c r="C26" s="72"/>
      <c r="D26" s="37" t="s">
        <v>41</v>
      </c>
      <c r="E26" s="38" t="n">
        <f aca="false">SUM(F26,Q26,W26,X26,AD26:AJ26)</f>
        <v>0</v>
      </c>
      <c r="F26" s="39" t="n">
        <f aca="false">SUM(G26:P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39" t="n">
        <f aca="false">SUM(R26:U26)</f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44" t="s">
        <v>41</v>
      </c>
      <c r="AL26" s="76"/>
      <c r="AM26" s="71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4.1" hidden="false" customHeight="true" outlineLevel="0" collapsed="false">
      <c r="B27" s="71"/>
      <c r="C27" s="72"/>
      <c r="D27" s="37" t="s">
        <v>43</v>
      </c>
      <c r="E27" s="38" t="n">
        <f aca="false">SUM(F27,Q27,W27,X27,AD27:AJ27)</f>
        <v>0</v>
      </c>
      <c r="F27" s="39" t="n">
        <f aca="false">SUM(G27:P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39" t="n">
        <f aca="false">SUM(R27:U27)</f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44" t="s">
        <v>43</v>
      </c>
      <c r="AL27" s="76"/>
      <c r="AM27" s="71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4.1" hidden="false" customHeight="true" outlineLevel="0" collapsed="false">
      <c r="B28" s="71" t="s">
        <v>50</v>
      </c>
      <c r="C28" s="72"/>
      <c r="D28" s="37" t="s">
        <v>40</v>
      </c>
      <c r="E28" s="38" t="n">
        <f aca="false">SUM(F28,Q28,W28,X28,AD28:AJ28)</f>
        <v>0</v>
      </c>
      <c r="F28" s="39" t="n">
        <f aca="false">SUM(G28:P28)</f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39" t="n">
        <f aca="false">SUM(R28:U28)</f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4"/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44" t="s">
        <v>40</v>
      </c>
      <c r="AL28" s="76"/>
      <c r="AM28" s="71" t="s">
        <v>51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4.1" hidden="false" customHeight="true" outlineLevel="0" collapsed="false">
      <c r="B29" s="71"/>
      <c r="C29" s="72"/>
      <c r="D29" s="37" t="s">
        <v>41</v>
      </c>
      <c r="E29" s="38" t="n">
        <f aca="false">SUM(F29,Q29,W29,X29,AD29:AJ29)</f>
        <v>0</v>
      </c>
      <c r="F29" s="39" t="n">
        <f aca="false">SUM(G29:P29)</f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39" t="n">
        <f aca="false">SUM(R29:U29)</f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4"/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44" t="s">
        <v>41</v>
      </c>
      <c r="AL29" s="76"/>
      <c r="AM29" s="71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4.1" hidden="false" customHeight="true" outlineLevel="0" collapsed="false">
      <c r="B30" s="71"/>
      <c r="C30" s="72"/>
      <c r="D30" s="37" t="s">
        <v>43</v>
      </c>
      <c r="E30" s="38" t="n">
        <f aca="false">SUM(F30,Q30,W30,X30,AD30:AJ30)</f>
        <v>0</v>
      </c>
      <c r="F30" s="39" t="n">
        <f aca="false">SUM(G30:P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39" t="n">
        <f aca="false">SUM(R30:U30)</f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4"/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44" t="s">
        <v>43</v>
      </c>
      <c r="AL30" s="76"/>
      <c r="AM30" s="71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4.1" hidden="false" customHeight="true" outlineLevel="0" collapsed="false">
      <c r="B31" s="71" t="s">
        <v>52</v>
      </c>
      <c r="C31" s="72"/>
      <c r="D31" s="37" t="s">
        <v>40</v>
      </c>
      <c r="E31" s="38" t="n">
        <f aca="false">SUM(F31,Q31,W31,X31,AD31:AJ31)</f>
        <v>0</v>
      </c>
      <c r="F31" s="39" t="n">
        <f aca="false">SUM(G31:P31)</f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39" t="n">
        <f aca="false">SUM(R31:U31)</f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4"/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44" t="s">
        <v>40</v>
      </c>
      <c r="AL31" s="76"/>
      <c r="AM31" s="71" t="s">
        <v>53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4.1" hidden="false" customHeight="true" outlineLevel="0" collapsed="false">
      <c r="B32" s="71"/>
      <c r="C32" s="72"/>
      <c r="D32" s="37" t="s">
        <v>41</v>
      </c>
      <c r="E32" s="38" t="n">
        <f aca="false">SUM(F32,Q32,W32,X32,AD32:AJ32)</f>
        <v>0</v>
      </c>
      <c r="F32" s="39" t="n">
        <f aca="false">SUM(G32:P32)</f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39" t="n">
        <f aca="false">SUM(R32:U32)</f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4"/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44" t="s">
        <v>41</v>
      </c>
      <c r="AL32" s="76"/>
      <c r="AM32" s="71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4.1" hidden="false" customHeight="true" outlineLevel="0" collapsed="false">
      <c r="B33" s="71"/>
      <c r="C33" s="72"/>
      <c r="D33" s="37" t="s">
        <v>43</v>
      </c>
      <c r="E33" s="38" t="n">
        <f aca="false">SUM(F33,Q33,W33,X33,AD33:AJ33)</f>
        <v>0</v>
      </c>
      <c r="F33" s="39" t="n">
        <f aca="false">SUM(G33:P33)</f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39" t="n">
        <f aca="false">SUM(R33:U33)</f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4"/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44" t="s">
        <v>43</v>
      </c>
      <c r="AL33" s="76"/>
      <c r="AM33" s="71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4.1" hidden="false" customHeight="true" outlineLevel="0" collapsed="false">
      <c r="B34" s="71" t="s">
        <v>54</v>
      </c>
      <c r="C34" s="72"/>
      <c r="D34" s="37" t="s">
        <v>40</v>
      </c>
      <c r="E34" s="38" t="n">
        <f aca="false">SUM(F34,Q34,W34,X34,AD34:AJ34)</f>
        <v>0</v>
      </c>
      <c r="F34" s="39" t="n">
        <f aca="false">SUM(G34:P34)</f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39" t="n">
        <f aca="false">SUM(R34:U34)</f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4"/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44" t="s">
        <v>40</v>
      </c>
      <c r="AL34" s="76"/>
      <c r="AM34" s="71" t="s">
        <v>55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4.1" hidden="false" customHeight="true" outlineLevel="0" collapsed="false">
      <c r="B35" s="71"/>
      <c r="C35" s="72"/>
      <c r="D35" s="37" t="s">
        <v>41</v>
      </c>
      <c r="E35" s="38" t="n">
        <f aca="false">SUM(F35,Q35,W35,X35,AD35:AJ35)</f>
        <v>0</v>
      </c>
      <c r="F35" s="39" t="n">
        <f aca="false">SUM(G35:P35)</f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39" t="n">
        <f aca="false">SUM(R35:U35)</f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4"/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44" t="s">
        <v>41</v>
      </c>
      <c r="AL35" s="76"/>
      <c r="AM35" s="71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4.1" hidden="false" customHeight="true" outlineLevel="0" collapsed="false">
      <c r="B36" s="71"/>
      <c r="C36" s="72"/>
      <c r="D36" s="37" t="s">
        <v>43</v>
      </c>
      <c r="E36" s="38" t="n">
        <f aca="false">SUM(F36,Q36,W36,X36,AD36:AJ36)</f>
        <v>0</v>
      </c>
      <c r="F36" s="39" t="n">
        <f aca="false">SUM(G36:P36)</f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39" t="n">
        <f aca="false">SUM(R36:U36)</f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4"/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44" t="s">
        <v>43</v>
      </c>
      <c r="AL36" s="76"/>
      <c r="AM36" s="71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4.1" hidden="false" customHeight="true" outlineLevel="0" collapsed="false">
      <c r="B37" s="71" t="s">
        <v>56</v>
      </c>
      <c r="C37" s="72"/>
      <c r="D37" s="37" t="s">
        <v>40</v>
      </c>
      <c r="E37" s="38" t="n">
        <f aca="false">SUM(F37,Q37,W37,X37,AD37:AJ37)</f>
        <v>0</v>
      </c>
      <c r="F37" s="39" t="n">
        <f aca="false">SUM(G37:P37)</f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39" t="n">
        <f aca="false">SUM(R37:U37)</f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4"/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44" t="s">
        <v>40</v>
      </c>
      <c r="AL37" s="76"/>
      <c r="AM37" s="71" t="s">
        <v>57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4.1" hidden="false" customHeight="true" outlineLevel="0" collapsed="false">
      <c r="B38" s="71"/>
      <c r="C38" s="72"/>
      <c r="D38" s="37" t="s">
        <v>41</v>
      </c>
      <c r="E38" s="38" t="n">
        <f aca="false">SUM(F38,Q38,W38,X38,AD38:AJ38)</f>
        <v>0</v>
      </c>
      <c r="F38" s="39" t="n">
        <f aca="false">SUM(G38:P38)</f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39" t="n">
        <f aca="false">SUM(R38:U38)</f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4"/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44" t="s">
        <v>41</v>
      </c>
      <c r="AL38" s="76"/>
      <c r="AM38" s="71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4.1" hidden="false" customHeight="true" outlineLevel="0" collapsed="false">
      <c r="B39" s="71"/>
      <c r="C39" s="72"/>
      <c r="D39" s="37" t="s">
        <v>43</v>
      </c>
      <c r="E39" s="38" t="n">
        <f aca="false">SUM(F39,Q39,W39,X39,AD39:AJ39)</f>
        <v>0</v>
      </c>
      <c r="F39" s="39" t="n">
        <f aca="false">SUM(G39:P39)</f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39" t="n">
        <f aca="false">SUM(R39:U39)</f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4"/>
      <c r="W39" s="75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44" t="s">
        <v>43</v>
      </c>
      <c r="AL39" s="76"/>
      <c r="AM39" s="71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4.1" hidden="false" customHeight="true" outlineLevel="0" collapsed="false">
      <c r="B40" s="71" t="s">
        <v>58</v>
      </c>
      <c r="C40" s="72"/>
      <c r="D40" s="37" t="s">
        <v>40</v>
      </c>
      <c r="E40" s="38" t="n">
        <f aca="false">SUM(F40,Q40,W40,X40,AD40:AJ40)</f>
        <v>0</v>
      </c>
      <c r="F40" s="39" t="n">
        <f aca="false">SUM(G40:P40)</f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39" t="n">
        <f aca="false">SUM(R40:U40)</f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4"/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44" t="s">
        <v>40</v>
      </c>
      <c r="AL40" s="76"/>
      <c r="AM40" s="71" t="s">
        <v>58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4.1" hidden="false" customHeight="true" outlineLevel="0" collapsed="false">
      <c r="B41" s="71"/>
      <c r="C41" s="72"/>
      <c r="D41" s="37" t="s">
        <v>41</v>
      </c>
      <c r="E41" s="38" t="n">
        <f aca="false">SUM(F41,Q41,W41,X41,AD41:AJ41)</f>
        <v>0</v>
      </c>
      <c r="F41" s="39" t="n">
        <f aca="false">SUM(G41:P41)</f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39" t="n">
        <f aca="false">SUM(R41:U41)</f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4"/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44" t="s">
        <v>41</v>
      </c>
      <c r="AL41" s="76"/>
      <c r="AM41" s="71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4.1" hidden="false" customHeight="true" outlineLevel="0" collapsed="false">
      <c r="B42" s="71"/>
      <c r="C42" s="72"/>
      <c r="D42" s="37" t="s">
        <v>43</v>
      </c>
      <c r="E42" s="38" t="n">
        <f aca="false">SUM(F42,Q42,W42,X42,AD42:AJ42)</f>
        <v>0</v>
      </c>
      <c r="F42" s="39" t="n">
        <f aca="false">SUM(G42:P42)</f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39" t="n">
        <f aca="false">SUM(R42:U42)</f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4"/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44" t="s">
        <v>43</v>
      </c>
      <c r="AL42" s="76"/>
      <c r="AM42" s="71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4.1" hidden="false" customHeight="true" outlineLevel="0" collapsed="false">
      <c r="B43" s="71" t="s">
        <v>59</v>
      </c>
      <c r="C43" s="72"/>
      <c r="D43" s="37" t="s">
        <v>40</v>
      </c>
      <c r="E43" s="38" t="n">
        <f aca="false">SUM(F43,Q43,W43,X43,AD43:AJ43)</f>
        <v>5</v>
      </c>
      <c r="F43" s="39" t="n">
        <f aca="false">SUM(G43:P43)</f>
        <v>5</v>
      </c>
      <c r="G43" s="73" t="n">
        <v>5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39" t="n">
        <f aca="false">SUM(R43:U43)</f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4"/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0</v>
      </c>
      <c r="AK43" s="44" t="s">
        <v>40</v>
      </c>
      <c r="AL43" s="76"/>
      <c r="AM43" s="71" t="s">
        <v>59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4.1" hidden="false" customHeight="true" outlineLevel="0" collapsed="false">
      <c r="B44" s="71"/>
      <c r="C44" s="72"/>
      <c r="D44" s="37" t="s">
        <v>41</v>
      </c>
      <c r="E44" s="38" t="n">
        <f aca="false">SUM(F44,Q44,W44,X44,AD44:AJ44)</f>
        <v>6</v>
      </c>
      <c r="F44" s="39" t="n">
        <f aca="false">SUM(G44:P44)</f>
        <v>6</v>
      </c>
      <c r="G44" s="73" t="n">
        <v>6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39" t="n">
        <f aca="false">SUM(R44:U44)</f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4"/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0</v>
      </c>
      <c r="AK44" s="44" t="s">
        <v>41</v>
      </c>
      <c r="AL44" s="76"/>
      <c r="AM44" s="71"/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4.1" hidden="false" customHeight="true" outlineLevel="0" collapsed="false">
      <c r="B45" s="71"/>
      <c r="C45" s="72"/>
      <c r="D45" s="37" t="s">
        <v>43</v>
      </c>
      <c r="E45" s="38" t="n">
        <f aca="false">SUM(F45,Q45,W45,X45,AD45:AJ45)</f>
        <v>3</v>
      </c>
      <c r="F45" s="39" t="n">
        <f aca="false">SUM(G45:P45)</f>
        <v>3</v>
      </c>
      <c r="G45" s="73" t="n">
        <v>3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39" t="n">
        <f aca="false">SUM(R45:U45)</f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4"/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73" t="n">
        <v>0</v>
      </c>
      <c r="AK45" s="44" t="s">
        <v>43</v>
      </c>
      <c r="AL45" s="76"/>
      <c r="AM45" s="71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4.1" hidden="false" customHeight="true" outlineLevel="0" collapsed="false">
      <c r="B46" s="71" t="s">
        <v>60</v>
      </c>
      <c r="C46" s="72"/>
      <c r="D46" s="37" t="s">
        <v>40</v>
      </c>
      <c r="E46" s="38" t="n">
        <f aca="false">SUM(F46,Q46,W46,X46,AD46:AJ46)</f>
        <v>8</v>
      </c>
      <c r="F46" s="39" t="n">
        <f aca="false">SUM(G46:P46)</f>
        <v>8</v>
      </c>
      <c r="G46" s="73" t="n">
        <v>8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39" t="n">
        <f aca="false">SUM(R46:U46)</f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4"/>
      <c r="W46" s="75" t="n">
        <v>0</v>
      </c>
      <c r="X46" s="39" t="n"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44" t="s">
        <v>40</v>
      </c>
      <c r="AL46" s="76"/>
      <c r="AM46" s="71" t="s">
        <v>60</v>
      </c>
      <c r="AO46" s="46"/>
      <c r="AP46" s="46" t="n">
        <f aca="false">SUM(G46:P46)-F46</f>
        <v>0</v>
      </c>
      <c r="AQ46" s="46" t="n">
        <f aca="false">SUM(R46:U46)-Q46</f>
        <v>0</v>
      </c>
      <c r="AR46" s="46"/>
    </row>
    <row r="47" s="13" customFormat="true" ht="14.1" hidden="false" customHeight="true" outlineLevel="0" collapsed="false">
      <c r="B47" s="71"/>
      <c r="C47" s="72"/>
      <c r="D47" s="37" t="s">
        <v>41</v>
      </c>
      <c r="E47" s="38" t="n">
        <f aca="false">SUM(F47,Q47,W47,X47,AD47:AJ47)</f>
        <v>8</v>
      </c>
      <c r="F47" s="39" t="n">
        <f aca="false">SUM(G47:P47)</f>
        <v>8</v>
      </c>
      <c r="G47" s="73" t="n">
        <v>8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39" t="n">
        <f aca="false">SUM(R47:U47)</f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/>
      <c r="W47" s="75" t="n">
        <v>0</v>
      </c>
      <c r="X47" s="39" t="n"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0</v>
      </c>
      <c r="AK47" s="44" t="s">
        <v>41</v>
      </c>
      <c r="AL47" s="76"/>
      <c r="AM47" s="71"/>
      <c r="AO47" s="46"/>
      <c r="AP47" s="46" t="n">
        <f aca="false">SUM(G47:P47)-F47</f>
        <v>0</v>
      </c>
      <c r="AQ47" s="46" t="n">
        <f aca="false">SUM(R47:U47)-Q47</f>
        <v>0</v>
      </c>
      <c r="AR47" s="46"/>
    </row>
    <row r="48" s="13" customFormat="true" ht="14.1" hidden="false" customHeight="true" outlineLevel="0" collapsed="false">
      <c r="B48" s="71"/>
      <c r="C48" s="72"/>
      <c r="D48" s="37" t="s">
        <v>43</v>
      </c>
      <c r="E48" s="38" t="n">
        <f aca="false">SUM(F48,Q48,W48,X48,AD48:AJ48)</f>
        <v>4</v>
      </c>
      <c r="F48" s="39" t="n">
        <f aca="false">SUM(G48:P48)</f>
        <v>4</v>
      </c>
      <c r="G48" s="73" t="n">
        <v>0</v>
      </c>
      <c r="H48" s="73" t="n">
        <v>0</v>
      </c>
      <c r="I48" s="73" t="n">
        <v>4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39" t="n">
        <f aca="false">SUM(R48:U48)</f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4"/>
      <c r="W48" s="75" t="n">
        <v>0</v>
      </c>
      <c r="X48" s="39" t="n"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44" t="s">
        <v>43</v>
      </c>
      <c r="AL48" s="76"/>
      <c r="AM48" s="71"/>
      <c r="AO48" s="46"/>
      <c r="AP48" s="46" t="n">
        <f aca="false">SUM(G48:P48)-F48</f>
        <v>0</v>
      </c>
      <c r="AQ48" s="46" t="n">
        <f aca="false">SUM(R48:U48)-Q48</f>
        <v>0</v>
      </c>
      <c r="AR48" s="46"/>
    </row>
    <row r="49" s="13" customFormat="true" ht="14.1" hidden="false" customHeight="true" outlineLevel="0" collapsed="false">
      <c r="B49" s="71" t="s">
        <v>61</v>
      </c>
      <c r="C49" s="72"/>
      <c r="D49" s="37" t="s">
        <v>40</v>
      </c>
      <c r="E49" s="38" t="n">
        <f aca="false">SUM(F49,Q49,W49,X49,AD49:AJ49)</f>
        <v>83</v>
      </c>
      <c r="F49" s="39" t="n">
        <f aca="false">SUM(G49:P49)</f>
        <v>83</v>
      </c>
      <c r="G49" s="73" t="n">
        <v>62</v>
      </c>
      <c r="H49" s="73" t="n">
        <v>18</v>
      </c>
      <c r="I49" s="73" t="n">
        <v>3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39" t="n">
        <f aca="false">SUM(R49:U49)</f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4"/>
      <c r="W49" s="75" t="n">
        <v>0</v>
      </c>
      <c r="X49" s="39" t="n">
        <f aca="false">SUM(Y49:AC49)</f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0</v>
      </c>
      <c r="AK49" s="44" t="s">
        <v>40</v>
      </c>
      <c r="AL49" s="76"/>
      <c r="AM49" s="71" t="s">
        <v>61</v>
      </c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4.1" hidden="false" customHeight="true" outlineLevel="0" collapsed="false">
      <c r="B50" s="71"/>
      <c r="C50" s="72"/>
      <c r="D50" s="37" t="s">
        <v>41</v>
      </c>
      <c r="E50" s="38" t="n">
        <f aca="false">SUM(F50,Q50,W50,X50,AD50:AJ50)</f>
        <v>80</v>
      </c>
      <c r="F50" s="39" t="n">
        <f aca="false">SUM(G50:P50)</f>
        <v>80</v>
      </c>
      <c r="G50" s="73" t="n">
        <v>56</v>
      </c>
      <c r="H50" s="73" t="n">
        <v>19</v>
      </c>
      <c r="I50" s="73" t="n">
        <v>5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39" t="n">
        <f aca="false">SUM(R50:U50)</f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4"/>
      <c r="W50" s="75" t="n">
        <v>0</v>
      </c>
      <c r="X50" s="39" t="n">
        <f aca="false">SUM(Y50:AC50)</f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73" t="n">
        <v>0</v>
      </c>
      <c r="AK50" s="44" t="s">
        <v>41</v>
      </c>
      <c r="AL50" s="76"/>
      <c r="AM50" s="71"/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4.1" hidden="false" customHeight="true" outlineLevel="0" collapsed="false">
      <c r="B51" s="71"/>
      <c r="C51" s="72"/>
      <c r="D51" s="37" t="s">
        <v>43</v>
      </c>
      <c r="E51" s="38" t="n">
        <f aca="false">SUM(F51,Q51,W51,X51,AD51:AJ51)</f>
        <v>266</v>
      </c>
      <c r="F51" s="39" t="n">
        <f aca="false">SUM(G51:P51)</f>
        <v>266</v>
      </c>
      <c r="G51" s="73" t="n">
        <v>160</v>
      </c>
      <c r="H51" s="73" t="n">
        <v>61</v>
      </c>
      <c r="I51" s="73" t="n">
        <v>45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39" t="n">
        <f aca="false">SUM(R51:U51)</f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4"/>
      <c r="W51" s="75" t="n">
        <v>0</v>
      </c>
      <c r="X51" s="39" t="n">
        <f aca="false">SUM(Y51:AC51)</f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73" t="n">
        <v>0</v>
      </c>
      <c r="AK51" s="44" t="s">
        <v>43</v>
      </c>
      <c r="AL51" s="76"/>
      <c r="AM51" s="71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4.1" hidden="false" customHeight="true" outlineLevel="0" collapsed="false">
      <c r="B52" s="71" t="s">
        <v>62</v>
      </c>
      <c r="C52" s="76"/>
      <c r="D52" s="37" t="s">
        <v>40</v>
      </c>
      <c r="E52" s="38" t="n">
        <f aca="false">SUM(F52,Q52,W52,X52,AD52:AJ52)</f>
        <v>0</v>
      </c>
      <c r="F52" s="39" t="n">
        <f aca="false">SUM(G52:P52)</f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39" t="n">
        <f aca="false">SUM(R52:U52)</f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/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73" t="n">
        <v>0</v>
      </c>
      <c r="AK52" s="44" t="s">
        <v>40</v>
      </c>
      <c r="AL52" s="76"/>
      <c r="AM52" s="71" t="s">
        <v>62</v>
      </c>
      <c r="AO52" s="46" t="n">
        <f aca="false">SUM(F52,Q52,W52,X52,AD52:AJ52)-E52</f>
        <v>0</v>
      </c>
      <c r="AP52" s="46" t="n">
        <f aca="false">SUM(G52:P52)-F52</f>
        <v>0</v>
      </c>
      <c r="AQ52" s="46" t="n">
        <f aca="false">SUM(R52:U52)-Q52</f>
        <v>0</v>
      </c>
      <c r="AR52" s="46" t="n">
        <f aca="false">SUM(Y52:AC52)-X52</f>
        <v>0</v>
      </c>
    </row>
    <row r="53" s="13" customFormat="true" ht="14.1" hidden="false" customHeight="true" outlineLevel="0" collapsed="false">
      <c r="B53" s="71"/>
      <c r="C53" s="76"/>
      <c r="D53" s="37" t="s">
        <v>41</v>
      </c>
      <c r="E53" s="38" t="n">
        <f aca="false">SUM(F53,Q53,W53,X53,AD53:AJ53)</f>
        <v>0</v>
      </c>
      <c r="F53" s="39" t="n">
        <f aca="false">SUM(G53:P53)</f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39" t="n">
        <f aca="false">SUM(R53:U53)</f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4"/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73" t="n">
        <v>0</v>
      </c>
      <c r="AK53" s="44" t="s">
        <v>41</v>
      </c>
      <c r="AL53" s="76"/>
      <c r="AM53" s="71"/>
      <c r="AO53" s="46" t="n">
        <f aca="false">SUM(F53,Q53,W53,X53,AD53:AJ53)-E53</f>
        <v>0</v>
      </c>
      <c r="AP53" s="46" t="n">
        <f aca="false">SUM(G53:P53)-F53</f>
        <v>0</v>
      </c>
      <c r="AQ53" s="46" t="n">
        <f aca="false">SUM(R53:U53)-Q53</f>
        <v>0</v>
      </c>
      <c r="AR53" s="46" t="n">
        <f aca="false">SUM(Y53:AC53)-X53</f>
        <v>0</v>
      </c>
    </row>
    <row r="54" s="13" customFormat="true" ht="14.1" hidden="false" customHeight="true" outlineLevel="0" collapsed="false">
      <c r="B54" s="71"/>
      <c r="C54" s="76"/>
      <c r="D54" s="37" t="s">
        <v>43</v>
      </c>
      <c r="E54" s="38" t="n">
        <f aca="false">SUM(F54,Q54,W54,X54,AD54:AJ54)</f>
        <v>0</v>
      </c>
      <c r="F54" s="39" t="n">
        <f aca="false">SUM(G54:P54)</f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39" t="n">
        <f aca="false">SUM(R54:U54)</f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4"/>
      <c r="W54" s="75" t="n">
        <v>0</v>
      </c>
      <c r="X54" s="39" t="n">
        <f aca="false">SUM(Y54:AC54)</f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73" t="n">
        <v>0</v>
      </c>
      <c r="AK54" s="44" t="s">
        <v>43</v>
      </c>
      <c r="AL54" s="76"/>
      <c r="AM54" s="71"/>
      <c r="AO54" s="46" t="n">
        <f aca="false">SUM(F54,Q54,W54,X54,AD54:AJ54)-E54</f>
        <v>0</v>
      </c>
      <c r="AP54" s="46" t="n">
        <f aca="false">SUM(G54:P54)-F54</f>
        <v>0</v>
      </c>
      <c r="AQ54" s="46" t="n">
        <f aca="false">SUM(R54:U54)-Q54</f>
        <v>0</v>
      </c>
      <c r="AR54" s="46" t="n">
        <f aca="false">SUM(Y54:AC54)-X54</f>
        <v>0</v>
      </c>
    </row>
    <row r="55" s="13" customFormat="true" ht="14.1" hidden="false" customHeight="true" outlineLevel="0" collapsed="false">
      <c r="B55" s="77"/>
      <c r="C55" s="72"/>
      <c r="D55" s="37" t="s">
        <v>40</v>
      </c>
      <c r="E55" s="38" t="n">
        <f aca="false">SUM(F55,Q55,W55,X55,AD55:AJ55)</f>
        <v>19</v>
      </c>
      <c r="F55" s="39" t="n">
        <f aca="false">SUM(G55:P55)</f>
        <v>19</v>
      </c>
      <c r="G55" s="73" t="n">
        <v>0</v>
      </c>
      <c r="H55" s="73" t="n">
        <v>0</v>
      </c>
      <c r="I55" s="73" t="n">
        <v>0</v>
      </c>
      <c r="J55" s="73" t="n">
        <v>1</v>
      </c>
      <c r="K55" s="73" t="n">
        <v>18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39" t="n">
        <f aca="false">SUM(R55:U55)</f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4"/>
      <c r="W55" s="75" t="n">
        <v>0</v>
      </c>
      <c r="X55" s="39" t="n">
        <f aca="false">SUM(Y55:AC55)</f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73" t="n">
        <v>0</v>
      </c>
      <c r="AK55" s="44" t="s">
        <v>40</v>
      </c>
      <c r="AL55" s="76"/>
      <c r="AM55" s="76"/>
      <c r="AO55" s="46" t="n">
        <f aca="false">SUM(F55,Q55,W55,X55,AD55:AJ55)-E55</f>
        <v>0</v>
      </c>
      <c r="AP55" s="46" t="n">
        <f aca="false">SUM(G55:P55)-F55</f>
        <v>0</v>
      </c>
      <c r="AQ55" s="46" t="n">
        <f aca="false">SUM(R55:U55)-Q55</f>
        <v>0</v>
      </c>
      <c r="AR55" s="46" t="n">
        <f aca="false">SUM(Y55:AC55)-X55</f>
        <v>0</v>
      </c>
    </row>
    <row r="56" s="13" customFormat="true" ht="14.1" hidden="false" customHeight="true" outlineLevel="0" collapsed="false">
      <c r="B56" s="47" t="s">
        <v>63</v>
      </c>
      <c r="C56" s="72"/>
      <c r="D56" s="37" t="s">
        <v>41</v>
      </c>
      <c r="E56" s="38" t="n">
        <f aca="false">SUM(F56,Q56,W56,X56,AD56:AJ56)</f>
        <v>19</v>
      </c>
      <c r="F56" s="39" t="n">
        <f aca="false">SUM(G56:P56)</f>
        <v>19</v>
      </c>
      <c r="G56" s="73" t="n">
        <v>0</v>
      </c>
      <c r="H56" s="73" t="n">
        <v>0</v>
      </c>
      <c r="I56" s="73" t="n">
        <v>0</v>
      </c>
      <c r="J56" s="73" t="n">
        <v>1</v>
      </c>
      <c r="K56" s="73" t="n">
        <v>18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39" t="n">
        <f aca="false">SUM(R56:U56)</f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4"/>
      <c r="W56" s="75" t="n">
        <v>0</v>
      </c>
      <c r="X56" s="39" t="n">
        <f aca="false">SUM(Y56:AC56)</f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73" t="n">
        <v>0</v>
      </c>
      <c r="AK56" s="44" t="s">
        <v>41</v>
      </c>
      <c r="AL56" s="76"/>
      <c r="AM56" s="47" t="s">
        <v>64</v>
      </c>
      <c r="AO56" s="46" t="n">
        <f aca="false">SUM(F56,Q56,W56,X56,AD56:AJ56)-E56</f>
        <v>0</v>
      </c>
      <c r="AP56" s="46" t="n">
        <f aca="false">SUM(G56:P56)-F56</f>
        <v>0</v>
      </c>
      <c r="AQ56" s="46" t="n">
        <f aca="false">SUM(R56:U56)-Q56</f>
        <v>0</v>
      </c>
      <c r="AR56" s="46" t="n">
        <f aca="false">SUM(Y56:AC56)-X56</f>
        <v>0</v>
      </c>
    </row>
    <row r="57" s="13" customFormat="true" ht="14.1" hidden="false" customHeight="true" outlineLevel="0" collapsed="false">
      <c r="B57" s="77"/>
      <c r="C57" s="72"/>
      <c r="D57" s="37" t="s">
        <v>43</v>
      </c>
      <c r="E57" s="38" t="n">
        <f aca="false">SUM(F57,Q57,W57,X57,AD57:AJ57)</f>
        <v>14</v>
      </c>
      <c r="F57" s="39" t="n">
        <f aca="false">SUM(G57:P57)</f>
        <v>14</v>
      </c>
      <c r="G57" s="73" t="n">
        <v>0</v>
      </c>
      <c r="H57" s="73" t="n">
        <v>0</v>
      </c>
      <c r="I57" s="73" t="n">
        <v>0</v>
      </c>
      <c r="J57" s="73" t="n">
        <v>1</v>
      </c>
      <c r="K57" s="73" t="n">
        <v>13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39" t="n">
        <f aca="false">SUM(R57:U57)</f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4"/>
      <c r="W57" s="75" t="n">
        <v>0</v>
      </c>
      <c r="X57" s="39" t="n">
        <f aca="false">SUM(Y57:AC57)</f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44" t="s">
        <v>43</v>
      </c>
      <c r="AL57" s="76"/>
      <c r="AM57" s="76"/>
      <c r="AO57" s="46" t="n">
        <f aca="false">SUM(F57,Q57,W57,X57,AD57:AJ57)-E57</f>
        <v>0</v>
      </c>
      <c r="AP57" s="46" t="n">
        <f aca="false">SUM(G57:P57)-F57</f>
        <v>0</v>
      </c>
      <c r="AQ57" s="46" t="n">
        <f aca="false">SUM(R57:U57)-Q57</f>
        <v>0</v>
      </c>
      <c r="AR57" s="46" t="n">
        <f aca="false">SUM(Y57:AC57)-X57</f>
        <v>0</v>
      </c>
    </row>
    <row r="58" s="13" customFormat="true" ht="14.1" hidden="false" customHeight="true" outlineLevel="0" collapsed="false">
      <c r="B58" s="71" t="s">
        <v>65</v>
      </c>
      <c r="C58" s="72"/>
      <c r="D58" s="37" t="s">
        <v>40</v>
      </c>
      <c r="E58" s="38" t="n">
        <f aca="false">SUM(F58,Q58,W58,X58,AD58:AJ58)</f>
        <v>55</v>
      </c>
      <c r="F58" s="39" t="n">
        <f aca="false">SUM(G58:P58)</f>
        <v>55</v>
      </c>
      <c r="G58" s="73" t="n">
        <v>53</v>
      </c>
      <c r="H58" s="73" t="n">
        <v>2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39" t="n">
        <f aca="false">SUM(R58:U58)</f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4"/>
      <c r="W58" s="75" t="n">
        <v>0</v>
      </c>
      <c r="X58" s="39" t="n">
        <f aca="false">SUM(Y58:AC58)</f>
        <v>0</v>
      </c>
      <c r="Y58" s="73" t="n">
        <v>0</v>
      </c>
      <c r="Z58" s="73" t="n">
        <v>0</v>
      </c>
      <c r="AA58" s="73" t="n">
        <v>0</v>
      </c>
      <c r="AB58" s="73" t="n">
        <v>0</v>
      </c>
      <c r="AC58" s="73" t="n">
        <v>0</v>
      </c>
      <c r="AD58" s="73" t="n">
        <v>0</v>
      </c>
      <c r="AE58" s="73" t="n">
        <v>0</v>
      </c>
      <c r="AF58" s="73" t="n">
        <v>0</v>
      </c>
      <c r="AG58" s="73" t="n">
        <v>0</v>
      </c>
      <c r="AH58" s="73" t="n">
        <v>0</v>
      </c>
      <c r="AI58" s="73" t="n">
        <v>0</v>
      </c>
      <c r="AJ58" s="73" t="n">
        <v>0</v>
      </c>
      <c r="AK58" s="44" t="s">
        <v>40</v>
      </c>
      <c r="AL58" s="76"/>
      <c r="AM58" s="71" t="s">
        <v>65</v>
      </c>
      <c r="AO58" s="46" t="n">
        <f aca="false">SUM(F58,Q58,W58,X58,AD58:AJ58)-E58</f>
        <v>0</v>
      </c>
      <c r="AP58" s="46" t="n">
        <f aca="false">SUM(G58:P58)-F58</f>
        <v>0</v>
      </c>
      <c r="AQ58" s="46" t="n">
        <f aca="false">SUM(R58:U58)-Q58</f>
        <v>0</v>
      </c>
      <c r="AR58" s="46" t="n">
        <f aca="false">SUM(Y58:AC58)-X58</f>
        <v>0</v>
      </c>
    </row>
    <row r="59" s="13" customFormat="true" ht="14.1" hidden="false" customHeight="true" outlineLevel="0" collapsed="false">
      <c r="B59" s="71"/>
      <c r="C59" s="72"/>
      <c r="D59" s="37" t="s">
        <v>41</v>
      </c>
      <c r="E59" s="38" t="n">
        <f aca="false">SUM(F59,Q59,W59,X59,AD59:AJ59)</f>
        <v>63</v>
      </c>
      <c r="F59" s="39" t="n">
        <f aca="false">SUM(G59:P59)</f>
        <v>63</v>
      </c>
      <c r="G59" s="73" t="n">
        <v>61</v>
      </c>
      <c r="H59" s="73" t="n">
        <v>2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39" t="n">
        <f aca="false">SUM(R59:U59)</f>
        <v>0</v>
      </c>
      <c r="R59" s="73" t="n">
        <v>0</v>
      </c>
      <c r="S59" s="73" t="n">
        <v>0</v>
      </c>
      <c r="T59" s="73" t="n">
        <v>0</v>
      </c>
      <c r="U59" s="73" t="n">
        <v>0</v>
      </c>
      <c r="V59" s="74"/>
      <c r="W59" s="75" t="n">
        <v>0</v>
      </c>
      <c r="X59" s="39" t="n">
        <f aca="false">SUM(Y59:AC59)</f>
        <v>0</v>
      </c>
      <c r="Y59" s="73" t="n">
        <v>0</v>
      </c>
      <c r="Z59" s="73" t="n">
        <v>0</v>
      </c>
      <c r="AA59" s="73" t="n">
        <v>0</v>
      </c>
      <c r="AB59" s="73" t="n">
        <v>0</v>
      </c>
      <c r="AC59" s="73" t="n">
        <v>0</v>
      </c>
      <c r="AD59" s="73" t="n">
        <v>0</v>
      </c>
      <c r="AE59" s="73" t="n">
        <v>0</v>
      </c>
      <c r="AF59" s="73" t="n">
        <v>0</v>
      </c>
      <c r="AG59" s="73" t="n">
        <v>0</v>
      </c>
      <c r="AH59" s="73" t="n">
        <v>0</v>
      </c>
      <c r="AI59" s="73" t="n">
        <v>0</v>
      </c>
      <c r="AJ59" s="73" t="n">
        <v>0</v>
      </c>
      <c r="AK59" s="44" t="s">
        <v>41</v>
      </c>
      <c r="AL59" s="76"/>
      <c r="AM59" s="71"/>
      <c r="AO59" s="46" t="n">
        <f aca="false">SUM(F59,Q59,W59,X59,AD59:AJ59)-E59</f>
        <v>0</v>
      </c>
      <c r="AP59" s="46" t="n">
        <f aca="false">SUM(G59:P59)-F59</f>
        <v>0</v>
      </c>
      <c r="AQ59" s="46" t="n">
        <f aca="false">SUM(R59:U59)-Q59</f>
        <v>0</v>
      </c>
      <c r="AR59" s="46" t="n">
        <f aca="false">SUM(Y59:AC59)-X59</f>
        <v>0</v>
      </c>
    </row>
    <row r="60" s="13" customFormat="true" ht="14.1" hidden="false" customHeight="true" outlineLevel="0" collapsed="false">
      <c r="B60" s="71"/>
      <c r="C60" s="72"/>
      <c r="D60" s="37" t="s">
        <v>43</v>
      </c>
      <c r="E60" s="38" t="n">
        <f aca="false">SUM(F60,Q60,W60,X60,AD60:AJ60)</f>
        <v>1320</v>
      </c>
      <c r="F60" s="39" t="n">
        <f aca="false">SUM(G60:P60)</f>
        <v>146</v>
      </c>
      <c r="G60" s="73" t="n">
        <v>141</v>
      </c>
      <c r="H60" s="73" t="n">
        <v>3</v>
      </c>
      <c r="I60" s="73" t="n">
        <v>0</v>
      </c>
      <c r="J60" s="73" t="n">
        <v>1</v>
      </c>
      <c r="K60" s="73" t="n">
        <v>1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0</v>
      </c>
      <c r="Q60" s="39" t="n">
        <f aca="false">SUM(R60:U60)</f>
        <v>0</v>
      </c>
      <c r="R60" s="73" t="n">
        <v>0</v>
      </c>
      <c r="S60" s="73" t="n">
        <v>0</v>
      </c>
      <c r="T60" s="73" t="n">
        <v>0</v>
      </c>
      <c r="U60" s="73" t="n">
        <v>0</v>
      </c>
      <c r="V60" s="74"/>
      <c r="W60" s="75" t="n">
        <v>1174</v>
      </c>
      <c r="X60" s="39" t="n">
        <f aca="false">SUM(Y60:AC60)</f>
        <v>0</v>
      </c>
      <c r="Y60" s="73" t="n">
        <v>0</v>
      </c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0</v>
      </c>
      <c r="AJ60" s="73" t="n">
        <v>0</v>
      </c>
      <c r="AK60" s="44" t="s">
        <v>43</v>
      </c>
      <c r="AL60" s="76"/>
      <c r="AM60" s="71"/>
      <c r="AO60" s="46" t="n">
        <f aca="false">SUM(F60,Q60,W60,X60,AD60:AJ60)-E60</f>
        <v>0</v>
      </c>
      <c r="AP60" s="46" t="n">
        <f aca="false">SUM(G60:P60)-F60</f>
        <v>0</v>
      </c>
      <c r="AQ60" s="46" t="n">
        <f aca="false">SUM(R60:U60)-Q60</f>
        <v>0</v>
      </c>
      <c r="AR60" s="46" t="n">
        <f aca="false">SUM(Y60:AC60)-X60</f>
        <v>0</v>
      </c>
    </row>
    <row r="61" s="13" customFormat="true" ht="14.1" hidden="false" customHeight="true" outlineLevel="0" collapsed="false">
      <c r="B61" s="78" t="s">
        <v>66</v>
      </c>
      <c r="C61" s="76"/>
      <c r="D61" s="79" t="s">
        <v>40</v>
      </c>
      <c r="E61" s="38" t="n">
        <f aca="false">SUM(F61,Q61,W61,X61,AD61:AJ61)</f>
        <v>0</v>
      </c>
      <c r="F61" s="39" t="n">
        <f aca="false">SUM(G61:P61)</f>
        <v>0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3" t="n">
        <v>0</v>
      </c>
      <c r="P61" s="73" t="n">
        <v>0</v>
      </c>
      <c r="Q61" s="39" t="n">
        <f aca="false">SUM(R61:U61)</f>
        <v>0</v>
      </c>
      <c r="R61" s="73" t="n">
        <v>0</v>
      </c>
      <c r="S61" s="73" t="n">
        <v>0</v>
      </c>
      <c r="T61" s="73" t="n">
        <v>0</v>
      </c>
      <c r="U61" s="73" t="n">
        <v>0</v>
      </c>
      <c r="V61" s="74"/>
      <c r="W61" s="75" t="n">
        <v>0</v>
      </c>
      <c r="X61" s="39" t="n">
        <f aca="false">SUM(Y61:AC61)</f>
        <v>0</v>
      </c>
      <c r="Y61" s="73" t="n">
        <v>0</v>
      </c>
      <c r="Z61" s="73" t="n">
        <v>0</v>
      </c>
      <c r="AA61" s="73" t="n">
        <v>0</v>
      </c>
      <c r="AB61" s="73" t="n">
        <v>0</v>
      </c>
      <c r="AC61" s="73" t="n">
        <v>0</v>
      </c>
      <c r="AD61" s="73" t="n">
        <v>0</v>
      </c>
      <c r="AE61" s="73" t="n">
        <v>0</v>
      </c>
      <c r="AF61" s="73" t="n">
        <v>0</v>
      </c>
      <c r="AG61" s="73" t="n">
        <v>0</v>
      </c>
      <c r="AH61" s="73" t="n">
        <v>0</v>
      </c>
      <c r="AI61" s="73" t="n">
        <v>0</v>
      </c>
      <c r="AJ61" s="73" t="n">
        <v>0</v>
      </c>
      <c r="AK61" s="44" t="s">
        <v>40</v>
      </c>
      <c r="AL61" s="76"/>
      <c r="AM61" s="78" t="s">
        <v>66</v>
      </c>
      <c r="AO61" s="46" t="n">
        <f aca="false">SUM(F61,Q61,W61,X61,AD61:AJ61)-E61</f>
        <v>0</v>
      </c>
      <c r="AP61" s="46" t="n">
        <f aca="false">SUM(G61:P61)-F61</f>
        <v>0</v>
      </c>
      <c r="AQ61" s="46" t="n">
        <f aca="false">SUM(R61:U61)-Q61</f>
        <v>0</v>
      </c>
      <c r="AR61" s="46" t="n">
        <f aca="false">SUM(Y61:AC61)-X61</f>
        <v>0</v>
      </c>
    </row>
    <row r="62" s="13" customFormat="true" ht="14.1" hidden="false" customHeight="true" outlineLevel="0" collapsed="false">
      <c r="B62" s="78"/>
      <c r="C62" s="76"/>
      <c r="D62" s="79" t="s">
        <v>41</v>
      </c>
      <c r="E62" s="38" t="n">
        <f aca="false">SUM(F62,Q62,W62,X62,AD62:AJ62)</f>
        <v>0</v>
      </c>
      <c r="F62" s="39" t="n">
        <f aca="false">SUM(G62:P62)</f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39" t="n">
        <f aca="false">SUM(R62:U62)</f>
        <v>0</v>
      </c>
      <c r="R62" s="73" t="n">
        <v>0</v>
      </c>
      <c r="S62" s="73" t="n">
        <v>0</v>
      </c>
      <c r="T62" s="73" t="n">
        <v>0</v>
      </c>
      <c r="U62" s="73" t="n">
        <v>0</v>
      </c>
      <c r="V62" s="74"/>
      <c r="W62" s="75" t="n">
        <v>0</v>
      </c>
      <c r="X62" s="39" t="n">
        <f aca="false">SUM(Y62:AC62)</f>
        <v>0</v>
      </c>
      <c r="Y62" s="73" t="n">
        <v>0</v>
      </c>
      <c r="Z62" s="73" t="n">
        <v>0</v>
      </c>
      <c r="AA62" s="73" t="n">
        <v>0</v>
      </c>
      <c r="AB62" s="73" t="n">
        <v>0</v>
      </c>
      <c r="AC62" s="73" t="n">
        <v>0</v>
      </c>
      <c r="AD62" s="73" t="n">
        <v>0</v>
      </c>
      <c r="AE62" s="73" t="n">
        <v>0</v>
      </c>
      <c r="AF62" s="73" t="n">
        <v>0</v>
      </c>
      <c r="AG62" s="73" t="n">
        <v>0</v>
      </c>
      <c r="AH62" s="73" t="n">
        <v>0</v>
      </c>
      <c r="AI62" s="73" t="n">
        <v>0</v>
      </c>
      <c r="AJ62" s="73" t="n">
        <v>0</v>
      </c>
      <c r="AK62" s="44" t="s">
        <v>41</v>
      </c>
      <c r="AL62" s="76"/>
      <c r="AM62" s="78"/>
      <c r="AO62" s="46" t="n">
        <f aca="false">SUM(F62,Q62,W62,X62,AD62:AJ62)-E62</f>
        <v>0</v>
      </c>
      <c r="AP62" s="46" t="n">
        <f aca="false">SUM(G62:P62)-F62</f>
        <v>0</v>
      </c>
      <c r="AQ62" s="46" t="n">
        <f aca="false">SUM(R62:U62)-Q62</f>
        <v>0</v>
      </c>
      <c r="AR62" s="46" t="n">
        <f aca="false">SUM(Y62:AC62)-X62</f>
        <v>0</v>
      </c>
    </row>
    <row r="63" s="80" customFormat="true" ht="15" hidden="false" customHeight="true" outlineLevel="0" collapsed="false">
      <c r="B63" s="78"/>
      <c r="C63" s="14"/>
      <c r="D63" s="81" t="s">
        <v>43</v>
      </c>
      <c r="E63" s="82" t="n">
        <f aca="false">SUM(F63,Q63,W63,X63,AD63:AJ63)</f>
        <v>0</v>
      </c>
      <c r="F63" s="83" t="n">
        <f aca="false">SUM(G63:P63)</f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5" t="n">
        <v>0</v>
      </c>
      <c r="Q63" s="83" t="n">
        <f aca="false">SUM(R63:U63)</f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16"/>
      <c r="W63" s="86" t="n">
        <v>0</v>
      </c>
      <c r="X63" s="83" t="n">
        <f aca="false">SUM(Y63:AC63)</f>
        <v>0</v>
      </c>
      <c r="Y63" s="84" t="n">
        <v>0</v>
      </c>
      <c r="Z63" s="84" t="n">
        <v>0</v>
      </c>
      <c r="AA63" s="84" t="n">
        <v>0</v>
      </c>
      <c r="AB63" s="84" t="n">
        <v>0</v>
      </c>
      <c r="AC63" s="84" t="n">
        <v>0</v>
      </c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v>0</v>
      </c>
      <c r="AJ63" s="85" t="n">
        <v>0</v>
      </c>
      <c r="AK63" s="87" t="s">
        <v>43</v>
      </c>
      <c r="AL63" s="88"/>
      <c r="AM63" s="78"/>
      <c r="AO63" s="46" t="n">
        <f aca="false">SUM(F63,Q63,W63,X63,AD63:AJ63)-E63</f>
        <v>0</v>
      </c>
      <c r="AP63" s="46" t="n">
        <f aca="false">SUM(G63:P63)-F63</f>
        <v>0</v>
      </c>
      <c r="AQ63" s="46" t="n">
        <f aca="false">SUM(R63:U63)-Q63</f>
        <v>0</v>
      </c>
      <c r="AR63" s="46" t="n">
        <f aca="false">SUM(Y63:AC63)-X63</f>
        <v>0</v>
      </c>
    </row>
    <row r="64" customFormat="false" ht="12" hidden="false" customHeight="false" outlineLevel="0" collapsed="false">
      <c r="B64" s="89" t="s">
        <v>67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90"/>
      <c r="AL64" s="90"/>
      <c r="AM64" s="4"/>
    </row>
    <row r="65" customFormat="false" ht="12" hidden="false" customHeight="false" outlineLevel="0" collapsed="false">
      <c r="B65" s="4"/>
      <c r="C65" s="4"/>
      <c r="D65" s="4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" hidden="false" customHeight="false" outlineLevel="0" collapsed="false">
      <c r="B66" s="4"/>
      <c r="C66" s="4"/>
      <c r="D66" s="61" t="s">
        <v>44</v>
      </c>
      <c r="E66" s="5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6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4"/>
      <c r="AL66" s="4"/>
      <c r="AM66" s="4"/>
    </row>
    <row r="67" customFormat="false" ht="12" hidden="false" customHeight="false" outlineLevel="0" collapsed="false">
      <c r="B67" s="4"/>
      <c r="C67" s="4"/>
      <c r="D67" s="92" t="s">
        <v>40</v>
      </c>
      <c r="E67" s="93" t="n">
        <f aca="false">E13+E16+E19+E22+E25+E28+E31+E34+E37+E40+E43+E49+E52+E55+E61+E46+E58</f>
        <v>173</v>
      </c>
      <c r="F67" s="93" t="n">
        <f aca="false">F13+F16+F19+F22+F25+F28+F31+F34+F37+F40+F43+F49+F52+F55+F61+F46+F58</f>
        <v>170</v>
      </c>
      <c r="G67" s="93" t="n">
        <f aca="false">G13+G16+G19+G22+G25+G28+G31+G34+G37+G40+G43+G49+G52+G55+G61+G46+G58</f>
        <v>128</v>
      </c>
      <c r="H67" s="93" t="n">
        <f aca="false">H13+H16+H19+H22+H25+H28+H31+H34+H37+H40+H43+H49+H52+H55+H61+H46+H58</f>
        <v>20</v>
      </c>
      <c r="I67" s="93" t="n">
        <f aca="false">I13+I16+I19+I22+I25+I28+I31+I34+I37+I40+I43+I49+I52+I55+I61+I46+I58</f>
        <v>3</v>
      </c>
      <c r="J67" s="93" t="n">
        <f aca="false">J13+J16+J19+J22+J25+J28+J31+J34+J37+J40+J43+J49+J52+J55+J61+J46+J58</f>
        <v>1</v>
      </c>
      <c r="K67" s="93" t="n">
        <f aca="false">K13+K16+K19+K22+K25+K28+K31+K34+K37+K40+K43+K49+K52+K55+K61+K46+K58</f>
        <v>18</v>
      </c>
      <c r="L67" s="93" t="n">
        <f aca="false">L13+L16+L19+L22+L25+L28+L31+L34+L37+L40+L43+L49+L52+L55+L61+L46+L58</f>
        <v>0</v>
      </c>
      <c r="M67" s="93" t="n">
        <f aca="false">M13+M16+M19+M22+M25+M28+M31+M34+M37+M40+M43+M49+M52+M55+M61+M46+M58</f>
        <v>0</v>
      </c>
      <c r="N67" s="93" t="n">
        <f aca="false">N13+N16+N19+N22+N25+N28+N31+N34+N37+N40+N43+N49+N52+N55+N61+N46+N58</f>
        <v>0</v>
      </c>
      <c r="O67" s="93" t="n">
        <f aca="false">O13+O16+O19+O22+O25+O28+O31+O34+O37+O40+O43+O49+O52+O55+O61+O46+O58</f>
        <v>0</v>
      </c>
      <c r="P67" s="93" t="n">
        <f aca="false">P13+P16+P19+P22+P25+P28+P31+P34+P37+P40+P43+P49+P52+P55+P61+P46+P58</f>
        <v>0</v>
      </c>
      <c r="Q67" s="93" t="n">
        <f aca="false">Q13+Q16+Q19+Q22+Q25+Q28+Q31+Q34+Q37+Q40+Q43+Q49+Q52+Q55+Q61+Q46+Q58</f>
        <v>3</v>
      </c>
      <c r="R67" s="93" t="n">
        <f aca="false">R13+R16+R19+R22+R25+R28+R31+R34+R37+R40+R43+R49+R52+R55+R61+R46+R58</f>
        <v>3</v>
      </c>
      <c r="S67" s="93" t="n">
        <f aca="false">S13+S16+S19+S22+S25+S28+S31+S34+S37+S40+S43+S49+S52+S55+S61+S46+S58</f>
        <v>0</v>
      </c>
      <c r="T67" s="93" t="n">
        <f aca="false">T13+T16+T19+T22+T25+T28+T31+T34+T37+T40+T43+T49+T52+T55+T61+T46+T58</f>
        <v>0</v>
      </c>
      <c r="U67" s="93" t="n">
        <f aca="false">U13+U16+U19+U22+U25+U28+U31+U34+U37+U40+U43+U49+U52+U55+U61+U46+U58</f>
        <v>0</v>
      </c>
      <c r="V67" s="6"/>
      <c r="W67" s="93" t="n">
        <f aca="false">W13+W16+W19+W22+W25+W28+W31+W34+W37+W40+W43+W49+W52+W55+W61+W46+W58</f>
        <v>0</v>
      </c>
      <c r="X67" s="93" t="n">
        <f aca="false">X13+X16+X19+X22+X25+X28+X31+X34+X37+X40+X43+X49+X52+X55+X61+X46+X58</f>
        <v>0</v>
      </c>
      <c r="Y67" s="93" t="n">
        <f aca="false">Y13+Y16+Y19+Y22+Y25+Y28+Y31+Y34+Y37+Y40+Y43+Y49+Y52+Y55+Y61+Y46+Y58</f>
        <v>0</v>
      </c>
      <c r="Z67" s="93" t="n">
        <f aca="false">Z13+Z16+Z19+Z22+Z25+Z28+Z31+Z34+Z37+Z40+Z43+Z49+Z52+Z55+Z61+Z46+Z58</f>
        <v>0</v>
      </c>
      <c r="AA67" s="93" t="n">
        <f aca="false">AA13+AA16+AA19+AA22+AA25+AA28+AA31+AA34+AA37+AA40+AA43+AA49+AA52+AA55+AA61+AA46+AA58</f>
        <v>0</v>
      </c>
      <c r="AB67" s="93" t="n">
        <f aca="false">AB13+AB16+AB19+AB22+AB25+AB28+AB31+AB34+AB37+AB40+AB43+AB49+AB52+AB55+AB61+AB46+AB58</f>
        <v>0</v>
      </c>
      <c r="AC67" s="93" t="n">
        <f aca="false">AC13+AC16+AC19+AC22+AC25+AC28+AC31+AC34+AC37+AC40+AC43+AC49+AC52+AC55+AC61+AC46+AC58</f>
        <v>0</v>
      </c>
      <c r="AD67" s="93" t="n">
        <f aca="false">AD13+AD16+AD19+AD22+AD25+AD28+AD31+AD34+AD37+AD40+AD43+AD49+AD52+AD55+AD61+AD46+AD58</f>
        <v>0</v>
      </c>
      <c r="AE67" s="93" t="n">
        <f aca="false">AE13+AE16+AE19+AE22+AE25+AE28+AE31+AE34+AE37+AE40+AE43+AE49+AE52+AE55+AE61+AE46+AE58</f>
        <v>0</v>
      </c>
      <c r="AF67" s="93" t="n">
        <f aca="false">AF13+AF16+AF19+AF22+AF25+AF28+AF31+AF34+AF37+AF40+AF43+AF49+AF52+AF55+AF61+AF46+AF58</f>
        <v>0</v>
      </c>
      <c r="AG67" s="93" t="n">
        <f aca="false">AG13+AG16+AG19+AG22+AG25+AG28+AG31+AG34+AG37+AG40+AG43+AG49+AG52+AG55+AG61+AG46+AG58</f>
        <v>0</v>
      </c>
      <c r="AH67" s="93" t="n">
        <f aca="false">AH13+AH16+AH19+AH22+AH25+AH28+AH31+AH34+AH37+AH40+AH43+AH49+AH52+AH55+AH61+AH46+AH58</f>
        <v>0</v>
      </c>
      <c r="AI67" s="93" t="n">
        <f aca="false">AI13+AI16+AI19+AI22+AI25+AI28+AI31+AI34+AI37+AI40+AI43+AI49+AI52+AI55+AI61+AI46+AI58</f>
        <v>0</v>
      </c>
      <c r="AJ67" s="93" t="n">
        <f aca="false">AJ13+AJ16+AJ19+AJ22+AJ25+AJ28+AJ31+AJ34+AJ37+AJ40+AJ43+AJ49+AJ52+AJ55+AJ61+AJ46+AJ58</f>
        <v>0</v>
      </c>
      <c r="AK67" s="4"/>
      <c r="AL67" s="4"/>
      <c r="AM67" s="4"/>
    </row>
    <row r="68" customFormat="false" ht="12" hidden="false" customHeight="false" outlineLevel="0" collapsed="false">
      <c r="B68" s="4"/>
      <c r="C68" s="4"/>
      <c r="D68" s="92" t="s">
        <v>41</v>
      </c>
      <c r="E68" s="93" t="n">
        <f aca="false">E14+E17+E20+E23+E26+E29+E32+E35+E38+E41+E44+E50+E53+E56+E62+E47+E59</f>
        <v>180</v>
      </c>
      <c r="F68" s="93" t="n">
        <f aca="false">F14+F17+F20+F23+F26+F29+F32+F35+F38+F41+F44+F50+F53+F56+F62+F47+F59</f>
        <v>176</v>
      </c>
      <c r="G68" s="93" t="n">
        <f aca="false">G14+G17+G20+G23+G26+G29+G32+G35+G38+G41+G44+G50+G53+G56+G62+G47+G59</f>
        <v>131</v>
      </c>
      <c r="H68" s="93" t="n">
        <f aca="false">H14+H17+H20+H23+H26+H29+H32+H35+H38+H41+H44+H50+H53+H56+H62+H47+H59</f>
        <v>21</v>
      </c>
      <c r="I68" s="93" t="n">
        <f aca="false">I14+I17+I20+I23+I26+I29+I32+I35+I38+I41+I44+I50+I53+I56+I62+I47+I59</f>
        <v>5</v>
      </c>
      <c r="J68" s="93" t="n">
        <f aca="false">J14+J17+J20+J23+J26+J29+J32+J35+J38+J41+J44+J50+J53+J56+J62+J47+J59</f>
        <v>1</v>
      </c>
      <c r="K68" s="93" t="n">
        <f aca="false">K14+K17+K20+K23+K26+K29+K32+K35+K38+K41+K44+K50+K53+K56+K62+K47+K59</f>
        <v>18</v>
      </c>
      <c r="L68" s="93" t="n">
        <f aca="false">L14+L17+L20+L23+L26+L29+L32+L35+L38+L41+L44+L50+L53+L56+L62+L47+L59</f>
        <v>0</v>
      </c>
      <c r="M68" s="93" t="n">
        <f aca="false">M14+M17+M20+M23+M26+M29+M32+M35+M38+M41+M44+M50+M53+M56+M62+M47+M59</f>
        <v>0</v>
      </c>
      <c r="N68" s="93" t="n">
        <f aca="false">N14+N17+N20+N23+N26+N29+N32+N35+N38+N41+N44+N50+N53+N56+N62+N47+N59</f>
        <v>0</v>
      </c>
      <c r="O68" s="93" t="n">
        <f aca="false">O14+O17+O20+O23+O26+O29+O32+O35+O38+O41+O44+O50+O53+O56+O62+O47+O59</f>
        <v>0</v>
      </c>
      <c r="P68" s="93" t="n">
        <f aca="false">P14+P17+P20+P23+P26+P29+P32+P35+P38+P41+P44+P50+P53+P56+P62+P47+P59</f>
        <v>0</v>
      </c>
      <c r="Q68" s="93" t="n">
        <f aca="false">Q14+Q17+Q20+Q23+Q26+Q29+Q32+Q35+Q38+Q41+Q44+Q50+Q53+Q56+Q62+Q47+Q59</f>
        <v>4</v>
      </c>
      <c r="R68" s="93" t="n">
        <f aca="false">R14+R17+R20+R23+R26+R29+R32+R35+R38+R41+R44+R50+R53+R56+R62+R47+R59</f>
        <v>4</v>
      </c>
      <c r="S68" s="93" t="n">
        <f aca="false">S14+S17+S20+S23+S26+S29+S32+S35+S38+S41+S44+S50+S53+S56+S62+S47+S59</f>
        <v>0</v>
      </c>
      <c r="T68" s="93" t="n">
        <f aca="false">T14+T17+T20+T23+T26+T29+T32+T35+T38+T41+T44+T50+T53+T56+T62+T47+T59</f>
        <v>0</v>
      </c>
      <c r="U68" s="93" t="n">
        <f aca="false">U14+U17+U20+U23+U26+U29+U32+U35+U38+U41+U44+U50+U53+U56+U62+U47+U59</f>
        <v>0</v>
      </c>
      <c r="V68" s="6"/>
      <c r="W68" s="93" t="n">
        <f aca="false">W14+W17+W20+W23+W26+W29+W32+W35+W38+W41+W44+W50+W53+W56+W62+W47+W59</f>
        <v>0</v>
      </c>
      <c r="X68" s="93" t="n">
        <f aca="false">X14+X17+X20+X23+X26+X29+X32+X35+X38+X41+X44+X50+X53+X56+X62+X47+X59</f>
        <v>0</v>
      </c>
      <c r="Y68" s="93" t="n">
        <f aca="false">Y14+Y17+Y20+Y23+Y26+Y29+Y32+Y35+Y38+Y41+Y44+Y50+Y53+Y56+Y62+Y47+Y59</f>
        <v>0</v>
      </c>
      <c r="Z68" s="93" t="n">
        <f aca="false">Z14+Z17+Z20+Z23+Z26+Z29+Z32+Z35+Z38+Z41+Z44+Z50+Z53+Z56+Z62+Z47+Z59</f>
        <v>0</v>
      </c>
      <c r="AA68" s="93" t="n">
        <f aca="false">AA14+AA17+AA20+AA23+AA26+AA29+AA32+AA35+AA38+AA41+AA44+AA50+AA53+AA56+AA62+AA47+AA59</f>
        <v>0</v>
      </c>
      <c r="AB68" s="93" t="n">
        <f aca="false">AB14+AB17+AB20+AB23+AB26+AB29+AB32+AB35+AB38+AB41+AB44+AB50+AB53+AB56+AB62+AB47+AB59</f>
        <v>0</v>
      </c>
      <c r="AC68" s="93" t="n">
        <f aca="false">AC14+AC17+AC20+AC23+AC26+AC29+AC32+AC35+AC38+AC41+AC44+AC50+AC53+AC56+AC62+AC47+AC59</f>
        <v>0</v>
      </c>
      <c r="AD68" s="93" t="n">
        <f aca="false">AD14+AD17+AD20+AD23+AD26+AD29+AD32+AD35+AD38+AD41+AD44+AD50+AD53+AD56+AD62+AD47+AD59</f>
        <v>0</v>
      </c>
      <c r="AE68" s="93" t="n">
        <f aca="false">AE14+AE17+AE20+AE23+AE26+AE29+AE32+AE35+AE38+AE41+AE44+AE50+AE53+AE56+AE62+AE47+AE59</f>
        <v>0</v>
      </c>
      <c r="AF68" s="93" t="n">
        <f aca="false">AF14+AF17+AF20+AF23+AF26+AF29+AF32+AF35+AF38+AF41+AF44+AF50+AF53+AF56+AF62+AF47+AF59</f>
        <v>0</v>
      </c>
      <c r="AG68" s="93" t="n">
        <f aca="false">AG14+AG17+AG20+AG23+AG26+AG29+AG32+AG35+AG38+AG41+AG44+AG50+AG53+AG56+AG62+AG47+AG59</f>
        <v>0</v>
      </c>
      <c r="AH68" s="93" t="n">
        <f aca="false">AH14+AH17+AH20+AH23+AH26+AH29+AH32+AH35+AH38+AH41+AH44+AH50+AH53+AH56+AH62+AH47+AH59</f>
        <v>0</v>
      </c>
      <c r="AI68" s="93" t="n">
        <f aca="false">AI14+AI17+AI20+AI23+AI26+AI29+AI32+AI35+AI38+AI41+AI44+AI50+AI53+AI56+AI62+AI47+AI59</f>
        <v>0</v>
      </c>
      <c r="AJ68" s="93" t="n">
        <f aca="false">AJ14+AJ17+AJ20+AJ23+AJ26+AJ29+AJ32+AJ35+AJ38+AJ41+AJ44+AJ50+AJ53+AJ56+AJ62+AJ47+AJ59</f>
        <v>0</v>
      </c>
      <c r="AK68" s="4"/>
      <c r="AL68" s="4"/>
      <c r="AM68" s="4"/>
    </row>
    <row r="69" customFormat="false" ht="12" hidden="false" customHeight="false" outlineLevel="0" collapsed="false">
      <c r="B69" s="4"/>
      <c r="C69" s="4"/>
      <c r="D69" s="92" t="s">
        <v>43</v>
      </c>
      <c r="E69" s="93" t="n">
        <f aca="false">E15+E18+E21+E24+E27+E30+E33+E36+E39+E42+E45+E51+E54+E57+E63+E48+E60</f>
        <v>1611</v>
      </c>
      <c r="F69" s="93" t="n">
        <f aca="false">F15+F18+F21+F24+F27+F30+F33+F36+F39+F42+F45+F51+F54+F57+F63+F48+F60</f>
        <v>435</v>
      </c>
      <c r="G69" s="93" t="n">
        <f aca="false">G15+G18+G21+G24+G27+G30+G33+G36+G39+G42+G45+G51+G54+G57+G63+G48+G60</f>
        <v>306</v>
      </c>
      <c r="H69" s="93" t="n">
        <f aca="false">H15+H18+H21+H24+H27+H30+H33+H36+H39+H42+H45+H51+H54+H57+H63+H48+H60</f>
        <v>64</v>
      </c>
      <c r="I69" s="93" t="n">
        <f aca="false">I15+I18+I21+I24+I27+I30+I33+I36+I39+I42+I45+I51+I54+I57+I63+I48+I60</f>
        <v>49</v>
      </c>
      <c r="J69" s="93" t="n">
        <f aca="false">J15+J18+J21+J24+J27+J30+J33+J36+J39+J42+J45+J51+J54+J57+J63+J48+J60</f>
        <v>2</v>
      </c>
      <c r="K69" s="93" t="n">
        <f aca="false">K15+K18+K21+K24+K27+K30+K33+K36+K39+K42+K45+K51+K54+K57+K63+K48+K60</f>
        <v>14</v>
      </c>
      <c r="L69" s="93" t="n">
        <f aca="false">L15+L18+L21+L24+L27+L30+L33+L36+L39+L42+L45+L51+L54+L57+L63+L48+L60</f>
        <v>0</v>
      </c>
      <c r="M69" s="93" t="n">
        <f aca="false">M15+M18+M21+M24+M27+M30+M33+M36+M39+M42+M45+M51+M54+M57+M63+M48+M60</f>
        <v>0</v>
      </c>
      <c r="N69" s="93" t="n">
        <f aca="false">N15+N18+N21+N24+N27+N30+N33+N36+N39+N42+N45+N51+N54+N57+N63+N48+N60</f>
        <v>0</v>
      </c>
      <c r="O69" s="93" t="n">
        <f aca="false">O15+O18+O21+O24+O27+O30+O33+O36+O39+O42+O45+O51+O54+O57+O63+O48+O60</f>
        <v>0</v>
      </c>
      <c r="P69" s="93" t="n">
        <f aca="false">P15+P18+P21+P24+P27+P30+P33+P36+P39+P42+P45+P51+P54+P57+P63+P48+P60</f>
        <v>0</v>
      </c>
      <c r="Q69" s="93" t="n">
        <f aca="false">Q15+Q18+Q21+Q24+Q27+Q30+Q33+Q36+Q39+Q42+Q45+Q51+Q54+Q57+Q63+Q48+Q60</f>
        <v>2</v>
      </c>
      <c r="R69" s="93" t="n">
        <f aca="false">R15+R18+R21+R24+R27+R30+R33+R36+R39+R42+R45+R51+R54+R57+R63+R48+R60</f>
        <v>2</v>
      </c>
      <c r="S69" s="93" t="n">
        <f aca="false">S15+S18+S21+S24+S27+S30+S33+S36+S39+S42+S45+S51+S54+S57+S63+S48+S60</f>
        <v>0</v>
      </c>
      <c r="T69" s="93" t="n">
        <f aca="false">T15+T18+T21+T24+T27+T30+T33+T36+T39+T42+T45+T51+T54+T57+T63+T48+T60</f>
        <v>0</v>
      </c>
      <c r="U69" s="93" t="n">
        <f aca="false">U15+U18+U21+U24+U27+U30+U33+U36+U39+U42+U45+U51+U54+U57+U63+U48+U60</f>
        <v>0</v>
      </c>
      <c r="V69" s="6"/>
      <c r="W69" s="93" t="n">
        <f aca="false">W15+W18+W21+W24+W27+W30+W33+W36+W39+W42+W45+W51+W54+W57+W63+W48+W60</f>
        <v>1174</v>
      </c>
      <c r="X69" s="93" t="n">
        <f aca="false">X15+X18+X21+X24+X27+X30+X33+X36+X39+X42+X45+X51+X54+X57+X63+X48+X60</f>
        <v>0</v>
      </c>
      <c r="Y69" s="93" t="n">
        <f aca="false">Y15+Y18+Y21+Y24+Y27+Y30+Y33+Y36+Y39+Y42+Y45+Y51+Y54+Y57+Y63+Y48+Y60</f>
        <v>0</v>
      </c>
      <c r="Z69" s="93" t="n">
        <f aca="false">Z15+Z18+Z21+Z24+Z27+Z30+Z33+Z36+Z39+Z42+Z45+Z51+Z54+Z57+Z63+Z48+Z60</f>
        <v>0</v>
      </c>
      <c r="AA69" s="93" t="n">
        <f aca="false">AA15+AA18+AA21+AA24+AA27+AA30+AA33+AA36+AA39+AA42+AA45+AA51+AA54+AA57+AA63+AA48+AA60</f>
        <v>0</v>
      </c>
      <c r="AB69" s="93" t="n">
        <f aca="false">AB15+AB18+AB21+AB24+AB27+AB30+AB33+AB36+AB39+AB42+AB45+AB51+AB54+AB57+AB63+AB48+AB60</f>
        <v>0</v>
      </c>
      <c r="AC69" s="93" t="n">
        <f aca="false">AC15+AC18+AC21+AC24+AC27+AC30+AC33+AC36+AC39+AC42+AC45+AC51+AC54+AC57+AC63+AC48+AC60</f>
        <v>0</v>
      </c>
      <c r="AD69" s="93" t="n">
        <f aca="false">AD15+AD18+AD21+AD24+AD27+AD30+AD33+AD36+AD39+AD42+AD45+AD51+AD54+AD57+AD63+AD48+AD60</f>
        <v>0</v>
      </c>
      <c r="AE69" s="93" t="n">
        <f aca="false">AE15+AE18+AE21+AE24+AE27+AE30+AE33+AE36+AE39+AE42+AE45+AE51+AE54+AE57+AE63+AE48+AE60</f>
        <v>0</v>
      </c>
      <c r="AF69" s="93" t="n">
        <f aca="false">AF15+AF18+AF21+AF24+AF27+AF30+AF33+AF36+AF39+AF42+AF45+AF51+AF54+AF57+AF63+AF48+AF60</f>
        <v>0</v>
      </c>
      <c r="AG69" s="93" t="n">
        <f aca="false">AG15+AG18+AG21+AG24+AG27+AG30+AG33+AG36+AG39+AG42+AG45+AG51+AG54+AG57+AG63+AG48+AG60</f>
        <v>0</v>
      </c>
      <c r="AH69" s="93" t="n">
        <f aca="false">AH15+AH18+AH21+AH24+AH27+AH30+AH33+AH36+AH39+AH42+AH45+AH51+AH54+AH57+AH63+AH48+AH60</f>
        <v>0</v>
      </c>
      <c r="AI69" s="93" t="n">
        <f aca="false">AI15+AI18+AI21+AI24+AI27+AI30+AI33+AI36+AI39+AI42+AI45+AI51+AI54+AI57+AI63+AI48+AI60</f>
        <v>0</v>
      </c>
      <c r="AJ69" s="93" t="n">
        <f aca="false">AJ15+AJ18+AJ21+AJ24+AJ27+AJ30+AJ33+AJ36+AJ39+AJ42+AJ45+AJ51+AJ54+AJ57+AJ63+AJ48+AJ60</f>
        <v>0</v>
      </c>
      <c r="AK69" s="4"/>
      <c r="AL69" s="4"/>
      <c r="AM69" s="4"/>
    </row>
    <row r="70" customFormat="false" ht="12" hidden="false" customHeight="false" outlineLevel="0" collapsed="false">
      <c r="B70" s="4"/>
      <c r="C70" s="4"/>
      <c r="D70" s="4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6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2" hidden="false" customHeight="false" outlineLevel="0" collapsed="false">
      <c r="B71" s="4"/>
      <c r="C71" s="4"/>
      <c r="D71" s="4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6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2" hidden="false" customHeight="false" outlineLevel="0" collapsed="false">
      <c r="B72" s="4"/>
      <c r="C72" s="4"/>
      <c r="D72" s="94" t="s">
        <v>40</v>
      </c>
      <c r="E72" s="95" t="n">
        <f aca="false">SUM(E67,'71-2'!E60,'71-3'!E56,'71-4'!E59)-E7</f>
        <v>0</v>
      </c>
      <c r="F72" s="95" t="n">
        <f aca="false">SUM(F67,'71-2'!F60,'71-3'!F56,'71-4'!F59)-F7</f>
        <v>0</v>
      </c>
      <c r="G72" s="95" t="n">
        <f aca="false">SUM(G67,'71-2'!G60,'71-3'!G56,'71-4'!G59)-G7</f>
        <v>0</v>
      </c>
      <c r="H72" s="95" t="n">
        <f aca="false">SUM(H67,'71-2'!H60,'71-3'!H56,'71-4'!H59)-H7</f>
        <v>0</v>
      </c>
      <c r="I72" s="95" t="n">
        <f aca="false">SUM(I67,'71-2'!I60,'71-3'!I56,'71-4'!I59)-I7</f>
        <v>0</v>
      </c>
      <c r="J72" s="95" t="n">
        <f aca="false">SUM(J67,'71-2'!J60,'71-3'!J56,'71-4'!J59)-J7</f>
        <v>0</v>
      </c>
      <c r="K72" s="95" t="n">
        <f aca="false">SUM(K67,'71-2'!K60,'71-3'!K56,'71-4'!K59)-K7</f>
        <v>0</v>
      </c>
      <c r="L72" s="95" t="n">
        <f aca="false">SUM(L67,'71-2'!L60,'71-3'!L56,'71-4'!L59)-L7</f>
        <v>0</v>
      </c>
      <c r="M72" s="95" t="n">
        <f aca="false">SUM(M67,'71-2'!M60,'71-3'!M56,'71-4'!M59)-M7</f>
        <v>0</v>
      </c>
      <c r="N72" s="95" t="n">
        <f aca="false">SUM(N67,'71-2'!N60,'71-3'!N56,'71-4'!N59)-N7</f>
        <v>0</v>
      </c>
      <c r="O72" s="95" t="n">
        <f aca="false">SUM(O67,'71-2'!O60,'71-3'!O56,'71-4'!O59)-O7</f>
        <v>0</v>
      </c>
      <c r="P72" s="95" t="n">
        <f aca="false">SUM(P67,'71-2'!P60,'71-3'!P56,'71-4'!P59)-P7</f>
        <v>0</v>
      </c>
      <c r="Q72" s="95" t="n">
        <f aca="false">SUM(Q67,'71-2'!Q60,'71-3'!Q56,'71-4'!Q59)-Q7</f>
        <v>0</v>
      </c>
      <c r="R72" s="95" t="n">
        <f aca="false">SUM(R67,'71-2'!R60,'71-3'!R56,'71-4'!R59)-R7</f>
        <v>0</v>
      </c>
      <c r="S72" s="95" t="n">
        <f aca="false">SUM(S67,'71-2'!S60,'71-3'!S56,'71-4'!S59)-S7</f>
        <v>0</v>
      </c>
      <c r="T72" s="95" t="n">
        <f aca="false">SUM(T67,'71-2'!T60,'71-3'!T56,'71-4'!T59)-T7</f>
        <v>0</v>
      </c>
      <c r="U72" s="95" t="n">
        <f aca="false">SUM(U67,'71-2'!U60,'71-3'!U56,'71-4'!U59)-U7</f>
        <v>0</v>
      </c>
      <c r="V72" s="6"/>
      <c r="W72" s="95" t="n">
        <f aca="false">SUM(W67,'71-2'!W60,'71-3'!W56,'71-4'!W59)-W7</f>
        <v>0</v>
      </c>
      <c r="X72" s="95" t="n">
        <f aca="false">SUM(X67,'71-2'!X60,'71-3'!X56,'71-4'!X59)-X7</f>
        <v>0</v>
      </c>
      <c r="Y72" s="95" t="n">
        <f aca="false">SUM(Y67,'71-2'!Y60,'71-3'!Y56,'71-4'!Y59)-Y7</f>
        <v>0</v>
      </c>
      <c r="Z72" s="95" t="n">
        <f aca="false">SUM(Z67,'71-2'!Z60,'71-3'!Z56,'71-4'!Z59)-Z7</f>
        <v>0</v>
      </c>
      <c r="AA72" s="95" t="n">
        <f aca="false">SUM(AA67,'71-2'!AA60,'71-3'!AA56,'71-4'!AA59)-AA7</f>
        <v>0</v>
      </c>
      <c r="AB72" s="95" t="n">
        <f aca="false">SUM(AB67,'71-2'!AB60,'71-3'!AB56,'71-4'!AB59)-AB7</f>
        <v>0</v>
      </c>
      <c r="AC72" s="95" t="n">
        <f aca="false">SUM(AC67,'71-2'!AC60,'71-3'!AC56,'71-4'!AC59)-AC7</f>
        <v>0</v>
      </c>
      <c r="AD72" s="95" t="n">
        <f aca="false">SUM(AD67,'71-2'!AD60,'71-3'!AD56,'71-4'!AD59)-AD7</f>
        <v>0</v>
      </c>
      <c r="AE72" s="95" t="n">
        <f aca="false">SUM(AE67,'71-2'!AE60,'71-3'!AE56,'71-4'!AE59)-AE7</f>
        <v>0</v>
      </c>
      <c r="AF72" s="95" t="n">
        <f aca="false">SUM(AF67,'71-2'!AF60,'71-3'!AF56,'71-4'!AF59)-AF7</f>
        <v>0</v>
      </c>
      <c r="AG72" s="95" t="n">
        <f aca="false">SUM(AG67,'71-2'!AG60,'71-3'!AG56,'71-4'!AG59)-AG7</f>
        <v>0</v>
      </c>
      <c r="AH72" s="95" t="n">
        <f aca="false">SUM(AH67,'71-2'!AH60,'71-3'!AH56,'71-4'!AH59)-AH7</f>
        <v>0</v>
      </c>
      <c r="AI72" s="95" t="n">
        <f aca="false">SUM(AI67,'71-2'!AI60,'71-3'!AI56,'71-4'!AI59)-AI7</f>
        <v>0</v>
      </c>
      <c r="AJ72" s="95" t="n">
        <f aca="false">SUM(AJ67,'71-2'!AJ60,'71-3'!AJ56,'71-4'!AJ59)-AJ7</f>
        <v>0</v>
      </c>
      <c r="AK72" s="4"/>
      <c r="AL72" s="4"/>
      <c r="AM72" s="4"/>
    </row>
    <row r="73" customFormat="false" ht="12" hidden="false" customHeight="false" outlineLevel="0" collapsed="false">
      <c r="B73" s="4"/>
      <c r="C73" s="4"/>
      <c r="D73" s="94" t="s">
        <v>41</v>
      </c>
      <c r="E73" s="95" t="n">
        <f aca="false">SUM(E68,'71-2'!E61,'71-3'!E57,'71-4'!E60)-E8</f>
        <v>0</v>
      </c>
      <c r="F73" s="95" t="n">
        <f aca="false">SUM(F68,'71-2'!F61,'71-3'!F57,'71-4'!F60)-F8</f>
        <v>0</v>
      </c>
      <c r="G73" s="95" t="n">
        <f aca="false">SUM(G68,'71-2'!G61,'71-3'!G57,'71-4'!G60)-G8</f>
        <v>0</v>
      </c>
      <c r="H73" s="95" t="n">
        <f aca="false">SUM(H68,'71-2'!H61,'71-3'!H57,'71-4'!H60)-H8</f>
        <v>0</v>
      </c>
      <c r="I73" s="95" t="n">
        <f aca="false">SUM(I68,'71-2'!I61,'71-3'!I57,'71-4'!I60)-I8</f>
        <v>0</v>
      </c>
      <c r="J73" s="95" t="n">
        <f aca="false">SUM(J68,'71-2'!J61,'71-3'!J57,'71-4'!J60)-J8</f>
        <v>0</v>
      </c>
      <c r="K73" s="95" t="n">
        <f aca="false">SUM(K68,'71-2'!K61,'71-3'!K57,'71-4'!K60)-K8</f>
        <v>0</v>
      </c>
      <c r="L73" s="95" t="n">
        <f aca="false">SUM(L68,'71-2'!L61,'71-3'!L57,'71-4'!L60)-L8</f>
        <v>0</v>
      </c>
      <c r="M73" s="95" t="n">
        <f aca="false">SUM(M68,'71-2'!M61,'71-3'!M57,'71-4'!M60)-M8</f>
        <v>0</v>
      </c>
      <c r="N73" s="95" t="n">
        <f aca="false">SUM(N68,'71-2'!N61,'71-3'!N57,'71-4'!N60)-N8</f>
        <v>0</v>
      </c>
      <c r="O73" s="95" t="n">
        <f aca="false">SUM(O68,'71-2'!O61,'71-3'!O57,'71-4'!O60)-O8</f>
        <v>0</v>
      </c>
      <c r="P73" s="95" t="n">
        <f aca="false">SUM(P68,'71-2'!P61,'71-3'!P57,'71-4'!P60)-P8</f>
        <v>0</v>
      </c>
      <c r="Q73" s="95" t="n">
        <f aca="false">SUM(Q68,'71-2'!Q61,'71-3'!Q57,'71-4'!Q60)-Q8</f>
        <v>0</v>
      </c>
      <c r="R73" s="95" t="n">
        <f aca="false">SUM(R68,'71-2'!R61,'71-3'!R57,'71-4'!R60)-R8</f>
        <v>0</v>
      </c>
      <c r="S73" s="95" t="n">
        <f aca="false">SUM(S68,'71-2'!S61,'71-3'!S57,'71-4'!S60)-S8</f>
        <v>0</v>
      </c>
      <c r="T73" s="95" t="n">
        <f aca="false">SUM(T68,'71-2'!T61,'71-3'!T57,'71-4'!T60)-T8</f>
        <v>0</v>
      </c>
      <c r="U73" s="95" t="n">
        <f aca="false">SUM(U68,'71-2'!U61,'71-3'!U57,'71-4'!U60)-U8</f>
        <v>0</v>
      </c>
      <c r="V73" s="6"/>
      <c r="W73" s="95" t="n">
        <f aca="false">SUM(W68,'71-2'!W61,'71-3'!W57,'71-4'!W60)-W8</f>
        <v>0</v>
      </c>
      <c r="X73" s="95" t="n">
        <f aca="false">SUM(X68,'71-2'!X61,'71-3'!X57,'71-4'!X60)-X8</f>
        <v>0</v>
      </c>
      <c r="Y73" s="95" t="n">
        <f aca="false">SUM(Y68,'71-2'!Y61,'71-3'!Y57,'71-4'!Y60)-Y8</f>
        <v>0</v>
      </c>
      <c r="Z73" s="95" t="n">
        <f aca="false">SUM(Z68,'71-2'!Z61,'71-3'!Z57,'71-4'!Z60)-Z8</f>
        <v>0</v>
      </c>
      <c r="AA73" s="95" t="n">
        <f aca="false">SUM(AA68,'71-2'!AA61,'71-3'!AA57,'71-4'!AA60)-AA8</f>
        <v>0</v>
      </c>
      <c r="AB73" s="95" t="n">
        <f aca="false">SUM(AB68,'71-2'!AB61,'71-3'!AB57,'71-4'!AB60)-AB8</f>
        <v>0</v>
      </c>
      <c r="AC73" s="95" t="n">
        <f aca="false">SUM(AC68,'71-2'!AC61,'71-3'!AC57,'71-4'!AC60)-AC8</f>
        <v>0</v>
      </c>
      <c r="AD73" s="95" t="n">
        <f aca="false">SUM(AD68,'71-2'!AD61,'71-3'!AD57,'71-4'!AD60)-AD8</f>
        <v>0</v>
      </c>
      <c r="AE73" s="95" t="n">
        <f aca="false">SUM(AE68,'71-2'!AE61,'71-3'!AE57,'71-4'!AE60)-AE8</f>
        <v>0</v>
      </c>
      <c r="AF73" s="95" t="n">
        <f aca="false">SUM(AF68,'71-2'!AF61,'71-3'!AF57,'71-4'!AF60)-AF8</f>
        <v>0</v>
      </c>
      <c r="AG73" s="95" t="n">
        <f aca="false">SUM(AG68,'71-2'!AG61,'71-3'!AG57,'71-4'!AG60)-AG8</f>
        <v>0</v>
      </c>
      <c r="AH73" s="95" t="n">
        <f aca="false">SUM(AH68,'71-2'!AH61,'71-3'!AH57,'71-4'!AH60)-AH8</f>
        <v>0</v>
      </c>
      <c r="AI73" s="95" t="n">
        <f aca="false">SUM(AI68,'71-2'!AI61,'71-3'!AI57,'71-4'!AI60)-AI8</f>
        <v>0</v>
      </c>
      <c r="AJ73" s="95" t="n">
        <f aca="false">SUM(AJ68,'71-2'!AJ61,'71-3'!AJ57,'71-4'!AJ60)-AJ8</f>
        <v>0</v>
      </c>
      <c r="AK73" s="4"/>
      <c r="AL73" s="4"/>
      <c r="AM73" s="4"/>
    </row>
    <row r="74" customFormat="false" ht="12" hidden="false" customHeight="false" outlineLevel="0" collapsed="false">
      <c r="D74" s="96" t="s">
        <v>43</v>
      </c>
      <c r="E74" s="95" t="n">
        <f aca="false">SUM(E69,'71-2'!E62,'71-3'!E58,'71-4'!E61)-E9</f>
        <v>0</v>
      </c>
      <c r="F74" s="95" t="n">
        <f aca="false">SUM(F69,'71-2'!F62,'71-3'!F58,'71-4'!F61)-F9</f>
        <v>0</v>
      </c>
      <c r="G74" s="95" t="n">
        <f aca="false">SUM(G69,'71-2'!G62,'71-3'!G58,'71-4'!G61)-G9</f>
        <v>0</v>
      </c>
      <c r="H74" s="95" t="n">
        <f aca="false">SUM(H69,'71-2'!H62,'71-3'!H58,'71-4'!H61)-H9</f>
        <v>0</v>
      </c>
      <c r="I74" s="95" t="n">
        <f aca="false">SUM(I69,'71-2'!I62,'71-3'!I58,'71-4'!I61)-I9</f>
        <v>0</v>
      </c>
      <c r="J74" s="95" t="n">
        <f aca="false">SUM(J69,'71-2'!J62,'71-3'!J58,'71-4'!J61)-J9</f>
        <v>0</v>
      </c>
      <c r="K74" s="95" t="n">
        <f aca="false">SUM(K69,'71-2'!K62,'71-3'!K58,'71-4'!K61)-K9</f>
        <v>0</v>
      </c>
      <c r="L74" s="95" t="n">
        <f aca="false">SUM(L69,'71-2'!L62,'71-3'!L58,'71-4'!L61)-L9</f>
        <v>0</v>
      </c>
      <c r="M74" s="95" t="n">
        <f aca="false">SUM(M69,'71-2'!M62,'71-3'!M58,'71-4'!M61)-M9</f>
        <v>0</v>
      </c>
      <c r="N74" s="95" t="n">
        <f aca="false">SUM(N69,'71-2'!N62,'71-3'!N58,'71-4'!N61)-N9</f>
        <v>0</v>
      </c>
      <c r="O74" s="95" t="n">
        <f aca="false">SUM(O69,'71-2'!O62,'71-3'!O58,'71-4'!O61)-O9</f>
        <v>0</v>
      </c>
      <c r="P74" s="95" t="n">
        <f aca="false">SUM(P69,'71-2'!P62,'71-3'!P58,'71-4'!P61)-P9</f>
        <v>0</v>
      </c>
      <c r="Q74" s="95" t="n">
        <f aca="false">SUM(Q69,'71-2'!Q62,'71-3'!Q58,'71-4'!Q61)-Q9</f>
        <v>0</v>
      </c>
      <c r="R74" s="95" t="n">
        <f aca="false">SUM(R69,'71-2'!R62,'71-3'!R58,'71-4'!R61)-R9</f>
        <v>0</v>
      </c>
      <c r="S74" s="95" t="n">
        <f aca="false">SUM(S69,'71-2'!S62,'71-3'!S58,'71-4'!S61)-S9</f>
        <v>0</v>
      </c>
      <c r="T74" s="95" t="n">
        <f aca="false">SUM(T69,'71-2'!T62,'71-3'!T58,'71-4'!T61)-T9</f>
        <v>0</v>
      </c>
      <c r="U74" s="95" t="n">
        <f aca="false">SUM(U69,'71-2'!U62,'71-3'!U58,'71-4'!U61)-U9</f>
        <v>0</v>
      </c>
      <c r="W74" s="95" t="n">
        <f aca="false">SUM(W69,'71-2'!W62,'71-3'!W58,'71-4'!W61)-W9</f>
        <v>0</v>
      </c>
      <c r="X74" s="95" t="n">
        <f aca="false">SUM(X69,'71-2'!X62,'71-3'!X58,'71-4'!X61)-X9</f>
        <v>0</v>
      </c>
      <c r="Y74" s="95" t="n">
        <f aca="false">SUM(Y69,'71-2'!Y62,'71-3'!Y58,'71-4'!Y61)-Y9</f>
        <v>0</v>
      </c>
      <c r="Z74" s="95" t="n">
        <f aca="false">SUM(Z69,'71-2'!Z62,'71-3'!Z58,'71-4'!Z61)-Z9</f>
        <v>0</v>
      </c>
      <c r="AA74" s="95" t="n">
        <f aca="false">SUM(AA69,'71-2'!AA62,'71-3'!AA58,'71-4'!AA61)-AA9</f>
        <v>0</v>
      </c>
      <c r="AB74" s="95" t="n">
        <f aca="false">SUM(AB69,'71-2'!AB62,'71-3'!AB58,'71-4'!AB61)-AB9</f>
        <v>0</v>
      </c>
      <c r="AC74" s="95" t="n">
        <f aca="false">SUM(AC69,'71-2'!AC62,'71-3'!AC58,'71-4'!AC61)-AC9</f>
        <v>0</v>
      </c>
      <c r="AD74" s="95" t="n">
        <f aca="false">SUM(AD69,'71-2'!AD62,'71-3'!AD58,'71-4'!AD61)-AD9</f>
        <v>0</v>
      </c>
      <c r="AE74" s="95" t="n">
        <f aca="false">SUM(AE69,'71-2'!AE62,'71-3'!AE58,'71-4'!AE61)-AE9</f>
        <v>0</v>
      </c>
      <c r="AF74" s="95" t="n">
        <f aca="false">SUM(AF69,'71-2'!AF62,'71-3'!AF58,'71-4'!AF61)-AF9</f>
        <v>0</v>
      </c>
      <c r="AG74" s="95" t="n">
        <f aca="false">SUM(AG69,'71-2'!AG62,'71-3'!AG58,'71-4'!AG61)-AG9</f>
        <v>0</v>
      </c>
      <c r="AH74" s="95" t="n">
        <f aca="false">SUM(AH69,'71-2'!AH62,'71-3'!AH58,'71-4'!AH61)-AH9</f>
        <v>0</v>
      </c>
      <c r="AI74" s="95" t="n">
        <f aca="false">SUM(AI69,'71-2'!AI62,'71-3'!AI58,'71-4'!AI61)-AI9</f>
        <v>0</v>
      </c>
      <c r="AJ74" s="95" t="n">
        <f aca="false">SUM(AJ69,'71-2'!AJ62,'71-3'!AJ58,'71-4'!AJ61)-AJ9</f>
        <v>0</v>
      </c>
    </row>
    <row r="75" customFormat="false" ht="12" hidden="false" customHeight="false" outlineLevel="0" collapsed="false">
      <c r="E75" s="95"/>
    </row>
    <row r="245" customFormat="false" ht="12" hidden="false" customHeight="false" outlineLevel="0" collapsed="false">
      <c r="B245" s="4"/>
      <c r="C245" s="4"/>
      <c r="D245" s="90"/>
      <c r="E245" s="97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90"/>
      <c r="AL245" s="90"/>
      <c r="AM245" s="4"/>
    </row>
    <row r="246" customFormat="false" ht="12" hidden="false" customHeight="false" outlineLevel="0" collapsed="false">
      <c r="B246" s="4"/>
      <c r="C246" s="4"/>
      <c r="D246" s="90"/>
      <c r="E246" s="97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90"/>
      <c r="AL246" s="90"/>
      <c r="AM246" s="4"/>
    </row>
    <row r="247" customFormat="false" ht="12" hidden="false" customHeight="false" outlineLevel="0" collapsed="false">
      <c r="B247" s="4"/>
      <c r="C247" s="4"/>
      <c r="D247" s="90"/>
      <c r="E247" s="97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90"/>
      <c r="AL247" s="90"/>
      <c r="AM247" s="4"/>
    </row>
    <row r="248" customFormat="false" ht="12" hidden="false" customHeight="false" outlineLevel="0" collapsed="false">
      <c r="B248" s="4"/>
      <c r="C248" s="4"/>
      <c r="D248" s="90"/>
      <c r="E248" s="97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90"/>
      <c r="AL248" s="90"/>
      <c r="AM248" s="4"/>
    </row>
    <row r="249" customFormat="false" ht="12" hidden="false" customHeight="false" outlineLevel="0" collapsed="false">
      <c r="B249" s="4"/>
      <c r="C249" s="4"/>
      <c r="D249" s="90"/>
      <c r="E249" s="97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90"/>
      <c r="AL249" s="90"/>
      <c r="AM249" s="4"/>
    </row>
    <row r="250" customFormat="false" ht="12" hidden="false" customHeight="false" outlineLevel="0" collapsed="false">
      <c r="B250" s="4"/>
      <c r="C250" s="4"/>
      <c r="D250" s="90"/>
      <c r="E250" s="97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90"/>
      <c r="AL250" s="90"/>
      <c r="AM250" s="4"/>
    </row>
    <row r="251" customFormat="false" ht="12" hidden="false" customHeight="false" outlineLevel="0" collapsed="false">
      <c r="B251" s="4"/>
      <c r="C251" s="4"/>
      <c r="D251" s="90"/>
      <c r="E251" s="97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90"/>
      <c r="AL251" s="90"/>
      <c r="AM251" s="4"/>
    </row>
    <row r="252" customFormat="false" ht="12" hidden="false" customHeight="false" outlineLevel="0" collapsed="false">
      <c r="B252" s="4"/>
      <c r="C252" s="4"/>
      <c r="D252" s="90"/>
      <c r="E252" s="97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90"/>
      <c r="AL252" s="90"/>
      <c r="AM252" s="4"/>
    </row>
    <row r="253" customFormat="false" ht="12" hidden="false" customHeight="false" outlineLevel="0" collapsed="false">
      <c r="B253" s="4"/>
      <c r="C253" s="4"/>
      <c r="D253" s="90"/>
      <c r="E253" s="97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90"/>
      <c r="AL253" s="90"/>
      <c r="AM253" s="4"/>
    </row>
    <row r="254" customFormat="false" ht="12" hidden="false" customHeight="false" outlineLevel="0" collapsed="false">
      <c r="B254" s="4"/>
      <c r="C254" s="4"/>
      <c r="D254" s="90"/>
      <c r="E254" s="97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90"/>
      <c r="AL254" s="90"/>
      <c r="AM254" s="4"/>
    </row>
    <row r="255" customFormat="false" ht="12" hidden="false" customHeight="false" outlineLevel="0" collapsed="false">
      <c r="B255" s="4"/>
      <c r="C255" s="4"/>
      <c r="D255" s="90"/>
      <c r="E255" s="97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90"/>
      <c r="AL255" s="90"/>
      <c r="AM255" s="4"/>
    </row>
    <row r="256" customFormat="false" ht="12" hidden="false" customHeight="false" outlineLevel="0" collapsed="false">
      <c r="B256" s="4"/>
      <c r="C256" s="4"/>
      <c r="D256" s="90"/>
      <c r="E256" s="97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90"/>
      <c r="AL256" s="90"/>
      <c r="AM256" s="4"/>
    </row>
    <row r="257" customFormat="false" ht="12" hidden="false" customHeight="false" outlineLevel="0" collapsed="false">
      <c r="B257" s="4"/>
      <c r="C257" s="4"/>
      <c r="D257" s="90"/>
      <c r="E257" s="97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90"/>
      <c r="AL257" s="90"/>
      <c r="AM257" s="4"/>
    </row>
    <row r="258" customFormat="false" ht="12" hidden="false" customHeight="false" outlineLevel="0" collapsed="false">
      <c r="B258" s="4"/>
      <c r="C258" s="4"/>
      <c r="D258" s="90"/>
      <c r="E258" s="97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90"/>
      <c r="AL258" s="90"/>
      <c r="AM258" s="4"/>
    </row>
    <row r="259" customFormat="false" ht="12" hidden="false" customHeight="false" outlineLevel="0" collapsed="false">
      <c r="B259" s="4"/>
      <c r="C259" s="4"/>
      <c r="D259" s="90"/>
      <c r="E259" s="97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90"/>
      <c r="AL259" s="90"/>
      <c r="AM259" s="4"/>
    </row>
    <row r="260" customFormat="false" ht="12" hidden="false" customHeight="false" outlineLevel="0" collapsed="false">
      <c r="B260" s="4"/>
      <c r="C260" s="4"/>
      <c r="D260" s="90"/>
      <c r="E260" s="97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90"/>
      <c r="AL260" s="90"/>
      <c r="AM260" s="4"/>
    </row>
    <row r="261" customFormat="false" ht="12" hidden="false" customHeight="false" outlineLevel="0" collapsed="false">
      <c r="B261" s="4"/>
      <c r="C261" s="4"/>
      <c r="D261" s="90"/>
      <c r="E261" s="97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90"/>
      <c r="AL261" s="90"/>
      <c r="AM261" s="4"/>
    </row>
    <row r="262" customFormat="false" ht="12" hidden="false" customHeight="false" outlineLevel="0" collapsed="false">
      <c r="B262" s="4"/>
      <c r="C262" s="4"/>
      <c r="D262" s="4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6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</row>
    <row r="263" customFormat="false" ht="12" hidden="false" customHeight="false" outlineLevel="0" collapsed="false">
      <c r="B263" s="4"/>
      <c r="C263" s="4"/>
      <c r="D263" s="4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6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</row>
    <row r="264" customFormat="false" ht="12" hidden="false" customHeight="false" outlineLevel="0" collapsed="false">
      <c r="B264" s="4"/>
      <c r="C264" s="4"/>
      <c r="D264" s="4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6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</row>
    <row r="265" customFormat="false" ht="12" hidden="false" customHeight="false" outlineLevel="0" collapsed="false">
      <c r="B265" s="4"/>
      <c r="C265" s="4"/>
      <c r="D265" s="4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6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</row>
    <row r="266" customFormat="false" ht="12" hidden="false" customHeight="false" outlineLevel="0" collapsed="false">
      <c r="B266" s="4"/>
      <c r="C266" s="4"/>
      <c r="D266" s="4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6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</row>
    <row r="267" customFormat="false" ht="12" hidden="false" customHeight="false" outlineLevel="0" collapsed="false">
      <c r="B267" s="4"/>
      <c r="C267" s="4"/>
      <c r="D267" s="4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6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</row>
    <row r="268" customFormat="false" ht="12" hidden="false" customHeight="false" outlineLevel="0" collapsed="false">
      <c r="B268" s="4"/>
      <c r="C268" s="4"/>
      <c r="D268" s="4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6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</row>
    <row r="269" customFormat="false" ht="12" hidden="false" customHeight="false" outlineLevel="0" collapsed="false">
      <c r="B269" s="4"/>
      <c r="C269" s="4"/>
      <c r="D269" s="4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6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</row>
    <row r="270" customFormat="false" ht="12" hidden="false" customHeight="false" outlineLevel="0" collapsed="false">
      <c r="B270" s="4"/>
      <c r="C270" s="4"/>
      <c r="D270" s="4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6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</row>
    <row r="271" customFormat="false" ht="12" hidden="false" customHeight="false" outlineLevel="0" collapsed="false">
      <c r="B271" s="4"/>
      <c r="C271" s="4"/>
      <c r="D271" s="4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6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</row>
    <row r="272" customFormat="false" ht="12" hidden="false" customHeight="false" outlineLevel="0" collapsed="false">
      <c r="B272" s="4"/>
      <c r="C272" s="4"/>
      <c r="D272" s="4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6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</row>
    <row r="273" customFormat="false" ht="12" hidden="false" customHeight="false" outlineLevel="0" collapsed="false">
      <c r="B273" s="4"/>
      <c r="C273" s="4"/>
      <c r="D273" s="4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6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</row>
  </sheetData>
  <mergeCells count="70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AM37:AM39"/>
    <mergeCell ref="B40:B42"/>
    <mergeCell ref="AM40:AM42"/>
    <mergeCell ref="B43:B45"/>
    <mergeCell ref="AM43:AM45"/>
    <mergeCell ref="B46:B48"/>
    <mergeCell ref="AM46:AM48"/>
    <mergeCell ref="B49:B51"/>
    <mergeCell ref="AM49:AM51"/>
    <mergeCell ref="B52:B54"/>
    <mergeCell ref="AM52:AM54"/>
    <mergeCell ref="B58:B60"/>
    <mergeCell ref="AM58:AM60"/>
    <mergeCell ref="B61:B63"/>
    <mergeCell ref="AM61:AM63"/>
    <mergeCell ref="B64:U64"/>
  </mergeCells>
  <printOptions headings="false" gridLines="false" gridLinesSet="true" horizontalCentered="true" verticalCentered="false"/>
  <pageMargins left="0.354166666666667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AI57" activeCellId="0" sqref="AI55:AM57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0.1"/>
    <col collapsed="false" customWidth="true" hidden="false" outlineLevel="0" max="2" min="2" style="1" width="17.65"/>
    <col collapsed="false" customWidth="true" hidden="false" outlineLevel="0" max="3" min="3" style="1" width="1.32"/>
    <col collapsed="false" customWidth="true" hidden="false" outlineLevel="0" max="4" min="4" style="2" width="9.65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43"/>
    <col collapsed="false" customWidth="true" hidden="false" outlineLevel="0" max="23" min="23" style="1" width="7.32"/>
    <col collapsed="false" customWidth="true" hidden="false" outlineLevel="0" max="31" min="24" style="1" width="5.32"/>
    <col collapsed="false" customWidth="true" hidden="false" outlineLevel="0" max="32" min="32" style="1" width="6.54"/>
    <col collapsed="false" customWidth="true" hidden="false" outlineLevel="0" max="33" min="33" style="1" width="5.1"/>
    <col collapsed="false" customWidth="true" hidden="false" outlineLevel="0" max="34" min="34" style="1" width="4.32"/>
    <col collapsed="false" customWidth="true" hidden="false" outlineLevel="0" max="35" min="35" style="1" width="4.1"/>
    <col collapsed="false" customWidth="true" hidden="false" outlineLevel="0" max="36" min="36" style="1" width="4.43"/>
    <col collapsed="false" customWidth="true" hidden="false" outlineLevel="0" max="37" min="37" style="1" width="10.43"/>
    <col collapsed="false" customWidth="true" hidden="false" outlineLevel="0" max="38" min="38" style="1" width="1.65"/>
    <col collapsed="false" customWidth="true" hidden="false" outlineLevel="0" max="39" min="39" style="1" width="16.99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98" t="s">
        <v>68</v>
      </c>
      <c r="W1" s="98" t="s">
        <v>69</v>
      </c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70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71" t="s">
        <v>40</v>
      </c>
      <c r="E7" s="99" t="n">
        <f aca="false">SUM(E10,E13,E16,E19,E22,E28,E31,E34,E37,E40,E43,E46,E49,E52,E55)</f>
        <v>286</v>
      </c>
      <c r="F7" s="100" t="n">
        <f aca="false">SUM(F10,F13,F16,F19,F22,F28,F31,F34,F37,F40,F43,F46,F49,F52,F55)</f>
        <v>72</v>
      </c>
      <c r="G7" s="100" t="n">
        <f aca="false">SUM(G10,G13,G16,G19,G22,G28,G31,G34,G37,G40,G43,G46,G49,G52,G55)</f>
        <v>4</v>
      </c>
      <c r="H7" s="100" t="n">
        <f aca="false">SUM(H10,H13,H16,H19,H22,H28,H31,H34,H37,H40,H43,H46,H49,H52,H55)</f>
        <v>0</v>
      </c>
      <c r="I7" s="100" t="n">
        <f aca="false">SUM(I10,I13,I16,I19,I22,I28,I31,I34,I37,I40,I43,I46,I49,I52,I55)</f>
        <v>0</v>
      </c>
      <c r="J7" s="100" t="n">
        <f aca="false">SUM(J10,J13,J16,J19,J22,J28,J31,J34,J37,J40,J43,J46,J49,J52,J55)</f>
        <v>0</v>
      </c>
      <c r="K7" s="100" t="n">
        <f aca="false">SUM(K10,K13,K16,K19,K22,K28,K31,K34,K37,K40,K43,K46,K49,K52,K55)</f>
        <v>0</v>
      </c>
      <c r="L7" s="100" t="n">
        <f aca="false">SUM(L10,L13,L16,L19,L22,L28,L31,L34,L37,L40,L43,L46,L49,L52,L55)</f>
        <v>24</v>
      </c>
      <c r="M7" s="100"/>
      <c r="N7" s="100" t="n">
        <f aca="false">SUM(N10,N13,N16,N19,N22,N28,N31,N34,N37,N40,N43,N46,N49,N52,N55)</f>
        <v>2</v>
      </c>
      <c r="O7" s="100" t="n">
        <f aca="false">SUM(O10,O13,O16,O19,O22,O28,O31,O34,O37,O40,O43,O46,O49,O52,O55)</f>
        <v>0</v>
      </c>
      <c r="P7" s="100" t="n">
        <f aca="false">SUM(P10,P13,P16,P19,P22,P28,P31,P34,P37,P40,P43,P46,P49,P52,P55)</f>
        <v>8</v>
      </c>
      <c r="Q7" s="100" t="n">
        <f aca="false">SUM(Q10,Q13,Q16,Q19,Q22,Q28,Q31,Q34,Q37,Q40,Q43,Q46,Q49,Q52,Q55)</f>
        <v>1</v>
      </c>
      <c r="R7" s="100" t="n">
        <f aca="false">SUM(R10,R13,R16,R19,R22,R28,R31,R34,R37,R40,R43,R46,R49,R52,R55)</f>
        <v>0</v>
      </c>
      <c r="S7" s="100" t="n">
        <f aca="false">SUM(S10,S13,S16,S19,S22,S28,S31,S34,S37,S40,S43,S46,S49,S52,S55)</f>
        <v>1</v>
      </c>
      <c r="T7" s="100" t="n">
        <f aca="false">SUM(T10,T13,T16,T19,T22,T28,T31,T34,T37,T40,T43,T46,T49,T52,T55)</f>
        <v>0</v>
      </c>
      <c r="U7" s="100" t="n">
        <f aca="false">SUM(U10,U13,U16,U19,U22,U28,U31,U34,U37,U40,U43,U46,U49,U52,U55)</f>
        <v>0</v>
      </c>
      <c r="V7" s="22"/>
      <c r="W7" s="101" t="n">
        <f aca="false">SUM(W10,W13,W16,W19,W22,W28,W31,W34,W37,W40,W43,W46,W49,W52,W55)</f>
        <v>36</v>
      </c>
      <c r="X7" s="101" t="n">
        <f aca="false">SUM(X10,X13,X16,X19,X22,X28,X31,X34,X37,X40,X43,X46,X49,X52,X55)</f>
        <v>144</v>
      </c>
      <c r="Y7" s="101" t="n">
        <f aca="false">SUM(Y10,Y13,Y16,Y19,Y22,Y28,Y31,Y34,Y37,Y40,Y43,Y46,Y49,Y52,Y55)</f>
        <v>82</v>
      </c>
      <c r="Z7" s="101" t="n">
        <f aca="false">SUM(Z10,Z13,Z16,Z19,Z22,Z28,Z31,Z34,Z37,Z40,Z43,Z46,Z49,Z52,Z55)</f>
        <v>25</v>
      </c>
      <c r="AA7" s="101" t="n">
        <f aca="false">SUM(AA10,AA13,AA16,AA19,AA22,AA28,AA31,AA34,AA37,AA40,AA43,AA46,AA49,AA52,AA55)</f>
        <v>0</v>
      </c>
      <c r="AB7" s="101" t="n">
        <f aca="false">SUM(AB10,AB13,AB16,AB19,AB22,AB28,AB31,AB34,AB37,AB40,AB43,AB46,AB49,AB52,AB55)</f>
        <v>18</v>
      </c>
      <c r="AC7" s="101" t="n">
        <f aca="false">SUM(AC10,AC13,AC16,AC19,AC22,AC28,AC31,AC34,AC37,AC40,AC43,AC46,AC49,AC52,AC55)</f>
        <v>19</v>
      </c>
      <c r="AD7" s="101" t="n">
        <f aca="false">SUM(AD10,AD13,AD16,AD19,AD22,AD28,AD31,AD34,AD37,AD40,AD43,AD46,AD49,AD52,AD55)</f>
        <v>0</v>
      </c>
      <c r="AE7" s="101" t="n">
        <f aca="false">SUM(AE10,AE13,AE16,AE19,AE22,AE28,AE31,AE34,AE37,AE40,AE43,AE46,AE49,AE52,AE55)</f>
        <v>0</v>
      </c>
      <c r="AF7" s="101" t="n">
        <f aca="false">SUM(AF10,AF13,AF16,AF19,AF22,AF28,AF31,AF34,AF37,AF40,AF43,AF46,AF49,AF52,AF55)</f>
        <v>0</v>
      </c>
      <c r="AG7" s="101" t="n">
        <f aca="false">SUM(AG10,AG13,AG16,AG19,AG22,AG28,AG31,AG34,AG37,AG40,AG43,AG46,AG49,AG52,AG55)</f>
        <v>33</v>
      </c>
      <c r="AH7" s="101" t="n">
        <f aca="false">SUM(AH10,AH13,AH16,AH19,AH22,AH28,AH31,AH34,AH37,AH40,AH43,AH46,AH49,AH52,AH55)</f>
        <v>0</v>
      </c>
      <c r="AI7" s="101" t="n">
        <f aca="false">SUM(AI10,AI13,AI16,AI19,AI22,AI28,AI31,AI34,AI37,AI40,AI43,AI46,AI49,AI52,AI55)</f>
        <v>0</v>
      </c>
      <c r="AJ7" s="102" t="n">
        <f aca="false">SUM(AJ10,AJ13,AJ16,AJ19,AJ22,AJ28,AJ31,AJ34,AJ37,AJ40,AJ43,AJ46,AJ49,AJ52,AJ55)</f>
        <v>0</v>
      </c>
      <c r="AK7" s="103"/>
      <c r="AL7" s="72"/>
      <c r="AM7" s="72"/>
      <c r="AO7" s="46" t="n">
        <f aca="false">SUM(F7,Q7,W7,X7,AD7:AJ7)-E7</f>
        <v>0</v>
      </c>
      <c r="AP7" s="46" t="n">
        <f aca="false">SUM(G7:P7)-F7</f>
        <v>-34</v>
      </c>
      <c r="AQ7" s="46" t="n">
        <f aca="false">SUM(R7:U7)-Q7</f>
        <v>0</v>
      </c>
      <c r="AR7" s="46" t="n">
        <f aca="false">SUM(Y7:AC7)-X7</f>
        <v>0</v>
      </c>
    </row>
    <row r="8" s="13" customFormat="true" ht="12" hidden="true" customHeight="false" outlineLevel="0" collapsed="false">
      <c r="B8" s="71" t="s">
        <v>44</v>
      </c>
      <c r="C8" s="72"/>
      <c r="D8" s="71" t="s">
        <v>41</v>
      </c>
      <c r="E8" s="99" t="n">
        <f aca="false">SUM(E11,E14,E17,E20,E23,E29,E32,E35,E38,E41,E44,E47,E50,E53,E56)</f>
        <v>215</v>
      </c>
      <c r="F8" s="100" t="n">
        <f aca="false">SUM(F11,F14,F17,F20,F23,F29,F32,F35,F38,F41,F44,F47,F50,F53,F56)</f>
        <v>58</v>
      </c>
      <c r="G8" s="100" t="n">
        <f aca="false">SUM(G11,G14,G17,G20,G23,G29,G32,G35,G38,G41,G44,G47,G50,G53,G56)</f>
        <v>3</v>
      </c>
      <c r="H8" s="100" t="n">
        <f aca="false">SUM(H11,H14,H17,H20,H23,H29,H32,H35,H38,H41,H44,H47,H50,H53,H56)</f>
        <v>0</v>
      </c>
      <c r="I8" s="100" t="n">
        <f aca="false">SUM(I11,I14,I17,I20,I23,I29,I32,I35,I38,I41,I44,I47,I50,I53,I56)</f>
        <v>0</v>
      </c>
      <c r="J8" s="100" t="n">
        <f aca="false">SUM(J11,J14,J17,J20,J23,J29,J32,J35,J38,J41,J44,J47,J50,J53,J56)</f>
        <v>0</v>
      </c>
      <c r="K8" s="100" t="n">
        <f aca="false">SUM(K11,K14,K17,K20,K23,K29,K32,K35,K38,K41,K44,K47,K50,K53,K56)</f>
        <v>0</v>
      </c>
      <c r="L8" s="100" t="n">
        <f aca="false">SUM(L11,L14,L17,L20,L23,L29,L32,L35,L38,L41,L44,L47,L50,L53,L56)</f>
        <v>20</v>
      </c>
      <c r="M8" s="100"/>
      <c r="N8" s="100" t="n">
        <f aca="false">SUM(N11,N14,N17,N20,N23,N29,N32,N35,N38,N41,N44,N47,N50,N53,N56)</f>
        <v>2</v>
      </c>
      <c r="O8" s="100" t="n">
        <f aca="false">SUM(O11,O14,O17,O20,O23,O29,O32,O35,O38,O41,O44,O47,O50,O53,O56)</f>
        <v>0</v>
      </c>
      <c r="P8" s="100" t="n">
        <f aca="false">SUM(P11,P14,P17,P20,P23,P29,P32,P35,P38,P41,P44,P47,P50,P53,P56)</f>
        <v>9</v>
      </c>
      <c r="Q8" s="100" t="n">
        <f aca="false">SUM(Q11,Q14,Q17,Q20,Q23,Q29,Q32,Q35,Q38,Q41,Q44,Q47,Q50,Q53,Q56)</f>
        <v>0</v>
      </c>
      <c r="R8" s="100"/>
      <c r="S8" s="100"/>
      <c r="T8" s="100"/>
      <c r="U8" s="100"/>
      <c r="V8" s="22"/>
      <c r="W8" s="101" t="n">
        <f aca="false">SUM(W11,W14,W17,W20,W23,W29,W32,W35,W38,W41,W44,W47,W50,W53,W56)</f>
        <v>23</v>
      </c>
      <c r="X8" s="101" t="n">
        <f aca="false">SUM(X11,X14,X17,X20,X23,X29,X32,X35,X38,X41,X44,X47,X50,X53,X56)</f>
        <v>118</v>
      </c>
      <c r="Y8" s="101" t="n">
        <f aca="false">SUM(Y11,Y14,Y17,Y20,Y23,Y29,Y32,Y35,Y38,Y41,Y44,Y47,Y50,Y53,Y56)</f>
        <v>65</v>
      </c>
      <c r="Z8" s="101" t="n">
        <f aca="false">SUM(Z11,Z14,Z17,Z20,Z23,Z29,Z32,Z35,Z38,Z41,Z44,Z47,Z50,Z53,Z56)</f>
        <v>22</v>
      </c>
      <c r="AA8" s="101" t="n">
        <f aca="false">SUM(AA11,AA14,AA17,AA20,AA23,AA29,AA32,AA35,AA38,AA41,AA44,AA47,AA50,AA53,AA56)</f>
        <v>0</v>
      </c>
      <c r="AB8" s="101" t="n">
        <f aca="false">SUM(AB11,AB14,AB17,AB20,AB23,AB29,AB32,AB35,AB38,AB41,AB44,AB47,AB50,AB53,AB56)</f>
        <v>16</v>
      </c>
      <c r="AC8" s="101" t="n">
        <f aca="false">SUM(AC11,AC14,AC17,AC20,AC23,AC29,AC32,AC35,AC38,AC41,AC44,AC47,AC50,AC53,AC56)</f>
        <v>15</v>
      </c>
      <c r="AD8" s="101" t="n">
        <f aca="false">SUM(AD11,AD14,AD17,AD20,AD23,AD29,AD32,AD35,AD38,AD41,AD44,AD47,AD50,AD53,AD56)</f>
        <v>0</v>
      </c>
      <c r="AE8" s="101" t="n">
        <f aca="false">SUM(AE11,AE14,AE17,AE20,AE23,AE29,AE32,AE35,AE38,AE41,AE44,AE47,AE50,AE53,AE56)</f>
        <v>0</v>
      </c>
      <c r="AF8" s="101" t="n">
        <f aca="false">SUM(AF11,AF14,AF17,AF20,AF23,AF29,AF32,AF35,AF38,AF41,AF44,AF47,AF50,AF53,AF56)</f>
        <v>0</v>
      </c>
      <c r="AG8" s="101" t="n">
        <f aca="false">SUM(AG11,AG14,AG17,AG20,AG23,AG29,AG32,AG35,AG38,AG41,AG44,AG47,AG50,AG53,AG56)</f>
        <v>16</v>
      </c>
      <c r="AH8" s="101" t="n">
        <f aca="false">SUM(AH11,AH14,AH17,AH20,AH23,AH29,AH32,AH35,AH38,AH41,AH44,AH47,AH50,AH53,AH56)</f>
        <v>0</v>
      </c>
      <c r="AI8" s="101" t="n">
        <f aca="false">SUM(AI11,AI14,AI17,AI20,AI23,AI29,AI32,AI35,AI38,AI41,AI44,AI47,AI50,AI53,AI56)</f>
        <v>0</v>
      </c>
      <c r="AJ8" s="102" t="n">
        <f aca="false">SUM(AJ11,AJ14,AJ17,AJ20,AJ23,AJ29,AJ32,AJ35,AJ38,AJ41,AJ44,AJ47,AJ50,AJ53,AJ56)</f>
        <v>0</v>
      </c>
      <c r="AK8" s="103"/>
      <c r="AL8" s="72"/>
      <c r="AM8" s="72"/>
      <c r="AO8" s="46" t="n">
        <f aca="false">SUM(F8,Q8,W8,X8,AD8:AJ8)-E8</f>
        <v>0</v>
      </c>
      <c r="AP8" s="46" t="n">
        <f aca="false">SUM(G8:P8)-F8</f>
        <v>-24</v>
      </c>
      <c r="AQ8" s="46" t="n">
        <f aca="false">SUM(R8:U8)-Q8</f>
        <v>0</v>
      </c>
      <c r="AR8" s="46" t="n">
        <f aca="false">SUM(Y8:AC8)-X8</f>
        <v>0</v>
      </c>
    </row>
    <row r="9" s="13" customFormat="true" ht="12" hidden="true" customHeight="false" outlineLevel="0" collapsed="false">
      <c r="B9" s="104"/>
      <c r="C9" s="104"/>
      <c r="D9" s="105" t="s">
        <v>43</v>
      </c>
      <c r="E9" s="106" t="n">
        <f aca="false">SUM(E12,E15,E18,E21,E24,E30,E33,E36,E39,E42,E45,E48,E51,E54,E57)</f>
        <v>1888</v>
      </c>
      <c r="F9" s="107" t="n">
        <f aca="false">SUM(F12,F15,F18,F21,F24,F30,F33,F36,F39,F42,F45,F48,F51,F54,F57)</f>
        <v>226</v>
      </c>
      <c r="G9" s="107" t="n">
        <f aca="false">SUM(G12,G15,G18,G21,G24,G30,G33,G36,G39,G42,G45,G48,G51,G54,G57)</f>
        <v>0</v>
      </c>
      <c r="H9" s="107" t="n">
        <f aca="false">SUM(H12,H15,H18,H21,H24,H30,H33,H36,H39,H42,H45,H48,H51,H54,H57)</f>
        <v>0</v>
      </c>
      <c r="I9" s="107" t="n">
        <f aca="false">SUM(I12,I15,I18,I21,I24,I30,I33,I36,I39,I42,I45,I48,I51,I54,I57)</f>
        <v>0</v>
      </c>
      <c r="J9" s="107" t="n">
        <f aca="false">SUM(J12,J15,J18,J21,J24,J30,J33,J36,J39,J42,J45,J48,J51,J54,J57)</f>
        <v>0</v>
      </c>
      <c r="K9" s="107" t="n">
        <f aca="false">SUM(K12,K15,K18,K21,K24,K30,K33,K36,K39,K42,K45,K48,K51,K54,K57)</f>
        <v>0</v>
      </c>
      <c r="L9" s="107" t="n">
        <f aca="false">SUM(L12,L15,L18,L21,L24,L30,L33,L36,L39,L42,L45,L48,L51,L54,L57)</f>
        <v>24</v>
      </c>
      <c r="M9" s="107"/>
      <c r="N9" s="107" t="n">
        <f aca="false">SUM(N12,N15,N18,N21,N24,N30,N33,N36,N39,N42,N45,N48,N51,N54,N57)</f>
        <v>1</v>
      </c>
      <c r="O9" s="107" t="n">
        <f aca="false">SUM(O12,O15,O18,O21,O24,O30,O33,O36,O39,O42,O45,O48,O51,O54,O57)</f>
        <v>0</v>
      </c>
      <c r="P9" s="107" t="n">
        <f aca="false">SUM(P12,P15,P18,P21,P24,P30,P33,P36,P39,P42,P45,P48,P51,P54,P57)</f>
        <v>4</v>
      </c>
      <c r="Q9" s="107" t="n">
        <f aca="false">SUM(Q12,Q15,Q18,Q21,Q24,Q30,Q33,Q36,Q39,Q42,Q45,Q48,Q51,Q54,Q57)</f>
        <v>0</v>
      </c>
      <c r="R9" s="107"/>
      <c r="S9" s="107"/>
      <c r="T9" s="107"/>
      <c r="U9" s="107"/>
      <c r="V9" s="108"/>
      <c r="W9" s="109" t="n">
        <f aca="false">SUM(W12,W15,W18,W21,W24,W30,W33,W36,W39,W42,W45,W48,W51,W54,W57)</f>
        <v>1327</v>
      </c>
      <c r="X9" s="109" t="n">
        <f aca="false">SUM(X12,X15,X18,X21,X24,X30,X33,X36,X39,X42,X45,X48,X51,X54,X57)</f>
        <v>145</v>
      </c>
      <c r="Y9" s="109" t="n">
        <f aca="false">SUM(Y12,Y15,Y18,Y21,Y24,Y30,Y33,Y36,Y39,Y42,Y45,Y48,Y51,Y54,Y57)</f>
        <v>83</v>
      </c>
      <c r="Z9" s="109" t="n">
        <f aca="false">SUM(Z12,Z15,Z18,Z21,Z24,Z30,Z33,Z36,Z39,Z42,Z45,Z48,Z51,Z54,Z57)</f>
        <v>31</v>
      </c>
      <c r="AA9" s="109" t="n">
        <f aca="false">SUM(AA12,AA15,AA18,AA21,AA24,AA30,AA33,AA36,AA39,AA42,AA45,AA48,AA51,AA54,AA57)</f>
        <v>0</v>
      </c>
      <c r="AB9" s="109" t="n">
        <f aca="false">SUM(AB12,AB15,AB18,AB21,AB24,AB30,AB33,AB36,AB39,AB42,AB45,AB48,AB51,AB54,AB57)</f>
        <v>11</v>
      </c>
      <c r="AC9" s="109" t="n">
        <f aca="false">SUM(AC12,AC15,AC18,AC21,AC24,AC30,AC33,AC36,AC39,AC42,AC45,AC48,AC51,AC54,AC57)</f>
        <v>20</v>
      </c>
      <c r="AD9" s="109" t="n">
        <f aca="false">SUM(AD12,AD15,AD18,AD21,AD24,AD30,AD33,AD36,AD39,AD42,AD45,AD48,AD51,AD54,AD57)</f>
        <v>0</v>
      </c>
      <c r="AE9" s="109" t="n">
        <f aca="false">SUM(AE12,AE15,AE18,AE21,AE24,AE30,AE33,AE36,AE39,AE42,AE45,AE48,AE51,AE54,AE57)</f>
        <v>0</v>
      </c>
      <c r="AF9" s="109" t="n">
        <f aca="false">SUM(AF12,AF15,AF18,AF21,AF24,AF30,AF33,AF36,AF39,AF42,AF45,AF48,AF51,AF54,AF57)</f>
        <v>0</v>
      </c>
      <c r="AG9" s="109" t="n">
        <f aca="false">SUM(AG12,AG15,AG18,AG21,AG24,AG30,AG33,AG36,AG39,AG42,AG45,AG48,AG51,AG54,AG57)</f>
        <v>190</v>
      </c>
      <c r="AH9" s="109" t="n">
        <f aca="false">SUM(AH12,AH15,AH18,AH21,AH24,AH30,AH33,AH36,AH39,AH42,AH45,AH48,AH51,AH54,AH57)</f>
        <v>0</v>
      </c>
      <c r="AI9" s="109" t="n">
        <f aca="false">SUM(AI12,AI15,AI18,AI21,AI24,AI30,AI33,AI36,AI39,AI42,AI45,AI48,AI51,AI54,AI57)</f>
        <v>0</v>
      </c>
      <c r="AJ9" s="110" t="n">
        <f aca="false">SUM(AJ12,AJ15,AJ18,AJ21,AJ24,AJ30,AJ33,AJ36,AJ39,AJ42,AJ45,AJ48,AJ51,AJ54,AJ57)</f>
        <v>0</v>
      </c>
      <c r="AK9" s="111"/>
      <c r="AL9" s="104"/>
      <c r="AM9" s="104"/>
      <c r="AO9" s="46" t="n">
        <f aca="false">SUM(F9,Q9,W9,X9,AD9:AJ9)-E9</f>
        <v>0</v>
      </c>
      <c r="AP9" s="46" t="n">
        <f aca="false">SUM(G9:P9)-F9</f>
        <v>-197</v>
      </c>
      <c r="AQ9" s="46" t="n">
        <f aca="false">SUM(R9:U9)-Q9</f>
        <v>0</v>
      </c>
      <c r="AR9" s="46" t="n">
        <f aca="false">SUM(Y9:AC9)-X9</f>
        <v>0</v>
      </c>
    </row>
    <row r="10" s="35" customFormat="true" ht="15" hidden="false" customHeight="true" outlineLevel="0" collapsed="false">
      <c r="B10" s="112" t="s">
        <v>71</v>
      </c>
      <c r="C10" s="113"/>
      <c r="D10" s="114" t="s">
        <v>40</v>
      </c>
      <c r="E10" s="38" t="n">
        <f aca="false">SUM(F10,Q10,W10,X10,AD10:AJ10)</f>
        <v>178</v>
      </c>
      <c r="F10" s="38" t="n">
        <f aca="false">SUM(G10:P10)</f>
        <v>34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24</v>
      </c>
      <c r="M10" s="115" t="n">
        <v>0</v>
      </c>
      <c r="N10" s="115" t="n">
        <v>2</v>
      </c>
      <c r="O10" s="115" t="n">
        <v>0</v>
      </c>
      <c r="P10" s="115" t="n">
        <v>8</v>
      </c>
      <c r="Q10" s="115" t="n">
        <f aca="false">SUM(R10:U10)</f>
        <v>0</v>
      </c>
      <c r="R10" s="116" t="n">
        <v>0</v>
      </c>
      <c r="S10" s="116" t="n">
        <v>0</v>
      </c>
      <c r="T10" s="116" t="n">
        <v>0</v>
      </c>
      <c r="U10" s="115" t="n">
        <v>0</v>
      </c>
      <c r="V10" s="55" t="n">
        <v>0</v>
      </c>
      <c r="W10" s="117" t="n">
        <v>0</v>
      </c>
      <c r="X10" s="39" t="n">
        <f aca="false">SUM(Y10:AC10)</f>
        <v>144</v>
      </c>
      <c r="Y10" s="115" t="n">
        <v>82</v>
      </c>
      <c r="Z10" s="115" t="n">
        <v>25</v>
      </c>
      <c r="AA10" s="115" t="n">
        <v>0</v>
      </c>
      <c r="AB10" s="115" t="n">
        <v>18</v>
      </c>
      <c r="AC10" s="115" t="n">
        <v>19</v>
      </c>
      <c r="AD10" s="115" t="n">
        <v>0</v>
      </c>
      <c r="AE10" s="115" t="n">
        <v>0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8" t="n">
        <v>0</v>
      </c>
      <c r="AK10" s="119" t="s">
        <v>40</v>
      </c>
      <c r="AL10" s="120"/>
      <c r="AM10" s="112" t="s">
        <v>71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35" customFormat="true" ht="15" hidden="false" customHeight="true" outlineLevel="0" collapsed="false">
      <c r="B11" s="112"/>
      <c r="C11" s="120"/>
      <c r="D11" s="114" t="s">
        <v>41</v>
      </c>
      <c r="E11" s="38" t="n">
        <f aca="false">SUM(F11,Q11,W11,X11,AD11:AJ11)</f>
        <v>149</v>
      </c>
      <c r="F11" s="38" t="n">
        <f aca="false">SUM(G11:P11)</f>
        <v>31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20</v>
      </c>
      <c r="M11" s="115" t="n">
        <v>0</v>
      </c>
      <c r="N11" s="115" t="n">
        <v>2</v>
      </c>
      <c r="O11" s="115" t="n">
        <v>0</v>
      </c>
      <c r="P11" s="115" t="n">
        <v>9</v>
      </c>
      <c r="Q11" s="115" t="n">
        <f aca="false">SUM(R11:U11)</f>
        <v>0</v>
      </c>
      <c r="R11" s="116" t="n">
        <v>0</v>
      </c>
      <c r="S11" s="116" t="n">
        <v>0</v>
      </c>
      <c r="T11" s="116" t="n">
        <v>0</v>
      </c>
      <c r="U11" s="115" t="n">
        <v>0</v>
      </c>
      <c r="V11" s="55" t="n">
        <v>0</v>
      </c>
      <c r="W11" s="117" t="n">
        <v>0</v>
      </c>
      <c r="X11" s="39" t="n">
        <f aca="false">SUM(Y11:AC11)</f>
        <v>118</v>
      </c>
      <c r="Y11" s="73" t="n">
        <v>65</v>
      </c>
      <c r="Z11" s="73" t="n">
        <v>22</v>
      </c>
      <c r="AA11" s="73" t="n">
        <v>0</v>
      </c>
      <c r="AB11" s="73" t="n">
        <v>16</v>
      </c>
      <c r="AC11" s="73" t="n">
        <v>15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121" t="n">
        <v>0</v>
      </c>
      <c r="AK11" s="119" t="s">
        <v>41</v>
      </c>
      <c r="AL11" s="120"/>
      <c r="AM11" s="112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35" customFormat="true" ht="15" hidden="false" customHeight="true" outlineLevel="0" collapsed="false">
      <c r="B12" s="112"/>
      <c r="C12" s="113"/>
      <c r="D12" s="114" t="s">
        <v>72</v>
      </c>
      <c r="E12" s="38" t="n">
        <f aca="false">SUM(F12,Q12,W12,X12,AD12:AJ12)</f>
        <v>174</v>
      </c>
      <c r="F12" s="38" t="n">
        <f aca="false">SUM(G12:P12)</f>
        <v>29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24</v>
      </c>
      <c r="M12" s="115" t="n">
        <v>0</v>
      </c>
      <c r="N12" s="115" t="n">
        <v>1</v>
      </c>
      <c r="O12" s="115" t="n">
        <v>0</v>
      </c>
      <c r="P12" s="115" t="n">
        <v>4</v>
      </c>
      <c r="Q12" s="115" t="n">
        <f aca="false">SUM(R12:U12)</f>
        <v>0</v>
      </c>
      <c r="R12" s="116" t="n">
        <v>0</v>
      </c>
      <c r="S12" s="116" t="n">
        <v>0</v>
      </c>
      <c r="T12" s="116" t="n">
        <v>0</v>
      </c>
      <c r="U12" s="115" t="n">
        <v>0</v>
      </c>
      <c r="V12" s="55" t="n">
        <v>0</v>
      </c>
      <c r="W12" s="117" t="n">
        <v>0</v>
      </c>
      <c r="X12" s="39" t="n">
        <f aca="false">SUM(Y12:AC12)</f>
        <v>145</v>
      </c>
      <c r="Y12" s="73" t="n">
        <v>83</v>
      </c>
      <c r="Z12" s="73" t="n">
        <v>31</v>
      </c>
      <c r="AA12" s="73" t="n">
        <v>0</v>
      </c>
      <c r="AB12" s="73" t="n">
        <v>11</v>
      </c>
      <c r="AC12" s="73" t="n">
        <v>2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121" t="n">
        <v>0</v>
      </c>
      <c r="AK12" s="119" t="s">
        <v>72</v>
      </c>
      <c r="AL12" s="120"/>
      <c r="AM12" s="112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22" t="s">
        <v>73</v>
      </c>
      <c r="C13" s="76"/>
      <c r="D13" s="114" t="s">
        <v>40</v>
      </c>
      <c r="E13" s="38" t="n">
        <f aca="false">SUM(F13,Q13,W13,X13,AD13:AJ13)</f>
        <v>1</v>
      </c>
      <c r="F13" s="38" t="n">
        <f aca="false">SUM(G13:P13)</f>
        <v>0</v>
      </c>
      <c r="G13" s="115" t="n">
        <v>0</v>
      </c>
      <c r="H13" s="115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5" t="n">
        <f aca="false">SUM(R13:U13)</f>
        <v>1</v>
      </c>
      <c r="R13" s="73" t="n">
        <v>0</v>
      </c>
      <c r="S13" s="73" t="n">
        <v>1</v>
      </c>
      <c r="T13" s="73" t="n">
        <v>0</v>
      </c>
      <c r="U13" s="73" t="n">
        <v>0</v>
      </c>
      <c r="V13" s="74" t="n">
        <v>0</v>
      </c>
      <c r="W13" s="123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121" t="n">
        <v>0</v>
      </c>
      <c r="AK13" s="119" t="s">
        <v>40</v>
      </c>
      <c r="AL13" s="76"/>
      <c r="AM13" s="122" t="s">
        <v>73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22"/>
      <c r="C14" s="76"/>
      <c r="D14" s="114" t="s">
        <v>41</v>
      </c>
      <c r="E14" s="38" t="n">
        <f aca="false">SUM(F14,Q14,W14,X14,AD14:AJ14)</f>
        <v>0</v>
      </c>
      <c r="F14" s="38" t="n">
        <f aca="false">SUM(G14:P14)</f>
        <v>0</v>
      </c>
      <c r="G14" s="115" t="n">
        <v>0</v>
      </c>
      <c r="H14" s="115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5" t="n">
        <f aca="false">SUM(R14:U14)</f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4" t="n">
        <v>0</v>
      </c>
      <c r="W14" s="75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121" t="n">
        <v>0</v>
      </c>
      <c r="AK14" s="119" t="s">
        <v>41</v>
      </c>
      <c r="AL14" s="76"/>
      <c r="AM14" s="122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22"/>
      <c r="C15" s="17"/>
      <c r="D15" s="114" t="s">
        <v>72</v>
      </c>
      <c r="E15" s="38" t="n">
        <f aca="false">SUM(F15,Q15,W15,X15,AD15:AJ15)</f>
        <v>0</v>
      </c>
      <c r="F15" s="38" t="n">
        <f aca="false">SUM(G15:P15)</f>
        <v>0</v>
      </c>
      <c r="G15" s="115" t="n">
        <v>0</v>
      </c>
      <c r="H15" s="115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5" t="n">
        <f aca="false">SUM(R15:U15)</f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4" t="n">
        <v>0</v>
      </c>
      <c r="W15" s="75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121" t="n">
        <v>0</v>
      </c>
      <c r="AK15" s="119" t="s">
        <v>72</v>
      </c>
      <c r="AL15" s="76"/>
      <c r="AM15" s="122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22" t="s">
        <v>74</v>
      </c>
      <c r="C16" s="76"/>
      <c r="D16" s="114" t="s">
        <v>40</v>
      </c>
      <c r="E16" s="38" t="n">
        <f aca="false">SUM(F16,Q16,W16,X16,AD16:AJ16)</f>
        <v>36</v>
      </c>
      <c r="F16" s="38" t="n">
        <f aca="false">SUM(G16:P16)</f>
        <v>0</v>
      </c>
      <c r="G16" s="115" t="n">
        <v>0</v>
      </c>
      <c r="H16" s="115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5" t="n">
        <f aca="false">SUM(R16:U16)</f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4" t="n">
        <v>0</v>
      </c>
      <c r="W16" s="75" t="n">
        <v>36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121" t="n">
        <v>0</v>
      </c>
      <c r="AK16" s="119" t="s">
        <v>40</v>
      </c>
      <c r="AL16" s="76"/>
      <c r="AM16" s="122" t="s">
        <v>74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22"/>
      <c r="C17" s="76"/>
      <c r="D17" s="114" t="s">
        <v>41</v>
      </c>
      <c r="E17" s="38" t="n">
        <f aca="false">SUM(F17,Q17,W17,X17,AD17:AJ17)</f>
        <v>23</v>
      </c>
      <c r="F17" s="38" t="n">
        <f aca="false">SUM(G17:P17)</f>
        <v>0</v>
      </c>
      <c r="G17" s="115" t="n">
        <v>0</v>
      </c>
      <c r="H17" s="115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5" t="n">
        <f aca="false">SUM(R17:U17)</f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4" t="n">
        <v>0</v>
      </c>
      <c r="W17" s="75" t="n">
        <v>23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121" t="n">
        <v>0</v>
      </c>
      <c r="AK17" s="119" t="s">
        <v>41</v>
      </c>
      <c r="AL17" s="76"/>
      <c r="AM17" s="122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22"/>
      <c r="C18" s="17"/>
      <c r="D18" s="114" t="s">
        <v>72</v>
      </c>
      <c r="E18" s="38" t="n">
        <f aca="false">SUM(F18,Q18,W18,X18,AD18:AJ18)</f>
        <v>1228</v>
      </c>
      <c r="F18" s="38" t="n">
        <f aca="false">SUM(G18:P18)</f>
        <v>0</v>
      </c>
      <c r="G18" s="115" t="n">
        <v>0</v>
      </c>
      <c r="H18" s="115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5" t="n">
        <f aca="false">SUM(R18:U18)</f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4" t="n">
        <v>0</v>
      </c>
      <c r="W18" s="75" t="n">
        <v>1228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121" t="n">
        <v>0</v>
      </c>
      <c r="AK18" s="119" t="s">
        <v>72</v>
      </c>
      <c r="AL18" s="76"/>
      <c r="AM18" s="122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22" t="s">
        <v>75</v>
      </c>
      <c r="C19" s="76"/>
      <c r="D19" s="114" t="s">
        <v>40</v>
      </c>
      <c r="E19" s="38" t="n">
        <f aca="false">SUM(F19,Q19,W19,X19,AD19:AJ19)</f>
        <v>0</v>
      </c>
      <c r="F19" s="38" t="n">
        <f aca="false">SUM(G19:P19)</f>
        <v>0</v>
      </c>
      <c r="G19" s="115" t="n">
        <v>0</v>
      </c>
      <c r="H19" s="115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15" t="n">
        <f aca="false">SUM(R19:U19)</f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4" t="n">
        <v>0</v>
      </c>
      <c r="W19" s="75" t="n">
        <v>0</v>
      </c>
      <c r="X19" s="39" t="n">
        <f aca="false">SUM(Y19:AC19)</f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121" t="n">
        <v>0</v>
      </c>
      <c r="AK19" s="119" t="s">
        <v>40</v>
      </c>
      <c r="AL19" s="76"/>
      <c r="AM19" s="122" t="s">
        <v>75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22"/>
      <c r="C20" s="76"/>
      <c r="D20" s="114" t="s">
        <v>41</v>
      </c>
      <c r="E20" s="38" t="n">
        <f aca="false">SUM(F20,Q20,W20,X20,AD20:AJ20)</f>
        <v>0</v>
      </c>
      <c r="F20" s="38" t="n">
        <f aca="false">SUM(G20:P20)</f>
        <v>0</v>
      </c>
      <c r="G20" s="115" t="n">
        <v>0</v>
      </c>
      <c r="H20" s="115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15" t="n">
        <f aca="false">SUM(R20:U20)</f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4" t="n">
        <v>0</v>
      </c>
      <c r="W20" s="75" t="n">
        <v>0</v>
      </c>
      <c r="X20" s="39" t="n">
        <f aca="false">SUM(Y20:AC20)</f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121" t="n">
        <v>0</v>
      </c>
      <c r="AK20" s="119" t="s">
        <v>41</v>
      </c>
      <c r="AL20" s="76"/>
      <c r="AM20" s="122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22"/>
      <c r="C21" s="17"/>
      <c r="D21" s="114" t="s">
        <v>72</v>
      </c>
      <c r="E21" s="38" t="n">
        <f aca="false">SUM(F21,Q21,W21,X21,AD21:AJ21)</f>
        <v>0</v>
      </c>
      <c r="F21" s="38" t="n">
        <f aca="false">SUM(G21:P21)</f>
        <v>0</v>
      </c>
      <c r="G21" s="115" t="n">
        <v>0</v>
      </c>
      <c r="H21" s="115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5" t="n">
        <f aca="false">SUM(R21:U21)</f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4" t="n">
        <v>0</v>
      </c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121" t="n">
        <v>0</v>
      </c>
      <c r="AK21" s="119" t="s">
        <v>72</v>
      </c>
      <c r="AL21" s="76"/>
      <c r="AM21" s="122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22" t="s">
        <v>76</v>
      </c>
      <c r="C22" s="76"/>
      <c r="D22" s="114" t="s">
        <v>40</v>
      </c>
      <c r="E22" s="38" t="n">
        <f aca="false">SUM(F22,Q22,W22,X22,AD22:AJ22)</f>
        <v>0</v>
      </c>
      <c r="F22" s="38" t="n">
        <f aca="false">SUM(G22:P22)</f>
        <v>0</v>
      </c>
      <c r="G22" s="115" t="n">
        <v>0</v>
      </c>
      <c r="H22" s="115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115" t="n">
        <f aca="false">SUM(R22:U22)</f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4" t="n">
        <v>0</v>
      </c>
      <c r="W22" s="75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121" t="n">
        <v>0</v>
      </c>
      <c r="AK22" s="119" t="s">
        <v>40</v>
      </c>
      <c r="AL22" s="76"/>
      <c r="AM22" s="122" t="s">
        <v>76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22"/>
      <c r="C23" s="76"/>
      <c r="D23" s="114" t="s">
        <v>41</v>
      </c>
      <c r="E23" s="38" t="n">
        <f aca="false">SUM(F23,Q23,W23,X23,AD23:AJ23)</f>
        <v>0</v>
      </c>
      <c r="F23" s="38" t="n">
        <f aca="false">SUM(G23:P23)</f>
        <v>0</v>
      </c>
      <c r="G23" s="115" t="n">
        <v>0</v>
      </c>
      <c r="H23" s="115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15" t="n">
        <f aca="false">SUM(R23:U23)</f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4" t="n">
        <v>0</v>
      </c>
      <c r="W23" s="75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121" t="n">
        <v>0</v>
      </c>
      <c r="AK23" s="119" t="s">
        <v>41</v>
      </c>
      <c r="AL23" s="76"/>
      <c r="AM23" s="122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22"/>
      <c r="C24" s="17"/>
      <c r="D24" s="114" t="s">
        <v>72</v>
      </c>
      <c r="E24" s="38" t="n">
        <f aca="false">SUM(F24,Q24,W24,X24,AD24:AJ24)</f>
        <v>99</v>
      </c>
      <c r="F24" s="38" t="n">
        <f aca="false">SUM(G24:P24)</f>
        <v>0</v>
      </c>
      <c r="G24" s="115" t="n">
        <v>0</v>
      </c>
      <c r="H24" s="115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15" t="n">
        <f aca="false">SUM(R24:U24)</f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4" t="n">
        <v>0</v>
      </c>
      <c r="W24" s="75" t="n">
        <v>99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121" t="n">
        <v>0</v>
      </c>
      <c r="AK24" s="119" t="s">
        <v>72</v>
      </c>
      <c r="AL24" s="76"/>
      <c r="AM24" s="122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22" t="s">
        <v>77</v>
      </c>
      <c r="C25" s="17"/>
      <c r="D25" s="114" t="s">
        <v>40</v>
      </c>
      <c r="E25" s="38" t="n">
        <f aca="false">F25+Q25+W25+X25+AD25+AE25+AF25+AG25+AH25+AI25+AJ25</f>
        <v>0</v>
      </c>
      <c r="F25" s="38" t="n">
        <f aca="false">SUM(G25:P25)</f>
        <v>0</v>
      </c>
      <c r="G25" s="115" t="n">
        <v>0</v>
      </c>
      <c r="H25" s="115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15" t="n">
        <f aca="false">SUM(R25:U25)</f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121" t="n">
        <v>0</v>
      </c>
      <c r="AK25" s="119" t="s">
        <v>40</v>
      </c>
      <c r="AL25" s="76"/>
      <c r="AM25" s="122" t="s">
        <v>77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22"/>
      <c r="C26" s="17"/>
      <c r="D26" s="114" t="s">
        <v>41</v>
      </c>
      <c r="E26" s="38" t="n">
        <f aca="false">F26+Q26+W26+X26+AD26+AE26+AF26+AG26+AH26+AI26+AJ26</f>
        <v>0</v>
      </c>
      <c r="F26" s="38" t="n">
        <f aca="false">SUM(G26:P26)</f>
        <v>0</v>
      </c>
      <c r="G26" s="115" t="n">
        <v>0</v>
      </c>
      <c r="H26" s="115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15" t="n">
        <f aca="false">SUM(R26:U26)</f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121" t="n">
        <v>0</v>
      </c>
      <c r="AK26" s="119" t="s">
        <v>41</v>
      </c>
      <c r="AL26" s="76"/>
      <c r="AM26" s="122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22"/>
      <c r="C27" s="17"/>
      <c r="D27" s="114" t="s">
        <v>72</v>
      </c>
      <c r="E27" s="38" t="n">
        <f aca="false">F27+Q27+W27+X27+AD27+AE27+AF27+AG27+AH27+AI27+AJ27</f>
        <v>0</v>
      </c>
      <c r="F27" s="38" t="n">
        <f aca="false">SUM(G27:P27)</f>
        <v>0</v>
      </c>
      <c r="G27" s="115" t="n">
        <v>0</v>
      </c>
      <c r="H27" s="115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5" t="n">
        <f aca="false">SUM(R27:U27)</f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121" t="n">
        <v>0</v>
      </c>
      <c r="AK27" s="119" t="s">
        <v>72</v>
      </c>
      <c r="AL27" s="76"/>
      <c r="AM27" s="122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24" t="s">
        <v>78</v>
      </c>
      <c r="C28" s="76"/>
      <c r="D28" s="114" t="s">
        <v>40</v>
      </c>
      <c r="E28" s="38" t="n">
        <f aca="false">SUM(F28,Q28,W28,X28,AD28:AJ28)</f>
        <v>34</v>
      </c>
      <c r="F28" s="38" t="n">
        <f aca="false">SUM(G28:P28)</f>
        <v>34</v>
      </c>
      <c r="G28" s="115" t="n">
        <v>0</v>
      </c>
      <c r="H28" s="115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34</v>
      </c>
      <c r="N28" s="73" t="n">
        <v>0</v>
      </c>
      <c r="O28" s="73" t="n">
        <v>0</v>
      </c>
      <c r="P28" s="73" t="n">
        <v>0</v>
      </c>
      <c r="Q28" s="115" t="n">
        <f aca="false">SUM(R28:U28)</f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4" t="n">
        <v>0</v>
      </c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121" t="n">
        <v>0</v>
      </c>
      <c r="AK28" s="119" t="s">
        <v>40</v>
      </c>
      <c r="AL28" s="76"/>
      <c r="AM28" s="124" t="s">
        <v>78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24"/>
      <c r="C29" s="76"/>
      <c r="D29" s="114" t="s">
        <v>41</v>
      </c>
      <c r="E29" s="38" t="n">
        <f aca="false">SUM(F29,Q29,W29,X29,AD29:AJ29)</f>
        <v>24</v>
      </c>
      <c r="F29" s="38" t="n">
        <f aca="false">SUM(G29:P29)</f>
        <v>24</v>
      </c>
      <c r="G29" s="115" t="n">
        <v>0</v>
      </c>
      <c r="H29" s="115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24</v>
      </c>
      <c r="N29" s="73" t="n">
        <v>0</v>
      </c>
      <c r="O29" s="73" t="n">
        <v>0</v>
      </c>
      <c r="P29" s="73" t="n">
        <v>0</v>
      </c>
      <c r="Q29" s="115" t="n">
        <f aca="false">SUM(R29:U29)</f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4" t="n">
        <v>0</v>
      </c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121" t="n">
        <v>0</v>
      </c>
      <c r="AK29" s="119" t="s">
        <v>41</v>
      </c>
      <c r="AL29" s="76"/>
      <c r="AM29" s="124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24"/>
      <c r="C30" s="17"/>
      <c r="D30" s="114" t="s">
        <v>72</v>
      </c>
      <c r="E30" s="38" t="n">
        <f aca="false">SUM(F30,Q30,W30,X30,AD30:AJ30)</f>
        <v>197</v>
      </c>
      <c r="F30" s="38" t="n">
        <f aca="false">SUM(G30:P30)</f>
        <v>197</v>
      </c>
      <c r="G30" s="115" t="n">
        <v>0</v>
      </c>
      <c r="H30" s="115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197</v>
      </c>
      <c r="N30" s="73" t="n">
        <v>0</v>
      </c>
      <c r="O30" s="73" t="n">
        <v>0</v>
      </c>
      <c r="P30" s="73" t="n">
        <v>0</v>
      </c>
      <c r="Q30" s="115" t="n">
        <f aca="false">SUM(R30:U30)</f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4" t="n">
        <v>0</v>
      </c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121" t="n">
        <v>0</v>
      </c>
      <c r="AK30" s="119" t="s">
        <v>72</v>
      </c>
      <c r="AL30" s="76"/>
      <c r="AM30" s="124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22" t="s">
        <v>79</v>
      </c>
      <c r="C31" s="76"/>
      <c r="D31" s="114" t="s">
        <v>40</v>
      </c>
      <c r="E31" s="38" t="n">
        <f aca="false">SUM(F31,Q31,W31,X31,AD31:AJ31)</f>
        <v>33</v>
      </c>
      <c r="F31" s="38" t="n">
        <f aca="false">SUM(G31:P31)</f>
        <v>0</v>
      </c>
      <c r="G31" s="115" t="n">
        <v>0</v>
      </c>
      <c r="H31" s="115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115" t="n">
        <f aca="false">SUM(R31:U31)</f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4" t="n">
        <v>0</v>
      </c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33</v>
      </c>
      <c r="AH31" s="73" t="n">
        <v>0</v>
      </c>
      <c r="AI31" s="73" t="n">
        <v>0</v>
      </c>
      <c r="AJ31" s="121" t="n">
        <v>0</v>
      </c>
      <c r="AK31" s="119" t="s">
        <v>40</v>
      </c>
      <c r="AL31" s="76"/>
      <c r="AM31" s="122" t="s">
        <v>79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22"/>
      <c r="C32" s="76"/>
      <c r="D32" s="114" t="s">
        <v>41</v>
      </c>
      <c r="E32" s="38" t="n">
        <f aca="false">SUM(F32,Q32,W32,X32,AD32:AJ32)</f>
        <v>16</v>
      </c>
      <c r="F32" s="38" t="n">
        <f aca="false">SUM(G32:P32)</f>
        <v>0</v>
      </c>
      <c r="G32" s="115" t="n">
        <v>0</v>
      </c>
      <c r="H32" s="115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115" t="n">
        <f aca="false">SUM(R32:U32)</f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4" t="n">
        <v>0</v>
      </c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16</v>
      </c>
      <c r="AH32" s="73" t="n">
        <v>0</v>
      </c>
      <c r="AI32" s="73" t="n">
        <v>0</v>
      </c>
      <c r="AJ32" s="121" t="n">
        <v>0</v>
      </c>
      <c r="AK32" s="119" t="s">
        <v>41</v>
      </c>
      <c r="AL32" s="76"/>
      <c r="AM32" s="122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22"/>
      <c r="C33" s="17"/>
      <c r="D33" s="114" t="s">
        <v>72</v>
      </c>
      <c r="E33" s="38" t="n">
        <f aca="false">SUM(F33,Q33,W33,X33,AD33:AJ33)</f>
        <v>190</v>
      </c>
      <c r="F33" s="38" t="n">
        <f aca="false">SUM(G33:P33)</f>
        <v>0</v>
      </c>
      <c r="G33" s="115" t="n">
        <v>0</v>
      </c>
      <c r="H33" s="115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115" t="n">
        <f aca="false">SUM(R33:U33)</f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4" t="n">
        <v>0</v>
      </c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190</v>
      </c>
      <c r="AH33" s="73" t="n">
        <v>0</v>
      </c>
      <c r="AI33" s="73" t="n">
        <v>0</v>
      </c>
      <c r="AJ33" s="121" t="n">
        <v>0</v>
      </c>
      <c r="AK33" s="119" t="s">
        <v>72</v>
      </c>
      <c r="AL33" s="76"/>
      <c r="AM33" s="122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22" t="s">
        <v>80</v>
      </c>
      <c r="C34" s="76"/>
      <c r="D34" s="114" t="s">
        <v>40</v>
      </c>
      <c r="E34" s="38" t="n">
        <f aca="false">SUM(F34,Q34,W34,X34,AD34:AJ34)</f>
        <v>0</v>
      </c>
      <c r="F34" s="38" t="n">
        <f aca="false">SUM(G34:P34)</f>
        <v>0</v>
      </c>
      <c r="G34" s="73" t="n">
        <v>0</v>
      </c>
      <c r="H34" s="115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5" t="n">
        <f aca="false">SUM(R34:U34)</f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4" t="n">
        <v>0</v>
      </c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121" t="n">
        <v>0</v>
      </c>
      <c r="AK34" s="119" t="s">
        <v>40</v>
      </c>
      <c r="AL34" s="76"/>
      <c r="AM34" s="122" t="s">
        <v>80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22"/>
      <c r="C35" s="76"/>
      <c r="D35" s="114" t="s">
        <v>41</v>
      </c>
      <c r="E35" s="38" t="n">
        <f aca="false">SUM(F35,Q35,W35,X35,AD35:AJ35)</f>
        <v>0</v>
      </c>
      <c r="F35" s="38" t="n">
        <f aca="false">SUM(G35:P35)</f>
        <v>0</v>
      </c>
      <c r="G35" s="73" t="n">
        <v>0</v>
      </c>
      <c r="H35" s="115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5" t="n">
        <f aca="false">SUM(R35:U35)</f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4" t="n">
        <v>0</v>
      </c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121" t="n">
        <v>0</v>
      </c>
      <c r="AK35" s="119" t="s">
        <v>41</v>
      </c>
      <c r="AL35" s="76"/>
      <c r="AM35" s="122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22"/>
      <c r="C36" s="17"/>
      <c r="D36" s="114" t="s">
        <v>72</v>
      </c>
      <c r="E36" s="38" t="n">
        <f aca="false">SUM(F36,Q36,W36,X36,AD36:AJ36)</f>
        <v>0</v>
      </c>
      <c r="F36" s="38" t="n">
        <f aca="false">SUM(G36:P36)</f>
        <v>0</v>
      </c>
      <c r="G36" s="115" t="n">
        <v>0</v>
      </c>
      <c r="H36" s="115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5" t="n">
        <f aca="false">SUM(R36:U36)</f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4" t="n">
        <v>0</v>
      </c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121" t="n">
        <v>0</v>
      </c>
      <c r="AK36" s="119" t="s">
        <v>72</v>
      </c>
      <c r="AL36" s="76"/>
      <c r="AM36" s="122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22" t="s">
        <v>81</v>
      </c>
      <c r="C37" s="76"/>
      <c r="D37" s="114" t="s">
        <v>40</v>
      </c>
      <c r="E37" s="38" t="n">
        <f aca="false">SUM(F37,Q37,W37,X37,AD37:AJ37)</f>
        <v>3</v>
      </c>
      <c r="F37" s="38" t="n">
        <f aca="false">SUM(G37:P37)</f>
        <v>3</v>
      </c>
      <c r="G37" s="73" t="n">
        <v>3</v>
      </c>
      <c r="H37" s="115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115" t="n">
        <f aca="false">SUM(R37:U37)</f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4" t="n">
        <v>0</v>
      </c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121" t="n">
        <v>0</v>
      </c>
      <c r="AK37" s="119" t="s">
        <v>40</v>
      </c>
      <c r="AL37" s="76"/>
      <c r="AM37" s="122" t="s">
        <v>81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22"/>
      <c r="C38" s="76"/>
      <c r="D38" s="114" t="s">
        <v>41</v>
      </c>
      <c r="E38" s="38" t="n">
        <f aca="false">SUM(F38,Q38,W38,X38,AD38:AJ38)</f>
        <v>2</v>
      </c>
      <c r="F38" s="38" t="n">
        <f aca="false">SUM(G38:P38)</f>
        <v>2</v>
      </c>
      <c r="G38" s="73" t="n">
        <v>2</v>
      </c>
      <c r="H38" s="115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5" t="n">
        <f aca="false">SUM(R38:U38)</f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4" t="n">
        <v>0</v>
      </c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121" t="n">
        <v>0</v>
      </c>
      <c r="AK38" s="119" t="s">
        <v>41</v>
      </c>
      <c r="AL38" s="76"/>
      <c r="AM38" s="122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22"/>
      <c r="C39" s="17"/>
      <c r="D39" s="114" t="s">
        <v>72</v>
      </c>
      <c r="E39" s="38" t="n">
        <f aca="false">SUM(F39,Q39,W39,X39,AD39:AJ39)</f>
        <v>0</v>
      </c>
      <c r="F39" s="38" t="n">
        <f aca="false">SUM(G39:P39)</f>
        <v>0</v>
      </c>
      <c r="G39" s="73" t="n">
        <v>0</v>
      </c>
      <c r="H39" s="115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5" t="n">
        <f aca="false">SUM(R39:U39)</f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4" t="n">
        <v>0</v>
      </c>
      <c r="W39" s="75" t="n">
        <v>0</v>
      </c>
      <c r="X39" s="39" t="n">
        <f aca="false">SUM(Y39:AC39)</f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121" t="n">
        <v>0</v>
      </c>
      <c r="AK39" s="119" t="s">
        <v>72</v>
      </c>
      <c r="AL39" s="76"/>
      <c r="AM39" s="122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22" t="s">
        <v>82</v>
      </c>
      <c r="C40" s="76"/>
      <c r="D40" s="114" t="s">
        <v>40</v>
      </c>
      <c r="E40" s="38" t="n">
        <f aca="false">SUM(F40,Q40,W40,X40,AD40:AJ40)</f>
        <v>1</v>
      </c>
      <c r="F40" s="38" t="n">
        <f aca="false">SUM(G40:P40)</f>
        <v>1</v>
      </c>
      <c r="G40" s="115" t="n">
        <v>1</v>
      </c>
      <c r="H40" s="115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115" t="n">
        <f aca="false">SUM(R40:U40)</f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4" t="n">
        <v>0</v>
      </c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121" t="n">
        <v>0</v>
      </c>
      <c r="AK40" s="119" t="s">
        <v>40</v>
      </c>
      <c r="AL40" s="76"/>
      <c r="AM40" s="122" t="s">
        <v>82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22"/>
      <c r="C41" s="76"/>
      <c r="D41" s="114" t="s">
        <v>41</v>
      </c>
      <c r="E41" s="38" t="n">
        <f aca="false">SUM(F41,Q41,W41,X41,AD41:AJ41)</f>
        <v>1</v>
      </c>
      <c r="F41" s="38" t="n">
        <f aca="false">SUM(G41:P41)</f>
        <v>1</v>
      </c>
      <c r="G41" s="115" t="n">
        <v>1</v>
      </c>
      <c r="H41" s="115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115" t="n">
        <f aca="false">SUM(R41:U41)</f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4" t="n">
        <v>0</v>
      </c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121" t="n">
        <v>0</v>
      </c>
      <c r="AK41" s="119" t="s">
        <v>41</v>
      </c>
      <c r="AL41" s="76"/>
      <c r="AM41" s="122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22"/>
      <c r="C42" s="17"/>
      <c r="D42" s="114" t="s">
        <v>72</v>
      </c>
      <c r="E42" s="38" t="n">
        <f aca="false">SUM(F42,Q42,W42,X42,AD42:AJ42)</f>
        <v>0</v>
      </c>
      <c r="F42" s="38" t="n">
        <f aca="false">SUM(G42:P42)</f>
        <v>0</v>
      </c>
      <c r="G42" s="115" t="n">
        <v>0</v>
      </c>
      <c r="H42" s="115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5" t="n">
        <f aca="false">SUM(R42:U42)</f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4" t="n">
        <v>0</v>
      </c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121" t="n">
        <v>0</v>
      </c>
      <c r="AK42" s="119" t="s">
        <v>72</v>
      </c>
      <c r="AL42" s="76"/>
      <c r="AM42" s="122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22" t="s">
        <v>83</v>
      </c>
      <c r="C43" s="76"/>
      <c r="D43" s="114" t="s">
        <v>40</v>
      </c>
      <c r="E43" s="38" t="n">
        <f aca="false">SUM(F43,Q43,W43,X43,AD43:AJ43)</f>
        <v>0</v>
      </c>
      <c r="F43" s="38" t="n">
        <f aca="false">SUM(G43:P43)</f>
        <v>0</v>
      </c>
      <c r="G43" s="115" t="n">
        <v>0</v>
      </c>
      <c r="H43" s="115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115" t="n">
        <f aca="false">SUM(R43:U43)</f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4" t="n">
        <v>0</v>
      </c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121" t="n">
        <v>0</v>
      </c>
      <c r="AK43" s="119" t="s">
        <v>40</v>
      </c>
      <c r="AL43" s="76"/>
      <c r="AM43" s="122" t="s">
        <v>83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22"/>
      <c r="C44" s="76"/>
      <c r="D44" s="114" t="s">
        <v>41</v>
      </c>
      <c r="E44" s="38" t="n">
        <f aca="false">SUM(F44,Q44,W44,X44,AD44:AJ44)</f>
        <v>0</v>
      </c>
      <c r="F44" s="38" t="n">
        <f aca="false">SUM(G44:P44)</f>
        <v>0</v>
      </c>
      <c r="G44" s="115" t="n">
        <v>0</v>
      </c>
      <c r="H44" s="115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115" t="n">
        <f aca="false">SUM(R44:U44)</f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4" t="n">
        <v>0</v>
      </c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121" t="n">
        <v>0</v>
      </c>
      <c r="AK44" s="119" t="s">
        <v>41</v>
      </c>
      <c r="AL44" s="76"/>
      <c r="AM44" s="122"/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22"/>
      <c r="C45" s="76"/>
      <c r="D45" s="114" t="s">
        <v>72</v>
      </c>
      <c r="E45" s="38" t="n">
        <f aca="false">SUM(F45,Q45,W45,X45,AD45:AJ45)</f>
        <v>0</v>
      </c>
      <c r="F45" s="38" t="n">
        <f aca="false">SUM(G45:P45)</f>
        <v>0</v>
      </c>
      <c r="G45" s="115" t="n">
        <v>0</v>
      </c>
      <c r="H45" s="115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5" t="n">
        <f aca="false">SUM(R45:U45)</f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4" t="n">
        <v>0</v>
      </c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121" t="n">
        <v>0</v>
      </c>
      <c r="AK45" s="119" t="s">
        <v>72</v>
      </c>
      <c r="AL45" s="76"/>
      <c r="AM45" s="122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22" t="s">
        <v>84</v>
      </c>
      <c r="C46" s="76"/>
      <c r="D46" s="114" t="s">
        <v>40</v>
      </c>
      <c r="E46" s="38" t="n">
        <f aca="false">SUM(F46,Q46,W46,X46,AD46:AJ46)</f>
        <v>0</v>
      </c>
      <c r="F46" s="38" t="n">
        <f aca="false">SUM(G46:P46)</f>
        <v>0</v>
      </c>
      <c r="G46" s="115" t="n">
        <v>0</v>
      </c>
      <c r="H46" s="115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115" t="n">
        <f aca="false">SUM(R46:U46)</f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4" t="n">
        <v>0</v>
      </c>
      <c r="W46" s="75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121" t="n">
        <v>0</v>
      </c>
      <c r="AK46" s="119" t="s">
        <v>40</v>
      </c>
      <c r="AL46" s="76"/>
      <c r="AM46" s="122" t="s">
        <v>84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22"/>
      <c r="C47" s="76"/>
      <c r="D47" s="114" t="s">
        <v>41</v>
      </c>
      <c r="E47" s="38" t="n">
        <f aca="false">SUM(F47,Q47,W47,X47,AD47:AJ47)</f>
        <v>0</v>
      </c>
      <c r="F47" s="38" t="n">
        <f aca="false">SUM(G47:P47)</f>
        <v>0</v>
      </c>
      <c r="G47" s="115" t="n">
        <v>0</v>
      </c>
      <c r="H47" s="115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115" t="n">
        <f aca="false">SUM(R47:U47)</f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 t="n">
        <v>0</v>
      </c>
      <c r="W47" s="75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121" t="n">
        <v>0</v>
      </c>
      <c r="AK47" s="119" t="s">
        <v>41</v>
      </c>
      <c r="AL47" s="76"/>
      <c r="AM47" s="122"/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22"/>
      <c r="C48" s="17"/>
      <c r="D48" s="114" t="s">
        <v>72</v>
      </c>
      <c r="E48" s="38" t="n">
        <f aca="false">SUM(F48,Q48,W48,X48,AD48:AJ48)</f>
        <v>0</v>
      </c>
      <c r="F48" s="38" t="n">
        <f aca="false">SUM(G48:P48)</f>
        <v>0</v>
      </c>
      <c r="G48" s="115" t="n">
        <v>0</v>
      </c>
      <c r="H48" s="115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15" t="n">
        <f aca="false">SUM(R48:U48)</f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4" t="n">
        <v>0</v>
      </c>
      <c r="W48" s="75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121" t="n">
        <v>0</v>
      </c>
      <c r="AK48" s="119" t="s">
        <v>72</v>
      </c>
      <c r="AL48" s="76"/>
      <c r="AM48" s="122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22" t="s">
        <v>85</v>
      </c>
      <c r="C49" s="76"/>
      <c r="D49" s="114" t="s">
        <v>40</v>
      </c>
      <c r="E49" s="38" t="n">
        <f aca="false">SUM(F49,Q49,W49,X49,AD49:AJ49)</f>
        <v>0</v>
      </c>
      <c r="F49" s="38" t="n">
        <f aca="false">SUM(G49:P49)</f>
        <v>0</v>
      </c>
      <c r="G49" s="115" t="n">
        <v>0</v>
      </c>
      <c r="H49" s="115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115" t="n">
        <f aca="false">SUM(R49:U49)</f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4" t="n">
        <v>0</v>
      </c>
      <c r="W49" s="75" t="n">
        <v>0</v>
      </c>
      <c r="X49" s="39" t="n">
        <f aca="false">SUM(Y49:AC49)</f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121" t="n">
        <v>0</v>
      </c>
      <c r="AK49" s="119" t="s">
        <v>40</v>
      </c>
      <c r="AL49" s="76"/>
      <c r="AM49" s="122" t="s">
        <v>85</v>
      </c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22"/>
      <c r="C50" s="76"/>
      <c r="D50" s="114" t="s">
        <v>41</v>
      </c>
      <c r="E50" s="38" t="n">
        <f aca="false">SUM(F50,Q50,W50,X50,AD50:AJ50)</f>
        <v>0</v>
      </c>
      <c r="F50" s="38" t="n">
        <f aca="false">SUM(G50:P50)</f>
        <v>0</v>
      </c>
      <c r="G50" s="115" t="n">
        <v>0</v>
      </c>
      <c r="H50" s="115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115" t="n">
        <f aca="false">SUM(R50:U50)</f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4" t="n">
        <v>0</v>
      </c>
      <c r="W50" s="75" t="n">
        <v>0</v>
      </c>
      <c r="X50" s="39" t="n">
        <f aca="false">SUM(Y50:AC50)</f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1" t="n">
        <v>0</v>
      </c>
      <c r="AK50" s="119" t="s">
        <v>41</v>
      </c>
      <c r="AL50" s="76"/>
      <c r="AM50" s="122"/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122"/>
      <c r="C51" s="17"/>
      <c r="D51" s="47" t="s">
        <v>72</v>
      </c>
      <c r="E51" s="38" t="n">
        <f aca="false">SUM(F51,Q51,W51,X51,AD51:AJ51)</f>
        <v>0</v>
      </c>
      <c r="F51" s="38" t="n">
        <f aca="false">SUM(G51:P51)</f>
        <v>0</v>
      </c>
      <c r="G51" s="115" t="n">
        <v>0</v>
      </c>
      <c r="H51" s="115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115" t="n">
        <f aca="false">SUM(R51:U51)</f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4" t="n">
        <v>0</v>
      </c>
      <c r="W51" s="75" t="n">
        <v>0</v>
      </c>
      <c r="X51" s="39" t="n">
        <f aca="false">SUM(Y51:AC51)</f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121" t="n">
        <v>0</v>
      </c>
      <c r="AK51" s="119" t="s">
        <v>72</v>
      </c>
      <c r="AL51" s="76"/>
      <c r="AM51" s="122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122" t="s">
        <v>86</v>
      </c>
      <c r="C52" s="76"/>
      <c r="D52" s="47" t="s">
        <v>40</v>
      </c>
      <c r="E52" s="38" t="n">
        <f aca="false">SUM(F52,Q52,W52,X52,AD52:AJ52)</f>
        <v>0</v>
      </c>
      <c r="F52" s="38" t="n">
        <f aca="false">SUM(G52:P52)</f>
        <v>0</v>
      </c>
      <c r="G52" s="115" t="n">
        <v>0</v>
      </c>
      <c r="H52" s="115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115" t="n">
        <f aca="false">SUM(R52:U52)</f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 t="n">
        <v>0</v>
      </c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121" t="n">
        <v>0</v>
      </c>
      <c r="AK52" s="119" t="s">
        <v>40</v>
      </c>
      <c r="AL52" s="76"/>
      <c r="AM52" s="122" t="s">
        <v>86</v>
      </c>
      <c r="AO52" s="46" t="n">
        <f aca="false">SUM(F52,Q52,W52,X52,AD52:AJ52)-E52</f>
        <v>0</v>
      </c>
      <c r="AP52" s="46" t="n">
        <f aca="false">SUM(G52:P52)-F52</f>
        <v>0</v>
      </c>
      <c r="AQ52" s="46" t="n">
        <f aca="false">SUM(R52:U52)-Q52</f>
        <v>0</v>
      </c>
      <c r="AR52" s="46" t="n">
        <f aca="false">SUM(Y52:AC52)-X52</f>
        <v>0</v>
      </c>
    </row>
    <row r="53" s="13" customFormat="true" ht="15" hidden="false" customHeight="true" outlineLevel="0" collapsed="false">
      <c r="B53" s="122"/>
      <c r="C53" s="76"/>
      <c r="D53" s="47" t="s">
        <v>41</v>
      </c>
      <c r="E53" s="38" t="n">
        <f aca="false">SUM(F53,Q53,W53,X53,AD53:AJ53)</f>
        <v>0</v>
      </c>
      <c r="F53" s="38" t="n">
        <f aca="false">SUM(G53:P53)</f>
        <v>0</v>
      </c>
      <c r="G53" s="115" t="n">
        <v>0</v>
      </c>
      <c r="H53" s="115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115" t="n">
        <f aca="false">SUM(R53:U53)</f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4" t="n">
        <v>0</v>
      </c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121" t="n">
        <v>0</v>
      </c>
      <c r="AK53" s="119" t="s">
        <v>41</v>
      </c>
      <c r="AL53" s="76"/>
      <c r="AM53" s="122"/>
      <c r="AO53" s="46" t="n">
        <f aca="false">SUM(F53,Q53,W53,X53,AD53:AJ53)-E53</f>
        <v>0</v>
      </c>
      <c r="AP53" s="46" t="n">
        <f aca="false">SUM(G53:P53)-F53</f>
        <v>0</v>
      </c>
      <c r="AQ53" s="46" t="n">
        <f aca="false">SUM(R53:U53)-Q53</f>
        <v>0</v>
      </c>
      <c r="AR53" s="46" t="n">
        <f aca="false">SUM(Y53:AC53)-X53</f>
        <v>0</v>
      </c>
    </row>
    <row r="54" s="13" customFormat="true" ht="15" hidden="false" customHeight="true" outlineLevel="0" collapsed="false">
      <c r="B54" s="122"/>
      <c r="C54" s="17"/>
      <c r="D54" s="47" t="s">
        <v>72</v>
      </c>
      <c r="E54" s="38" t="n">
        <f aca="false">SUM(F54,Q54,W54,X54,AD54:AJ54)</f>
        <v>0</v>
      </c>
      <c r="F54" s="38" t="n">
        <f aca="false">SUM(G54:P54)</f>
        <v>0</v>
      </c>
      <c r="G54" s="115" t="n">
        <v>0</v>
      </c>
      <c r="H54" s="115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115" t="n">
        <f aca="false">SUM(R54:U54)</f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4" t="n">
        <v>0</v>
      </c>
      <c r="W54" s="75" t="n">
        <v>0</v>
      </c>
      <c r="X54" s="39" t="n">
        <f aca="false">SUM(Y54:AC54)</f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0</v>
      </c>
      <c r="AF54" s="73" t="n">
        <v>0</v>
      </c>
      <c r="AG54" s="73" t="n">
        <v>0</v>
      </c>
      <c r="AH54" s="73" t="n">
        <v>0</v>
      </c>
      <c r="AI54" s="73" t="n">
        <v>0</v>
      </c>
      <c r="AJ54" s="121" t="n">
        <v>0</v>
      </c>
      <c r="AK54" s="119" t="s">
        <v>72</v>
      </c>
      <c r="AL54" s="76"/>
      <c r="AM54" s="122"/>
      <c r="AO54" s="46" t="n">
        <f aca="false">SUM(F54,Q54,W54,X54,AD54:AJ54)-E54</f>
        <v>0</v>
      </c>
      <c r="AP54" s="46" t="n">
        <f aca="false">SUM(G54:P54)-F54</f>
        <v>0</v>
      </c>
      <c r="AQ54" s="46" t="n">
        <f aca="false">SUM(R54:U54)-Q54</f>
        <v>0</v>
      </c>
      <c r="AR54" s="46" t="n">
        <f aca="false">SUM(Y54:AC54)-X54</f>
        <v>0</v>
      </c>
    </row>
    <row r="55" s="13" customFormat="true" ht="15" hidden="false" customHeight="true" outlineLevel="0" collapsed="false">
      <c r="B55" s="125" t="s">
        <v>87</v>
      </c>
      <c r="C55" s="76"/>
      <c r="D55" s="47" t="s">
        <v>40</v>
      </c>
      <c r="E55" s="38" t="n">
        <f aca="false">SUM(F55,Q55,W55,X55,AD55:AJ55)</f>
        <v>0</v>
      </c>
      <c r="F55" s="38" t="n">
        <f aca="false">SUM(G55:P55)</f>
        <v>0</v>
      </c>
      <c r="G55" s="115" t="n">
        <v>0</v>
      </c>
      <c r="H55" s="115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115" t="n">
        <f aca="false">SUM(R55:U55)</f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4" t="n">
        <v>0</v>
      </c>
      <c r="W55" s="75" t="n">
        <v>0</v>
      </c>
      <c r="X55" s="39" t="n">
        <f aca="false">SUM(Y55:AC55)</f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121" t="n">
        <v>0</v>
      </c>
      <c r="AK55" s="119" t="s">
        <v>40</v>
      </c>
      <c r="AL55" s="76"/>
      <c r="AM55" s="125" t="s">
        <v>87</v>
      </c>
      <c r="AO55" s="46" t="n">
        <f aca="false">SUM(F55,Q55,W55,X55,AD55:AJ55)-E55</f>
        <v>0</v>
      </c>
      <c r="AP55" s="46" t="n">
        <f aca="false">SUM(G55:P55)-F55</f>
        <v>0</v>
      </c>
      <c r="AQ55" s="46" t="n">
        <f aca="false">SUM(R55:U55)-Q55</f>
        <v>0</v>
      </c>
      <c r="AR55" s="46" t="n">
        <f aca="false">SUM(Y55:AC55)-X55</f>
        <v>0</v>
      </c>
    </row>
    <row r="56" s="13" customFormat="true" ht="15" hidden="false" customHeight="true" outlineLevel="0" collapsed="false">
      <c r="B56" s="125"/>
      <c r="C56" s="76"/>
      <c r="D56" s="47" t="s">
        <v>41</v>
      </c>
      <c r="E56" s="38" t="n">
        <f aca="false">SUM(F56,Q56,W56,X56,AD56:AJ56)</f>
        <v>0</v>
      </c>
      <c r="F56" s="38" t="n">
        <f aca="false">SUM(G56:P56)</f>
        <v>0</v>
      </c>
      <c r="G56" s="115" t="n">
        <v>0</v>
      </c>
      <c r="H56" s="115" t="n">
        <v>0</v>
      </c>
      <c r="I56" s="73" t="n">
        <v>0</v>
      </c>
      <c r="J56" s="121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115" t="n">
        <f aca="false">SUM(R56:U56)</f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4" t="n">
        <v>0</v>
      </c>
      <c r="W56" s="75" t="n">
        <v>0</v>
      </c>
      <c r="X56" s="39" t="n">
        <f aca="false">SUM(Y56:AC56)</f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121" t="n">
        <v>0</v>
      </c>
      <c r="AK56" s="119" t="s">
        <v>41</v>
      </c>
      <c r="AL56" s="76"/>
      <c r="AM56" s="125"/>
      <c r="AO56" s="46" t="n">
        <f aca="false">SUM(F56,Q56,W56,X56,AD56:AJ56)-E56</f>
        <v>0</v>
      </c>
      <c r="AP56" s="46" t="n">
        <f aca="false">SUM(G56:P56)-F56</f>
        <v>0</v>
      </c>
      <c r="AQ56" s="46" t="n">
        <f aca="false">SUM(R56:U56)-Q56</f>
        <v>0</v>
      </c>
      <c r="AR56" s="46" t="n">
        <f aca="false">SUM(Y56:AC56)-X56</f>
        <v>0</v>
      </c>
    </row>
    <row r="57" s="13" customFormat="true" ht="15" hidden="false" customHeight="true" outlineLevel="0" collapsed="false">
      <c r="B57" s="125"/>
      <c r="C57" s="14"/>
      <c r="D57" s="126" t="s">
        <v>72</v>
      </c>
      <c r="E57" s="127" t="n">
        <f aca="false">SUM(F57,Q57,W57,X57,AD57:AJ57)</f>
        <v>0</v>
      </c>
      <c r="F57" s="82" t="n">
        <f aca="false">SUM(G57:P57)</f>
        <v>0</v>
      </c>
      <c r="G57" s="128" t="n">
        <v>0</v>
      </c>
      <c r="H57" s="128" t="n">
        <v>0</v>
      </c>
      <c r="I57" s="84" t="n">
        <v>0</v>
      </c>
      <c r="J57" s="85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129" t="n">
        <f aca="false">SUM(R57:U57)</f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74" t="n">
        <v>0</v>
      </c>
      <c r="W57" s="86" t="n">
        <v>0</v>
      </c>
      <c r="X57" s="83" t="n">
        <f aca="false">SUM(Y57:AC57)</f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5" t="n">
        <v>0</v>
      </c>
      <c r="AK57" s="130" t="s">
        <v>72</v>
      </c>
      <c r="AL57" s="88"/>
      <c r="AM57" s="125"/>
      <c r="AO57" s="46" t="n">
        <f aca="false">SUM(F57,Q57,W57,X57,AD57:AJ57)-E57</f>
        <v>0</v>
      </c>
      <c r="AP57" s="46" t="n">
        <f aca="false">SUM(G57:P57)-F57</f>
        <v>0</v>
      </c>
      <c r="AQ57" s="46" t="n">
        <f aca="false">SUM(R57:U57)-Q57</f>
        <v>0</v>
      </c>
      <c r="AR57" s="46" t="n">
        <f aca="false">SUM(Y57:AC57)-X57</f>
        <v>0</v>
      </c>
    </row>
    <row r="58" customFormat="false" ht="15" hidden="false" customHeight="true" outlineLevel="0" collapsed="false">
      <c r="B58" s="131"/>
      <c r="C58" s="131"/>
      <c r="D58" s="132"/>
      <c r="E58" s="133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6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4"/>
      <c r="AL58" s="134"/>
      <c r="AM58" s="131"/>
      <c r="AO58" s="46"/>
      <c r="AP58" s="46"/>
      <c r="AQ58" s="46"/>
      <c r="AR58" s="46"/>
    </row>
    <row r="59" customFormat="false" ht="15" hidden="false" customHeight="true" outlineLevel="0" collapsed="false">
      <c r="B59" s="6"/>
      <c r="C59" s="6"/>
      <c r="D59" s="135"/>
      <c r="E59" s="97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90"/>
      <c r="AL59" s="90"/>
      <c r="AM59" s="6"/>
      <c r="AO59" s="46"/>
      <c r="AP59" s="46"/>
      <c r="AQ59" s="46"/>
      <c r="AR59" s="46"/>
    </row>
    <row r="60" customFormat="false" ht="15" hidden="false" customHeight="true" outlineLevel="0" collapsed="false">
      <c r="B60" s="4"/>
      <c r="C60" s="4"/>
      <c r="D60" s="136" t="s">
        <v>40</v>
      </c>
      <c r="E60" s="137" t="n">
        <f aca="false">E10+E13+E16+E19+E22+E28+E31+E34+E37+E40+E43+E46+E49+E52+E55+E25</f>
        <v>286</v>
      </c>
      <c r="F60" s="137" t="n">
        <f aca="false">F10+F13+F16+F19+F22+F28+F31+F34+F37+F40+F43+F46+F49+F52+F55+F25</f>
        <v>72</v>
      </c>
      <c r="G60" s="137" t="n">
        <f aca="false">G10+G13+G16+G19+G22+G28+G31+G34+G37+G40+G43+G46+G49+G52+G55+G25</f>
        <v>4</v>
      </c>
      <c r="H60" s="137" t="n">
        <f aca="false">H10+H13+H16+H19+H22+H28+H31+H34+H37+H40+H43+H46+H49+H52+H55+H25</f>
        <v>0</v>
      </c>
      <c r="I60" s="137" t="n">
        <f aca="false">I10+I13+I16+I19+I22+I28+I31+I34+I37+I40+I43+I46+I49+I52+I55+I25</f>
        <v>0</v>
      </c>
      <c r="J60" s="137" t="n">
        <f aca="false">J10+J13+J16+J19+J22+J28+J31+J34+J37+J40+J43+J46+J49+J52+J55+J25</f>
        <v>0</v>
      </c>
      <c r="K60" s="137" t="n">
        <f aca="false">K10+K13+K16+K19+K22+K28+K31+K34+K37+K40+K43+K46+K49+K52+K55+K25</f>
        <v>0</v>
      </c>
      <c r="L60" s="137" t="n">
        <f aca="false">L10+L13+L16+L19+L22+L28+L31+L34+L37+L40+L43+L46+L49+L52+L55+L25</f>
        <v>24</v>
      </c>
      <c r="M60" s="137" t="n">
        <f aca="false">M10+M13+M16+M19+M22+M28+M31+M34+M37+M40+M43+M46+M49+M52+M55+M25</f>
        <v>34</v>
      </c>
      <c r="N60" s="137" t="n">
        <f aca="false">N10+N13+N16+N19+N22+N28+N31+N34+N37+N40+N43+N46+N49+N52+N55+N25</f>
        <v>2</v>
      </c>
      <c r="O60" s="137" t="n">
        <f aca="false">O10+O13+O16+O19+O22+O28+O31+O34+O37+O40+O43+O46+O49+O52+O55+O25</f>
        <v>0</v>
      </c>
      <c r="P60" s="137" t="n">
        <f aca="false">P10+P13+P16+P19+P22+P28+P31+P34+P37+P40+P43+P46+P49+P52+P55+P25</f>
        <v>8</v>
      </c>
      <c r="Q60" s="137" t="n">
        <f aca="false">Q10+Q13+Q16+Q19+Q22+Q28+Q31+Q34+Q37+Q40+Q43+Q46+Q49+Q52+Q55+Q25</f>
        <v>1</v>
      </c>
      <c r="R60" s="137" t="n">
        <f aca="false">R10+R13+R16+R19+R22+R28+R31+R34+R37+R40+R43+R46+R49+R52+R55+R25</f>
        <v>0</v>
      </c>
      <c r="S60" s="137" t="n">
        <f aca="false">S10+S13+S16+S19+S22+S28+S31+S34+S37+S40+S43+S46+S49+S52+S55+S25</f>
        <v>1</v>
      </c>
      <c r="T60" s="137" t="n">
        <f aca="false">T10+T13+T16+T19+T22+T28+T31+T34+T37+T40+T43+T46+T49+T52+T55+T25</f>
        <v>0</v>
      </c>
      <c r="U60" s="137" t="n">
        <f aca="false">U10+U13+U16+U19+U22+U28+U31+U34+U37+U40+U43+U46+U49+U52+U55+U25</f>
        <v>0</v>
      </c>
      <c r="V60" s="6"/>
      <c r="W60" s="137" t="n">
        <f aca="false">W10+W13+W16+W19+W22+W28+W31+W34+W37+W40+W43+W46+W49+W52+W55+W25</f>
        <v>36</v>
      </c>
      <c r="X60" s="137" t="n">
        <f aca="false">X10+X13+X16+X19+X22+X28+X31+X34+X37+X40+X43+X46+X49+X52+X55+X25</f>
        <v>144</v>
      </c>
      <c r="Y60" s="137" t="n">
        <f aca="false">Y10+Y13+Y16+Y19+Y22+Y28+Y31+Y34+Y37+Y40+Y43+Y46+Y49+Y52+Y55+Y25</f>
        <v>82</v>
      </c>
      <c r="Z60" s="137" t="n">
        <f aca="false">Z10+Z13+Z16+Z19+Z22+Z28+Z31+Z34+Z37+Z40+Z43+Z46+Z49+Z52+Z55+Z25</f>
        <v>25</v>
      </c>
      <c r="AA60" s="137" t="n">
        <f aca="false">AA10+AA13+AA16+AA19+AA22+AA28+AA31+AA34+AA37+AA40+AA43+AA46+AA49+AA52+AA55+AA25</f>
        <v>0</v>
      </c>
      <c r="AB60" s="137" t="n">
        <f aca="false">AB10+AB13+AB16+AB19+AB22+AB28+AB31+AB34+AB37+AB40+AB43+AB46+AB49+AB52+AB55+AB25</f>
        <v>18</v>
      </c>
      <c r="AC60" s="137" t="n">
        <f aca="false">AC10+AC13+AC16+AC19+AC22+AC28+AC31+AC34+AC37+AC40+AC43+AC46+AC49+AC52+AC55+AC25</f>
        <v>19</v>
      </c>
      <c r="AD60" s="137" t="n">
        <f aca="false">AD10+AD13+AD16+AD19+AD22+AD28+AD31+AD34+AD37+AD40+AD43+AD46+AD49+AD52+AD55+AD25</f>
        <v>0</v>
      </c>
      <c r="AE60" s="137" t="n">
        <f aca="false">AE10+AE13+AE16+AE19+AE22+AE28+AE31+AE34+AE37+AE40+AE43+AE46+AE49+AE52+AE55+AE25</f>
        <v>0</v>
      </c>
      <c r="AF60" s="137" t="n">
        <f aca="false">AF10+AF13+AF16+AF19+AF22+AF28+AF31+AF34+AF37+AF40+AF43+AF46+AF49+AF52+AF55+AF25</f>
        <v>0</v>
      </c>
      <c r="AG60" s="137" t="n">
        <f aca="false">AG10+AG13+AG16+AG19+AG22+AG28+AG31+AG34+AG37+AG40+AG43+AG46+AG49+AG52+AG55+AG25</f>
        <v>33</v>
      </c>
      <c r="AH60" s="137" t="n">
        <f aca="false">AH10+AH13+AH16+AH19+AH22+AH28+AH31+AH34+AH37+AH40+AH43+AH46+AH49+AH52+AH55+AH25</f>
        <v>0</v>
      </c>
      <c r="AI60" s="137" t="n">
        <f aca="false">AI10+AI13+AI16+AI19+AI22+AI28+AI31+AI34+AI37+AI40+AI43+AI46+AI49+AI52+AI55+AI25</f>
        <v>0</v>
      </c>
      <c r="AJ60" s="137" t="n">
        <f aca="false">AJ10+AJ13+AJ16+AJ19+AJ22+AJ28+AJ31+AJ34+AJ37+AJ40+AJ43+AJ46+AJ49+AJ52+AJ55+AJ25</f>
        <v>0</v>
      </c>
      <c r="AK60" s="138"/>
      <c r="AL60" s="139"/>
      <c r="AM60" s="139"/>
      <c r="AO60" s="46"/>
      <c r="AP60" s="46"/>
      <c r="AQ60" s="46"/>
      <c r="AR60" s="46"/>
    </row>
    <row r="61" customFormat="false" ht="12" hidden="false" customHeight="false" outlineLevel="0" collapsed="false">
      <c r="B61" s="4"/>
      <c r="C61" s="4"/>
      <c r="D61" s="136" t="s">
        <v>41</v>
      </c>
      <c r="E61" s="137" t="n">
        <f aca="false">E11+E14+E17+E20+E23+E29+E32+E35+E38+E41+E44+E47+E50+E53+E56+E26</f>
        <v>215</v>
      </c>
      <c r="F61" s="137" t="n">
        <f aca="false">F11+F14+F17+F20+F23+F29+F32+F35+F38+F41+F44+F47+F50+F53+F56+F26</f>
        <v>58</v>
      </c>
      <c r="G61" s="137" t="n">
        <f aca="false">G11+G14+G17+G20+G23+G29+G32+G35+G38+G41+G44+G47+G50+G53+G56+G26</f>
        <v>3</v>
      </c>
      <c r="H61" s="137" t="n">
        <f aca="false">H11+H14+H17+H20+H23+H29+H32+H35+H38+H41+H44+H47+H50+H53+H56+H26</f>
        <v>0</v>
      </c>
      <c r="I61" s="137" t="n">
        <f aca="false">I11+I14+I17+I20+I23+I29+I32+I35+I38+I41+I44+I47+I50+I53+I56+I26</f>
        <v>0</v>
      </c>
      <c r="J61" s="137" t="n">
        <f aca="false">J11+J14+J17+J20+J23+J29+J32+J35+J38+J41+J44+J47+J50+J53+J56+J26</f>
        <v>0</v>
      </c>
      <c r="K61" s="137" t="n">
        <f aca="false">K11+K14+K17+K20+K23+K29+K32+K35+K38+K41+K44+K47+K50+K53+K56+K26</f>
        <v>0</v>
      </c>
      <c r="L61" s="137" t="n">
        <f aca="false">L11+L14+L17+L20+L23+L29+L32+L35+L38+L41+L44+L47+L50+L53+L56+L26</f>
        <v>20</v>
      </c>
      <c r="M61" s="137" t="n">
        <f aca="false">M11+M14+M17+M20+M23+M29+M32+M35+M38+M41+M44+M47+M50+M53+M56+M26</f>
        <v>24</v>
      </c>
      <c r="N61" s="137" t="n">
        <f aca="false">N11+N14+N17+N20+N23+N29+N32+N35+N38+N41+N44+N47+N50+N53+N56+N26</f>
        <v>2</v>
      </c>
      <c r="O61" s="137" t="n">
        <f aca="false">O11+O14+O17+O20+O23+O29+O32+O35+O38+O41+O44+O47+O50+O53+O56+O26</f>
        <v>0</v>
      </c>
      <c r="P61" s="137" t="n">
        <f aca="false">P11+P14+P17+P20+P23+P29+P32+P35+P38+P41+P44+P47+P50+P53+P56+P26</f>
        <v>9</v>
      </c>
      <c r="Q61" s="137" t="n">
        <f aca="false">Q11+Q14+Q17+Q20+Q23+Q29+Q32+Q35+Q38+Q41+Q44+Q47+Q50+Q53+Q56+Q26</f>
        <v>0</v>
      </c>
      <c r="R61" s="137" t="n">
        <f aca="false">R11+R14+R17+R20+R23+R29+R32+R35+R38+R41+R44+R47+R50+R53+R56+R26</f>
        <v>0</v>
      </c>
      <c r="S61" s="137" t="n">
        <f aca="false">S11+S14+S17+S20+S23+S29+S32+S35+S38+S41+S44+S47+S50+S53+S56+S26</f>
        <v>0</v>
      </c>
      <c r="T61" s="137" t="n">
        <f aca="false">T11+T14+T17+T20+T23+T29+T32+T35+T38+T41+T44+T47+T50+T53+T56+T26</f>
        <v>0</v>
      </c>
      <c r="U61" s="137" t="n">
        <f aca="false">U11+U14+U17+U20+U23+U29+U32+U35+U38+U41+U44+U47+U50+U53+U56+U26</f>
        <v>0</v>
      </c>
      <c r="V61" s="6"/>
      <c r="W61" s="137" t="n">
        <f aca="false">W11+W14+W17+W20+W23+W29+W32+W35+W38+W41+W44+W47+W50+W53+W56+W26</f>
        <v>23</v>
      </c>
      <c r="X61" s="137" t="n">
        <f aca="false">X11+X14+X17+X20+X23+X29+X32+X35+X38+X41+X44+X47+X50+X53+X56+X26</f>
        <v>118</v>
      </c>
      <c r="Y61" s="137" t="n">
        <f aca="false">Y11+Y14+Y17+Y20+Y23+Y29+Y32+Y35+Y38+Y41+Y44+Y47+Y50+Y53+Y56+Y26</f>
        <v>65</v>
      </c>
      <c r="Z61" s="137" t="n">
        <f aca="false">Z11+Z14+Z17+Z20+Z23+Z29+Z32+Z35+Z38+Z41+Z44+Z47+Z50+Z53+Z56+Z26</f>
        <v>22</v>
      </c>
      <c r="AA61" s="137" t="n">
        <f aca="false">AA11+AA14+AA17+AA20+AA23+AA29+AA32+AA35+AA38+AA41+AA44+AA47+AA50+AA53+AA56+AA26</f>
        <v>0</v>
      </c>
      <c r="AB61" s="137" t="n">
        <f aca="false">AB11+AB14+AB17+AB20+AB23+AB29+AB32+AB35+AB38+AB41+AB44+AB47+AB50+AB53+AB56+AB26</f>
        <v>16</v>
      </c>
      <c r="AC61" s="137" t="n">
        <f aca="false">AC11+AC14+AC17+AC20+AC23+AC29+AC32+AC35+AC38+AC41+AC44+AC47+AC50+AC53+AC56+AC26</f>
        <v>15</v>
      </c>
      <c r="AD61" s="137" t="n">
        <f aca="false">AD11+AD14+AD17+AD20+AD23+AD29+AD32+AD35+AD38+AD41+AD44+AD47+AD50+AD53+AD56+AD26</f>
        <v>0</v>
      </c>
      <c r="AE61" s="137" t="n">
        <f aca="false">AE11+AE14+AE17+AE20+AE23+AE29+AE32+AE35+AE38+AE41+AE44+AE47+AE50+AE53+AE56+AE26</f>
        <v>0</v>
      </c>
      <c r="AF61" s="137" t="n">
        <f aca="false">AF11+AF14+AF17+AF20+AF23+AF29+AF32+AF35+AF38+AF41+AF44+AF47+AF50+AF53+AF56+AF26</f>
        <v>0</v>
      </c>
      <c r="AG61" s="137" t="n">
        <f aca="false">AG11+AG14+AG17+AG20+AG23+AG29+AG32+AG35+AG38+AG41+AG44+AG47+AG50+AG53+AG56+AG26</f>
        <v>16</v>
      </c>
      <c r="AH61" s="137" t="n">
        <f aca="false">AH11+AH14+AH17+AH20+AH23+AH29+AH32+AH35+AH38+AH41+AH44+AH47+AH50+AH53+AH56+AH26</f>
        <v>0</v>
      </c>
      <c r="AI61" s="137" t="n">
        <f aca="false">AI11+AI14+AI17+AI20+AI23+AI29+AI32+AI35+AI38+AI41+AI44+AI47+AI50+AI53+AI56+AI26</f>
        <v>0</v>
      </c>
      <c r="AJ61" s="137" t="n">
        <f aca="false">AJ11+AJ14+AJ17+AJ20+AJ23+AJ29+AJ32+AJ35+AJ38+AJ41+AJ44+AJ47+AJ50+AJ53+AJ56+AJ26</f>
        <v>0</v>
      </c>
      <c r="AK61" s="138"/>
      <c r="AL61" s="139"/>
      <c r="AM61" s="139"/>
    </row>
    <row r="62" customFormat="false" ht="12" hidden="false" customHeight="false" outlineLevel="0" collapsed="false">
      <c r="B62" s="4"/>
      <c r="C62" s="4"/>
      <c r="D62" s="136" t="s">
        <v>43</v>
      </c>
      <c r="E62" s="137" t="n">
        <f aca="false">E12+E15+E18+E21+E24+E30+E33+E36+E39+E42+E45+E48+E51+E54+E57+E27</f>
        <v>1888</v>
      </c>
      <c r="F62" s="137" t="n">
        <f aca="false">F12+F15+F18+F21+F24+F30+F33+F36+F39+F42+F45+F48+F51+F54+F57+F27</f>
        <v>226</v>
      </c>
      <c r="G62" s="137" t="n">
        <f aca="false">G12+G15+G18+G21+G24+G30+G33+G36+G39+G42+G45+G48+G51+G54+G57+G27</f>
        <v>0</v>
      </c>
      <c r="H62" s="137" t="n">
        <f aca="false">H12+H15+H18+H21+H24+H30+H33+H36+H39+H42+H45+H48+H51+H54+H57+H27</f>
        <v>0</v>
      </c>
      <c r="I62" s="137" t="n">
        <f aca="false">I12+I15+I18+I21+I24+I30+I33+I36+I39+I42+I45+I48+I51+I54+I57+I27</f>
        <v>0</v>
      </c>
      <c r="J62" s="137" t="n">
        <f aca="false">J12+J15+J18+J21+J24+J30+J33+J36+J39+J42+J45+J48+J51+J54+J57+J27</f>
        <v>0</v>
      </c>
      <c r="K62" s="137" t="n">
        <f aca="false">K12+K15+K18+K21+K24+K30+K33+K36+K39+K42+K45+K48+K51+K54+K57+K27</f>
        <v>0</v>
      </c>
      <c r="L62" s="137" t="n">
        <f aca="false">L12+L15+L18+L21+L24+L30+L33+L36+L39+L42+L45+L48+L51+L54+L57+L27</f>
        <v>24</v>
      </c>
      <c r="M62" s="137" t="n">
        <f aca="false">M12+M15+M18+M21+M24+M30+M33+M36+M39+M42+M45+M48+M51+M54+M57+M27</f>
        <v>197</v>
      </c>
      <c r="N62" s="137" t="n">
        <f aca="false">N12+N15+N18+N21+N24+N30+N33+N36+N39+N42+N45+N48+N51+N54+N57+N27</f>
        <v>1</v>
      </c>
      <c r="O62" s="137" t="n">
        <f aca="false">O12+O15+O18+O21+O24+O30+O33+O36+O39+O42+O45+O48+O51+O54+O57+O27</f>
        <v>0</v>
      </c>
      <c r="P62" s="137" t="n">
        <f aca="false">P12+P15+P18+P21+P24+P30+P33+P36+P39+P42+P45+P48+P51+P54+P57+P27</f>
        <v>4</v>
      </c>
      <c r="Q62" s="137" t="n">
        <f aca="false">Q12+Q15+Q18+Q21+Q24+Q30+Q33+Q36+Q39+Q42+Q45+Q48+Q51+Q54+Q57+Q27</f>
        <v>0</v>
      </c>
      <c r="R62" s="137" t="n">
        <f aca="false">R12+R15+R18+R21+R24+R30+R33+R36+R39+R42+R45+R48+R51+R54+R57+R27</f>
        <v>0</v>
      </c>
      <c r="S62" s="137" t="n">
        <f aca="false">S12+S15+S18+S21+S24+S30+S33+S36+S39+S42+S45+S48+S51+S54+S57+S27</f>
        <v>0</v>
      </c>
      <c r="T62" s="137" t="n">
        <f aca="false">T12+T15+T18+T21+T24+T30+T33+T36+T39+T42+T45+T48+T51+T54+T57+T27</f>
        <v>0</v>
      </c>
      <c r="U62" s="137" t="n">
        <f aca="false">U12+U15+U18+U21+U24+U30+U33+U36+U39+U42+U45+U48+U51+U54+U57+U27</f>
        <v>0</v>
      </c>
      <c r="V62" s="6"/>
      <c r="W62" s="137" t="n">
        <f aca="false">W12+W15+W18+W21+W24+W30+W33+W36+W39+W42+W45+W48+W51+W54+W57+W27</f>
        <v>1327</v>
      </c>
      <c r="X62" s="137" t="n">
        <f aca="false">X12+X15+X18+X21+X24+X30+X33+X36+X39+X42+X45+X48+X51+X54+X57+X27</f>
        <v>145</v>
      </c>
      <c r="Y62" s="137" t="n">
        <f aca="false">Y12+Y15+Y18+Y21+Y24+Y30+Y33+Y36+Y39+Y42+Y45+Y48+Y51+Y54+Y57+Y27</f>
        <v>83</v>
      </c>
      <c r="Z62" s="137" t="n">
        <f aca="false">Z12+Z15+Z18+Z21+Z24+Z30+Z33+Z36+Z39+Z42+Z45+Z48+Z51+Z54+Z57+Z27</f>
        <v>31</v>
      </c>
      <c r="AA62" s="137" t="n">
        <f aca="false">AA12+AA15+AA18+AA21+AA24+AA30+AA33+AA36+AA39+AA42+AA45+AA48+AA51+AA54+AA57+AA27</f>
        <v>0</v>
      </c>
      <c r="AB62" s="137" t="n">
        <f aca="false">AB12+AB15+AB18+AB21+AB24+AB30+AB33+AB36+AB39+AB42+AB45+AB48+AB51+AB54+AB57+AB27</f>
        <v>11</v>
      </c>
      <c r="AC62" s="137" t="n">
        <f aca="false">AC12+AC15+AC18+AC21+AC24+AC30+AC33+AC36+AC39+AC42+AC45+AC48+AC51+AC54+AC57+AC27</f>
        <v>20</v>
      </c>
      <c r="AD62" s="137" t="n">
        <f aca="false">AD12+AD15+AD18+AD21+AD24+AD30+AD33+AD36+AD39+AD42+AD45+AD48+AD51+AD54+AD57+AD27</f>
        <v>0</v>
      </c>
      <c r="AE62" s="137" t="n">
        <f aca="false">AE12+AE15+AE18+AE21+AE24+AE30+AE33+AE36+AE39+AE42+AE45+AE48+AE51+AE54+AE57+AE27</f>
        <v>0</v>
      </c>
      <c r="AF62" s="137" t="n">
        <f aca="false">AF12+AF15+AF18+AF21+AF24+AF30+AF33+AF36+AF39+AF42+AF45+AF48+AF51+AF54+AF57+AF27</f>
        <v>0</v>
      </c>
      <c r="AG62" s="137" t="n">
        <f aca="false">AG12+AG15+AG18+AG21+AG24+AG30+AG33+AG36+AG39+AG42+AG45+AG48+AG51+AG54+AG57+AG27</f>
        <v>190</v>
      </c>
      <c r="AH62" s="137" t="n">
        <f aca="false">AH12+AH15+AH18+AH21+AH24+AH30+AH33+AH36+AH39+AH42+AH45+AH48+AH51+AH54+AH57+AH27</f>
        <v>0</v>
      </c>
      <c r="AI62" s="137" t="n">
        <f aca="false">AI12+AI15+AI18+AI21+AI24+AI30+AI33+AI36+AI39+AI42+AI45+AI48+AI51+AI54+AI57+AI27</f>
        <v>0</v>
      </c>
      <c r="AJ62" s="137" t="n">
        <f aca="false">AJ12+AJ15+AJ18+AJ21+AJ24+AJ30+AJ33+AJ36+AJ39+AJ42+AJ45+AJ48+AJ51+AJ54+AJ57+AJ27</f>
        <v>0</v>
      </c>
      <c r="AK62" s="138"/>
      <c r="AL62" s="139"/>
      <c r="AM62" s="139"/>
    </row>
    <row r="63" customFormat="false" ht="12" hidden="false" customHeight="false" outlineLevel="0" collapsed="false">
      <c r="B63" s="4"/>
      <c r="C63" s="4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6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2" hidden="false" customHeight="false" outlineLevel="0" collapsed="false">
      <c r="B64" s="4"/>
      <c r="C64" s="4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6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2" hidden="false" customHeight="false" outlineLevel="0" collapsed="false">
      <c r="B65" s="4"/>
      <c r="C65" s="4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" hidden="false" customHeight="false" outlineLevel="0" collapsed="false">
      <c r="B66" s="4"/>
      <c r="C66" s="4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6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2" hidden="false" customHeight="false" outlineLevel="0" collapsed="false">
      <c r="B67" s="4"/>
      <c r="C67" s="4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6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2" hidden="false" customHeight="false" outlineLevel="0" collapsed="false">
      <c r="B68" s="4"/>
      <c r="C68" s="4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6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2" hidden="false" customHeight="false" outlineLevel="0" collapsed="false">
      <c r="B69" s="4"/>
      <c r="C69" s="4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6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</sheetData>
  <mergeCells count="69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AM37:AM39"/>
    <mergeCell ref="B40:B42"/>
    <mergeCell ref="AM40:AM42"/>
    <mergeCell ref="B43:B45"/>
    <mergeCell ref="AM43:AM45"/>
    <mergeCell ref="B46:B48"/>
    <mergeCell ref="AM46:AM48"/>
    <mergeCell ref="B49:B51"/>
    <mergeCell ref="AM49:AM51"/>
    <mergeCell ref="B52:B54"/>
    <mergeCell ref="AM52:AM54"/>
    <mergeCell ref="B55:B57"/>
    <mergeCell ref="AM55:AM57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J53" activeCellId="0" sqref="AJ53:AM5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43"/>
    <col collapsed="false" customWidth="true" hidden="false" outlineLevel="0" max="23" min="23" style="1" width="7.1"/>
    <col collapsed="false" customWidth="true" hidden="false" outlineLevel="0" max="26" min="24" style="1" width="4.65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6" min="33" style="1" width="5.1"/>
    <col collapsed="false" customWidth="true" hidden="false" outlineLevel="0" max="37" min="37" style="1" width="9.65"/>
    <col collapsed="false" customWidth="true" hidden="false" outlineLevel="0" max="38" min="38" style="1" width="1.65"/>
    <col collapsed="false" customWidth="true" hidden="false" outlineLevel="0" max="39" min="39" style="1" width="17.65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4" t="s">
        <v>88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89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1" t="s">
        <v>3</v>
      </c>
      <c r="X2" s="12" t="s">
        <v>70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8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140" t="s">
        <v>40</v>
      </c>
      <c r="E7" s="141" t="n">
        <f aca="false">SUM(E10,E13,E16,E19,E22,E25,E28,E31,E34,E37,E40,E43,E46,E49,E52,)</f>
        <v>68</v>
      </c>
      <c r="F7" s="142" t="n">
        <f aca="false">SUM(F10,F13,F16,F19,F22,F25,F28,F31,F34,F37,F40,F43,F46,F49,F52,)</f>
        <v>51</v>
      </c>
      <c r="G7" s="142" t="n">
        <f aca="false">SUM(G10,G13,G16,G19,G22,G25,G28,G31,G34,G37,G40,G43,G46,G49,G52,)</f>
        <v>0</v>
      </c>
      <c r="H7" s="142" t="n">
        <f aca="false">SUM(H10,H13,H16,H19,H22,H25,H28,H31,H34,H37,H40,H43,H46,H49,H52,)</f>
        <v>0</v>
      </c>
      <c r="I7" s="142" t="n">
        <f aca="false">SUM(I10,I13,I16,I19,I22,I25,I28,I31,I34,I37,I40,I43,I46,I49,I52,)</f>
        <v>0</v>
      </c>
      <c r="J7" s="142" t="n">
        <f aca="false">SUM(J10,J13,J16,J19,J22,J25,J28,J31,J34,J37,J40,J43,J46,J49,J52,)</f>
        <v>7</v>
      </c>
      <c r="K7" s="142" t="n">
        <f aca="false">SUM(K10,K13,K16,K19,K22,K25,K28,K31,K34,K37,K40,K43,K46,K49,K52,)</f>
        <v>36</v>
      </c>
      <c r="L7" s="142" t="n">
        <f aca="false">SUM(L10,L13,L16,L19,L22,L25,L28,L31,L34,L37,L40,L43,L46,L49,L52,)</f>
        <v>8</v>
      </c>
      <c r="M7" s="142"/>
      <c r="N7" s="142" t="n">
        <f aca="false">SUM(N10,N13,N16,N19,N22,N25,N28,N31,N34,N37,N40,N43,N46,N49,N52,)</f>
        <v>0</v>
      </c>
      <c r="O7" s="142" t="n">
        <f aca="false">SUM(O10,O13,O16,O19,O22,O25,O28,O31,O34,O37,O40,O43,O46,O49,O52,)</f>
        <v>0</v>
      </c>
      <c r="P7" s="142" t="n">
        <f aca="false">SUM(P10,P13,P16,P19,P22,P25,P28,P31,P34,P37,P40,P43,P46,P49,P52,)</f>
        <v>0</v>
      </c>
      <c r="Q7" s="142" t="n">
        <f aca="false">SUM(Q10,Q13,Q16,Q19,Q22,Q25,Q28,Q31,Q34,Q37,Q40,Q43,Q46,Q49,Q52,)</f>
        <v>0</v>
      </c>
      <c r="R7" s="142" t="n">
        <f aca="false">SUM(R10,R13,R16,R19,R22,R25,R28,R31,R34,R37,R40,R43,R46,R49,R52,)</f>
        <v>0</v>
      </c>
      <c r="S7" s="142" t="n">
        <f aca="false">SUM(S10,S13,S16,S19,S22,S25,S28,S31,S34,S37,S40,S43,S46,S49,S52,)</f>
        <v>0</v>
      </c>
      <c r="T7" s="142" t="n">
        <f aca="false">SUM(T10,T13,T16,T19,T22,T25,T28,T31,T34,T37,T40,T43,T46,T49,T52,)</f>
        <v>0</v>
      </c>
      <c r="U7" s="142" t="n">
        <f aca="false">SUM(U10,U13,U16,U19,U22,U25,U28,U31,U34,U37,U40,U43,U46,U49,U52,)</f>
        <v>0</v>
      </c>
      <c r="V7" s="142"/>
      <c r="W7" s="142" t="n">
        <f aca="false">SUM(W10,W13,W16,W19,W22,W25,W28,W31,W34,W37,W40,W43,W46,W49,W52,)</f>
        <v>0</v>
      </c>
      <c r="X7" s="142" t="n">
        <f aca="false">SUM(X10,X13,X16,X19,X22,X25,X28,X31,X34,X37,X40,X43,X46,X49,X52,)</f>
        <v>17</v>
      </c>
      <c r="Y7" s="142" t="n">
        <f aca="false">SUM(Y10,Y13,Y16,Y19,Y22,Y25,Y28,Y31,Y34,Y37,Y40,Y43,Y46,Y49,Y52,)</f>
        <v>15</v>
      </c>
      <c r="Z7" s="142" t="n">
        <f aca="false">SUM(Z10,Z13,Z16,Z19,Z22,Z25,Z28,Z31,Z34,Z37,Z40,Z43,Z46,Z49,Z52,)</f>
        <v>1</v>
      </c>
      <c r="AA7" s="142" t="n">
        <f aca="false">SUM(AA10,AA13,AA16,AA19,AA22,AA25,AA28,AA31,AA34,AA37,AA40,AA43,AA46,AA49,AA52,)</f>
        <v>0</v>
      </c>
      <c r="AB7" s="142" t="n">
        <f aca="false">SUM(AB10,AB13,AB16,AB19,AB22,AB25,AB28,AB31,AB34,AB37,AB40,AB43,AB46,AB49,AB52,)</f>
        <v>0</v>
      </c>
      <c r="AC7" s="142" t="n">
        <f aca="false">SUM(AC10,AC13,AC16,AC19,AC22,AC25,AC28,AC31,AC34,AC37,AC40,AC43,AC46,AC49,AC52,)</f>
        <v>1</v>
      </c>
      <c r="AD7" s="142" t="n">
        <f aca="false">SUM(AD10,AD13,AD16,AD19,AD22,AD25,AD28,AD31,AD34,AD37,AD40,AD43,AD46,AD49,AD52,)</f>
        <v>0</v>
      </c>
      <c r="AE7" s="142" t="n">
        <f aca="false">SUM(AE10,AE13,AE16,AE19,AE22,AE25,AE28,AE31,AE34,AE37,AE40,AE43,AE46,AE49,AE52,)</f>
        <v>0</v>
      </c>
      <c r="AF7" s="142" t="n">
        <f aca="false">SUM(AF10,AF13,AF16,AF19,AF22,AF25,AF28,AF31,AF34,AF37,AF40,AF43,AF46,AF49,AF52,)</f>
        <v>0</v>
      </c>
      <c r="AG7" s="142" t="n">
        <f aca="false">SUM(AG10,AG13,AG16,AG19,AG22,AG25,AG28,AG31,AG34,AG37,AG40,AG43,AG46,AG49,AG52,)</f>
        <v>0</v>
      </c>
      <c r="AH7" s="142" t="n">
        <f aca="false">SUM(AH10,AH13,AH16,AH19,AH22,AH25,AH28,AH31,AH34,AH37,AH40,AH43,AH46,AH49,AH52,)</f>
        <v>0</v>
      </c>
      <c r="AI7" s="142" t="n">
        <f aca="false">SUM(AI10,AI13,AI16,AI19,AI22,AI25,AI28,AI31,AI34,AI37,AI40,AI43,AI46,AI49,AI52,)</f>
        <v>0</v>
      </c>
      <c r="AJ7" s="143" t="n">
        <f aca="false">SUM(AJ10,AJ13,AJ16,AJ19,AJ22,AJ25,AJ28,AJ31,AJ34,AJ37,AJ40,AJ43,AJ46,AJ49,AJ52,)</f>
        <v>0</v>
      </c>
      <c r="AK7" s="103"/>
      <c r="AL7" s="72"/>
      <c r="AM7" s="72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22.5" hidden="true" customHeight="true" outlineLevel="0" collapsed="false">
      <c r="B8" s="71" t="s">
        <v>44</v>
      </c>
      <c r="C8" s="72"/>
      <c r="D8" s="140" t="s">
        <v>41</v>
      </c>
      <c r="E8" s="141" t="n">
        <f aca="false">SUM(E11,E14,E17,E20,E23,E26,E29,E32,E35,E38,E41,E44,E47,E50,E53,)</f>
        <v>62</v>
      </c>
      <c r="F8" s="142" t="n">
        <f aca="false">SUM(F11,F14,F17,F20,F23,F26,F29,F32,F35,F38,F41,F44,F47,F50,F53,)</f>
        <v>49</v>
      </c>
      <c r="G8" s="142" t="n">
        <f aca="false">SUM(G11,G14,G17,G20,G23,G26,G29,G32,G35,G38,G41,G44,G47,G50,G53,)</f>
        <v>0</v>
      </c>
      <c r="H8" s="142" t="n">
        <f aca="false">SUM(H11,H14,H17,H20,H23,H26,H29,H32,H35,H38,H41,H44,H47,H50,H53,)</f>
        <v>0</v>
      </c>
      <c r="I8" s="142" t="n">
        <f aca="false">SUM(I11,I14,I17,I20,I23,I26,I29,I32,I35,I38,I41,I44,I47,I50,I53,)</f>
        <v>0</v>
      </c>
      <c r="J8" s="142" t="n">
        <f aca="false">SUM(J11,J14,J17,J20,J23,J26,J29,J32,J35,J38,J41,J44,J47,J50,J53,)</f>
        <v>9</v>
      </c>
      <c r="K8" s="142" t="n">
        <f aca="false">SUM(K11,K14,K17,K20,K23,K26,K29,K32,K35,K38,K41,K44,K47,K50,K53,)</f>
        <v>31</v>
      </c>
      <c r="L8" s="142" t="n">
        <f aca="false">SUM(L11,L14,L17,L20,L23,L26,L29,L32,L35,L38,L41,L44,L47,L50,L53,)</f>
        <v>9</v>
      </c>
      <c r="M8" s="142"/>
      <c r="N8" s="142" t="n">
        <f aca="false">SUM(N11,N14,N17,N20,N23,N26,N29,N32,N35,N38,N41,N44,N47,N50,N53,)</f>
        <v>0</v>
      </c>
      <c r="O8" s="142" t="n">
        <f aca="false">SUM(O11,O14,O17,O20,O23,O26,O29,O32,O35,O38,O41,O44,O47,O50,O53,)</f>
        <v>0</v>
      </c>
      <c r="P8" s="142" t="n">
        <f aca="false">SUM(P11,P14,P17,P20,P23,P26,P29,P32,P35,P38,P41,P44,P47,P50,P53,)</f>
        <v>0</v>
      </c>
      <c r="Q8" s="142" t="n">
        <f aca="false">SUM(Q11,Q14,Q17,Q20,Q23,Q26,Q29,Q32,Q35,Q38,Q41,Q44,Q47,Q50,Q53,)</f>
        <v>0</v>
      </c>
      <c r="R8" s="142" t="n">
        <f aca="false">SUM(R11,R14,R17,R20,R23,R26,R29,R32,R35,R38,R41,R44,R47,R50,R53,)</f>
        <v>0</v>
      </c>
      <c r="S8" s="142" t="n">
        <f aca="false">SUM(S11,S14,S17,S20,S23,S26,S29,S32,S35,S38,S41,S44,S47,S50,S53,)</f>
        <v>0</v>
      </c>
      <c r="T8" s="142" t="n">
        <f aca="false">SUM(T11,T14,T17,T20,T23,T26,T29,T32,T35,T38,T41,T44,T47,T50,T53,)</f>
        <v>0</v>
      </c>
      <c r="U8" s="142" t="n">
        <f aca="false">SUM(U11,U14,U17,U20,U23,U26,U29,U32,U35,U38,U41,U44,U47,U50,U53,)</f>
        <v>0</v>
      </c>
      <c r="V8" s="144"/>
      <c r="W8" s="144" t="n">
        <f aca="false">SUM(W11,W14,W17,W20,W23,W26,W29,W32,W35,W38,W41,W44,W47,W50,W53,)</f>
        <v>0</v>
      </c>
      <c r="X8" s="145" t="n">
        <f aca="false">SUM(X11,X14,X17,X20,X23,X26,X29,X32,X35,X38,X41,X44,X47,X50,X53,)</f>
        <v>13</v>
      </c>
      <c r="Y8" s="142" t="n">
        <f aca="false">SUM(Y11,Y14,Y17,Y20,Y23,Y26,Y29,Y32,Y35,Y38,Y41,Y44,Y47,Y50,Y53,)</f>
        <v>13</v>
      </c>
      <c r="Z8" s="144" t="n">
        <f aca="false">SUM(Z11,Z14,Z17,Z20,Z23,Z26,Z29,Z32,Z35,Z38,Z41,Z44,Z47,Z50,Z53,)</f>
        <v>0</v>
      </c>
      <c r="AA8" s="144" t="n">
        <f aca="false">SUM(AA11,AA14,AA17,AA20,AA23,AA26,AA29,AA32,AA35,AA38,AA41,AA44,AA47,AA50,AA53,)</f>
        <v>0</v>
      </c>
      <c r="AB8" s="144" t="n">
        <f aca="false">SUM(AB11,AB14,AB17,AB20,AB23,AB26,AB29,AB32,AB35,AB38,AB41,AB44,AB47,AB50,AB53,)</f>
        <v>0</v>
      </c>
      <c r="AC8" s="144" t="n">
        <f aca="false">SUM(AC11,AC14,AC17,AC20,AC23,AC26,AC29,AC32,AC35,AC38,AC41,AC44,AC47,AC50,AC53,)</f>
        <v>0</v>
      </c>
      <c r="AD8" s="144" t="n">
        <f aca="false">SUM(AD11,AD14,AD17,AD20,AD23,AD26,AD29,AD32,AD35,AD38,AD41,AD44,AD47,AD50,AD53,)</f>
        <v>0</v>
      </c>
      <c r="AE8" s="144" t="n">
        <f aca="false">SUM(AE11,AE14,AE17,AE20,AE23,AE26,AE29,AE32,AE35,AE38,AE41,AE44,AE47,AE50,AE53,)</f>
        <v>0</v>
      </c>
      <c r="AF8" s="144" t="n">
        <f aca="false">SUM(AF11,AF14,AF17,AF20,AF23,AF26,AF29,AF32,AF35,AF38,AF41,AF44,AF47,AF50,AF53,)</f>
        <v>0</v>
      </c>
      <c r="AG8" s="144" t="n">
        <f aca="false">SUM(AG11,AG14,AG17,AG20,AG23,AG26,AG29,AG32,AG35,AG38,AG41,AG44,AG47,AG50,AG53,)</f>
        <v>0</v>
      </c>
      <c r="AH8" s="144" t="n">
        <f aca="false">SUM(AH11,AH14,AH17,AH20,AH23,AH26,AH29,AH32,AH35,AH38,AH41,AH44,AH47,AH50,AH53,)</f>
        <v>0</v>
      </c>
      <c r="AI8" s="144" t="n">
        <f aca="false">SUM(AI11,AI14,AI17,AI20,AI23,AI26,AI29,AI32,AI35,AI38,AI41,AI44,AI47,AI50,AI53,)</f>
        <v>0</v>
      </c>
      <c r="AJ8" s="146" t="n">
        <f aca="false">SUM(AJ11,AJ14,AJ17,AJ20,AJ23,AJ26,AJ29,AJ32,AJ35,AJ38,AJ41,AJ44,AJ47,AJ50,AJ53,)</f>
        <v>0</v>
      </c>
      <c r="AK8" s="103"/>
      <c r="AL8" s="72"/>
      <c r="AM8" s="72"/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13" customFormat="true" ht="22.5" hidden="true" customHeight="true" outlineLevel="0" collapsed="false">
      <c r="B9" s="72"/>
      <c r="C9" s="72"/>
      <c r="D9" s="140" t="s">
        <v>43</v>
      </c>
      <c r="E9" s="147" t="n">
        <f aca="false">SUM(E12,E15,E18,E21,E24,E27,E30,E33,E36,E39,E42,E45,E48,E51,E54,)</f>
        <v>38</v>
      </c>
      <c r="F9" s="148" t="n">
        <f aca="false">SUM(F12,F15,F18,F21,F24,F27,F30,F33,F36,F39,F42,F45,F48,F51,F54,)</f>
        <v>23</v>
      </c>
      <c r="G9" s="148" t="n">
        <f aca="false">SUM(G12,G15,G18,G21,G24,G27,G30,G33,G36,G39,G42,G45,G48,G51,G54,)</f>
        <v>0</v>
      </c>
      <c r="H9" s="148" t="n">
        <f aca="false">SUM(H12,H15,H18,H21,H24,H27,H30,H33,H36,H39,H42,H45,H48,H51,H54,)</f>
        <v>0</v>
      </c>
      <c r="I9" s="148" t="n">
        <f aca="false">SUM(I12,I15,I18,I21,I24,I27,I30,I33,I36,I39,I42,I45,I48,I51,I54,)</f>
        <v>0</v>
      </c>
      <c r="J9" s="148" t="n">
        <f aca="false">SUM(J12,J15,J18,J21,J24,J27,J30,J33,J36,J39,J42,J45,J48,J51,J54,)</f>
        <v>5</v>
      </c>
      <c r="K9" s="148" t="n">
        <f aca="false">SUM(K12,K15,K18,K21,K24,K27,K30,K33,K36,K39,K42,K45,K48,K51,K54,)</f>
        <v>16</v>
      </c>
      <c r="L9" s="148" t="n">
        <f aca="false">SUM(L12,L15,L18,L21,L24,L27,L30,L33,L36,L39,L42,L45,L48,L51,L54,)</f>
        <v>2</v>
      </c>
      <c r="M9" s="148"/>
      <c r="N9" s="148" t="n">
        <f aca="false">SUM(N12,N15,N18,N21,N24,N27,N30,N33,N36,N39,N42,N45,N48,N51,N54,)</f>
        <v>0</v>
      </c>
      <c r="O9" s="148" t="n">
        <f aca="false">SUM(O12,O15,O18,O21,O24,O27,O30,O33,O36,O39,O42,O45,O48,O51,O54,)</f>
        <v>0</v>
      </c>
      <c r="P9" s="148" t="n">
        <f aca="false">SUM(P12,P15,P18,P21,P24,P27,P30,P33,P36,P39,P42,P45,P48,P51,P54,)</f>
        <v>0</v>
      </c>
      <c r="Q9" s="148" t="n">
        <f aca="false">SUM(Q12,Q15,Q18,Q21,Q24,Q27,Q30,Q33,Q36,Q39,Q42,Q45,Q48,Q51,Q54,)</f>
        <v>0</v>
      </c>
      <c r="R9" s="148" t="n">
        <f aca="false">SUM(R12,R15,R18,R21,R24,R27,R30,R33,R36,R39,R42,R45,R48,R51,R54,)</f>
        <v>0</v>
      </c>
      <c r="S9" s="148" t="n">
        <f aca="false">SUM(S12,S15,S18,S21,S24,S27,S30,S33,S36,S39,S42,S45,S48,S51,S54,)</f>
        <v>0</v>
      </c>
      <c r="T9" s="148" t="n">
        <f aca="false">SUM(T12,T15,T18,T21,T24,T27,T30,T33,T36,T39,T42,T45,T48,T51,T54,)</f>
        <v>0</v>
      </c>
      <c r="U9" s="148" t="n">
        <f aca="false">SUM(U12,U15,U18,U21,U24,U27,U30,U33,U36,U39,U42,U45,U48,U51,U54,)</f>
        <v>0</v>
      </c>
      <c r="V9" s="149"/>
      <c r="W9" s="149" t="n">
        <f aca="false">SUM(W12,W15,W18,W21,W24,W27,W30,W33,W36,W39,W42,W45,W48,W51,W54,)</f>
        <v>0</v>
      </c>
      <c r="X9" s="148" t="n">
        <f aca="false">SUM(X12,X15,X18,X21,X24,X27,X30,X33,X36,X39,X42,X45,X48,X51,X54,)</f>
        <v>15</v>
      </c>
      <c r="Y9" s="148" t="n">
        <f aca="false">SUM(Y12,Y15,Y18,Y21,Y24,Y27,Y30,Y33,Y36,Y39,Y42,Y45,Y48,Y51,Y54,)</f>
        <v>14</v>
      </c>
      <c r="Z9" s="149" t="n">
        <f aca="false">SUM(Z12,Z15,Z18,Z21,Z24,Z27,Z30,Z33,Z36,Z39,Z42,Z45,Z48,Z51,Z54,)</f>
        <v>0</v>
      </c>
      <c r="AA9" s="149" t="n">
        <f aca="false">SUM(AA12,AA15,AA18,AA21,AA24,AA27,AA30,AA33,AA36,AA39,AA42,AA45,AA48,AA51,AA54,)</f>
        <v>0</v>
      </c>
      <c r="AB9" s="149" t="n">
        <f aca="false">SUM(AB12,AB15,AB18,AB21,AB24,AB27,AB30,AB33,AB36,AB39,AB42,AB45,AB48,AB51,AB54,)</f>
        <v>0</v>
      </c>
      <c r="AC9" s="149" t="n">
        <f aca="false">SUM(AC12,AC15,AC18,AC21,AC24,AC27,AC30,AC33,AC36,AC39,AC42,AC45,AC48,AC51,AC54,)</f>
        <v>1</v>
      </c>
      <c r="AD9" s="149" t="n">
        <f aca="false">SUM(AD12,AD15,AD18,AD21,AD24,AD27,AD30,AD33,AD36,AD39,AD42,AD45,AD48,AD51,AD54,)</f>
        <v>0</v>
      </c>
      <c r="AE9" s="149" t="n">
        <f aca="false">SUM(AE12,AE15,AE18,AE21,AE24,AE27,AE30,AE33,AE36,AE39,AE42,AE45,AE48,AE51,AE54,)</f>
        <v>0</v>
      </c>
      <c r="AF9" s="149" t="n">
        <f aca="false">SUM(AF12,AF15,AF18,AF21,AF24,AF27,AF30,AF33,AF36,AF39,AF42,AF45,AF48,AF51,AF54,)</f>
        <v>0</v>
      </c>
      <c r="AG9" s="149" t="n">
        <f aca="false">SUM(AG12,AG15,AG18,AG21,AG24,AG27,AG30,AG33,AG36,AG39,AG42,AG45,AG48,AG51,AG54,)</f>
        <v>0</v>
      </c>
      <c r="AH9" s="149" t="n">
        <f aca="false">SUM(AH12,AH15,AH18,AH21,AH24,AH27,AH30,AH33,AH36,AH39,AH42,AH45,AH48,AH51,AH54,)</f>
        <v>0</v>
      </c>
      <c r="AI9" s="149" t="n">
        <f aca="false">SUM(AI12,AI15,AI18,AI21,AI24,AI27,AI30,AI33,AI36,AI39,AI42,AI45,AI48,AI51,AI54,)</f>
        <v>0</v>
      </c>
      <c r="AJ9" s="150" t="n">
        <f aca="false">SUM(AJ12,AJ15,AJ18,AJ21,AJ24,AJ27,AJ30,AJ33,AJ36,AJ39,AJ42,AJ45,AJ48,AJ51,AJ54,)</f>
        <v>0</v>
      </c>
      <c r="AK9" s="103"/>
      <c r="AL9" s="72"/>
      <c r="AM9" s="72"/>
      <c r="AO9" s="46" t="n">
        <f aca="false">SUM(F9,Q9,W9,X9,AD9:AJ9)-E9</f>
        <v>0</v>
      </c>
      <c r="AP9" s="46" t="n">
        <f aca="false">SUM(G9:P9)-F9</f>
        <v>0</v>
      </c>
      <c r="AQ9" s="46" t="n">
        <f aca="false">SUM(R9:U9)-Q9</f>
        <v>0</v>
      </c>
      <c r="AR9" s="46" t="n">
        <f aca="false">SUM(Y9:AC9)-X9</f>
        <v>0</v>
      </c>
    </row>
    <row r="10" s="151" customFormat="true" ht="15" hidden="false" customHeight="true" outlineLevel="0" collapsed="false">
      <c r="B10" s="122" t="s">
        <v>90</v>
      </c>
      <c r="C10" s="152"/>
      <c r="D10" s="37" t="s">
        <v>40</v>
      </c>
      <c r="E10" s="38" t="n">
        <f aca="false">SUM(F10,Q10,W10,X10,AD10:AJ10)</f>
        <v>0</v>
      </c>
      <c r="F10" s="38" t="n">
        <f aca="false">SUM(G10:P10)</f>
        <v>0</v>
      </c>
      <c r="G10" s="116" t="n">
        <v>0</v>
      </c>
      <c r="H10" s="73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5" t="n">
        <f aca="false">SUM(R10:U10)</f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53"/>
      <c r="W10" s="123" t="n">
        <v>0</v>
      </c>
      <c r="X10" s="39" t="n">
        <f aca="false">SUM(Y10:AC10)</f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54" t="n">
        <v>0</v>
      </c>
      <c r="AK10" s="119" t="s">
        <v>40</v>
      </c>
      <c r="AL10" s="120"/>
      <c r="AM10" s="122" t="s">
        <v>90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151" customFormat="true" ht="15" hidden="false" customHeight="true" outlineLevel="0" collapsed="false">
      <c r="B11" s="122"/>
      <c r="C11" s="155"/>
      <c r="D11" s="37" t="s">
        <v>41</v>
      </c>
      <c r="E11" s="38" t="n">
        <f aca="false">SUM(F11,Q11,W11,X11,AD11:AJ11)</f>
        <v>0</v>
      </c>
      <c r="F11" s="38" t="n">
        <f aca="false">SUM(G11:P11)</f>
        <v>0</v>
      </c>
      <c r="G11" s="73" t="n">
        <v>0</v>
      </c>
      <c r="H11" s="73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5" t="n">
        <f aca="false">SUM(R11:U11)</f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53"/>
      <c r="W11" s="123" t="n">
        <v>0</v>
      </c>
      <c r="X11" s="39" t="n">
        <f aca="false">SUM(Y11:AC11)</f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54" t="n">
        <v>0</v>
      </c>
      <c r="AK11" s="119" t="s">
        <v>41</v>
      </c>
      <c r="AL11" s="120"/>
      <c r="AM11" s="122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151" customFormat="true" ht="15" hidden="false" customHeight="true" outlineLevel="0" collapsed="false">
      <c r="B12" s="122"/>
      <c r="C12" s="155"/>
      <c r="D12" s="37" t="s">
        <v>43</v>
      </c>
      <c r="E12" s="38" t="n">
        <f aca="false">SUM(F12,Q12,W12,X12,AD12:AJ12)</f>
        <v>0</v>
      </c>
      <c r="F12" s="38" t="n">
        <f aca="false">SUM(G12:P12)</f>
        <v>0</v>
      </c>
      <c r="G12" s="73" t="n">
        <v>0</v>
      </c>
      <c r="H12" s="73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5" t="n">
        <f aca="false">SUM(R12:U12)</f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53"/>
      <c r="W12" s="123" t="n">
        <v>0</v>
      </c>
      <c r="X12" s="39" t="n">
        <f aca="false">SUM(Y12:AC12)</f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0</v>
      </c>
      <c r="AJ12" s="154" t="n">
        <v>0</v>
      </c>
      <c r="AK12" s="119" t="s">
        <v>72</v>
      </c>
      <c r="AL12" s="120"/>
      <c r="AM12" s="122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56" t="s">
        <v>91</v>
      </c>
      <c r="C13" s="152"/>
      <c r="D13" s="37" t="s">
        <v>40</v>
      </c>
      <c r="E13" s="38" t="n">
        <f aca="false">SUM(F13,Q13,W13,X13,AD13:AJ13)</f>
        <v>0</v>
      </c>
      <c r="F13" s="38" t="n">
        <f aca="false">SUM(G13:P13)</f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5" t="n">
        <f aca="false">SUM(R13:U13)</f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74"/>
      <c r="W13" s="75" t="n">
        <v>0</v>
      </c>
      <c r="X13" s="39" t="n">
        <f aca="false">SUM(Y13:AC13)</f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  <c r="AE13" s="116" t="n">
        <v>0</v>
      </c>
      <c r="AF13" s="116" t="n">
        <v>0</v>
      </c>
      <c r="AG13" s="116" t="n">
        <v>0</v>
      </c>
      <c r="AH13" s="116" t="n">
        <v>0</v>
      </c>
      <c r="AI13" s="116" t="n">
        <v>0</v>
      </c>
      <c r="AJ13" s="154" t="n">
        <v>0</v>
      </c>
      <c r="AK13" s="119" t="s">
        <v>40</v>
      </c>
      <c r="AL13" s="76"/>
      <c r="AM13" s="156" t="s">
        <v>91</v>
      </c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56"/>
      <c r="C14" s="155"/>
      <c r="D14" s="37" t="s">
        <v>41</v>
      </c>
      <c r="E14" s="38" t="n">
        <f aca="false">SUM(F14,Q14,W14,X14,AD14:AJ14)</f>
        <v>0</v>
      </c>
      <c r="F14" s="38" t="n">
        <f aca="false">SUM(G14:P14)</f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5" t="n">
        <f aca="false">SUM(R14:U14)</f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74"/>
      <c r="W14" s="75" t="n">
        <v>0</v>
      </c>
      <c r="X14" s="39" t="n">
        <f aca="false">SUM(Y14:AC14)</f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54" t="n">
        <v>0</v>
      </c>
      <c r="AK14" s="119" t="s">
        <v>41</v>
      </c>
      <c r="AL14" s="76"/>
      <c r="AM14" s="156"/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56"/>
      <c r="C15" s="155"/>
      <c r="D15" s="37" t="s">
        <v>43</v>
      </c>
      <c r="E15" s="38" t="n">
        <f aca="false">SUM(F15,Q15,W15,X15,AD15:AJ15)</f>
        <v>0</v>
      </c>
      <c r="F15" s="38" t="n">
        <f aca="false">SUM(G15:P15)</f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5" t="n">
        <f aca="false">SUM(R15:U15)</f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74"/>
      <c r="W15" s="75" t="n">
        <v>0</v>
      </c>
      <c r="X15" s="39" t="n">
        <f aca="false">SUM(Y15:AC15)</f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54" t="n">
        <v>0</v>
      </c>
      <c r="AK15" s="119" t="s">
        <v>72</v>
      </c>
      <c r="AL15" s="76"/>
      <c r="AM15" s="156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56" t="s">
        <v>92</v>
      </c>
      <c r="C16" s="152"/>
      <c r="D16" s="37" t="s">
        <v>40</v>
      </c>
      <c r="E16" s="38" t="n">
        <f aca="false">SUM(F16,Q16,W16,X16,AD16:AJ16)</f>
        <v>0</v>
      </c>
      <c r="F16" s="38" t="n">
        <f aca="false">SUM(G16:P16)</f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5" t="n">
        <f aca="false">SUM(R16:U16)</f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74"/>
      <c r="W16" s="75" t="n">
        <v>0</v>
      </c>
      <c r="X16" s="39" t="n">
        <f aca="false">SUM(Y16:AC16)</f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16" t="n">
        <v>0</v>
      </c>
      <c r="AF16" s="116" t="n">
        <v>0</v>
      </c>
      <c r="AG16" s="116" t="n">
        <v>0</v>
      </c>
      <c r="AH16" s="116" t="n">
        <v>0</v>
      </c>
      <c r="AI16" s="116" t="n">
        <v>0</v>
      </c>
      <c r="AJ16" s="154" t="n">
        <v>0</v>
      </c>
      <c r="AK16" s="119" t="s">
        <v>40</v>
      </c>
      <c r="AL16" s="76"/>
      <c r="AM16" s="156" t="s">
        <v>92</v>
      </c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56"/>
      <c r="C17" s="155"/>
      <c r="D17" s="37" t="s">
        <v>41</v>
      </c>
      <c r="E17" s="38" t="n">
        <f aca="false">SUM(F17,Q17,W17,X17,AD17:AJ17)</f>
        <v>0</v>
      </c>
      <c r="F17" s="38" t="n">
        <f aca="false">SUM(G17:P17)</f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5" t="n">
        <f aca="false">SUM(R17:U17)</f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74"/>
      <c r="W17" s="75" t="n">
        <v>0</v>
      </c>
      <c r="X17" s="39" t="n">
        <f aca="false">SUM(Y17:AC17)</f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  <c r="AE17" s="116" t="n">
        <v>0</v>
      </c>
      <c r="AF17" s="116" t="n">
        <v>0</v>
      </c>
      <c r="AG17" s="116" t="n">
        <v>0</v>
      </c>
      <c r="AH17" s="116" t="n">
        <v>0</v>
      </c>
      <c r="AI17" s="116" t="n">
        <v>0</v>
      </c>
      <c r="AJ17" s="154" t="n">
        <v>0</v>
      </c>
      <c r="AK17" s="119" t="s">
        <v>41</v>
      </c>
      <c r="AL17" s="76"/>
      <c r="AM17" s="156"/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56"/>
      <c r="C18" s="155"/>
      <c r="D18" s="37" t="s">
        <v>43</v>
      </c>
      <c r="E18" s="38" t="n">
        <f aca="false">SUM(F18,Q18,W18,X18,AD18:AJ18)</f>
        <v>0</v>
      </c>
      <c r="F18" s="38" t="n">
        <f aca="false">SUM(G18:P18)</f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5" t="n">
        <f aca="false">SUM(R18:U18)</f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74"/>
      <c r="W18" s="75" t="n">
        <v>0</v>
      </c>
      <c r="X18" s="39" t="n">
        <f aca="false">SUM(Y18:AC18)</f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54" t="n">
        <v>0</v>
      </c>
      <c r="AK18" s="119" t="s">
        <v>72</v>
      </c>
      <c r="AL18" s="76"/>
      <c r="AM18" s="156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56" t="s">
        <v>93</v>
      </c>
      <c r="C19" s="152"/>
      <c r="D19" s="37" t="s">
        <v>40</v>
      </c>
      <c r="E19" s="38" t="n">
        <f aca="false">SUM(F19,Q19,W19,X19,AD19:AJ19)</f>
        <v>0</v>
      </c>
      <c r="F19" s="38" t="n">
        <f aca="false">SUM(G19:P19)</f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15" t="n">
        <f aca="false">SUM(R19:U19)</f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74"/>
      <c r="W19" s="75" t="n">
        <v>0</v>
      </c>
      <c r="X19" s="39" t="n">
        <f aca="false">SUM(Y19:AC19)</f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54" t="n">
        <v>0</v>
      </c>
      <c r="AK19" s="119" t="s">
        <v>40</v>
      </c>
      <c r="AL19" s="76"/>
      <c r="AM19" s="156" t="s">
        <v>93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56"/>
      <c r="C20" s="155"/>
      <c r="D20" s="37" t="s">
        <v>41</v>
      </c>
      <c r="E20" s="38" t="n">
        <f aca="false">SUM(F20,Q20,W20,X20,AD20:AJ20)</f>
        <v>0</v>
      </c>
      <c r="F20" s="38" t="n">
        <f aca="false">SUM(G20:P20)</f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15" t="n">
        <f aca="false">SUM(R20:U20)</f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74"/>
      <c r="W20" s="75" t="n">
        <v>0</v>
      </c>
      <c r="X20" s="39" t="n">
        <f aca="false">SUM(Y20:AC20)</f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116" t="n">
        <v>0</v>
      </c>
      <c r="AI20" s="116" t="n">
        <v>0</v>
      </c>
      <c r="AJ20" s="154" t="n">
        <v>0</v>
      </c>
      <c r="AK20" s="119" t="s">
        <v>41</v>
      </c>
      <c r="AL20" s="76"/>
      <c r="AM20" s="156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56"/>
      <c r="C21" s="155"/>
      <c r="D21" s="37" t="s">
        <v>43</v>
      </c>
      <c r="E21" s="38" t="n">
        <f aca="false">SUM(F21,Q21,W21,X21,AD21:AJ21)</f>
        <v>0</v>
      </c>
      <c r="F21" s="38" t="n">
        <f aca="false">SUM(G21:P21)</f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5" t="n">
        <f aca="false">SUM(R21:U21)</f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74"/>
      <c r="W21" s="75" t="n">
        <v>0</v>
      </c>
      <c r="X21" s="39" t="n">
        <f aca="false">SUM(Y21:AC21)</f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121" t="n">
        <v>0</v>
      </c>
      <c r="AK21" s="119" t="s">
        <v>72</v>
      </c>
      <c r="AL21" s="76"/>
      <c r="AM21" s="156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56" t="s">
        <v>94</v>
      </c>
      <c r="C22" s="152"/>
      <c r="D22" s="37" t="s">
        <v>40</v>
      </c>
      <c r="E22" s="38" t="n">
        <f aca="false">SUM(F22,Q22,W22,X22,AD22:AJ22)</f>
        <v>0</v>
      </c>
      <c r="F22" s="38" t="n">
        <f aca="false">SUM(G22:P22)</f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115" t="n">
        <f aca="false">SUM(R22:U22)</f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74"/>
      <c r="W22" s="75" t="n">
        <v>0</v>
      </c>
      <c r="X22" s="39" t="n">
        <f aca="false">SUM(Y22:AC22)</f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121" t="n">
        <v>0</v>
      </c>
      <c r="AK22" s="119" t="s">
        <v>40</v>
      </c>
      <c r="AL22" s="76"/>
      <c r="AM22" s="156" t="s">
        <v>94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56"/>
      <c r="C23" s="155"/>
      <c r="D23" s="37" t="s">
        <v>41</v>
      </c>
      <c r="E23" s="38" t="n">
        <f aca="false">SUM(F23,Q23,W23,X23,AD23:AJ23)</f>
        <v>0</v>
      </c>
      <c r="F23" s="38" t="n">
        <f aca="false">SUM(G23:P23)</f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15" t="n">
        <f aca="false">SUM(R23:U23)</f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74"/>
      <c r="W23" s="75" t="n">
        <v>0</v>
      </c>
      <c r="X23" s="39" t="n">
        <f aca="false">SUM(Y23:AC23)</f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121" t="n">
        <v>0</v>
      </c>
      <c r="AK23" s="119" t="s">
        <v>41</v>
      </c>
      <c r="AL23" s="76"/>
      <c r="AM23" s="156"/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56"/>
      <c r="C24" s="155"/>
      <c r="D24" s="37" t="s">
        <v>43</v>
      </c>
      <c r="E24" s="38" t="n">
        <f aca="false">SUM(F24,Q24,W24,X24,AD24:AJ24)</f>
        <v>0</v>
      </c>
      <c r="F24" s="38" t="n">
        <f aca="false">SUM(G24:P24)</f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15" t="n">
        <f aca="false">SUM(R24:U24)</f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74"/>
      <c r="W24" s="75" t="n">
        <v>0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121" t="n">
        <v>0</v>
      </c>
      <c r="AK24" s="119" t="s">
        <v>72</v>
      </c>
      <c r="AL24" s="76"/>
      <c r="AM24" s="156"/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56" t="s">
        <v>95</v>
      </c>
      <c r="C25" s="152"/>
      <c r="D25" s="37" t="s">
        <v>40</v>
      </c>
      <c r="E25" s="38" t="n">
        <f aca="false">SUM(F25,Q25,W25,X25,AD25:AJ25)</f>
        <v>0</v>
      </c>
      <c r="F25" s="38" t="n">
        <f aca="false">SUM(G25:P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15" t="n">
        <f aca="false">SUM(R25:U25)</f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74"/>
      <c r="W25" s="75" t="n">
        <v>0</v>
      </c>
      <c r="X25" s="39" t="n">
        <f aca="false">SUM(Y25:AC25)</f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121" t="n">
        <v>0</v>
      </c>
      <c r="AK25" s="119" t="s">
        <v>40</v>
      </c>
      <c r="AL25" s="76"/>
      <c r="AM25" s="156" t="s">
        <v>95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56"/>
      <c r="C26" s="155"/>
      <c r="D26" s="37" t="s">
        <v>41</v>
      </c>
      <c r="E26" s="38" t="n">
        <f aca="false">SUM(F26,Q26,W26,X26,AD26:AJ26)</f>
        <v>0</v>
      </c>
      <c r="F26" s="38" t="n">
        <f aca="false">SUM(G26:P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15" t="n">
        <f aca="false">SUM(R26:U26)</f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74"/>
      <c r="W26" s="75" t="n">
        <v>0</v>
      </c>
      <c r="X26" s="39" t="n">
        <f aca="false">SUM(Y26:AC26)</f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121" t="n">
        <v>0</v>
      </c>
      <c r="AK26" s="119" t="s">
        <v>41</v>
      </c>
      <c r="AL26" s="76"/>
      <c r="AM26" s="156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56"/>
      <c r="C27" s="155"/>
      <c r="D27" s="37" t="s">
        <v>43</v>
      </c>
      <c r="E27" s="38" t="n">
        <f aca="false">SUM(F27,Q27,W27,X27,AD27:AJ27)</f>
        <v>0</v>
      </c>
      <c r="F27" s="38" t="n">
        <f aca="false">SUM(G27:P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5" t="n">
        <f aca="false">SUM(R27:U27)</f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74"/>
      <c r="W27" s="75" t="n">
        <v>0</v>
      </c>
      <c r="X27" s="39" t="n">
        <f aca="false">SUM(Y27:AC27)</f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121" t="n">
        <v>0</v>
      </c>
      <c r="AK27" s="119" t="s">
        <v>72</v>
      </c>
      <c r="AL27" s="76"/>
      <c r="AM27" s="156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56" t="s">
        <v>96</v>
      </c>
      <c r="C28" s="152"/>
      <c r="D28" s="37" t="s">
        <v>40</v>
      </c>
      <c r="E28" s="38" t="n">
        <f aca="false">SUM(F28,Q28,W28,X28,AD28:AJ28)</f>
        <v>0</v>
      </c>
      <c r="F28" s="38" t="n">
        <f aca="false">SUM(G28:P28)</f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115" t="n">
        <f aca="false">SUM(R28:U28)</f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74"/>
      <c r="W28" s="75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121" t="n">
        <v>0</v>
      </c>
      <c r="AK28" s="119" t="s">
        <v>40</v>
      </c>
      <c r="AL28" s="76"/>
      <c r="AM28" s="156" t="s">
        <v>96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56"/>
      <c r="C29" s="155"/>
      <c r="D29" s="37" t="s">
        <v>41</v>
      </c>
      <c r="E29" s="38" t="n">
        <f aca="false">SUM(F29,Q29,W29,X29,AD29:AJ29)</f>
        <v>0</v>
      </c>
      <c r="F29" s="38" t="n">
        <f aca="false">SUM(G29:P29)</f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115" t="n">
        <f aca="false">SUM(R29:U29)</f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74"/>
      <c r="W29" s="75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121" t="n">
        <v>0</v>
      </c>
      <c r="AK29" s="119" t="s">
        <v>41</v>
      </c>
      <c r="AL29" s="76"/>
      <c r="AM29" s="156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56"/>
      <c r="C30" s="155"/>
      <c r="D30" s="37" t="s">
        <v>43</v>
      </c>
      <c r="E30" s="38" t="n">
        <f aca="false">SUM(F30,Q30,W30,X30,AD30:AJ30)</f>
        <v>0</v>
      </c>
      <c r="F30" s="38" t="n">
        <f aca="false">SUM(G30:P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115" t="n">
        <f aca="false">SUM(R30:U30)</f>
        <v>0</v>
      </c>
      <c r="R30" s="116" t="n">
        <v>0</v>
      </c>
      <c r="S30" s="116" t="n">
        <v>0</v>
      </c>
      <c r="T30" s="116" t="n">
        <v>0</v>
      </c>
      <c r="U30" s="116" t="n">
        <v>0</v>
      </c>
      <c r="V30" s="74"/>
      <c r="W30" s="75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121" t="n">
        <v>0</v>
      </c>
      <c r="AK30" s="119" t="s">
        <v>72</v>
      </c>
      <c r="AL30" s="76"/>
      <c r="AM30" s="156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56" t="s">
        <v>97</v>
      </c>
      <c r="C31" s="152"/>
      <c r="D31" s="37" t="s">
        <v>40</v>
      </c>
      <c r="E31" s="38" t="n">
        <f aca="false">SUM(F31,Q31,W31,X31,AD31:AJ31)</f>
        <v>0</v>
      </c>
      <c r="F31" s="38" t="n">
        <f aca="false">SUM(G31:P31)</f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115" t="n">
        <f aca="false">SUM(R31:U31)</f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74"/>
      <c r="W31" s="75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121" t="n">
        <v>0</v>
      </c>
      <c r="AK31" s="119" t="s">
        <v>40</v>
      </c>
      <c r="AL31" s="76"/>
      <c r="AM31" s="156" t="s">
        <v>97</v>
      </c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56"/>
      <c r="C32" s="155"/>
      <c r="D32" s="37" t="s">
        <v>41</v>
      </c>
      <c r="E32" s="38" t="n">
        <f aca="false">SUM(F32,Q32,W32,X32,AD32:AJ32)</f>
        <v>0</v>
      </c>
      <c r="F32" s="38" t="n">
        <f aca="false">SUM(G32:P32)</f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115" t="n">
        <f aca="false">SUM(R32:U32)</f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74"/>
      <c r="W32" s="75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121" t="n">
        <v>0</v>
      </c>
      <c r="AK32" s="119" t="s">
        <v>41</v>
      </c>
      <c r="AL32" s="76"/>
      <c r="AM32" s="156"/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56"/>
      <c r="C33" s="155"/>
      <c r="D33" s="37" t="s">
        <v>43</v>
      </c>
      <c r="E33" s="38" t="n">
        <f aca="false">SUM(F33,Q33,W33,X33,AD33:AJ33)</f>
        <v>0</v>
      </c>
      <c r="F33" s="38" t="n">
        <f aca="false">SUM(G33:P33)</f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115" t="n">
        <f aca="false">SUM(R33:U33)</f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74"/>
      <c r="W33" s="75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121" t="n">
        <v>0</v>
      </c>
      <c r="AK33" s="119" t="s">
        <v>72</v>
      </c>
      <c r="AL33" s="76"/>
      <c r="AM33" s="156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56" t="s">
        <v>98</v>
      </c>
      <c r="C34" s="157"/>
      <c r="D34" s="37" t="s">
        <v>40</v>
      </c>
      <c r="E34" s="38" t="n">
        <f aca="false">SUM(F34,Q34,W34,X34,AD34:AJ34)</f>
        <v>0</v>
      </c>
      <c r="F34" s="38" t="n">
        <f aca="false">SUM(G34:P34)</f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5" t="n">
        <f aca="false">SUM(R34:U34)</f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74"/>
      <c r="W34" s="75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121" t="n">
        <v>0</v>
      </c>
      <c r="AK34" s="119" t="s">
        <v>40</v>
      </c>
      <c r="AL34" s="76"/>
      <c r="AM34" s="156" t="s">
        <v>98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56"/>
      <c r="C35" s="158"/>
      <c r="D35" s="37" t="s">
        <v>41</v>
      </c>
      <c r="E35" s="38" t="n">
        <f aca="false">SUM(F35,Q35,W35,X35,AD35:AJ35)</f>
        <v>0</v>
      </c>
      <c r="F35" s="38" t="n">
        <f aca="false">SUM(G35:P35)</f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5" t="n">
        <f aca="false">SUM(R35:U35)</f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74"/>
      <c r="W35" s="75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121" t="n">
        <v>0</v>
      </c>
      <c r="AK35" s="119" t="s">
        <v>41</v>
      </c>
      <c r="AL35" s="76"/>
      <c r="AM35" s="156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56"/>
      <c r="C36" s="158"/>
      <c r="D36" s="37" t="s">
        <v>43</v>
      </c>
      <c r="E36" s="38" t="n">
        <f aca="false">SUM(F36,Q36,W36,X36,AD36:AJ36)</f>
        <v>0</v>
      </c>
      <c r="F36" s="38" t="n">
        <f aca="false">SUM(G36:P36)</f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5" t="n">
        <f aca="false">SUM(R36:U36)</f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74"/>
      <c r="W36" s="75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121" t="n">
        <v>0</v>
      </c>
      <c r="AK36" s="119" t="s">
        <v>72</v>
      </c>
      <c r="AL36" s="76"/>
      <c r="AM36" s="156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59" t="s">
        <v>99</v>
      </c>
      <c r="C37" s="155"/>
      <c r="D37" s="37" t="s">
        <v>40</v>
      </c>
      <c r="E37" s="38" t="n">
        <f aca="false">SUM(F37,Q37,W37,X37,AD37:AJ37)</f>
        <v>0</v>
      </c>
      <c r="F37" s="38" t="n">
        <f aca="false">SUM(G37:P37)</f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115" t="n">
        <f aca="false">SUM(R37:U37)</f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74"/>
      <c r="W37" s="75" t="n">
        <v>0</v>
      </c>
      <c r="X37" s="39" t="n">
        <f aca="false">SUM(Y37:AC37)</f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121" t="n">
        <v>0</v>
      </c>
      <c r="AK37" s="119" t="s">
        <v>40</v>
      </c>
      <c r="AL37" s="76"/>
      <c r="AM37" s="160" t="s">
        <v>100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59"/>
      <c r="C38" s="160"/>
      <c r="D38" s="37" t="s">
        <v>41</v>
      </c>
      <c r="E38" s="38" t="n">
        <f aca="false">SUM(F38,Q38,W38,X38,AD38:AJ38)</f>
        <v>0</v>
      </c>
      <c r="F38" s="38" t="n">
        <f aca="false">SUM(G38:P38)</f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15" t="n">
        <f aca="false">SUM(R38:U38)</f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74"/>
      <c r="W38" s="75" t="n">
        <v>0</v>
      </c>
      <c r="X38" s="39" t="n">
        <f aca="false">SUM(Y38:AC38)</f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121" t="n">
        <v>0</v>
      </c>
      <c r="AK38" s="119" t="s">
        <v>41</v>
      </c>
      <c r="AL38" s="76"/>
      <c r="AM38" s="160" t="s">
        <v>101</v>
      </c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59"/>
      <c r="C39" s="160"/>
      <c r="D39" s="37" t="s">
        <v>43</v>
      </c>
      <c r="E39" s="38" t="n">
        <f aca="false">SUM(F39,Q39,W39,X39,AD39:AJ39)</f>
        <v>1</v>
      </c>
      <c r="F39" s="38" t="n">
        <f aca="false">SUM(G39:P39)</f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15" t="n">
        <f aca="false">SUM(R39:U39)</f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74"/>
      <c r="W39" s="75" t="n">
        <v>0</v>
      </c>
      <c r="X39" s="39" t="n">
        <f aca="false">SUM(Y39:AC39)</f>
        <v>1</v>
      </c>
      <c r="Y39" s="73" t="n">
        <v>1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121" t="n">
        <v>0</v>
      </c>
      <c r="AK39" s="119" t="s">
        <v>72</v>
      </c>
      <c r="AL39" s="76"/>
      <c r="AM39" s="160" t="s">
        <v>102</v>
      </c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60" t="s">
        <v>103</v>
      </c>
      <c r="C40" s="160"/>
      <c r="D40" s="37" t="s">
        <v>40</v>
      </c>
      <c r="E40" s="38" t="n">
        <f aca="false">SUM(F40,Q40,W40,X40,AD40:AJ40)</f>
        <v>2</v>
      </c>
      <c r="F40" s="38" t="n">
        <f aca="false">SUM(G40:P40)</f>
        <v>2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2</v>
      </c>
      <c r="M40" s="73" t="n">
        <v>0</v>
      </c>
      <c r="N40" s="73" t="n">
        <v>0</v>
      </c>
      <c r="O40" s="73" t="n">
        <v>0</v>
      </c>
      <c r="P40" s="73" t="n">
        <v>0</v>
      </c>
      <c r="Q40" s="115" t="n">
        <f aca="false">SUM(R40:U40)</f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74"/>
      <c r="W40" s="75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121" t="n">
        <v>0</v>
      </c>
      <c r="AK40" s="119" t="s">
        <v>40</v>
      </c>
      <c r="AL40" s="76"/>
      <c r="AM40" s="160" t="s">
        <v>103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60" t="s">
        <v>104</v>
      </c>
      <c r="C41" s="160"/>
      <c r="D41" s="37" t="s">
        <v>41</v>
      </c>
      <c r="E41" s="38" t="n">
        <f aca="false">SUM(F41,Q41,W41,X41,AD41:AJ41)</f>
        <v>3</v>
      </c>
      <c r="F41" s="38" t="n">
        <f aca="false">SUM(G41:P41)</f>
        <v>3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3</v>
      </c>
      <c r="M41" s="73" t="n">
        <v>0</v>
      </c>
      <c r="N41" s="73" t="n">
        <v>0</v>
      </c>
      <c r="O41" s="73" t="n">
        <v>0</v>
      </c>
      <c r="P41" s="73" t="n">
        <v>0</v>
      </c>
      <c r="Q41" s="115" t="n">
        <f aca="false">SUM(R41:U41)</f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74"/>
      <c r="W41" s="75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121" t="n">
        <v>0</v>
      </c>
      <c r="AK41" s="119" t="s">
        <v>41</v>
      </c>
      <c r="AL41" s="76"/>
      <c r="AM41" s="160" t="s">
        <v>104</v>
      </c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60" t="s">
        <v>105</v>
      </c>
      <c r="C42" s="160"/>
      <c r="D42" s="37" t="s">
        <v>43</v>
      </c>
      <c r="E42" s="38" t="n">
        <f aca="false">SUM(F42,Q42,W42,X42,AD42:AJ42)</f>
        <v>0</v>
      </c>
      <c r="F42" s="38" t="n">
        <f aca="false">SUM(G42:P42)</f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5" t="n">
        <f aca="false">SUM(R42:U42)</f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74"/>
      <c r="W42" s="75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121" t="n">
        <v>0</v>
      </c>
      <c r="AK42" s="119" t="s">
        <v>72</v>
      </c>
      <c r="AL42" s="76"/>
      <c r="AM42" s="160" t="s">
        <v>105</v>
      </c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60" t="s">
        <v>106</v>
      </c>
      <c r="C43" s="152"/>
      <c r="D43" s="37" t="s">
        <v>40</v>
      </c>
      <c r="E43" s="38" t="n">
        <f aca="false">SUM(F43,Q43,W43,X43,AD43:AJ43)</f>
        <v>1</v>
      </c>
      <c r="F43" s="38" t="n">
        <f aca="false">SUM(G43:P43)</f>
        <v>1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1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115" t="n">
        <f aca="false">SUM(R43:U43)</f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74"/>
      <c r="W43" s="75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121" t="n">
        <v>0</v>
      </c>
      <c r="AK43" s="119" t="s">
        <v>40</v>
      </c>
      <c r="AL43" s="76"/>
      <c r="AM43" s="160" t="s">
        <v>106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60" t="s">
        <v>107</v>
      </c>
      <c r="C44" s="160"/>
      <c r="D44" s="37" t="s">
        <v>41</v>
      </c>
      <c r="E44" s="38" t="n">
        <f aca="false">SUM(F44,Q44,W44,X44,AD44:AJ44)</f>
        <v>1</v>
      </c>
      <c r="F44" s="38" t="n">
        <f aca="false">SUM(G44:P44)</f>
        <v>1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1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115" t="n">
        <f aca="false">SUM(R44:U44)</f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74"/>
      <c r="W44" s="75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121" t="n">
        <v>0</v>
      </c>
      <c r="AK44" s="119" t="s">
        <v>41</v>
      </c>
      <c r="AL44" s="76"/>
      <c r="AM44" s="160" t="s">
        <v>107</v>
      </c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60" t="s">
        <v>108</v>
      </c>
      <c r="C45" s="160"/>
      <c r="D45" s="37" t="s">
        <v>43</v>
      </c>
      <c r="E45" s="38" t="n">
        <f aca="false">SUM(F45,Q45,W45,X45,AD45:AJ45)</f>
        <v>0</v>
      </c>
      <c r="F45" s="38" t="n">
        <f aca="false">SUM(G45:P45)</f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5" t="n">
        <f aca="false">SUM(R45:U45)</f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74"/>
      <c r="W45" s="75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121" t="n">
        <v>0</v>
      </c>
      <c r="AK45" s="119" t="s">
        <v>72</v>
      </c>
      <c r="AL45" s="76"/>
      <c r="AM45" s="160" t="s">
        <v>108</v>
      </c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56" t="s">
        <v>109</v>
      </c>
      <c r="C46" s="152"/>
      <c r="D46" s="37" t="s">
        <v>40</v>
      </c>
      <c r="E46" s="38" t="n">
        <f aca="false">SUM(F46,Q46,W46,X46,AD46:AJ46)</f>
        <v>0</v>
      </c>
      <c r="F46" s="38" t="n">
        <f aca="false">SUM(G46:P46)</f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115" t="n">
        <f aca="false">SUM(R46:U46)</f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74"/>
      <c r="W46" s="75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121" t="n">
        <v>0</v>
      </c>
      <c r="AK46" s="119" t="s">
        <v>40</v>
      </c>
      <c r="AL46" s="76"/>
      <c r="AM46" s="156" t="s">
        <v>109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56"/>
      <c r="C47" s="152"/>
      <c r="D47" s="37" t="s">
        <v>41</v>
      </c>
      <c r="E47" s="38" t="n">
        <f aca="false">SUM(F47,Q47,W47,X47,AD47:AJ47)</f>
        <v>0</v>
      </c>
      <c r="F47" s="38" t="n">
        <f aca="false">SUM(G47:P47)</f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115" t="n">
        <f aca="false">SUM(R47:U47)</f>
        <v>0</v>
      </c>
      <c r="R47" s="116" t="n">
        <v>0</v>
      </c>
      <c r="S47" s="116" t="n">
        <v>0</v>
      </c>
      <c r="T47" s="116" t="n">
        <v>0</v>
      </c>
      <c r="U47" s="116" t="n">
        <v>0</v>
      </c>
      <c r="V47" s="74"/>
      <c r="W47" s="75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121" t="n">
        <v>0</v>
      </c>
      <c r="AK47" s="119" t="s">
        <v>41</v>
      </c>
      <c r="AL47" s="76"/>
      <c r="AM47" s="156"/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56"/>
      <c r="C48" s="152"/>
      <c r="D48" s="37" t="s">
        <v>43</v>
      </c>
      <c r="E48" s="38" t="n">
        <f aca="false">SUM(F48,Q48,W48,X48,AD48:AJ48)</f>
        <v>0</v>
      </c>
      <c r="F48" s="38" t="n">
        <f aca="false">SUM(G48:P48)</f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15" t="n">
        <f aca="false">SUM(R48:U48)</f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74"/>
      <c r="W48" s="75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121" t="n">
        <v>0</v>
      </c>
      <c r="AK48" s="119" t="s">
        <v>72</v>
      </c>
      <c r="AL48" s="76"/>
      <c r="AM48" s="156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56" t="s">
        <v>110</v>
      </c>
      <c r="C49" s="160"/>
      <c r="D49" s="37" t="s">
        <v>40</v>
      </c>
      <c r="E49" s="38" t="n">
        <f aca="false">SUM(F49,Q49,W49,X49,AD49:AJ49)</f>
        <v>30</v>
      </c>
      <c r="F49" s="38" t="n">
        <f aca="false">SUM(G49:P49)</f>
        <v>13</v>
      </c>
      <c r="G49" s="73" t="n">
        <v>0</v>
      </c>
      <c r="H49" s="73" t="n">
        <v>0</v>
      </c>
      <c r="I49" s="73" t="n">
        <v>0</v>
      </c>
      <c r="J49" s="73" t="n">
        <v>1</v>
      </c>
      <c r="K49" s="73" t="n">
        <v>11</v>
      </c>
      <c r="L49" s="73" t="n">
        <v>1</v>
      </c>
      <c r="M49" s="73" t="n">
        <v>0</v>
      </c>
      <c r="N49" s="73" t="n">
        <v>0</v>
      </c>
      <c r="O49" s="73" t="n">
        <v>0</v>
      </c>
      <c r="P49" s="73" t="n">
        <v>0</v>
      </c>
      <c r="Q49" s="115" t="n">
        <f aca="false">SUM(R49:U49)</f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74"/>
      <c r="W49" s="75" t="n">
        <v>0</v>
      </c>
      <c r="X49" s="39" t="n">
        <f aca="false">SUM(Y49:AC49)</f>
        <v>17</v>
      </c>
      <c r="Y49" s="73" t="n">
        <v>15</v>
      </c>
      <c r="Z49" s="73" t="n">
        <v>1</v>
      </c>
      <c r="AA49" s="73" t="n">
        <v>0</v>
      </c>
      <c r="AB49" s="73" t="n">
        <v>0</v>
      </c>
      <c r="AC49" s="73" t="n">
        <v>1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121" t="n">
        <v>0</v>
      </c>
      <c r="AK49" s="119" t="s">
        <v>40</v>
      </c>
      <c r="AL49" s="76"/>
      <c r="AM49" s="156" t="s">
        <v>110</v>
      </c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56"/>
      <c r="C50" s="160"/>
      <c r="D50" s="37" t="s">
        <v>41</v>
      </c>
      <c r="E50" s="38" t="n">
        <f aca="false">SUM(F50,Q50,W50,X50,AD50:AJ50)</f>
        <v>25</v>
      </c>
      <c r="F50" s="38" t="n">
        <f aca="false">SUM(G50:P50)</f>
        <v>12</v>
      </c>
      <c r="G50" s="73" t="n">
        <v>0</v>
      </c>
      <c r="H50" s="73" t="n">
        <v>0</v>
      </c>
      <c r="I50" s="73" t="n">
        <v>0</v>
      </c>
      <c r="J50" s="73" t="n">
        <v>1</v>
      </c>
      <c r="K50" s="73" t="n">
        <v>10</v>
      </c>
      <c r="L50" s="73" t="n">
        <v>1</v>
      </c>
      <c r="M50" s="73" t="n">
        <v>0</v>
      </c>
      <c r="N50" s="73" t="n">
        <v>0</v>
      </c>
      <c r="O50" s="73" t="n">
        <v>0</v>
      </c>
      <c r="P50" s="73" t="n">
        <v>0</v>
      </c>
      <c r="Q50" s="115" t="n">
        <f aca="false">SUM(R50:U50)</f>
        <v>0</v>
      </c>
      <c r="R50" s="116" t="n">
        <v>0</v>
      </c>
      <c r="S50" s="116" t="n">
        <v>0</v>
      </c>
      <c r="T50" s="116" t="n">
        <v>0</v>
      </c>
      <c r="U50" s="116" t="n">
        <v>0</v>
      </c>
      <c r="V50" s="74"/>
      <c r="W50" s="75" t="n">
        <v>0</v>
      </c>
      <c r="X50" s="39" t="n">
        <f aca="false">SUM(Y50:AC50)</f>
        <v>13</v>
      </c>
      <c r="Y50" s="73" t="n">
        <v>13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1" t="n">
        <v>0</v>
      </c>
      <c r="AK50" s="119" t="s">
        <v>41</v>
      </c>
      <c r="AL50" s="76"/>
      <c r="AM50" s="156"/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156"/>
      <c r="C51" s="160"/>
      <c r="D51" s="37" t="s">
        <v>43</v>
      </c>
      <c r="E51" s="38" t="n">
        <f aca="false">SUM(F51,Q51,W51,X51,AD51:AJ51)</f>
        <v>19</v>
      </c>
      <c r="F51" s="38" t="n">
        <f aca="false">SUM(G51:P51)</f>
        <v>5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5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115" t="n">
        <f aca="false">SUM(R51:U51)</f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74"/>
      <c r="W51" s="75" t="n">
        <v>0</v>
      </c>
      <c r="X51" s="39" t="n">
        <f aca="false">SUM(Y51:AC51)</f>
        <v>14</v>
      </c>
      <c r="Y51" s="73" t="n">
        <v>13</v>
      </c>
      <c r="Z51" s="73" t="n">
        <v>0</v>
      </c>
      <c r="AA51" s="73" t="n">
        <v>0</v>
      </c>
      <c r="AB51" s="73" t="n">
        <v>0</v>
      </c>
      <c r="AC51" s="73" t="n">
        <v>1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121" t="n">
        <v>0</v>
      </c>
      <c r="AK51" s="119" t="s">
        <v>72</v>
      </c>
      <c r="AL51" s="76"/>
      <c r="AM51" s="156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157"/>
      <c r="C52" s="152"/>
      <c r="D52" s="61" t="s">
        <v>40</v>
      </c>
      <c r="E52" s="38" t="n">
        <f aca="false">SUM(F52,Q52,W52,X52,AD52:AJ52)</f>
        <v>35</v>
      </c>
      <c r="F52" s="38" t="n">
        <f aca="false">SUM(G52:P52)</f>
        <v>35</v>
      </c>
      <c r="G52" s="73" t="n">
        <v>0</v>
      </c>
      <c r="H52" s="73" t="n">
        <v>0</v>
      </c>
      <c r="I52" s="73" t="n">
        <v>0</v>
      </c>
      <c r="J52" s="73" t="n">
        <v>6</v>
      </c>
      <c r="K52" s="73" t="n">
        <v>24</v>
      </c>
      <c r="L52" s="73" t="n">
        <v>5</v>
      </c>
      <c r="M52" s="73" t="n">
        <v>0</v>
      </c>
      <c r="N52" s="73" t="n">
        <v>0</v>
      </c>
      <c r="O52" s="73" t="n">
        <v>0</v>
      </c>
      <c r="P52" s="73" t="n">
        <v>0</v>
      </c>
      <c r="Q52" s="115" t="n">
        <f aca="false">SUM(R52:U52)</f>
        <v>0</v>
      </c>
      <c r="R52" s="116" t="n">
        <v>0</v>
      </c>
      <c r="S52" s="116" t="n">
        <v>0</v>
      </c>
      <c r="T52" s="116" t="n">
        <v>0</v>
      </c>
      <c r="U52" s="116" t="n">
        <v>0</v>
      </c>
      <c r="V52" s="74"/>
      <c r="W52" s="75" t="n">
        <v>0</v>
      </c>
      <c r="X52" s="39" t="n">
        <f aca="false">SUM(Y52:AC52)</f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121" t="n">
        <v>0</v>
      </c>
      <c r="AK52" s="119" t="s">
        <v>40</v>
      </c>
      <c r="AL52" s="76"/>
      <c r="AM52" s="157"/>
      <c r="AO52" s="46" t="n">
        <f aca="false">SUM(F52,Q52,W52,X52,AD52:AJ52)-E52</f>
        <v>0</v>
      </c>
      <c r="AP52" s="46" t="n">
        <f aca="false">SUM(G52:P52)-F52</f>
        <v>0</v>
      </c>
      <c r="AQ52" s="46" t="n">
        <f aca="false">SUM(R52:U52)-Q52</f>
        <v>0</v>
      </c>
      <c r="AR52" s="46" t="n">
        <f aca="false">SUM(Y52:AC52)-X52</f>
        <v>0</v>
      </c>
    </row>
    <row r="53" s="13" customFormat="true" ht="15" hidden="false" customHeight="true" outlineLevel="0" collapsed="false">
      <c r="B53" s="160" t="s">
        <v>111</v>
      </c>
      <c r="C53" s="160"/>
      <c r="D53" s="61" t="s">
        <v>41</v>
      </c>
      <c r="E53" s="38" t="n">
        <f aca="false">SUM(F53,Q53,W53,X53,AD53:AJ53)</f>
        <v>33</v>
      </c>
      <c r="F53" s="38" t="n">
        <f aca="false">SUM(G53:P53)</f>
        <v>33</v>
      </c>
      <c r="G53" s="73" t="n">
        <v>0</v>
      </c>
      <c r="H53" s="73" t="n">
        <v>0</v>
      </c>
      <c r="I53" s="73" t="n">
        <v>0</v>
      </c>
      <c r="J53" s="73" t="n">
        <v>8</v>
      </c>
      <c r="K53" s="73" t="n">
        <v>20</v>
      </c>
      <c r="L53" s="73" t="n">
        <v>5</v>
      </c>
      <c r="M53" s="73" t="n">
        <v>0</v>
      </c>
      <c r="N53" s="73" t="n">
        <v>0</v>
      </c>
      <c r="O53" s="73" t="n">
        <v>0</v>
      </c>
      <c r="P53" s="73" t="n">
        <v>0</v>
      </c>
      <c r="Q53" s="115" t="n">
        <f aca="false">SUM(R53:U53)</f>
        <v>0</v>
      </c>
      <c r="R53" s="116" t="n">
        <v>0</v>
      </c>
      <c r="S53" s="116" t="n">
        <v>0</v>
      </c>
      <c r="T53" s="116" t="n">
        <v>0</v>
      </c>
      <c r="U53" s="116" t="n">
        <v>0</v>
      </c>
      <c r="V53" s="74"/>
      <c r="W53" s="75" t="n">
        <v>0</v>
      </c>
      <c r="X53" s="39" t="n">
        <f aca="false">SUM(Y53:AC53)</f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0</v>
      </c>
      <c r="AI53" s="73" t="n">
        <v>0</v>
      </c>
      <c r="AJ53" s="121" t="n">
        <v>0</v>
      </c>
      <c r="AK53" s="119" t="s">
        <v>41</v>
      </c>
      <c r="AL53" s="76"/>
      <c r="AM53" s="160" t="s">
        <v>111</v>
      </c>
      <c r="AO53" s="46" t="n">
        <f aca="false">SUM(F53,Q53,W53,X53,AD53:AJ53)-E53</f>
        <v>0</v>
      </c>
      <c r="AP53" s="46" t="n">
        <f aca="false">SUM(G53:P53)-F53</f>
        <v>0</v>
      </c>
      <c r="AQ53" s="46" t="n">
        <f aca="false">SUM(R53:U53)-Q53</f>
        <v>0</v>
      </c>
      <c r="AR53" s="46" t="n">
        <f aca="false">SUM(Y53:AC53)-X53</f>
        <v>0</v>
      </c>
    </row>
    <row r="54" s="13" customFormat="true" ht="15" hidden="false" customHeight="true" outlineLevel="0" collapsed="false">
      <c r="B54" s="161"/>
      <c r="C54" s="162"/>
      <c r="D54" s="163" t="s">
        <v>43</v>
      </c>
      <c r="E54" s="127" t="n">
        <f aca="false">SUM(F54,Q54,W54,X54,AD54:AJ54)</f>
        <v>18</v>
      </c>
      <c r="F54" s="82" t="n">
        <f aca="false">SUM(G54:P54)</f>
        <v>18</v>
      </c>
      <c r="G54" s="84" t="n">
        <v>0</v>
      </c>
      <c r="H54" s="84" t="n">
        <v>0</v>
      </c>
      <c r="I54" s="84" t="n">
        <v>0</v>
      </c>
      <c r="J54" s="84" t="n">
        <v>5</v>
      </c>
      <c r="K54" s="84" t="n">
        <v>11</v>
      </c>
      <c r="L54" s="84" t="n">
        <v>2</v>
      </c>
      <c r="M54" s="84" t="n">
        <v>0</v>
      </c>
      <c r="N54" s="84" t="n">
        <v>0</v>
      </c>
      <c r="O54" s="84" t="n">
        <v>0</v>
      </c>
      <c r="P54" s="84" t="n">
        <v>0</v>
      </c>
      <c r="Q54" s="129" t="n">
        <f aca="false">SUM(R54:U54)</f>
        <v>0</v>
      </c>
      <c r="R54" s="164" t="n">
        <v>0</v>
      </c>
      <c r="S54" s="164" t="n">
        <v>0</v>
      </c>
      <c r="T54" s="164" t="n">
        <v>0</v>
      </c>
      <c r="U54" s="164" t="n">
        <v>0</v>
      </c>
      <c r="V54" s="74"/>
      <c r="W54" s="86" t="n">
        <v>0</v>
      </c>
      <c r="X54" s="83" t="n">
        <f aca="false">SUM(Y54:AC54)</f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 t="n">
        <v>0</v>
      </c>
      <c r="AD54" s="84" t="n">
        <v>0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85" t="n">
        <v>0</v>
      </c>
      <c r="AK54" s="130" t="s">
        <v>72</v>
      </c>
      <c r="AL54" s="88"/>
      <c r="AM54" s="161"/>
      <c r="AO54" s="46" t="n">
        <f aca="false">SUM(F54,Q54,W54,X54,AD54:AJ54)-E54</f>
        <v>0</v>
      </c>
      <c r="AP54" s="46" t="n">
        <f aca="false">SUM(G54:P54)-F54</f>
        <v>0</v>
      </c>
      <c r="AQ54" s="46" t="n">
        <f aca="false">SUM(R54:U54)-Q54</f>
        <v>0</v>
      </c>
      <c r="AR54" s="46" t="n">
        <f aca="false">SUM(Y54:AC54)-X54</f>
        <v>0</v>
      </c>
    </row>
    <row r="55" customFormat="false" ht="15" hidden="false" customHeight="true" outlineLevel="0" collapsed="false">
      <c r="B55" s="131"/>
      <c r="C55" s="131"/>
      <c r="D55" s="134"/>
      <c r="E55" s="133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6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4"/>
      <c r="AL55" s="134"/>
      <c r="AM55" s="131"/>
    </row>
    <row r="56" customFormat="false" ht="15" hidden="false" customHeight="true" outlineLevel="0" collapsed="false">
      <c r="B56" s="4"/>
      <c r="C56" s="4"/>
      <c r="D56" s="136" t="s">
        <v>40</v>
      </c>
      <c r="E56" s="137" t="n">
        <f aca="false">E10+E13+E16+E19+E22+E25+E28+E31+E34+E37+E40+E43+E46+E49+E52</f>
        <v>68</v>
      </c>
      <c r="F56" s="137" t="n">
        <f aca="false">F10+F13+F16+F19+F22+F25+F28+F31+F34+F37+F40+F43+F46+F49+F52</f>
        <v>51</v>
      </c>
      <c r="G56" s="137" t="n">
        <f aca="false">G10+G13+G16+G19+G22+G25+G28+G31+G34+G37+G40+G43+G46+G49+G52</f>
        <v>0</v>
      </c>
      <c r="H56" s="137" t="n">
        <f aca="false">H10+H13+H16+H19+H22+H25+H28+H31+H34+H37+H40+H43+H46+H49+H52</f>
        <v>0</v>
      </c>
      <c r="I56" s="137" t="n">
        <f aca="false">I10+I13+I16+I19+I22+I25+I28+I31+I34+I37+I40+I43+I46+I49+I52</f>
        <v>0</v>
      </c>
      <c r="J56" s="137" t="n">
        <f aca="false">J10+J13+J16+J19+J22+J25+J28+J31+J34+J37+J40+J43+J46+J49+J52</f>
        <v>7</v>
      </c>
      <c r="K56" s="137" t="n">
        <f aca="false">K10+K13+K16+K19+K22+K25+K28+K31+K34+K37+K40+K43+K46+K49+K52</f>
        <v>36</v>
      </c>
      <c r="L56" s="137" t="n">
        <f aca="false">L10+L13+L16+L19+L22+L25+L28+L31+L34+L37+L40+L43+L46+L49+L52</f>
        <v>8</v>
      </c>
      <c r="M56" s="137"/>
      <c r="N56" s="137" t="n">
        <f aca="false">N10+N13+N16+N19+N22+N25+N28+N31+N34+N37+N40+N43+N46+N49+N52</f>
        <v>0</v>
      </c>
      <c r="O56" s="137" t="n">
        <f aca="false">O10+O13+O16+O19+O22+O25+O28+O31+O34+O37+O40+O43+O46+O49+O52</f>
        <v>0</v>
      </c>
      <c r="P56" s="137" t="n">
        <f aca="false">P10+P13+P16+P19+P22+P25+P28+P31+P34+P37+P40+P43+P46+P49+P52</f>
        <v>0</v>
      </c>
      <c r="Q56" s="137" t="n">
        <f aca="false">Q10+Q13+Q16+Q19+Q22+Q25+Q28+Q31+Q34+Q37+Q40+Q43+Q46+Q49+Q52</f>
        <v>0</v>
      </c>
      <c r="R56" s="137" t="n">
        <f aca="false">R10+R13+R16+R19+R22+R25+R28+R31+R34+R37+R40+R43+R46+R49+R52</f>
        <v>0</v>
      </c>
      <c r="S56" s="137" t="n">
        <f aca="false">S10+S13+S16+S19+S22+S25+S28+S31+S34+S37+S40+S43+S46+S49+S52</f>
        <v>0</v>
      </c>
      <c r="T56" s="137" t="n">
        <f aca="false">T10+T13+T16+T19+T22+T25+T28+T31+T34+T37+T40+T43+T46+T49+T52</f>
        <v>0</v>
      </c>
      <c r="U56" s="137" t="n">
        <f aca="false">U10+U13+U16+U19+U22+U25+U28+U31+U34+U37+U40+U43+U46+U49+U52</f>
        <v>0</v>
      </c>
      <c r="V56" s="6"/>
      <c r="W56" s="165" t="n">
        <f aca="false">W10+W13+W16+W19+W22+W25+W28+W31+W34+W37+W40+W43+W46+W49+W52</f>
        <v>0</v>
      </c>
      <c r="X56" s="165" t="n">
        <f aca="false">X10+X13+X16+X19+X22+X25+X28+X31+X34+X37+X40+X43+X46+X49+X52</f>
        <v>17</v>
      </c>
      <c r="Y56" s="165" t="n">
        <f aca="false">Y10+Y13+Y16+Y19+Y22+Y25+Y28+Y31+Y34+Y37+Y40+Y43+Y46+Y49+Y52</f>
        <v>15</v>
      </c>
      <c r="Z56" s="165" t="n">
        <f aca="false">Z10+Z13+Z16+Z19+Z22+Z25+Z28+Z31+Z34+Z37+Z40+Z43+Z46+Z49+Z52</f>
        <v>1</v>
      </c>
      <c r="AA56" s="165" t="n">
        <f aca="false">AA10+AA13+AA16+AA19+AA22+AA25+AA28+AA31+AA34+AA37+AA40+AA43+AA46+AA49+AA52</f>
        <v>0</v>
      </c>
      <c r="AB56" s="165" t="n">
        <f aca="false">AB10+AB13+AB16+AB19+AB22+AB25+AB28+AB31+AB34+AB37+AB40+AB43+AB46+AB49+AB52</f>
        <v>0</v>
      </c>
      <c r="AC56" s="165" t="n">
        <f aca="false">AC10+AC13+AC16+AC19+AC22+AC25+AC28+AC31+AC34+AC37+AC40+AC43+AC46+AC49+AC52</f>
        <v>1</v>
      </c>
      <c r="AD56" s="165" t="n">
        <f aca="false">AD10+AD13+AD16+AD19+AD22+AD25+AD28+AD31+AD34+AD37+AD40+AD43+AD46+AD49+AD52</f>
        <v>0</v>
      </c>
      <c r="AE56" s="165" t="n">
        <f aca="false">AE10+AE13+AE16+AE19+AE22+AE25+AE28+AE31+AE34+AE37+AE40+AE43+AE46+AE49+AE52</f>
        <v>0</v>
      </c>
      <c r="AF56" s="165" t="n">
        <f aca="false">AF10+AF13+AF16+AF19+AF22+AF25+AF28+AF31+AF34+AF37+AF40+AF43+AF46+AF49+AF52</f>
        <v>0</v>
      </c>
      <c r="AG56" s="165" t="n">
        <f aca="false">AG10+AG13+AG16+AG19+AG22+AG25+AG28+AG31+AG34+AG37+AG40+AG43+AG46+AG49+AG52</f>
        <v>0</v>
      </c>
      <c r="AH56" s="165" t="n">
        <f aca="false">AH10+AH13+AH16+AH19+AH22+AH25+AH28+AH31+AH34+AH37+AH40+AH43+AH46+AH49+AH52</f>
        <v>0</v>
      </c>
      <c r="AI56" s="165" t="n">
        <f aca="false">AI10+AI13+AI16+AI19+AI22+AI25+AI28+AI31+AI34+AI37+AI40+AI43+AI46+AI49+AI52</f>
        <v>0</v>
      </c>
      <c r="AJ56" s="165" t="n">
        <f aca="false">AJ10+AJ13+AJ16+AJ19+AJ22+AJ25+AJ28+AJ31+AJ34+AJ37+AJ40+AJ43+AJ46+AJ49+AJ52</f>
        <v>0</v>
      </c>
      <c r="AK56" s="90"/>
      <c r="AL56" s="90"/>
      <c r="AM56" s="4"/>
    </row>
    <row r="57" customFormat="false" ht="15" hidden="false" customHeight="true" outlineLevel="0" collapsed="false">
      <c r="B57" s="4"/>
      <c r="C57" s="4"/>
      <c r="D57" s="136" t="s">
        <v>41</v>
      </c>
      <c r="E57" s="137" t="n">
        <f aca="false">E11+E14+E17+E20+E23+E26+E29+E32+E35+E38+E41+E44+E47+E50+E53</f>
        <v>62</v>
      </c>
      <c r="F57" s="137" t="n">
        <f aca="false">F11+F14+F17+F20+F23+F26+F29+F32+F35+F38+F41+F44+F47+F50+F53</f>
        <v>49</v>
      </c>
      <c r="G57" s="137" t="n">
        <f aca="false">G11+G14+G17+G20+G23+G26+G29+G32+G35+G38+G41+G44+G47+G50+G53</f>
        <v>0</v>
      </c>
      <c r="H57" s="137" t="n">
        <f aca="false">H11+H14+H17+H20+H23+H26+H29+H32+H35+H38+H41+H44+H47+H50+H53</f>
        <v>0</v>
      </c>
      <c r="I57" s="137" t="n">
        <f aca="false">I11+I14+I17+I20+I23+I26+I29+I32+I35+I38+I41+I44+I47+I50+I53</f>
        <v>0</v>
      </c>
      <c r="J57" s="137" t="n">
        <f aca="false">J11+J14+J17+J20+J23+J26+J29+J32+J35+J38+J41+J44+J47+J50+J53</f>
        <v>9</v>
      </c>
      <c r="K57" s="137" t="n">
        <f aca="false">K11+K14+K17+K20+K23+K26+K29+K32+K35+K38+K41+K44+K47+K50+K53</f>
        <v>31</v>
      </c>
      <c r="L57" s="137" t="n">
        <f aca="false">L11+L14+L17+L20+L23+L26+L29+L32+L35+L38+L41+L44+L47+L50+L53</f>
        <v>9</v>
      </c>
      <c r="M57" s="137"/>
      <c r="N57" s="137" t="n">
        <f aca="false">N11+N14+N17+N20+N23+N26+N29+N32+N35+N38+N41+N44+N47+N50+N53</f>
        <v>0</v>
      </c>
      <c r="O57" s="137" t="n">
        <f aca="false">O11+O14+O17+O20+O23+O26+O29+O32+O35+O38+O41+O44+O47+O50+O53</f>
        <v>0</v>
      </c>
      <c r="P57" s="137" t="n">
        <f aca="false">P11+P14+P17+P20+P23+P26+P29+P32+P35+P38+P41+P44+P47+P50+P53</f>
        <v>0</v>
      </c>
      <c r="Q57" s="137" t="n">
        <f aca="false">Q11+Q14+Q17+Q20+Q23+Q26+Q29+Q32+Q35+Q38+Q41+Q44+Q47+Q50+Q53</f>
        <v>0</v>
      </c>
      <c r="R57" s="137" t="n">
        <f aca="false">R11+R14+R17+R20+R23+R26+R29+R32+R35+R38+R41+R44+R47+R50+R53</f>
        <v>0</v>
      </c>
      <c r="S57" s="137" t="n">
        <f aca="false">S11+S14+S17+S20+S23+S26+S29+S32+S35+S38+S41+S44+S47+S50+S53</f>
        <v>0</v>
      </c>
      <c r="T57" s="137" t="n">
        <f aca="false">T11+T14+T17+T20+T23+T26+T29+T32+T35+T38+T41+T44+T47+T50+T53</f>
        <v>0</v>
      </c>
      <c r="U57" s="137" t="n">
        <f aca="false">U11+U14+U17+U20+U23+U26+U29+U32+U35+U38+U41+U44+U47+U50+U53</f>
        <v>0</v>
      </c>
      <c r="V57" s="6"/>
      <c r="W57" s="165" t="n">
        <f aca="false">W11+W14+W17+W20+W23+W26+W29+W32+W35+W38+W41+W44+W47+W50+W53</f>
        <v>0</v>
      </c>
      <c r="X57" s="165" t="n">
        <f aca="false">X11+X14+X17+X20+X23+X26+X29+X32+X35+X38+X41+X44+X47+X50+X53</f>
        <v>13</v>
      </c>
      <c r="Y57" s="165" t="n">
        <f aca="false">Y11+Y14+Y17+Y20+Y23+Y26+Y29+Y32+Y35+Y38+Y41+Y44+Y47+Y50+Y53</f>
        <v>13</v>
      </c>
      <c r="Z57" s="165" t="n">
        <f aca="false">Z11+Z14+Z17+Z20+Z23+Z26+Z29+Z32+Z35+Z38+Z41+Z44+Z47+Z50+Z53</f>
        <v>0</v>
      </c>
      <c r="AA57" s="165" t="n">
        <f aca="false">AA11+AA14+AA17+AA20+AA23+AA26+AA29+AA32+AA35+AA38+AA41+AA44+AA47+AA50+AA53</f>
        <v>0</v>
      </c>
      <c r="AB57" s="165" t="n">
        <f aca="false">AB11+AB14+AB17+AB20+AB23+AB26+AB29+AB32+AB35+AB38+AB41+AB44+AB47+AB50+AB53</f>
        <v>0</v>
      </c>
      <c r="AC57" s="165" t="n">
        <f aca="false">AC11+AC14+AC17+AC20+AC23+AC26+AC29+AC32+AC35+AC38+AC41+AC44+AC47+AC50+AC53</f>
        <v>0</v>
      </c>
      <c r="AD57" s="165" t="n">
        <f aca="false">AD11+AD14+AD17+AD20+AD23+AD26+AD29+AD32+AD35+AD38+AD41+AD44+AD47+AD50+AD53</f>
        <v>0</v>
      </c>
      <c r="AE57" s="165" t="n">
        <f aca="false">AE11+AE14+AE17+AE20+AE23+AE26+AE29+AE32+AE35+AE38+AE41+AE44+AE47+AE50+AE53</f>
        <v>0</v>
      </c>
      <c r="AF57" s="165" t="n">
        <f aca="false">AF11+AF14+AF17+AF20+AF23+AF26+AF29+AF32+AF35+AF38+AF41+AF44+AF47+AF50+AF53</f>
        <v>0</v>
      </c>
      <c r="AG57" s="165" t="n">
        <f aca="false">AG11+AG14+AG17+AG20+AG23+AG26+AG29+AG32+AG35+AG38+AG41+AG44+AG47+AG50+AG53</f>
        <v>0</v>
      </c>
      <c r="AH57" s="165" t="n">
        <f aca="false">AH11+AH14+AH17+AH20+AH23+AH26+AH29+AH32+AH35+AH38+AH41+AH44+AH47+AH50+AH53</f>
        <v>0</v>
      </c>
      <c r="AI57" s="165" t="n">
        <f aca="false">AI11+AI14+AI17+AI20+AI23+AI26+AI29+AI32+AI35+AI38+AI41+AI44+AI47+AI50+AI53</f>
        <v>0</v>
      </c>
      <c r="AJ57" s="165" t="n">
        <f aca="false">AJ11+AJ14+AJ17+AJ20+AJ23+AJ26+AJ29+AJ32+AJ35+AJ38+AJ41+AJ44+AJ47+AJ50+AJ53</f>
        <v>0</v>
      </c>
      <c r="AK57" s="90"/>
      <c r="AL57" s="90"/>
      <c r="AM57" s="4"/>
    </row>
    <row r="58" customFormat="false" ht="12" hidden="false" customHeight="false" outlineLevel="0" collapsed="false">
      <c r="B58" s="4"/>
      <c r="C58" s="4"/>
      <c r="D58" s="136" t="s">
        <v>43</v>
      </c>
      <c r="E58" s="137" t="n">
        <f aca="false">E12+E15+E18+E21+E24+E27+E30+E33+E36+E39+E42+E45+E48+E51+E54</f>
        <v>38</v>
      </c>
      <c r="F58" s="137" t="n">
        <f aca="false">F12+F15+F18+F21+F24+F27+F30+F33+F36+F39+F42+F45+F48+F51+F54</f>
        <v>23</v>
      </c>
      <c r="G58" s="137" t="n">
        <f aca="false">G12+G15+G18+G21+G24+G27+G30+G33+G36+G39+G42+G45+G48+G51+G54</f>
        <v>0</v>
      </c>
      <c r="H58" s="137" t="n">
        <f aca="false">H12+H15+H18+H21+H24+H27+H30+H33+H36+H39+H42+H45+H48+H51+H54</f>
        <v>0</v>
      </c>
      <c r="I58" s="137" t="n">
        <f aca="false">I12+I15+I18+I21+I24+I27+I30+I33+I36+I39+I42+I45+I48+I51+I54</f>
        <v>0</v>
      </c>
      <c r="J58" s="137" t="n">
        <f aca="false">J12+J15+J18+J21+J24+J27+J30+J33+J36+J39+J42+J45+J48+J51+J54</f>
        <v>5</v>
      </c>
      <c r="K58" s="137" t="n">
        <f aca="false">K12+K15+K18+K21+K24+K27+K30+K33+K36+K39+K42+K45+K48+K51+K54</f>
        <v>16</v>
      </c>
      <c r="L58" s="137" t="n">
        <f aca="false">L12+L15+L18+L21+L24+L27+L30+L33+L36+L39+L42+L45+L48+L51+L54</f>
        <v>2</v>
      </c>
      <c r="M58" s="137"/>
      <c r="N58" s="137" t="n">
        <f aca="false">N12+N15+N18+N21+N24+N27+N30+N33+N36+N39+N42+N45+N48+N51+N54</f>
        <v>0</v>
      </c>
      <c r="O58" s="137" t="n">
        <f aca="false">O12+O15+O18+O21+O24+O27+O30+O33+O36+O39+O42+O45+O48+O51+O54</f>
        <v>0</v>
      </c>
      <c r="P58" s="137" t="n">
        <f aca="false">P12+P15+P18+P21+P24+P27+P30+P33+P36+P39+P42+P45+P48+P51+P54</f>
        <v>0</v>
      </c>
      <c r="Q58" s="137" t="n">
        <f aca="false">Q12+Q15+Q18+Q21+Q24+Q27+Q30+Q33+Q36+Q39+Q42+Q45+Q48+Q51+Q54</f>
        <v>0</v>
      </c>
      <c r="R58" s="137" t="n">
        <f aca="false">R12+R15+R18+R21+R24+R27+R30+R33+R36+R39+R42+R45+R48+R51+R54</f>
        <v>0</v>
      </c>
      <c r="S58" s="137" t="n">
        <f aca="false">S12+S15+S18+S21+S24+S27+S30+S33+S36+S39+S42+S45+S48+S51+S54</f>
        <v>0</v>
      </c>
      <c r="T58" s="137" t="n">
        <f aca="false">T12+T15+T18+T21+T24+T27+T30+T33+T36+T39+T42+T45+T48+T51+T54</f>
        <v>0</v>
      </c>
      <c r="U58" s="137" t="n">
        <f aca="false">U12+U15+U18+U21+U24+U27+U30+U33+U36+U39+U42+U45+U48+U51+U54</f>
        <v>0</v>
      </c>
      <c r="V58" s="6"/>
      <c r="W58" s="165" t="n">
        <f aca="false">W12+W15+W18+W21+W24+W27+W30+W33+W36+W39+W42+W45+W48+W51+W54</f>
        <v>0</v>
      </c>
      <c r="X58" s="165" t="n">
        <f aca="false">X12+X15+X18+X21+X24+X27+X30+X33+X36+X39+X42+X45+X48+X51+X54</f>
        <v>15</v>
      </c>
      <c r="Y58" s="165" t="n">
        <f aca="false">Y12+Y15+Y18+Y21+Y24+Y27+Y30+Y33+Y36+Y39+Y42+Y45+Y48+Y51+Y54</f>
        <v>14</v>
      </c>
      <c r="Z58" s="165" t="n">
        <f aca="false">Z12+Z15+Z18+Z21+Z24+Z27+Z30+Z33+Z36+Z39+Z42+Z45+Z48+Z51+Z54</f>
        <v>0</v>
      </c>
      <c r="AA58" s="165" t="n">
        <f aca="false">AA12+AA15+AA18+AA21+AA24+AA27+AA30+AA33+AA36+AA39+AA42+AA45+AA48+AA51+AA54</f>
        <v>0</v>
      </c>
      <c r="AB58" s="165" t="n">
        <f aca="false">AB12+AB15+AB18+AB21+AB24+AB27+AB30+AB33+AB36+AB39+AB42+AB45+AB48+AB51+AB54</f>
        <v>0</v>
      </c>
      <c r="AC58" s="165" t="n">
        <f aca="false">AC12+AC15+AC18+AC21+AC24+AC27+AC30+AC33+AC36+AC39+AC42+AC45+AC48+AC51+AC54</f>
        <v>1</v>
      </c>
      <c r="AD58" s="165" t="n">
        <f aca="false">AD12+AD15+AD18+AD21+AD24+AD27+AD30+AD33+AD36+AD39+AD42+AD45+AD48+AD51+AD54</f>
        <v>0</v>
      </c>
      <c r="AE58" s="165" t="n">
        <f aca="false">AE12+AE15+AE18+AE21+AE24+AE27+AE30+AE33+AE36+AE39+AE42+AE45+AE48+AE51+AE54</f>
        <v>0</v>
      </c>
      <c r="AF58" s="165" t="n">
        <f aca="false">AF12+AF15+AF18+AF21+AF24+AF27+AF30+AF33+AF36+AF39+AF42+AF45+AF48+AF51+AF54</f>
        <v>0</v>
      </c>
      <c r="AG58" s="165" t="n">
        <f aca="false">AG12+AG15+AG18+AG21+AG24+AG27+AG30+AG33+AG36+AG39+AG42+AG45+AG48+AG51+AG54</f>
        <v>0</v>
      </c>
      <c r="AH58" s="165" t="n">
        <f aca="false">AH12+AH15+AH18+AH21+AH24+AH27+AH30+AH33+AH36+AH39+AH42+AH45+AH48+AH51+AH54</f>
        <v>0</v>
      </c>
      <c r="AI58" s="165" t="n">
        <f aca="false">AI12+AI15+AI18+AI21+AI24+AI27+AI30+AI33+AI36+AI39+AI42+AI45+AI48+AI51+AI54</f>
        <v>0</v>
      </c>
      <c r="AJ58" s="165" t="n">
        <f aca="false">AJ12+AJ15+AJ18+AJ21+AJ24+AJ27+AJ30+AJ33+AJ36+AJ39+AJ42+AJ45+AJ48+AJ51+AJ54</f>
        <v>0</v>
      </c>
      <c r="AK58" s="90"/>
      <c r="AL58" s="90"/>
      <c r="AM58" s="4"/>
    </row>
    <row r="59" customFormat="false" ht="12" hidden="false" customHeight="false" outlineLevel="0" collapsed="false">
      <c r="B59" s="4"/>
      <c r="C59" s="4"/>
      <c r="D59" s="90"/>
      <c r="E59" s="97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90"/>
      <c r="AL59" s="90"/>
      <c r="AM59" s="4"/>
    </row>
    <row r="60" customFormat="false" ht="12" hidden="false" customHeight="false" outlineLevel="0" collapsed="false">
      <c r="B60" s="4"/>
      <c r="C60" s="4"/>
      <c r="D60" s="4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6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2" hidden="false" customHeight="false" outlineLevel="0" collapsed="false">
      <c r="B61" s="4"/>
      <c r="C61" s="4"/>
      <c r="D61" s="4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6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2" hidden="false" customHeight="false" outlineLevel="0" collapsed="false">
      <c r="B62" s="4"/>
      <c r="C62" s="4"/>
      <c r="D62" s="4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6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2" hidden="false" customHeight="false" outlineLevel="0" collapsed="false">
      <c r="B63" s="4"/>
      <c r="C63" s="4"/>
      <c r="D63" s="4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6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2" hidden="false" customHeight="false" outlineLevel="0" collapsed="false">
      <c r="B64" s="4"/>
      <c r="C64" s="4"/>
      <c r="D64" s="4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6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2" hidden="false" customHeight="false" outlineLevel="0" collapsed="false">
      <c r="B65" s="4"/>
      <c r="C65" s="4"/>
      <c r="D65" s="4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" hidden="false" customHeight="false" outlineLevel="0" collapsed="false">
      <c r="B66" s="4"/>
      <c r="C66" s="4"/>
      <c r="D66" s="4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6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2" hidden="false" customHeight="false" outlineLevel="0" collapsed="false">
      <c r="B67" s="4"/>
      <c r="C67" s="4"/>
      <c r="D67" s="4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6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</sheetData>
  <mergeCells count="60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3:B15"/>
    <mergeCell ref="AM13:AM15"/>
    <mergeCell ref="B16:B18"/>
    <mergeCell ref="AM16:AM18"/>
    <mergeCell ref="B19:B21"/>
    <mergeCell ref="AM19:AM21"/>
    <mergeCell ref="B22:B24"/>
    <mergeCell ref="AM22:AM24"/>
    <mergeCell ref="B25:B27"/>
    <mergeCell ref="AM25:AM27"/>
    <mergeCell ref="B28:B30"/>
    <mergeCell ref="AM28:AM30"/>
    <mergeCell ref="B31:B33"/>
    <mergeCell ref="AM31:AM33"/>
    <mergeCell ref="B34:B36"/>
    <mergeCell ref="AM34:AM36"/>
    <mergeCell ref="B37:B39"/>
    <mergeCell ref="B46:B48"/>
    <mergeCell ref="AM46:AM48"/>
    <mergeCell ref="B49:B51"/>
    <mergeCell ref="AM49:AM51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52" activeCellId="0" sqref="P5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2" width="8.32"/>
    <col collapsed="false" customWidth="true" hidden="false" outlineLevel="0" max="6" min="6" style="1" width="8.32"/>
    <col collapsed="false" customWidth="true" hidden="false" outlineLevel="0" max="16" min="7" style="1" width="4.55"/>
    <col collapsed="false" customWidth="true" hidden="false" outlineLevel="0" max="21" min="17" style="1" width="3.88"/>
    <col collapsed="false" customWidth="true" hidden="false" outlineLevel="0" max="22" min="22" style="3" width="1.32"/>
    <col collapsed="false" customWidth="true" hidden="false" outlineLevel="0" max="23" min="23" style="1" width="3.65"/>
    <col collapsed="false" customWidth="true" hidden="false" outlineLevel="0" max="24" min="24" style="1" width="4.55"/>
    <col collapsed="false" customWidth="true" hidden="false" outlineLevel="0" max="26" min="25" style="1" width="4.1"/>
    <col collapsed="false" customWidth="true" hidden="false" outlineLevel="0" max="31" min="27" style="1" width="5.32"/>
    <col collapsed="false" customWidth="true" hidden="false" outlineLevel="0" max="32" min="32" style="1" width="6.54"/>
    <col collapsed="false" customWidth="true" hidden="false" outlineLevel="0" max="35" min="33" style="1" width="5.1"/>
    <col collapsed="false" customWidth="true" hidden="false" outlineLevel="0" max="36" min="36" style="1" width="4.1"/>
    <col collapsed="false" customWidth="true" hidden="false" outlineLevel="0" max="37" min="37" style="1" width="10.43"/>
    <col collapsed="false" customWidth="true" hidden="false" outlineLevel="0" max="38" min="38" style="1" width="1.65"/>
    <col collapsed="false" customWidth="true" hidden="false" outlineLevel="0" max="39" min="39" style="1" width="17.43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4" t="s">
        <v>112</v>
      </c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4" t="s">
        <v>11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7" customFormat="true" ht="14.25" hidden="false" customHeight="tru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10"/>
      <c r="W2" s="166"/>
      <c r="X2" s="12" t="s">
        <v>70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K2" s="8"/>
      <c r="AL2" s="8"/>
      <c r="AM2" s="8"/>
    </row>
    <row r="3" s="13" customFormat="true" ht="12.6" hidden="false" customHeight="false" outlineLevel="0" collapsed="false">
      <c r="B3" s="14"/>
      <c r="C3" s="14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7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3" customFormat="true" ht="12" hidden="false" customHeight="true" outlineLevel="0" collapsed="false">
      <c r="B4" s="18" t="s">
        <v>5</v>
      </c>
      <c r="C4" s="18"/>
      <c r="D4" s="18"/>
      <c r="E4" s="19" t="s">
        <v>6</v>
      </c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1" t="s">
        <v>8</v>
      </c>
      <c r="R4" s="21"/>
      <c r="S4" s="21"/>
      <c r="T4" s="21"/>
      <c r="U4" s="21"/>
      <c r="V4" s="22"/>
      <c r="W4" s="23" t="s">
        <v>9</v>
      </c>
      <c r="X4" s="24" t="s">
        <v>10</v>
      </c>
      <c r="Y4" s="24"/>
      <c r="Z4" s="24"/>
      <c r="AA4" s="24"/>
      <c r="AB4" s="24"/>
      <c r="AC4" s="24"/>
      <c r="AD4" s="25" t="s">
        <v>11</v>
      </c>
      <c r="AE4" s="25" t="s">
        <v>12</v>
      </c>
      <c r="AF4" s="26" t="s">
        <v>13</v>
      </c>
      <c r="AG4" s="26" t="s">
        <v>14</v>
      </c>
      <c r="AH4" s="26" t="s">
        <v>15</v>
      </c>
      <c r="AI4" s="26" t="s">
        <v>16</v>
      </c>
      <c r="AJ4" s="26" t="s">
        <v>17</v>
      </c>
      <c r="AK4" s="27" t="s">
        <v>18</v>
      </c>
      <c r="AL4" s="27"/>
      <c r="AM4" s="27"/>
    </row>
    <row r="5" s="13" customFormat="true" ht="12" hidden="false" customHeight="true" outlineLevel="0" collapsed="false">
      <c r="B5" s="18"/>
      <c r="C5" s="18"/>
      <c r="D5" s="18"/>
      <c r="E5" s="19"/>
      <c r="F5" s="28" t="s">
        <v>19</v>
      </c>
      <c r="G5" s="29" t="s">
        <v>20</v>
      </c>
      <c r="H5" s="29"/>
      <c r="I5" s="30" t="s">
        <v>21</v>
      </c>
      <c r="J5" s="31" t="s">
        <v>22</v>
      </c>
      <c r="K5" s="31" t="s">
        <v>23</v>
      </c>
      <c r="L5" s="31" t="s">
        <v>24</v>
      </c>
      <c r="M5" s="31" t="s">
        <v>25</v>
      </c>
      <c r="N5" s="31" t="s">
        <v>26</v>
      </c>
      <c r="O5" s="30" t="s">
        <v>27</v>
      </c>
      <c r="P5" s="31" t="s">
        <v>28</v>
      </c>
      <c r="Q5" s="31" t="s">
        <v>19</v>
      </c>
      <c r="R5" s="32" t="s">
        <v>29</v>
      </c>
      <c r="S5" s="31" t="s">
        <v>30</v>
      </c>
      <c r="T5" s="31" t="s">
        <v>31</v>
      </c>
      <c r="U5" s="33" t="s">
        <v>32</v>
      </c>
      <c r="V5" s="22"/>
      <c r="W5" s="23"/>
      <c r="X5" s="31" t="s">
        <v>19</v>
      </c>
      <c r="Y5" s="31" t="s">
        <v>33</v>
      </c>
      <c r="Z5" s="31" t="s">
        <v>34</v>
      </c>
      <c r="AA5" s="30" t="s">
        <v>35</v>
      </c>
      <c r="AB5" s="31" t="s">
        <v>36</v>
      </c>
      <c r="AC5" s="31" t="s">
        <v>37</v>
      </c>
      <c r="AD5" s="25"/>
      <c r="AE5" s="25"/>
      <c r="AF5" s="25"/>
      <c r="AG5" s="25"/>
      <c r="AH5" s="25"/>
      <c r="AI5" s="25"/>
      <c r="AJ5" s="25"/>
      <c r="AK5" s="27"/>
      <c r="AL5" s="27"/>
      <c r="AM5" s="27"/>
    </row>
    <row r="6" s="13" customFormat="true" ht="61.2" hidden="false" customHeight="false" outlineLevel="0" collapsed="false">
      <c r="B6" s="18"/>
      <c r="C6" s="18"/>
      <c r="D6" s="18"/>
      <c r="E6" s="19"/>
      <c r="F6" s="28"/>
      <c r="G6" s="31" t="s">
        <v>38</v>
      </c>
      <c r="H6" s="31" t="s">
        <v>39</v>
      </c>
      <c r="I6" s="30"/>
      <c r="J6" s="31"/>
      <c r="K6" s="31"/>
      <c r="L6" s="31"/>
      <c r="M6" s="31"/>
      <c r="N6" s="31"/>
      <c r="O6" s="31"/>
      <c r="P6" s="31"/>
      <c r="Q6" s="31"/>
      <c r="R6" s="32"/>
      <c r="S6" s="31"/>
      <c r="T6" s="31"/>
      <c r="U6" s="33"/>
      <c r="V6" s="22"/>
      <c r="W6" s="23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27"/>
      <c r="AL6" s="27"/>
      <c r="AM6" s="27"/>
      <c r="AO6" s="34" t="s">
        <v>6</v>
      </c>
      <c r="AP6" s="34" t="s">
        <v>7</v>
      </c>
      <c r="AQ6" s="34" t="s">
        <v>8</v>
      </c>
      <c r="AR6" s="34" t="s">
        <v>10</v>
      </c>
    </row>
    <row r="7" s="13" customFormat="true" ht="12" hidden="true" customHeight="false" outlineLevel="0" collapsed="false">
      <c r="B7" s="72"/>
      <c r="C7" s="72"/>
      <c r="D7" s="167" t="s">
        <v>40</v>
      </c>
      <c r="E7" s="168" t="n">
        <f aca="false">SUM(E10,E13,E16,E19,E22,E25,E28,E31,E34,E37,E49)</f>
        <v>4789</v>
      </c>
      <c r="F7" s="169" t="n">
        <f aca="false">SUM(F10,F13,F16,F19,F22,F25,F28,F31,F34,F37,F49)</f>
        <v>109</v>
      </c>
      <c r="G7" s="169" t="n">
        <f aca="false">SUM(G10,G13,G16,G19,G22,G25,G28,G31,G34,G37,G49)</f>
        <v>1</v>
      </c>
      <c r="H7" s="169" t="n">
        <f aca="false">SUM(H10,H13,H16,H19,H22,H25,H28,H31,H34,H37,H49)</f>
        <v>0</v>
      </c>
      <c r="I7" s="169" t="n">
        <f aca="false">SUM(I10,I13,I16,I19,I22,I25,I28,I31,I34,I37,I49)</f>
        <v>0</v>
      </c>
      <c r="J7" s="169" t="n">
        <f aca="false">SUM(J10,J13,J16,J19,J22,J25,J28,J31,J34,J37,J49)</f>
        <v>13</v>
      </c>
      <c r="K7" s="169" t="n">
        <f aca="false">SUM(K10,K13,K16,K19,K22,K25,K28,K31,K34,K37,K49)</f>
        <v>75</v>
      </c>
      <c r="L7" s="169" t="n">
        <f aca="false">SUM(L10,L13,L16,L19,L22,L25,L28,L31,L34,L37,L49)</f>
        <v>8</v>
      </c>
      <c r="M7" s="169"/>
      <c r="N7" s="169" t="n">
        <f aca="false">SUM(N10,N13,N16,N19,N22,N25,N28,N31,N34,N37,N49)</f>
        <v>12</v>
      </c>
      <c r="O7" s="169" t="n">
        <f aca="false">SUM(O10,O13,O16,O19,O22,O25,O28,O31,O34,O37,O49)</f>
        <v>0</v>
      </c>
      <c r="P7" s="169" t="n">
        <f aca="false">SUM(P10,P13,P16,P19,P22,P25,P28,P31,P34,P37,P49)</f>
        <v>0</v>
      </c>
      <c r="Q7" s="169" t="n">
        <f aca="false">SUM(Q10,Q13,Q16,Q19,Q22,Q25,Q28,Q31,Q34,Q37,Q49)</f>
        <v>0</v>
      </c>
      <c r="R7" s="169" t="n">
        <f aca="false">SUM(R10,R13,R16,R19,R22,R25,R28,R31,R34,R37,R49)</f>
        <v>0</v>
      </c>
      <c r="S7" s="169" t="n">
        <f aca="false">SUM(S10,S13,S16,S19,S22,S25,S28,S31,S34,S37,S49)</f>
        <v>0</v>
      </c>
      <c r="T7" s="169" t="n">
        <f aca="false">SUM(T10,T13,T16,T19,T22,T25,T28,T31,T34,T37,T49)</f>
        <v>0</v>
      </c>
      <c r="U7" s="169" t="n">
        <f aca="false">SUM(U10,U13,U16,U19,U22,U25,U28,U31,U34,U37,U49)</f>
        <v>0</v>
      </c>
      <c r="V7" s="170"/>
      <c r="W7" s="169" t="n">
        <f aca="false">SUM(W10,W13,W16,W19,W22,W25,W28,W31,W34,W37,W49)</f>
        <v>0</v>
      </c>
      <c r="X7" s="169" t="n">
        <f aca="false">SUM(X10,X13,X16,X19,X22,X25,X28,X31,X34,X37,X49)</f>
        <v>39</v>
      </c>
      <c r="Y7" s="169" t="n">
        <f aca="false">SUM(Y10,Y13,Y16,Y19,Y22,Y25,Y28,Y31,Y34,Y37,Y49)</f>
        <v>30</v>
      </c>
      <c r="Z7" s="169" t="n">
        <f aca="false">SUM(Z10,Z13,Z16,Z19,Z22,Z25,Z28,Z31,Z34,Z37,Z49)</f>
        <v>3</v>
      </c>
      <c r="AA7" s="169" t="n">
        <f aca="false">SUM(AA10,AA13,AA16,AA19,AA22,AA25,AA28,AA31,AA34,AA37,AA49)</f>
        <v>0</v>
      </c>
      <c r="AB7" s="169" t="n">
        <f aca="false">SUM(AB10,AB13,AB16,AB19,AB22,AB25,AB28,AB31,AB34,AB37,AB49)</f>
        <v>3</v>
      </c>
      <c r="AC7" s="169" t="n">
        <f aca="false">SUM(AC10,AC13,AC16,AC19,AC22,AC25,AC28,AC31,AC34,AC37,AC49)</f>
        <v>3</v>
      </c>
      <c r="AD7" s="169" t="n">
        <f aca="false">SUM(AD10,AD13,AD16,AD19,AD22,AD25,AD28,AD31,AD34,AD37,AD49)</f>
        <v>20</v>
      </c>
      <c r="AE7" s="169" t="n">
        <f aca="false">SUM(AE10,AE13,AE16,AE19,AE22,AE25,AE28,AE31,AE34,AE37,AE49)</f>
        <v>170</v>
      </c>
      <c r="AF7" s="169" t="n">
        <f aca="false">SUM(AF10,AF13,AF16,AF19,AF22,AF25,AF28,AF31,AF34,AF37,AF49)</f>
        <v>4233</v>
      </c>
      <c r="AG7" s="169" t="n">
        <f aca="false">SUM(AG10,AG13,AG16,AG19,AG22,AG25,AG28,AG31,AG34,AG37,AG49)</f>
        <v>0</v>
      </c>
      <c r="AH7" s="169" t="n">
        <f aca="false">SUM(AH10,AH13,AH16,AH19,AH22,AH25,AH28,AH31,AH34,AH37,AH49)</f>
        <v>0</v>
      </c>
      <c r="AI7" s="169" t="n">
        <f aca="false">SUM(AI10,AI13,AI16,AI19,AI22,AI25,AI28,AI31,AI34,AI37,AI49)</f>
        <v>218</v>
      </c>
      <c r="AJ7" s="171" t="n">
        <f aca="false">SUM(AJ10,AJ13,AJ16,AJ19,AJ22,AJ25,AJ28,AJ31,AJ34,AJ37,AJ49)</f>
        <v>0</v>
      </c>
      <c r="AK7" s="103"/>
      <c r="AL7" s="72"/>
      <c r="AM7" s="72"/>
      <c r="AO7" s="46" t="n">
        <f aca="false">SUM(F7,Q7,W7,X7,AD7:AJ7)-E7</f>
        <v>0</v>
      </c>
      <c r="AP7" s="46" t="n">
        <f aca="false">SUM(G7:P7)-F7</f>
        <v>0</v>
      </c>
      <c r="AQ7" s="46" t="n">
        <f aca="false">SUM(R7:U7)-Q7</f>
        <v>0</v>
      </c>
      <c r="AR7" s="46" t="n">
        <f aca="false">SUM(Y7:AC7)-X7</f>
        <v>0</v>
      </c>
    </row>
    <row r="8" s="13" customFormat="true" ht="12" hidden="true" customHeight="false" outlineLevel="0" collapsed="false">
      <c r="B8" s="71" t="s">
        <v>44</v>
      </c>
      <c r="C8" s="72"/>
      <c r="D8" s="167" t="s">
        <v>41</v>
      </c>
      <c r="E8" s="172" t="n">
        <f aca="false">SUM(E11,E14,E17,E20,E23,E26,E29,E32,E35,E38,E50)</f>
        <v>3977</v>
      </c>
      <c r="F8" s="173" t="n">
        <f aca="false">SUM(F11,F14,F17,F20,F23,F26,F29,F32,F35,F38,F50)</f>
        <v>94</v>
      </c>
      <c r="G8" s="173" t="n">
        <f aca="false">SUM(G11,G14,G17,G20,G23,G26,G29,G32,G35,G38,G50)</f>
        <v>1</v>
      </c>
      <c r="H8" s="173" t="n">
        <f aca="false">SUM(H11,H14,H17,H20,H23,H26,H29,H32,H35,H38,H50)</f>
        <v>0</v>
      </c>
      <c r="I8" s="173" t="n">
        <f aca="false">SUM(I11,I14,I17,I20,I23,I26,I29,I32,I35,I38,I50)</f>
        <v>0</v>
      </c>
      <c r="J8" s="173" t="n">
        <f aca="false">SUM(J11,J14,J17,J20,J23,J26,J29,J32,J35,J38,J50)</f>
        <v>12</v>
      </c>
      <c r="K8" s="173" t="n">
        <f aca="false">SUM(K11,K14,K17,K20,K23,K26,K29,K32,K35,K38,K50)</f>
        <v>61</v>
      </c>
      <c r="L8" s="173" t="n">
        <f aca="false">SUM(L11,L14,L17,L20,L23,L26,L29,L32,L35,L38,L50)</f>
        <v>8</v>
      </c>
      <c r="M8" s="173"/>
      <c r="N8" s="173" t="n">
        <f aca="false">SUM(N11,N14,N17,N20,N23,N26,N29,N32,N35,N38,N50)</f>
        <v>12</v>
      </c>
      <c r="O8" s="173" t="n">
        <f aca="false">SUM(O11,O14,O17,O20,O23,O26,O29,O32,O35,O38,O50)</f>
        <v>0</v>
      </c>
      <c r="P8" s="173" t="n">
        <f aca="false">SUM(P11,P14,P17,P20,P23,P26,P29,P32,P35,P38,P50)</f>
        <v>0</v>
      </c>
      <c r="Q8" s="173" t="n">
        <f aca="false">SUM(Q11,Q14,Q17,Q20,Q23,Q26,Q29,Q32,Q35,Q38,Q50)</f>
        <v>0</v>
      </c>
      <c r="R8" s="173" t="n">
        <f aca="false">SUM(R11,R14,R17,R20,R23,R26,R29,R32,R35,R38,R50)</f>
        <v>0</v>
      </c>
      <c r="S8" s="173" t="n">
        <f aca="false">SUM(S11,S14,S17,S20,S23,S26,S29,S32,S35,S38,S50)</f>
        <v>0</v>
      </c>
      <c r="T8" s="173" t="n">
        <f aca="false">SUM(T11,T14,T17,T20,T23,T26,T29,T32,T35,T38,T50)</f>
        <v>0</v>
      </c>
      <c r="U8" s="173" t="n">
        <f aca="false">SUM(U11,U14,U17,U20,U23,U26,U29,U32,U35,U38,U50)</f>
        <v>0</v>
      </c>
      <c r="V8" s="174"/>
      <c r="W8" s="173" t="n">
        <f aca="false">SUM(W11,W14,W17,W20,W23,W26,W29,W32,W35,W38,W50)</f>
        <v>0</v>
      </c>
      <c r="X8" s="173" t="n">
        <f aca="false">SUM(X11,X14,X17,X20,X23,X26,X29,X32,X35,X38,X50)</f>
        <v>30</v>
      </c>
      <c r="Y8" s="173" t="n">
        <f aca="false">SUM(Y11,Y14,Y17,Y20,Y23,Y26,Y29,Y32,Y35,Y38,Y50)</f>
        <v>23</v>
      </c>
      <c r="Z8" s="173" t="n">
        <f aca="false">SUM(Z11,Z14,Z17,Z20,Z23,Z26,Z29,Z32,Z35,Z38,Z50)</f>
        <v>3</v>
      </c>
      <c r="AA8" s="173" t="n">
        <f aca="false">SUM(AA11,AA14,AA17,AA20,AA23,AA26,AA29,AA32,AA35,AA38,AA50)</f>
        <v>0</v>
      </c>
      <c r="AB8" s="173" t="n">
        <f aca="false">SUM(AB11,AB14,AB17,AB20,AB23,AB26,AB29,AB32,AB35,AB38,AB50)</f>
        <v>2</v>
      </c>
      <c r="AC8" s="173" t="n">
        <f aca="false">SUM(AC11,AC14,AC17,AC20,AC23,AC26,AC29,AC32,AC35,AC38,AC50)</f>
        <v>2</v>
      </c>
      <c r="AD8" s="173" t="n">
        <f aca="false">SUM(AD11,AD14,AD17,AD20,AD23,AD26,AD29,AD32,AD35,AD38,AD50)</f>
        <v>18</v>
      </c>
      <c r="AE8" s="173" t="n">
        <f aca="false">SUM(AE11,AE14,AE17,AE20,AE23,AE26,AE29,AE32,AE35,AE38,AE50)</f>
        <v>148</v>
      </c>
      <c r="AF8" s="173" t="n">
        <f aca="false">SUM(AF11,AF14,AF17,AF20,AF23,AF26,AF29,AF32,AF35,AF38,AF50)</f>
        <v>3486</v>
      </c>
      <c r="AG8" s="173" t="n">
        <f aca="false">SUM(AG11,AG14,AG17,AG20,AG23,AG26,AG29,AG32,AG35,AG38,AG50)</f>
        <v>0</v>
      </c>
      <c r="AH8" s="173" t="n">
        <f aca="false">SUM(AH11,AH14,AH17,AH20,AH23,AH26,AH29,AH32,AH35,AH38,AH50)</f>
        <v>0</v>
      </c>
      <c r="AI8" s="173" t="n">
        <f aca="false">SUM(AI11,AI14,AI17,AI20,AI23,AI26,AI29,AI32,AI35,AI38,AI50)</f>
        <v>201</v>
      </c>
      <c r="AJ8" s="175" t="n">
        <f aca="false">SUM(AJ11,AJ14,AJ17,AJ20,AJ23,AJ26,AJ29,AJ32,AJ35,AJ38,AJ50)</f>
        <v>0</v>
      </c>
      <c r="AK8" s="103"/>
      <c r="AL8" s="72"/>
      <c r="AM8" s="72"/>
      <c r="AO8" s="46" t="n">
        <f aca="false">SUM(F8,Q8,W8,X8,AD8:AJ8)-E8</f>
        <v>0</v>
      </c>
      <c r="AP8" s="46" t="n">
        <f aca="false">SUM(G8:P8)-F8</f>
        <v>0</v>
      </c>
      <c r="AQ8" s="46" t="n">
        <f aca="false">SUM(R8:U8)-Q8</f>
        <v>0</v>
      </c>
      <c r="AR8" s="46" t="n">
        <f aca="false">SUM(Y8:AC8)-X8</f>
        <v>0</v>
      </c>
    </row>
    <row r="9" s="13" customFormat="true" ht="12" hidden="true" customHeight="false" outlineLevel="0" collapsed="false">
      <c r="B9" s="72"/>
      <c r="C9" s="72"/>
      <c r="D9" s="167" t="s">
        <v>43</v>
      </c>
      <c r="E9" s="176" t="n">
        <f aca="false">SUM(E12,E15,E18,E21,E24,E27,E30,E33,E36,E39,E51)</f>
        <v>3512</v>
      </c>
      <c r="F9" s="177" t="n">
        <f aca="false">SUM(F12,F15,F18,F21,F24,F27,F30,F33,F36,F39,F51)</f>
        <v>67</v>
      </c>
      <c r="G9" s="177" t="n">
        <f aca="false">SUM(G12,G15,G18,G21,G24,G27,G30,G33,G36,G39,G51)</f>
        <v>3</v>
      </c>
      <c r="H9" s="177" t="n">
        <f aca="false">SUM(H12,H15,H18,H21,H24,H27,H30,H33,H36,H39,H51)</f>
        <v>0</v>
      </c>
      <c r="I9" s="177" t="n">
        <f aca="false">SUM(I12,I15,I18,I21,I24,I27,I30,I33,I36,I39,I51)</f>
        <v>0</v>
      </c>
      <c r="J9" s="177" t="n">
        <f aca="false">SUM(J12,J15,J18,J21,J24,J27,J30,J33,J36,J39,J51)</f>
        <v>5</v>
      </c>
      <c r="K9" s="177" t="n">
        <f aca="false">SUM(K12,K15,K18,K21,K24,K27,K30,K33,K36,K39,K51)</f>
        <v>41</v>
      </c>
      <c r="L9" s="177" t="n">
        <f aca="false">SUM(L12,L15,L18,L21,L24,L27,L30,L33,L36,L39,L51)</f>
        <v>4</v>
      </c>
      <c r="M9" s="177"/>
      <c r="N9" s="177" t="n">
        <f aca="false">SUM(N12,N15,N18,N21,N24,N27,N30,N33,N36,N39,N51)</f>
        <v>6</v>
      </c>
      <c r="O9" s="177" t="n">
        <f aca="false">SUM(O12,O15,O18,O21,O24,O27,O30,O33,O36,O39,O51)</f>
        <v>0</v>
      </c>
      <c r="P9" s="177" t="n">
        <f aca="false">SUM(P12,P15,P18,P21,P24,P27,P30,P33,P36,P39,P51)</f>
        <v>1</v>
      </c>
      <c r="Q9" s="177" t="n">
        <f aca="false">SUM(Q12,Q15,Q18,Q21,Q24,Q27,Q30,Q33,Q36,Q39,Q51)</f>
        <v>0</v>
      </c>
      <c r="R9" s="177" t="n">
        <f aca="false">SUM(R12,R15,R18,R21,R24,R27,R30,R33,R36,R39,R51)</f>
        <v>0</v>
      </c>
      <c r="S9" s="177" t="n">
        <f aca="false">SUM(S12,S15,S18,S21,S24,S27,S30,S33,S36,S39,S51)</f>
        <v>0</v>
      </c>
      <c r="T9" s="177" t="n">
        <f aca="false">SUM(T12,T15,T18,T21,T24,T27,T30,T33,T36,T39,T51)</f>
        <v>0</v>
      </c>
      <c r="U9" s="177" t="n">
        <f aca="false">SUM(U12,U15,U18,U21,U24,U27,U30,U33,U36,U39,U51)</f>
        <v>0</v>
      </c>
      <c r="V9" s="178"/>
      <c r="W9" s="177" t="n">
        <f aca="false">SUM(W12,W15,W18,W21,W24,W27,W30,W33,W36,W39,W51)</f>
        <v>0</v>
      </c>
      <c r="X9" s="177" t="n">
        <f aca="false">SUM(X12,X15,X18,X21,X24,X27,X30,X33,X36,X39,X51)</f>
        <v>13</v>
      </c>
      <c r="Y9" s="177" t="n">
        <f aca="false">SUM(Y12,Y15,Y18,Y21,Y24,Y27,Y30,Y33,Y36,Y39,Y51)</f>
        <v>10</v>
      </c>
      <c r="Z9" s="177" t="n">
        <f aca="false">SUM(Z12,Z15,Z18,Z21,Z24,Z27,Z30,Z33,Z36,Z39,Z51)</f>
        <v>2</v>
      </c>
      <c r="AA9" s="177" t="n">
        <f aca="false">SUM(AA12,AA15,AA18,AA21,AA24,AA27,AA30,AA33,AA36,AA39,AA51)</f>
        <v>0</v>
      </c>
      <c r="AB9" s="177" t="n">
        <f aca="false">SUM(AB12,AB15,AB18,AB21,AB24,AB27,AB30,AB33,AB36,AB39,AB51)</f>
        <v>1</v>
      </c>
      <c r="AC9" s="177" t="n">
        <f aca="false">SUM(AC12,AC15,AC18,AC21,AC24,AC27,AC30,AC33,AC36,AC39,AC51)</f>
        <v>0</v>
      </c>
      <c r="AD9" s="177" t="n">
        <f aca="false">SUM(AD12,AD15,AD18,AD21,AD24,AD27,AD30,AD33,AD36,AD39,AD51)</f>
        <v>23</v>
      </c>
      <c r="AE9" s="177" t="n">
        <f aca="false">SUM(AE12,AE15,AE18,AE21,AE24,AE27,AE30,AE33,AE36,AE39,AE51)</f>
        <v>146</v>
      </c>
      <c r="AF9" s="177" t="n">
        <f aca="false">SUM(AF12,AF15,AF18,AF21,AF24,AF27,AF30,AF33,AF36,AF39,AF51)</f>
        <v>3130</v>
      </c>
      <c r="AG9" s="177" t="n">
        <f aca="false">SUM(AG12,AG15,AG18,AG21,AG24,AG27,AG30,AG33,AG36,AG39,AG51)</f>
        <v>0</v>
      </c>
      <c r="AH9" s="177" t="n">
        <f aca="false">SUM(AH12,AH15,AH18,AH21,AH24,AH27,AH30,AH33,AH36,AH39,AH51)</f>
        <v>0</v>
      </c>
      <c r="AI9" s="177" t="n">
        <f aca="false">SUM(AI12,AI15,AI18,AI21,AI24,AI27,AI30,AI33,AI36,AI39,AI51)</f>
        <v>133</v>
      </c>
      <c r="AJ9" s="179" t="n">
        <f aca="false">SUM(AJ12,AJ15,AJ18,AJ21,AJ24,AJ27,AJ30,AJ33,AJ36,AJ39,AJ51)</f>
        <v>0</v>
      </c>
      <c r="AK9" s="103"/>
      <c r="AL9" s="72"/>
      <c r="AM9" s="72"/>
      <c r="AO9" s="46" t="n">
        <f aca="false">SUM(F9,Q9,W9,X9,AD9:AJ9)-E9</f>
        <v>0</v>
      </c>
      <c r="AP9" s="46" t="n">
        <f aca="false">SUM(G9:P9)-F9</f>
        <v>-7</v>
      </c>
      <c r="AQ9" s="46" t="n">
        <f aca="false">SUM(R9:U9)-Q9</f>
        <v>0</v>
      </c>
      <c r="AR9" s="46" t="n">
        <f aca="false">SUM(Y9:AC9)-X9</f>
        <v>0</v>
      </c>
    </row>
    <row r="10" s="151" customFormat="true" ht="15" hidden="false" customHeight="true" outlineLevel="0" collapsed="false">
      <c r="B10" s="156" t="s">
        <v>114</v>
      </c>
      <c r="C10" s="120"/>
      <c r="D10" s="114" t="s">
        <v>40</v>
      </c>
      <c r="E10" s="38" t="n">
        <f aca="false">SUM(F10,Q10,W10,X10,AD10:AJ10)</f>
        <v>32</v>
      </c>
      <c r="F10" s="38" t="n">
        <f aca="false">SUM(G10:P10)</f>
        <v>32</v>
      </c>
      <c r="G10" s="116" t="n">
        <v>0</v>
      </c>
      <c r="H10" s="116" t="n">
        <v>0</v>
      </c>
      <c r="I10" s="116" t="n">
        <v>0</v>
      </c>
      <c r="J10" s="116" t="n">
        <v>8</v>
      </c>
      <c r="K10" s="116" t="n">
        <v>24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f aca="false">SUM(R10:U10)</f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53"/>
      <c r="W10" s="123" t="n">
        <v>0</v>
      </c>
      <c r="X10" s="39" t="n">
        <f aca="false">SUM(Y10:AC10)</f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6" t="n">
        <v>0</v>
      </c>
      <c r="AK10" s="119" t="s">
        <v>40</v>
      </c>
      <c r="AL10" s="120"/>
      <c r="AM10" s="156" t="s">
        <v>114</v>
      </c>
      <c r="AO10" s="46" t="n">
        <f aca="false">SUM(F10,Q10,W10,X10,AD10:AJ10)-E10</f>
        <v>0</v>
      </c>
      <c r="AP10" s="46" t="n">
        <f aca="false">SUM(G10:P10)-F10</f>
        <v>0</v>
      </c>
      <c r="AQ10" s="46" t="n">
        <f aca="false">SUM(R10:U10)-Q10</f>
        <v>0</v>
      </c>
      <c r="AR10" s="46" t="n">
        <f aca="false">SUM(Y10:AC10)-X10</f>
        <v>0</v>
      </c>
    </row>
    <row r="11" s="151" customFormat="true" ht="15" hidden="false" customHeight="true" outlineLevel="0" collapsed="false">
      <c r="B11" s="156"/>
      <c r="C11" s="160"/>
      <c r="D11" s="114" t="s">
        <v>41</v>
      </c>
      <c r="E11" s="38" t="n">
        <f aca="false">SUM(F11,Q11,W11,X11,AD11:AJ11)</f>
        <v>28</v>
      </c>
      <c r="F11" s="38" t="n">
        <f aca="false">SUM(G11:P11)</f>
        <v>28</v>
      </c>
      <c r="G11" s="116" t="n">
        <v>0</v>
      </c>
      <c r="H11" s="116" t="n">
        <v>0</v>
      </c>
      <c r="I11" s="116" t="n">
        <v>0</v>
      </c>
      <c r="J11" s="116" t="n">
        <v>8</v>
      </c>
      <c r="K11" s="116" t="n">
        <v>2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f aca="false">SUM(R11:U11)</f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53"/>
      <c r="W11" s="123" t="n">
        <v>0</v>
      </c>
      <c r="X11" s="39" t="n">
        <f aca="false">SUM(Y11:AC11)</f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0</v>
      </c>
      <c r="AJ11" s="116" t="n">
        <v>0</v>
      </c>
      <c r="AK11" s="119" t="s">
        <v>41</v>
      </c>
      <c r="AL11" s="120"/>
      <c r="AM11" s="156"/>
      <c r="AO11" s="46" t="n">
        <f aca="false">SUM(F11,Q11,W11,X11,AD11:AJ11)-E11</f>
        <v>0</v>
      </c>
      <c r="AP11" s="46" t="n">
        <f aca="false">SUM(G11:P11)-F11</f>
        <v>0</v>
      </c>
      <c r="AQ11" s="46" t="n">
        <f aca="false">SUM(R11:U11)-Q11</f>
        <v>0</v>
      </c>
      <c r="AR11" s="46" t="n">
        <f aca="false">SUM(Y11:AC11)-X11</f>
        <v>0</v>
      </c>
    </row>
    <row r="12" s="151" customFormat="true" ht="15" hidden="false" customHeight="true" outlineLevel="0" collapsed="false">
      <c r="B12" s="156"/>
      <c r="C12" s="160"/>
      <c r="D12" s="114" t="s">
        <v>72</v>
      </c>
      <c r="E12" s="38" t="n">
        <f aca="false">SUM(F12,Q12,W12,X12,AD12:AJ12)</f>
        <v>25</v>
      </c>
      <c r="F12" s="38" t="n">
        <f aca="false">SUM(G12:P12)</f>
        <v>25</v>
      </c>
      <c r="G12" s="116" t="n">
        <v>0</v>
      </c>
      <c r="H12" s="116" t="n">
        <v>0</v>
      </c>
      <c r="I12" s="116" t="n">
        <v>0</v>
      </c>
      <c r="J12" s="116" t="n">
        <v>3</v>
      </c>
      <c r="K12" s="116" t="n">
        <v>21</v>
      </c>
      <c r="L12" s="116" t="n">
        <v>1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f aca="false">SUM(R12:U12)</f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53"/>
      <c r="W12" s="123" t="n">
        <v>0</v>
      </c>
      <c r="X12" s="39" t="n">
        <f aca="false">SUM(Y12:AC12)</f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0</v>
      </c>
      <c r="AJ12" s="116" t="n">
        <v>0</v>
      </c>
      <c r="AK12" s="119" t="s">
        <v>72</v>
      </c>
      <c r="AL12" s="120"/>
      <c r="AM12" s="156"/>
      <c r="AO12" s="46" t="n">
        <f aca="false">SUM(F12,Q12,W12,X12,AD12:AJ12)-E12</f>
        <v>0</v>
      </c>
      <c r="AP12" s="46" t="n">
        <f aca="false">SUM(G12:P12)-F12</f>
        <v>0</v>
      </c>
      <c r="AQ12" s="46" t="n">
        <f aca="false">SUM(R12:U12)-Q12</f>
        <v>0</v>
      </c>
      <c r="AR12" s="46" t="n">
        <f aca="false">SUM(Y12:AC12)-X12</f>
        <v>0</v>
      </c>
    </row>
    <row r="13" s="13" customFormat="true" ht="15" hidden="false" customHeight="true" outlineLevel="0" collapsed="false">
      <c r="B13" s="160"/>
      <c r="C13" s="160"/>
      <c r="D13" s="114" t="s">
        <v>40</v>
      </c>
      <c r="E13" s="38" t="n">
        <f aca="false">SUM(F13,Q13,W13,X13,AD13:AJ13)</f>
        <v>4423</v>
      </c>
      <c r="F13" s="38" t="n">
        <f aca="false">SUM(G13:P13)</f>
        <v>0</v>
      </c>
      <c r="G13" s="116" t="n">
        <v>0</v>
      </c>
      <c r="H13" s="116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16" t="n">
        <f aca="false">SUM(R13:U13)</f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74"/>
      <c r="W13" s="123" t="n">
        <v>0</v>
      </c>
      <c r="X13" s="39" t="n">
        <f aca="false">SUM(Y13:AC13)</f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20</v>
      </c>
      <c r="AE13" s="73" t="n">
        <v>170</v>
      </c>
      <c r="AF13" s="73" t="n">
        <v>4233</v>
      </c>
      <c r="AG13" s="73" t="n">
        <v>0</v>
      </c>
      <c r="AH13" s="73" t="n">
        <v>0</v>
      </c>
      <c r="AI13" s="73" t="n">
        <v>0</v>
      </c>
      <c r="AJ13" s="73" t="n">
        <v>0</v>
      </c>
      <c r="AK13" s="119" t="s">
        <v>40</v>
      </c>
      <c r="AL13" s="120"/>
      <c r="AM13" s="160"/>
      <c r="AO13" s="46" t="n">
        <f aca="false">SUM(F13,Q13,W13,X13,AD13:AJ13)-E13</f>
        <v>0</v>
      </c>
      <c r="AP13" s="46" t="n">
        <f aca="false">SUM(G13:P13)-F13</f>
        <v>0</v>
      </c>
      <c r="AQ13" s="46" t="n">
        <f aca="false">SUM(R13:U13)-Q13</f>
        <v>0</v>
      </c>
      <c r="AR13" s="46" t="n">
        <f aca="false">SUM(Y13:AC13)-X13</f>
        <v>0</v>
      </c>
    </row>
    <row r="14" s="13" customFormat="true" ht="15" hidden="false" customHeight="true" outlineLevel="0" collapsed="false">
      <c r="B14" s="160" t="s">
        <v>115</v>
      </c>
      <c r="C14" s="160"/>
      <c r="D14" s="114" t="s">
        <v>41</v>
      </c>
      <c r="E14" s="38" t="n">
        <f aca="false">SUM(F14,Q14,W14,X14,AD14:AJ14)</f>
        <v>3652</v>
      </c>
      <c r="F14" s="38" t="n">
        <f aca="false">SUM(G14:P14)</f>
        <v>0</v>
      </c>
      <c r="G14" s="116" t="n">
        <v>0</v>
      </c>
      <c r="H14" s="116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16" t="n">
        <f aca="false">SUM(R14:U14)</f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74"/>
      <c r="W14" s="123" t="n">
        <v>0</v>
      </c>
      <c r="X14" s="39" t="n">
        <f aca="false">SUM(Y14:AC14)</f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18</v>
      </c>
      <c r="AE14" s="73" t="n">
        <v>148</v>
      </c>
      <c r="AF14" s="73" t="n">
        <v>3486</v>
      </c>
      <c r="AG14" s="73" t="n">
        <v>0</v>
      </c>
      <c r="AH14" s="73" t="n">
        <v>0</v>
      </c>
      <c r="AI14" s="73" t="n">
        <v>0</v>
      </c>
      <c r="AJ14" s="73" t="n">
        <v>0</v>
      </c>
      <c r="AK14" s="119" t="s">
        <v>41</v>
      </c>
      <c r="AL14" s="120"/>
      <c r="AM14" s="160" t="s">
        <v>115</v>
      </c>
      <c r="AO14" s="46" t="n">
        <f aca="false">SUM(F14,Q14,W14,X14,AD14:AJ14)-E14</f>
        <v>0</v>
      </c>
      <c r="AP14" s="46" t="n">
        <f aca="false">SUM(G14:P14)-F14</f>
        <v>0</v>
      </c>
      <c r="AQ14" s="46" t="n">
        <f aca="false">SUM(R14:U14)-Q14</f>
        <v>0</v>
      </c>
      <c r="AR14" s="46" t="n">
        <f aca="false">SUM(Y14:AC14)-X14</f>
        <v>0</v>
      </c>
    </row>
    <row r="15" s="13" customFormat="true" ht="15" hidden="false" customHeight="true" outlineLevel="0" collapsed="false">
      <c r="B15" s="160"/>
      <c r="C15" s="160"/>
      <c r="D15" s="114" t="s">
        <v>72</v>
      </c>
      <c r="E15" s="38" t="n">
        <f aca="false">SUM(F15,Q15,W15,X15,AD15:AJ15)</f>
        <v>3299</v>
      </c>
      <c r="F15" s="38" t="n">
        <f aca="false">SUM(G15:P15)</f>
        <v>0</v>
      </c>
      <c r="G15" s="116" t="n">
        <v>0</v>
      </c>
      <c r="H15" s="116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16" t="n">
        <f aca="false">SUM(R15:U15)</f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74"/>
      <c r="W15" s="123" t="n">
        <v>0</v>
      </c>
      <c r="X15" s="39" t="n">
        <f aca="false">SUM(Y15:AC15)</f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23</v>
      </c>
      <c r="AE15" s="73" t="n">
        <v>146</v>
      </c>
      <c r="AF15" s="73" t="n">
        <v>3130</v>
      </c>
      <c r="AG15" s="73" t="n">
        <v>0</v>
      </c>
      <c r="AH15" s="73" t="n">
        <v>0</v>
      </c>
      <c r="AI15" s="73" t="n">
        <v>0</v>
      </c>
      <c r="AJ15" s="73" t="n">
        <v>0</v>
      </c>
      <c r="AK15" s="119" t="s">
        <v>72</v>
      </c>
      <c r="AL15" s="120"/>
      <c r="AM15" s="160"/>
      <c r="AO15" s="46" t="n">
        <f aca="false">SUM(F15,Q15,W15,X15,AD15:AJ15)-E15</f>
        <v>0</v>
      </c>
      <c r="AP15" s="46" t="n">
        <f aca="false">SUM(G15:P15)-F15</f>
        <v>0</v>
      </c>
      <c r="AQ15" s="46" t="n">
        <f aca="false">SUM(R15:U15)-Q15</f>
        <v>0</v>
      </c>
      <c r="AR15" s="46" t="n">
        <f aca="false">SUM(Y15:AC15)-X15</f>
        <v>0</v>
      </c>
    </row>
    <row r="16" s="13" customFormat="true" ht="15" hidden="false" customHeight="true" outlineLevel="0" collapsed="false">
      <c r="B16" s="160"/>
      <c r="C16" s="152"/>
      <c r="D16" s="114" t="s">
        <v>40</v>
      </c>
      <c r="E16" s="38" t="n">
        <f aca="false">SUM(F16,Q16,W16,X16,AD16:AJ16)</f>
        <v>218</v>
      </c>
      <c r="F16" s="38" t="n">
        <f aca="false">SUM(G16:P16)</f>
        <v>0</v>
      </c>
      <c r="G16" s="73" t="n">
        <v>0</v>
      </c>
      <c r="H16" s="116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16" t="n">
        <f aca="false">SUM(R16:U16)</f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74"/>
      <c r="W16" s="123" t="n">
        <v>0</v>
      </c>
      <c r="X16" s="39" t="n">
        <f aca="false">SUM(Y16:AC16)</f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218</v>
      </c>
      <c r="AJ16" s="73" t="n">
        <v>0</v>
      </c>
      <c r="AK16" s="119" t="s">
        <v>40</v>
      </c>
      <c r="AL16" s="120"/>
      <c r="AM16" s="157"/>
      <c r="AO16" s="46" t="n">
        <f aca="false">SUM(F16,Q16,W16,X16,AD16:AJ16)-E16</f>
        <v>0</v>
      </c>
      <c r="AP16" s="46" t="n">
        <f aca="false">SUM(G16:P16)-F16</f>
        <v>0</v>
      </c>
      <c r="AQ16" s="46" t="n">
        <f aca="false">SUM(R16:U16)-Q16</f>
        <v>0</v>
      </c>
      <c r="AR16" s="46" t="n">
        <f aca="false">SUM(Y16:AC16)-X16</f>
        <v>0</v>
      </c>
    </row>
    <row r="17" s="13" customFormat="true" ht="15" hidden="false" customHeight="true" outlineLevel="0" collapsed="false">
      <c r="B17" s="160" t="s">
        <v>116</v>
      </c>
      <c r="C17" s="160"/>
      <c r="D17" s="114" t="s">
        <v>41</v>
      </c>
      <c r="E17" s="38" t="n">
        <f aca="false">SUM(F17,Q17,W17,X17,AD17:AJ17)</f>
        <v>201</v>
      </c>
      <c r="F17" s="38" t="n">
        <f aca="false">SUM(G17:P17)</f>
        <v>0</v>
      </c>
      <c r="G17" s="73" t="n">
        <v>0</v>
      </c>
      <c r="H17" s="116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16" t="n">
        <f aca="false">SUM(R17:U17)</f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74"/>
      <c r="W17" s="123" t="n">
        <v>0</v>
      </c>
      <c r="X17" s="39" t="n">
        <f aca="false">SUM(Y17:AC17)</f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201</v>
      </c>
      <c r="AJ17" s="73" t="n">
        <v>0</v>
      </c>
      <c r="AK17" s="119" t="s">
        <v>41</v>
      </c>
      <c r="AL17" s="120"/>
      <c r="AM17" s="160" t="s">
        <v>116</v>
      </c>
      <c r="AO17" s="46" t="n">
        <f aca="false">SUM(F17,Q17,W17,X17,AD17:AJ17)-E17</f>
        <v>0</v>
      </c>
      <c r="AP17" s="46" t="n">
        <f aca="false">SUM(G17:P17)-F17</f>
        <v>0</v>
      </c>
      <c r="AQ17" s="46" t="n">
        <f aca="false">SUM(R17:U17)-Q17</f>
        <v>0</v>
      </c>
      <c r="AR17" s="46" t="n">
        <f aca="false">SUM(Y17:AC17)-X17</f>
        <v>0</v>
      </c>
    </row>
    <row r="18" s="13" customFormat="true" ht="15" hidden="false" customHeight="true" outlineLevel="0" collapsed="false">
      <c r="B18" s="160"/>
      <c r="C18" s="160"/>
      <c r="D18" s="114" t="s">
        <v>72</v>
      </c>
      <c r="E18" s="38" t="n">
        <f aca="false">SUM(F18,Q18,W18,X18,AD18:AJ18)</f>
        <v>133</v>
      </c>
      <c r="F18" s="38" t="n">
        <f aca="false">SUM(G18:P18)</f>
        <v>0</v>
      </c>
      <c r="G18" s="116" t="n">
        <v>0</v>
      </c>
      <c r="H18" s="116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116" t="n">
        <f aca="false">SUM(R18:U18)</f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74"/>
      <c r="W18" s="123" t="n">
        <v>0</v>
      </c>
      <c r="X18" s="39" t="n">
        <f aca="false">SUM(Y18:AC18)</f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133</v>
      </c>
      <c r="AJ18" s="73" t="n">
        <v>0</v>
      </c>
      <c r="AK18" s="119" t="s">
        <v>72</v>
      </c>
      <c r="AL18" s="120"/>
      <c r="AM18" s="158"/>
      <c r="AO18" s="46" t="n">
        <f aca="false">SUM(F18,Q18,W18,X18,AD18:AJ18)-E18</f>
        <v>0</v>
      </c>
      <c r="AP18" s="46" t="n">
        <f aca="false">SUM(G18:P18)-F18</f>
        <v>0</v>
      </c>
      <c r="AQ18" s="46" t="n">
        <f aca="false">SUM(R18:U18)-Q18</f>
        <v>0</v>
      </c>
      <c r="AR18" s="46" t="n">
        <f aca="false">SUM(Y18:AC18)-X18</f>
        <v>0</v>
      </c>
    </row>
    <row r="19" s="13" customFormat="true" ht="15" hidden="false" customHeight="true" outlineLevel="0" collapsed="false">
      <c r="B19" s="156" t="s">
        <v>117</v>
      </c>
      <c r="C19" s="160"/>
      <c r="D19" s="114" t="s">
        <v>40</v>
      </c>
      <c r="E19" s="38" t="n">
        <f aca="false">SUM(F19,Q19,W19,X19,AD19:AJ19)</f>
        <v>12</v>
      </c>
      <c r="F19" s="38" t="n">
        <f aca="false">SUM(G19:P19)</f>
        <v>0</v>
      </c>
      <c r="G19" s="116" t="n">
        <v>0</v>
      </c>
      <c r="H19" s="116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16" t="n">
        <f aca="false">SUM(R19:U19)</f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74"/>
      <c r="W19" s="123" t="n">
        <v>0</v>
      </c>
      <c r="X19" s="39" t="n">
        <f aca="false">SUM(Y19:AC19)</f>
        <v>12</v>
      </c>
      <c r="Y19" s="73" t="n">
        <v>12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119" t="s">
        <v>40</v>
      </c>
      <c r="AL19" s="120"/>
      <c r="AM19" s="156" t="s">
        <v>117</v>
      </c>
      <c r="AO19" s="46" t="n">
        <f aca="false">SUM(F19,Q19,W19,X19,AD19:AJ19)-E19</f>
        <v>0</v>
      </c>
      <c r="AP19" s="46" t="n">
        <f aca="false">SUM(G19:P19)-F19</f>
        <v>0</v>
      </c>
      <c r="AQ19" s="46" t="n">
        <f aca="false">SUM(R19:U19)-Q19</f>
        <v>0</v>
      </c>
      <c r="AR19" s="46" t="n">
        <f aca="false">SUM(Y19:AC19)-X19</f>
        <v>0</v>
      </c>
    </row>
    <row r="20" s="13" customFormat="true" ht="15" hidden="false" customHeight="true" outlineLevel="0" collapsed="false">
      <c r="B20" s="156"/>
      <c r="C20" s="160"/>
      <c r="D20" s="114" t="s">
        <v>41</v>
      </c>
      <c r="E20" s="38" t="n">
        <f aca="false">SUM(F20,Q20,W20,X20,AD20:AJ20)</f>
        <v>7</v>
      </c>
      <c r="F20" s="38" t="n">
        <f aca="false">SUM(G20:P20)</f>
        <v>0</v>
      </c>
      <c r="G20" s="116" t="n">
        <v>0</v>
      </c>
      <c r="H20" s="116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116" t="n">
        <f aca="false">SUM(R20:U20)</f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74"/>
      <c r="W20" s="123" t="n">
        <v>0</v>
      </c>
      <c r="X20" s="39" t="n">
        <f aca="false">SUM(Y20:AC20)</f>
        <v>7</v>
      </c>
      <c r="Y20" s="73" t="n">
        <v>7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119" t="s">
        <v>41</v>
      </c>
      <c r="AL20" s="120"/>
      <c r="AM20" s="156"/>
      <c r="AO20" s="46" t="n">
        <f aca="false">SUM(F20,Q20,W20,X20,AD20:AJ20)-E20</f>
        <v>0</v>
      </c>
      <c r="AP20" s="46" t="n">
        <f aca="false">SUM(G20:P20)-F20</f>
        <v>0</v>
      </c>
      <c r="AQ20" s="46" t="n">
        <f aca="false">SUM(R20:U20)-Q20</f>
        <v>0</v>
      </c>
      <c r="AR20" s="46" t="n">
        <f aca="false">SUM(Y20:AC20)-X20</f>
        <v>0</v>
      </c>
    </row>
    <row r="21" s="13" customFormat="true" ht="15" hidden="false" customHeight="true" outlineLevel="0" collapsed="false">
      <c r="B21" s="156"/>
      <c r="C21" s="160"/>
      <c r="D21" s="114" t="s">
        <v>72</v>
      </c>
      <c r="E21" s="38" t="n">
        <f aca="false">SUM(F21,Q21,W21,X21,AD21:AJ21)</f>
        <v>4</v>
      </c>
      <c r="F21" s="38" t="n">
        <f aca="false">SUM(G21:P21)</f>
        <v>0</v>
      </c>
      <c r="G21" s="116" t="n">
        <v>0</v>
      </c>
      <c r="H21" s="116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16" t="n">
        <f aca="false">SUM(R21:U21)</f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74"/>
      <c r="W21" s="123" t="n">
        <v>0</v>
      </c>
      <c r="X21" s="39" t="n">
        <f aca="false">SUM(Y21:AC21)</f>
        <v>4</v>
      </c>
      <c r="Y21" s="73" t="n">
        <v>4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119" t="s">
        <v>72</v>
      </c>
      <c r="AL21" s="120"/>
      <c r="AM21" s="156"/>
      <c r="AO21" s="46" t="n">
        <f aca="false">SUM(F21,Q21,W21,X21,AD21:AJ21)-E21</f>
        <v>0</v>
      </c>
      <c r="AP21" s="46" t="n">
        <f aca="false">SUM(G21:P21)-F21</f>
        <v>0</v>
      </c>
      <c r="AQ21" s="46" t="n">
        <f aca="false">SUM(R21:U21)-Q21</f>
        <v>0</v>
      </c>
      <c r="AR21" s="46" t="n">
        <f aca="false">SUM(Y21:AC21)-X21</f>
        <v>0</v>
      </c>
    </row>
    <row r="22" s="13" customFormat="true" ht="15" hidden="false" customHeight="true" outlineLevel="0" collapsed="false">
      <c r="B22" s="160" t="s">
        <v>118</v>
      </c>
      <c r="C22" s="152"/>
      <c r="D22" s="114" t="s">
        <v>40</v>
      </c>
      <c r="E22" s="38" t="n">
        <f aca="false">SUM(F22,Q22,W22,X22,AD22:AJ22)</f>
        <v>24</v>
      </c>
      <c r="F22" s="38" t="n">
        <f aca="false">SUM(G22:P22)</f>
        <v>23</v>
      </c>
      <c r="G22" s="116" t="n">
        <v>1</v>
      </c>
      <c r="H22" s="116" t="n">
        <v>0</v>
      </c>
      <c r="I22" s="73" t="n">
        <v>0</v>
      </c>
      <c r="J22" s="73" t="n">
        <v>0</v>
      </c>
      <c r="K22" s="73" t="n">
        <v>11</v>
      </c>
      <c r="L22" s="73" t="n">
        <v>3</v>
      </c>
      <c r="M22" s="73" t="n">
        <v>0</v>
      </c>
      <c r="N22" s="73" t="n">
        <v>8</v>
      </c>
      <c r="O22" s="73" t="n">
        <v>0</v>
      </c>
      <c r="P22" s="73" t="n">
        <v>0</v>
      </c>
      <c r="Q22" s="116" t="n">
        <f aca="false">SUM(R22:U22)</f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74"/>
      <c r="W22" s="123" t="n">
        <v>0</v>
      </c>
      <c r="X22" s="39" t="n">
        <f aca="false">SUM(Y22:AC22)</f>
        <v>1</v>
      </c>
      <c r="Y22" s="73" t="n">
        <v>1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119" t="s">
        <v>40</v>
      </c>
      <c r="AL22" s="120"/>
      <c r="AM22" s="160" t="s">
        <v>118</v>
      </c>
      <c r="AO22" s="46" t="n">
        <f aca="false">SUM(F22,Q22,W22,X22,AD22:AJ22)-E22</f>
        <v>0</v>
      </c>
      <c r="AP22" s="46" t="n">
        <f aca="false">SUM(G22:P22)-F22</f>
        <v>0</v>
      </c>
      <c r="AQ22" s="46" t="n">
        <f aca="false">SUM(R22:U22)-Q22</f>
        <v>0</v>
      </c>
      <c r="AR22" s="46" t="n">
        <f aca="false">SUM(Y22:AC22)-X22</f>
        <v>0</v>
      </c>
    </row>
    <row r="23" s="13" customFormat="true" ht="15" hidden="false" customHeight="true" outlineLevel="0" collapsed="false">
      <c r="B23" s="160" t="s">
        <v>119</v>
      </c>
      <c r="C23" s="160"/>
      <c r="D23" s="114" t="s">
        <v>41</v>
      </c>
      <c r="E23" s="38" t="n">
        <f aca="false">SUM(F23,Q23,W23,X23,AD23:AJ23)</f>
        <v>22</v>
      </c>
      <c r="F23" s="38" t="n">
        <f aca="false">SUM(G23:P23)</f>
        <v>21</v>
      </c>
      <c r="G23" s="116" t="n">
        <v>1</v>
      </c>
      <c r="H23" s="116" t="n">
        <v>0</v>
      </c>
      <c r="I23" s="73" t="n">
        <v>0</v>
      </c>
      <c r="J23" s="73" t="n">
        <v>0</v>
      </c>
      <c r="K23" s="73" t="n">
        <v>9</v>
      </c>
      <c r="L23" s="73" t="n">
        <v>3</v>
      </c>
      <c r="M23" s="73" t="n">
        <v>0</v>
      </c>
      <c r="N23" s="73" t="n">
        <v>8</v>
      </c>
      <c r="O23" s="73" t="n">
        <v>0</v>
      </c>
      <c r="P23" s="73" t="n">
        <v>0</v>
      </c>
      <c r="Q23" s="116" t="n">
        <f aca="false">SUM(R23:U23)</f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74"/>
      <c r="W23" s="123" t="n">
        <v>0</v>
      </c>
      <c r="X23" s="39" t="n">
        <f aca="false">SUM(Y23:AC23)</f>
        <v>1</v>
      </c>
      <c r="Y23" s="73" t="n">
        <v>1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119" t="s">
        <v>41</v>
      </c>
      <c r="AL23" s="120"/>
      <c r="AM23" s="160" t="s">
        <v>119</v>
      </c>
      <c r="AO23" s="46" t="n">
        <f aca="false">SUM(F23,Q23,W23,X23,AD23:AJ23)-E23</f>
        <v>0</v>
      </c>
      <c r="AP23" s="46" t="n">
        <f aca="false">SUM(G23:P23)-F23</f>
        <v>0</v>
      </c>
      <c r="AQ23" s="46" t="n">
        <f aca="false">SUM(R23:U23)-Q23</f>
        <v>0</v>
      </c>
      <c r="AR23" s="46" t="n">
        <f aca="false">SUM(Y23:AC23)-X23</f>
        <v>0</v>
      </c>
    </row>
    <row r="24" s="13" customFormat="true" ht="15" hidden="false" customHeight="true" outlineLevel="0" collapsed="false">
      <c r="B24" s="160" t="s">
        <v>120</v>
      </c>
      <c r="C24" s="160"/>
      <c r="D24" s="114" t="s">
        <v>72</v>
      </c>
      <c r="E24" s="38" t="n">
        <f aca="false">SUM(F24,Q24,W24,X24,AD24:AJ24)</f>
        <v>5</v>
      </c>
      <c r="F24" s="38" t="n">
        <f aca="false">SUM(G24:P24)</f>
        <v>5</v>
      </c>
      <c r="G24" s="116" t="n">
        <v>0</v>
      </c>
      <c r="H24" s="116" t="n">
        <v>0</v>
      </c>
      <c r="I24" s="73" t="n">
        <v>0</v>
      </c>
      <c r="J24" s="73" t="n">
        <v>0</v>
      </c>
      <c r="K24" s="73" t="n">
        <v>0</v>
      </c>
      <c r="L24" s="73" t="n">
        <v>1</v>
      </c>
      <c r="M24" s="73" t="n">
        <v>0</v>
      </c>
      <c r="N24" s="73" t="n">
        <v>4</v>
      </c>
      <c r="O24" s="73" t="n">
        <v>0</v>
      </c>
      <c r="P24" s="73" t="n">
        <v>0</v>
      </c>
      <c r="Q24" s="116" t="n">
        <f aca="false">SUM(R24:U24)</f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74"/>
      <c r="W24" s="123" t="n">
        <v>0</v>
      </c>
      <c r="X24" s="39" t="n">
        <f aca="false">SUM(Y24:AC24)</f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119" t="s">
        <v>72</v>
      </c>
      <c r="AL24" s="120"/>
      <c r="AM24" s="160" t="s">
        <v>120</v>
      </c>
      <c r="AO24" s="46" t="n">
        <f aca="false">SUM(F24,Q24,W24,X24,AD24:AJ24)-E24</f>
        <v>0</v>
      </c>
      <c r="AP24" s="46" t="n">
        <f aca="false">SUM(G24:P24)-F24</f>
        <v>0</v>
      </c>
      <c r="AQ24" s="46" t="n">
        <f aca="false">SUM(R24:U24)-Q24</f>
        <v>0</v>
      </c>
      <c r="AR24" s="46" t="n">
        <f aca="false">SUM(Y24:AC24)-X24</f>
        <v>0</v>
      </c>
    </row>
    <row r="25" s="13" customFormat="true" ht="15" hidden="false" customHeight="true" outlineLevel="0" collapsed="false">
      <c r="B25" s="156" t="s">
        <v>121</v>
      </c>
      <c r="C25" s="152"/>
      <c r="D25" s="114" t="s">
        <v>40</v>
      </c>
      <c r="E25" s="38" t="n">
        <f aca="false">SUM(F25,Q25,W25,X25,AD25:AJ25)</f>
        <v>4</v>
      </c>
      <c r="F25" s="38" t="n">
        <f aca="false">SUM(G25:P25)</f>
        <v>0</v>
      </c>
      <c r="G25" s="116" t="n">
        <v>0</v>
      </c>
      <c r="H25" s="116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16" t="n">
        <f aca="false">SUM(R25:U25)</f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74"/>
      <c r="W25" s="123" t="n">
        <v>0</v>
      </c>
      <c r="X25" s="39" t="n">
        <f aca="false">SUM(Y25:AC25)</f>
        <v>4</v>
      </c>
      <c r="Y25" s="73" t="n">
        <v>4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119" t="s">
        <v>40</v>
      </c>
      <c r="AL25" s="120"/>
      <c r="AM25" s="156" t="s">
        <v>121</v>
      </c>
      <c r="AO25" s="46" t="n">
        <f aca="false">SUM(F25,Q25,W25,X25,AD25:AJ25)-E25</f>
        <v>0</v>
      </c>
      <c r="AP25" s="46" t="n">
        <f aca="false">SUM(G25:P25)-F25</f>
        <v>0</v>
      </c>
      <c r="AQ25" s="46" t="n">
        <f aca="false">SUM(R25:U25)-Q25</f>
        <v>0</v>
      </c>
      <c r="AR25" s="46" t="n">
        <f aca="false">SUM(Y25:AC25)-X25</f>
        <v>0</v>
      </c>
    </row>
    <row r="26" s="13" customFormat="true" ht="15" hidden="false" customHeight="true" outlineLevel="0" collapsed="false">
      <c r="B26" s="156"/>
      <c r="C26" s="160"/>
      <c r="D26" s="114" t="s">
        <v>41</v>
      </c>
      <c r="E26" s="38" t="n">
        <f aca="false">SUM(F26,Q26,W26,X26,AD26:AJ26)</f>
        <v>3</v>
      </c>
      <c r="F26" s="38" t="n">
        <f aca="false">SUM(G26:P26)</f>
        <v>0</v>
      </c>
      <c r="G26" s="116" t="n">
        <v>0</v>
      </c>
      <c r="H26" s="116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116" t="n">
        <f aca="false">SUM(R26:U26)</f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74"/>
      <c r="W26" s="123" t="n">
        <v>0</v>
      </c>
      <c r="X26" s="39" t="n">
        <f aca="false">SUM(Y26:AC26)</f>
        <v>3</v>
      </c>
      <c r="Y26" s="73" t="n">
        <v>3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119" t="s">
        <v>41</v>
      </c>
      <c r="AL26" s="120"/>
      <c r="AM26" s="156"/>
      <c r="AO26" s="46" t="n">
        <f aca="false">SUM(F26,Q26,W26,X26,AD26:AJ26)-E26</f>
        <v>0</v>
      </c>
      <c r="AP26" s="46" t="n">
        <f aca="false">SUM(G26:P26)-F26</f>
        <v>0</v>
      </c>
      <c r="AQ26" s="46" t="n">
        <f aca="false">SUM(R26:U26)-Q26</f>
        <v>0</v>
      </c>
      <c r="AR26" s="46" t="n">
        <f aca="false">SUM(Y26:AC26)-X26</f>
        <v>0</v>
      </c>
    </row>
    <row r="27" s="13" customFormat="true" ht="15" hidden="false" customHeight="true" outlineLevel="0" collapsed="false">
      <c r="B27" s="156"/>
      <c r="C27" s="160"/>
      <c r="D27" s="114" t="s">
        <v>72</v>
      </c>
      <c r="E27" s="38" t="n">
        <f aca="false">SUM(F27,Q27,W27,X27,AD27:AJ27)</f>
        <v>2</v>
      </c>
      <c r="F27" s="38" t="n">
        <f aca="false">SUM(G27:P27)</f>
        <v>0</v>
      </c>
      <c r="G27" s="116" t="n">
        <v>0</v>
      </c>
      <c r="H27" s="116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16" t="n">
        <f aca="false">SUM(R27:U27)</f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74"/>
      <c r="W27" s="123" t="n">
        <v>0</v>
      </c>
      <c r="X27" s="39" t="n">
        <f aca="false">SUM(Y27:AC27)</f>
        <v>2</v>
      </c>
      <c r="Y27" s="73" t="n">
        <v>2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119" t="s">
        <v>72</v>
      </c>
      <c r="AL27" s="120"/>
      <c r="AM27" s="156"/>
      <c r="AO27" s="46" t="n">
        <f aca="false">SUM(F27,Q27,W27,X27,AD27:AJ27)-E27</f>
        <v>0</v>
      </c>
      <c r="AP27" s="46" t="n">
        <f aca="false">SUM(G27:P27)-F27</f>
        <v>0</v>
      </c>
      <c r="AQ27" s="46" t="n">
        <f aca="false">SUM(R27:U27)-Q27</f>
        <v>0</v>
      </c>
      <c r="AR27" s="46" t="n">
        <f aca="false">SUM(Y27:AC27)-X27</f>
        <v>0</v>
      </c>
    </row>
    <row r="28" s="13" customFormat="true" ht="15" hidden="false" customHeight="true" outlineLevel="0" collapsed="false">
      <c r="B28" s="156" t="s">
        <v>122</v>
      </c>
      <c r="C28" s="160"/>
      <c r="D28" s="114" t="s">
        <v>40</v>
      </c>
      <c r="E28" s="38" t="n">
        <f aca="false">SUM(F28,Q28,W28,X28,AD28:AJ28)</f>
        <v>0</v>
      </c>
      <c r="F28" s="38" t="n">
        <f aca="false">SUM(G28:P28)</f>
        <v>0</v>
      </c>
      <c r="G28" s="116" t="n">
        <v>0</v>
      </c>
      <c r="H28" s="116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116" t="n">
        <f aca="false">SUM(R28:U28)</f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74"/>
      <c r="W28" s="123" t="n">
        <v>0</v>
      </c>
      <c r="X28" s="39" t="n">
        <f aca="false">SUM(Y28:AC28)</f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119" t="s">
        <v>40</v>
      </c>
      <c r="AL28" s="120"/>
      <c r="AM28" s="156" t="s">
        <v>122</v>
      </c>
      <c r="AO28" s="46" t="n">
        <f aca="false">SUM(F28,Q28,W28,X28,AD28:AJ28)-E28</f>
        <v>0</v>
      </c>
      <c r="AP28" s="46" t="n">
        <f aca="false">SUM(G28:P28)-F28</f>
        <v>0</v>
      </c>
      <c r="AQ28" s="46" t="n">
        <f aca="false">SUM(R28:U28)-Q28</f>
        <v>0</v>
      </c>
      <c r="AR28" s="46" t="n">
        <f aca="false">SUM(Y28:AC28)-X28</f>
        <v>0</v>
      </c>
    </row>
    <row r="29" s="13" customFormat="true" ht="15" hidden="false" customHeight="true" outlineLevel="0" collapsed="false">
      <c r="B29" s="156"/>
      <c r="C29" s="160"/>
      <c r="D29" s="114" t="s">
        <v>41</v>
      </c>
      <c r="E29" s="38" t="n">
        <f aca="false">SUM(F29,Q29,W29,X29,AD29:AJ29)</f>
        <v>0</v>
      </c>
      <c r="F29" s="38" t="n">
        <f aca="false">SUM(G29:P29)</f>
        <v>0</v>
      </c>
      <c r="G29" s="116" t="n">
        <v>0</v>
      </c>
      <c r="H29" s="116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116" t="n">
        <f aca="false">SUM(R29:U29)</f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74"/>
      <c r="W29" s="123" t="n">
        <v>0</v>
      </c>
      <c r="X29" s="39" t="n">
        <f aca="false">SUM(Y29:AC29)</f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119" t="s">
        <v>41</v>
      </c>
      <c r="AL29" s="120"/>
      <c r="AM29" s="156"/>
      <c r="AO29" s="46" t="n">
        <f aca="false">SUM(F29,Q29,W29,X29,AD29:AJ29)-E29</f>
        <v>0</v>
      </c>
      <c r="AP29" s="46" t="n">
        <f aca="false">SUM(G29:P29)-F29</f>
        <v>0</v>
      </c>
      <c r="AQ29" s="46" t="n">
        <f aca="false">SUM(R29:U29)-Q29</f>
        <v>0</v>
      </c>
      <c r="AR29" s="46" t="n">
        <f aca="false">SUM(Y29:AC29)-X29</f>
        <v>0</v>
      </c>
    </row>
    <row r="30" s="13" customFormat="true" ht="15" hidden="false" customHeight="true" outlineLevel="0" collapsed="false">
      <c r="B30" s="156"/>
      <c r="C30" s="160"/>
      <c r="D30" s="114" t="s">
        <v>72</v>
      </c>
      <c r="E30" s="38" t="n">
        <f aca="false">SUM(F30,Q30,W30,X30,AD30:AJ30)</f>
        <v>0</v>
      </c>
      <c r="F30" s="38" t="n">
        <f aca="false">SUM(G30:P30)</f>
        <v>0</v>
      </c>
      <c r="G30" s="116" t="n">
        <v>0</v>
      </c>
      <c r="H30" s="116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116" t="n">
        <f aca="false">SUM(R30:U30)</f>
        <v>0</v>
      </c>
      <c r="R30" s="116" t="n">
        <v>0</v>
      </c>
      <c r="S30" s="116" t="n">
        <v>0</v>
      </c>
      <c r="T30" s="116" t="n">
        <v>0</v>
      </c>
      <c r="U30" s="116" t="n">
        <v>0</v>
      </c>
      <c r="V30" s="74"/>
      <c r="W30" s="123" t="n">
        <v>0</v>
      </c>
      <c r="X30" s="39" t="n">
        <f aca="false">SUM(Y30:AC30)</f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119" t="s">
        <v>72</v>
      </c>
      <c r="AL30" s="120"/>
      <c r="AM30" s="156"/>
      <c r="AO30" s="46" t="n">
        <f aca="false">SUM(F30,Q30,W30,X30,AD30:AJ30)-E30</f>
        <v>0</v>
      </c>
      <c r="AP30" s="46" t="n">
        <f aca="false">SUM(G30:P30)-F30</f>
        <v>0</v>
      </c>
      <c r="AQ30" s="46" t="n">
        <f aca="false">SUM(R30:U30)-Q30</f>
        <v>0</v>
      </c>
      <c r="AR30" s="46" t="n">
        <f aca="false">SUM(Y30:AC30)-X30</f>
        <v>0</v>
      </c>
    </row>
    <row r="31" s="13" customFormat="true" ht="15" hidden="false" customHeight="true" outlineLevel="0" collapsed="false">
      <c r="B31" s="156" t="s">
        <v>123</v>
      </c>
      <c r="C31" s="152"/>
      <c r="D31" s="114" t="s">
        <v>40</v>
      </c>
      <c r="E31" s="38" t="n">
        <f aca="false">SUM(F31,Q31,W31,X31,AD31:AJ31)</f>
        <v>38</v>
      </c>
      <c r="F31" s="38" t="n">
        <f aca="false">SUM(G31:P31)</f>
        <v>38</v>
      </c>
      <c r="G31" s="116" t="n">
        <v>0</v>
      </c>
      <c r="H31" s="116" t="n">
        <v>0</v>
      </c>
      <c r="I31" s="73" t="n">
        <v>0</v>
      </c>
      <c r="J31" s="73" t="n">
        <v>5</v>
      </c>
      <c r="K31" s="73" t="n">
        <v>28</v>
      </c>
      <c r="L31" s="73" t="n">
        <v>2</v>
      </c>
      <c r="M31" s="73" t="n">
        <v>0</v>
      </c>
      <c r="N31" s="73" t="n">
        <v>3</v>
      </c>
      <c r="O31" s="73" t="n">
        <v>0</v>
      </c>
      <c r="P31" s="73" t="n">
        <v>0</v>
      </c>
      <c r="Q31" s="116" t="n">
        <f aca="false">SUM(R31:U31)</f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74"/>
      <c r="W31" s="123" t="n">
        <v>0</v>
      </c>
      <c r="X31" s="39" t="n">
        <f aca="false">SUM(Y31:AC31)</f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119" t="s">
        <v>40</v>
      </c>
      <c r="AL31" s="120"/>
      <c r="AM31" s="160"/>
      <c r="AO31" s="46" t="n">
        <f aca="false">SUM(F31,Q31,W31,X31,AD31:AJ31)-E31</f>
        <v>0</v>
      </c>
      <c r="AP31" s="46" t="n">
        <f aca="false">SUM(G31:P31)-F31</f>
        <v>0</v>
      </c>
      <c r="AQ31" s="46" t="n">
        <f aca="false">SUM(R31:U31)-Q31</f>
        <v>0</v>
      </c>
      <c r="AR31" s="46" t="n">
        <f aca="false">SUM(Y31:AC31)-X31</f>
        <v>0</v>
      </c>
    </row>
    <row r="32" s="13" customFormat="true" ht="15" hidden="false" customHeight="true" outlineLevel="0" collapsed="false">
      <c r="B32" s="156"/>
      <c r="C32" s="160"/>
      <c r="D32" s="114" t="s">
        <v>41</v>
      </c>
      <c r="E32" s="38" t="n">
        <f aca="false">SUM(F32,Q32,W32,X32,AD32:AJ32)</f>
        <v>33</v>
      </c>
      <c r="F32" s="38" t="n">
        <f aca="false">SUM(G32:P32)</f>
        <v>33</v>
      </c>
      <c r="G32" s="116" t="n">
        <v>0</v>
      </c>
      <c r="H32" s="116" t="n">
        <v>0</v>
      </c>
      <c r="I32" s="73" t="n">
        <v>0</v>
      </c>
      <c r="J32" s="73" t="n">
        <v>4</v>
      </c>
      <c r="K32" s="73" t="n">
        <v>24</v>
      </c>
      <c r="L32" s="73" t="n">
        <v>2</v>
      </c>
      <c r="M32" s="73" t="n">
        <v>0</v>
      </c>
      <c r="N32" s="73" t="n">
        <v>3</v>
      </c>
      <c r="O32" s="73" t="n">
        <v>0</v>
      </c>
      <c r="P32" s="73" t="n">
        <v>0</v>
      </c>
      <c r="Q32" s="116" t="n">
        <f aca="false">SUM(R32:U32)</f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74"/>
      <c r="W32" s="123" t="n">
        <v>0</v>
      </c>
      <c r="X32" s="39" t="n">
        <f aca="false">SUM(Y32:AC32)</f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119" t="s">
        <v>41</v>
      </c>
      <c r="AL32" s="120"/>
      <c r="AM32" s="160" t="s">
        <v>123</v>
      </c>
      <c r="AO32" s="46" t="n">
        <f aca="false">SUM(F32,Q32,W32,X32,AD32:AJ32)-E32</f>
        <v>0</v>
      </c>
      <c r="AP32" s="46" t="n">
        <f aca="false">SUM(G32:P32)-F32</f>
        <v>0</v>
      </c>
      <c r="AQ32" s="46" t="n">
        <f aca="false">SUM(R32:U32)-Q32</f>
        <v>0</v>
      </c>
      <c r="AR32" s="46" t="n">
        <f aca="false">SUM(Y32:AC32)-X32</f>
        <v>0</v>
      </c>
    </row>
    <row r="33" s="13" customFormat="true" ht="15" hidden="false" customHeight="true" outlineLevel="0" collapsed="false">
      <c r="B33" s="156"/>
      <c r="C33" s="160"/>
      <c r="D33" s="114" t="s">
        <v>72</v>
      </c>
      <c r="E33" s="38" t="n">
        <f aca="false">SUM(F33,Q33,W33,X33,AD33:AJ33)</f>
        <v>19</v>
      </c>
      <c r="F33" s="38" t="n">
        <f aca="false">SUM(G33:P33)</f>
        <v>19</v>
      </c>
      <c r="G33" s="116" t="n">
        <v>0</v>
      </c>
      <c r="H33" s="116" t="n">
        <v>0</v>
      </c>
      <c r="I33" s="73" t="n">
        <v>0</v>
      </c>
      <c r="J33" s="73" t="n">
        <v>2</v>
      </c>
      <c r="K33" s="73" t="n">
        <v>16</v>
      </c>
      <c r="L33" s="73" t="n">
        <v>0</v>
      </c>
      <c r="M33" s="73" t="n">
        <v>0</v>
      </c>
      <c r="N33" s="73" t="n">
        <v>1</v>
      </c>
      <c r="O33" s="73" t="n">
        <v>0</v>
      </c>
      <c r="P33" s="73" t="n">
        <v>0</v>
      </c>
      <c r="Q33" s="116" t="n">
        <f aca="false">SUM(R33:U33)</f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74"/>
      <c r="W33" s="123" t="n">
        <v>0</v>
      </c>
      <c r="X33" s="39" t="n">
        <f aca="false">SUM(Y33:AC33)</f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119" t="s">
        <v>72</v>
      </c>
      <c r="AL33" s="120"/>
      <c r="AM33" s="160"/>
      <c r="AO33" s="46" t="n">
        <f aca="false">SUM(F33,Q33,W33,X33,AD33:AJ33)-E33</f>
        <v>0</v>
      </c>
      <c r="AP33" s="46" t="n">
        <f aca="false">SUM(G33:P33)-F33</f>
        <v>0</v>
      </c>
      <c r="AQ33" s="46" t="n">
        <f aca="false">SUM(R33:U33)-Q33</f>
        <v>0</v>
      </c>
      <c r="AR33" s="46" t="n">
        <f aca="false">SUM(Y33:AC33)-X33</f>
        <v>0</v>
      </c>
    </row>
    <row r="34" s="13" customFormat="true" ht="15" hidden="false" customHeight="true" outlineLevel="0" collapsed="false">
      <c r="B34" s="156" t="s">
        <v>124</v>
      </c>
      <c r="C34" s="152"/>
      <c r="D34" s="114" t="s">
        <v>40</v>
      </c>
      <c r="E34" s="38" t="n">
        <f aca="false">SUM(F34,Q34,W34,X34,AD34:AJ34)</f>
        <v>1</v>
      </c>
      <c r="F34" s="38" t="n">
        <f aca="false">SUM(G34:P34)</f>
        <v>1</v>
      </c>
      <c r="G34" s="116" t="n">
        <v>0</v>
      </c>
      <c r="H34" s="116" t="n">
        <v>0</v>
      </c>
      <c r="I34" s="73" t="n">
        <v>0</v>
      </c>
      <c r="J34" s="73" t="n">
        <v>0</v>
      </c>
      <c r="K34" s="73" t="n">
        <v>1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116" t="n">
        <f aca="false">SUM(R34:U34)</f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74"/>
      <c r="W34" s="123" t="n">
        <v>0</v>
      </c>
      <c r="X34" s="39" t="n">
        <f aca="false">SUM(Y34:AC34)</f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119" t="s">
        <v>40</v>
      </c>
      <c r="AL34" s="120"/>
      <c r="AM34" s="156" t="s">
        <v>124</v>
      </c>
      <c r="AO34" s="46" t="n">
        <f aca="false">SUM(F34,Q34,W34,X34,AD34:AJ34)-E34</f>
        <v>0</v>
      </c>
      <c r="AP34" s="46" t="n">
        <f aca="false">SUM(G34:P34)-F34</f>
        <v>0</v>
      </c>
      <c r="AQ34" s="46" t="n">
        <f aca="false">SUM(R34:U34)-Q34</f>
        <v>0</v>
      </c>
      <c r="AR34" s="46" t="n">
        <f aca="false">SUM(Y34:AC34)-X34</f>
        <v>0</v>
      </c>
    </row>
    <row r="35" s="13" customFormat="true" ht="15" hidden="false" customHeight="true" outlineLevel="0" collapsed="false">
      <c r="B35" s="156"/>
      <c r="C35" s="160"/>
      <c r="D35" s="114" t="s">
        <v>41</v>
      </c>
      <c r="E35" s="38" t="n">
        <f aca="false">SUM(F35,Q35,W35,X35,AD35:AJ35)</f>
        <v>1</v>
      </c>
      <c r="F35" s="38" t="n">
        <f aca="false">SUM(G35:P35)</f>
        <v>1</v>
      </c>
      <c r="G35" s="116" t="n">
        <v>0</v>
      </c>
      <c r="H35" s="116" t="n">
        <v>0</v>
      </c>
      <c r="I35" s="73" t="n">
        <v>0</v>
      </c>
      <c r="J35" s="73" t="n">
        <v>0</v>
      </c>
      <c r="K35" s="73" t="n">
        <v>1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16" t="n">
        <f aca="false">SUM(R35:U35)</f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74"/>
      <c r="W35" s="123" t="n">
        <v>0</v>
      </c>
      <c r="X35" s="39" t="n">
        <f aca="false">SUM(Y35:AC35)</f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119" t="s">
        <v>41</v>
      </c>
      <c r="AL35" s="120"/>
      <c r="AM35" s="156"/>
      <c r="AO35" s="46" t="n">
        <f aca="false">SUM(F35,Q35,W35,X35,AD35:AJ35)-E35</f>
        <v>0</v>
      </c>
      <c r="AP35" s="46" t="n">
        <f aca="false">SUM(G35:P35)-F35</f>
        <v>0</v>
      </c>
      <c r="AQ35" s="46" t="n">
        <f aca="false">SUM(R35:U35)-Q35</f>
        <v>0</v>
      </c>
      <c r="AR35" s="46" t="n">
        <f aca="false">SUM(Y35:AC35)-X35</f>
        <v>0</v>
      </c>
    </row>
    <row r="36" s="13" customFormat="true" ht="15" hidden="false" customHeight="true" outlineLevel="0" collapsed="false">
      <c r="B36" s="156"/>
      <c r="C36" s="160"/>
      <c r="D36" s="114" t="s">
        <v>72</v>
      </c>
      <c r="E36" s="38" t="n">
        <f aca="false">SUM(F36,Q36,W36,X36,AD36:AJ36)</f>
        <v>0</v>
      </c>
      <c r="F36" s="38" t="n">
        <f aca="false">SUM(G36:P36)</f>
        <v>0</v>
      </c>
      <c r="G36" s="116" t="n">
        <v>0</v>
      </c>
      <c r="H36" s="116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116" t="n">
        <f aca="false">SUM(R36:U36)</f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74"/>
      <c r="W36" s="123" t="n">
        <v>0</v>
      </c>
      <c r="X36" s="39" t="n">
        <f aca="false">SUM(Y36:AC36)</f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119" t="s">
        <v>72</v>
      </c>
      <c r="AL36" s="120"/>
      <c r="AM36" s="156"/>
      <c r="AO36" s="46" t="n">
        <f aca="false">SUM(F36,Q36,W36,X36,AD36:AJ36)-E36</f>
        <v>0</v>
      </c>
      <c r="AP36" s="46" t="n">
        <f aca="false">SUM(G36:P36)-F36</f>
        <v>0</v>
      </c>
      <c r="AQ36" s="46" t="n">
        <f aca="false">SUM(R36:U36)-Q36</f>
        <v>0</v>
      </c>
      <c r="AR36" s="46" t="n">
        <f aca="false">SUM(Y36:AC36)-X36</f>
        <v>0</v>
      </c>
    </row>
    <row r="37" s="13" customFormat="true" ht="15" hidden="false" customHeight="true" outlineLevel="0" collapsed="false">
      <c r="B37" s="156" t="s">
        <v>125</v>
      </c>
      <c r="C37" s="152"/>
      <c r="D37" s="114" t="s">
        <v>40</v>
      </c>
      <c r="E37" s="38" t="n">
        <f aca="false">SUM(F37,Q37,W37,X37,AD37:AJ37)</f>
        <v>9</v>
      </c>
      <c r="F37" s="38" t="n">
        <f aca="false">SUM(G37:P37)</f>
        <v>7</v>
      </c>
      <c r="G37" s="116" t="n">
        <v>0</v>
      </c>
      <c r="H37" s="116" t="n">
        <v>0</v>
      </c>
      <c r="I37" s="73" t="n">
        <v>0</v>
      </c>
      <c r="J37" s="73" t="n">
        <v>0</v>
      </c>
      <c r="K37" s="73" t="n">
        <v>6</v>
      </c>
      <c r="L37" s="73" t="n">
        <v>1</v>
      </c>
      <c r="M37" s="73" t="n">
        <v>0</v>
      </c>
      <c r="N37" s="73" t="n">
        <v>0</v>
      </c>
      <c r="O37" s="73" t="n">
        <v>0</v>
      </c>
      <c r="P37" s="73" t="n">
        <v>0</v>
      </c>
      <c r="Q37" s="116" t="n">
        <f aca="false">SUM(R37:U37)</f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74"/>
      <c r="W37" s="123" t="n">
        <v>0</v>
      </c>
      <c r="X37" s="39" t="n">
        <f aca="false">SUM(Y37:AC37)</f>
        <v>2</v>
      </c>
      <c r="Y37" s="73" t="n">
        <v>2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119" t="s">
        <v>40</v>
      </c>
      <c r="AL37" s="120"/>
      <c r="AM37" s="156" t="s">
        <v>125</v>
      </c>
      <c r="AO37" s="46" t="n">
        <f aca="false">SUM(F37,Q37,W37,X37,AD37:AJ37)-E37</f>
        <v>0</v>
      </c>
      <c r="AP37" s="46" t="n">
        <f aca="false">SUM(G37:P37)-F37</f>
        <v>0</v>
      </c>
      <c r="AQ37" s="46" t="n">
        <f aca="false">SUM(R37:U37)-Q37</f>
        <v>0</v>
      </c>
      <c r="AR37" s="46" t="n">
        <f aca="false">SUM(Y37:AC37)-X37</f>
        <v>0</v>
      </c>
    </row>
    <row r="38" s="13" customFormat="true" ht="15" hidden="false" customHeight="true" outlineLevel="0" collapsed="false">
      <c r="B38" s="156"/>
      <c r="C38" s="160"/>
      <c r="D38" s="114" t="s">
        <v>41</v>
      </c>
      <c r="E38" s="38" t="n">
        <f aca="false">SUM(F38,Q38,W38,X38,AD38:AJ38)</f>
        <v>7</v>
      </c>
      <c r="F38" s="38" t="n">
        <f aca="false">SUM(G38:P38)</f>
        <v>5</v>
      </c>
      <c r="G38" s="116" t="n">
        <v>0</v>
      </c>
      <c r="H38" s="116" t="n">
        <v>0</v>
      </c>
      <c r="I38" s="73" t="n">
        <v>0</v>
      </c>
      <c r="J38" s="73" t="n">
        <v>0</v>
      </c>
      <c r="K38" s="73" t="n">
        <v>4</v>
      </c>
      <c r="L38" s="73" t="n">
        <v>1</v>
      </c>
      <c r="M38" s="73" t="n">
        <v>0</v>
      </c>
      <c r="N38" s="73" t="n">
        <v>0</v>
      </c>
      <c r="O38" s="73" t="n">
        <v>0</v>
      </c>
      <c r="P38" s="73" t="n">
        <v>0</v>
      </c>
      <c r="Q38" s="116" t="n">
        <f aca="false">SUM(R38:U38)</f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74"/>
      <c r="W38" s="123" t="n">
        <v>0</v>
      </c>
      <c r="X38" s="39" t="n">
        <f aca="false">SUM(Y38:AC38)</f>
        <v>2</v>
      </c>
      <c r="Y38" s="73" t="n">
        <v>2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119" t="s">
        <v>41</v>
      </c>
      <c r="AL38" s="120"/>
      <c r="AM38" s="156"/>
      <c r="AO38" s="46" t="n">
        <f aca="false">SUM(F38,Q38,W38,X38,AD38:AJ38)-E38</f>
        <v>0</v>
      </c>
      <c r="AP38" s="46" t="n">
        <f aca="false">SUM(G38:P38)-F38</f>
        <v>0</v>
      </c>
      <c r="AQ38" s="46" t="n">
        <f aca="false">SUM(R38:U38)-Q38</f>
        <v>0</v>
      </c>
      <c r="AR38" s="46" t="n">
        <f aca="false">SUM(Y38:AC38)-X38</f>
        <v>0</v>
      </c>
    </row>
    <row r="39" s="13" customFormat="true" ht="15" hidden="false" customHeight="true" outlineLevel="0" collapsed="false">
      <c r="B39" s="156"/>
      <c r="C39" s="160"/>
      <c r="D39" s="114" t="s">
        <v>72</v>
      </c>
      <c r="E39" s="38" t="n">
        <f aca="false">SUM(F39,Q39,W39,X39,AD39:AJ39)</f>
        <v>3</v>
      </c>
      <c r="F39" s="38" t="n">
        <f aca="false">SUM(G39:P39)</f>
        <v>2</v>
      </c>
      <c r="G39" s="116" t="n">
        <v>0</v>
      </c>
      <c r="H39" s="116" t="n">
        <v>0</v>
      </c>
      <c r="I39" s="73" t="n">
        <v>0</v>
      </c>
      <c r="J39" s="73" t="n">
        <v>0</v>
      </c>
      <c r="K39" s="73" t="n">
        <v>1</v>
      </c>
      <c r="L39" s="73" t="n">
        <v>1</v>
      </c>
      <c r="M39" s="73" t="n">
        <v>0</v>
      </c>
      <c r="N39" s="73" t="n">
        <v>0</v>
      </c>
      <c r="O39" s="73" t="n">
        <v>0</v>
      </c>
      <c r="P39" s="73" t="n">
        <v>0</v>
      </c>
      <c r="Q39" s="116" t="n">
        <f aca="false">SUM(R39:U39)</f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74"/>
      <c r="W39" s="123" t="n">
        <v>0</v>
      </c>
      <c r="X39" s="39" t="n">
        <f aca="false">SUM(Y39:AC39)</f>
        <v>1</v>
      </c>
      <c r="Y39" s="73" t="n">
        <v>1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119" t="s">
        <v>72</v>
      </c>
      <c r="AL39" s="120"/>
      <c r="AM39" s="156"/>
      <c r="AO39" s="46" t="n">
        <f aca="false">SUM(F39,Q39,W39,X39,AD39:AJ39)-E39</f>
        <v>0</v>
      </c>
      <c r="AP39" s="46" t="n">
        <f aca="false">SUM(G39:P39)-F39</f>
        <v>0</v>
      </c>
      <c r="AQ39" s="46" t="n">
        <f aca="false">SUM(R39:U39)-Q39</f>
        <v>0</v>
      </c>
      <c r="AR39" s="46" t="n">
        <f aca="false">SUM(Y39:AC39)-X39</f>
        <v>0</v>
      </c>
    </row>
    <row r="40" s="13" customFormat="true" ht="15" hidden="false" customHeight="true" outlineLevel="0" collapsed="false">
      <c r="B40" s="156" t="s">
        <v>126</v>
      </c>
      <c r="C40" s="160"/>
      <c r="D40" s="114" t="s">
        <v>40</v>
      </c>
      <c r="E40" s="38" t="n">
        <f aca="false">SUM(F40,Q40,W40,X40,AD40:AJ40)</f>
        <v>0</v>
      </c>
      <c r="F40" s="38" t="n">
        <f aca="false">SUM(G40:P40)</f>
        <v>0</v>
      </c>
      <c r="G40" s="116" t="n">
        <v>0</v>
      </c>
      <c r="H40" s="116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116" t="n">
        <f aca="false">SUM(R40:U40)</f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74"/>
      <c r="W40" s="123" t="n">
        <v>0</v>
      </c>
      <c r="X40" s="39" t="n">
        <f aca="false">SUM(Y40:AC40)</f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119" t="s">
        <v>40</v>
      </c>
      <c r="AL40" s="120"/>
      <c r="AM40" s="156" t="s">
        <v>126</v>
      </c>
      <c r="AO40" s="46" t="n">
        <f aca="false">SUM(F40,Q40,W40,X40,AD40:AJ40)-E40</f>
        <v>0</v>
      </c>
      <c r="AP40" s="46" t="n">
        <f aca="false">SUM(G40:P40)-F40</f>
        <v>0</v>
      </c>
      <c r="AQ40" s="46" t="n">
        <f aca="false">SUM(R40:U40)-Q40</f>
        <v>0</v>
      </c>
      <c r="AR40" s="46" t="n">
        <f aca="false">SUM(Y40:AC40)-X40</f>
        <v>0</v>
      </c>
    </row>
    <row r="41" s="13" customFormat="true" ht="15" hidden="false" customHeight="true" outlineLevel="0" collapsed="false">
      <c r="B41" s="156"/>
      <c r="C41" s="160"/>
      <c r="D41" s="114" t="s">
        <v>41</v>
      </c>
      <c r="E41" s="38" t="n">
        <f aca="false">SUM(F41,Q41,W41,X41,AD41:AJ41)</f>
        <v>0</v>
      </c>
      <c r="F41" s="38" t="n">
        <f aca="false">SUM(G41:P41)</f>
        <v>0</v>
      </c>
      <c r="G41" s="116" t="n">
        <v>0</v>
      </c>
      <c r="H41" s="116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116" t="n">
        <f aca="false">SUM(R41:U41)</f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74"/>
      <c r="W41" s="123" t="n">
        <v>0</v>
      </c>
      <c r="X41" s="39" t="n">
        <f aca="false">SUM(Y41:AC41)</f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119" t="s">
        <v>41</v>
      </c>
      <c r="AL41" s="120"/>
      <c r="AM41" s="156"/>
      <c r="AO41" s="46" t="n">
        <f aca="false">SUM(F41,Q41,W41,X41,AD41:AJ41)-E41</f>
        <v>0</v>
      </c>
      <c r="AP41" s="46" t="n">
        <f aca="false">SUM(G41:P41)-F41</f>
        <v>0</v>
      </c>
      <c r="AQ41" s="46" t="n">
        <f aca="false">SUM(R41:U41)-Q41</f>
        <v>0</v>
      </c>
      <c r="AR41" s="46" t="n">
        <f aca="false">SUM(Y41:AC41)-X41</f>
        <v>0</v>
      </c>
    </row>
    <row r="42" s="13" customFormat="true" ht="15" hidden="false" customHeight="true" outlineLevel="0" collapsed="false">
      <c r="B42" s="156"/>
      <c r="C42" s="160"/>
      <c r="D42" s="114" t="s">
        <v>72</v>
      </c>
      <c r="E42" s="38" t="n">
        <f aca="false">SUM(F42,Q42,W42,X42,AD42:AJ42)</f>
        <v>0</v>
      </c>
      <c r="F42" s="38" t="n">
        <f aca="false">SUM(G42:P42)</f>
        <v>0</v>
      </c>
      <c r="G42" s="116" t="n">
        <v>0</v>
      </c>
      <c r="H42" s="116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16" t="n">
        <f aca="false">SUM(R42:U42)</f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74"/>
      <c r="W42" s="123" t="n">
        <v>0</v>
      </c>
      <c r="X42" s="39" t="n">
        <f aca="false">SUM(Y42:AC42)</f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0</v>
      </c>
      <c r="AJ42" s="73" t="n">
        <v>0</v>
      </c>
      <c r="AK42" s="119" t="s">
        <v>72</v>
      </c>
      <c r="AL42" s="120"/>
      <c r="AM42" s="156"/>
      <c r="AO42" s="46" t="n">
        <f aca="false">SUM(F42,Q42,W42,X42,AD42:AJ42)-E42</f>
        <v>0</v>
      </c>
      <c r="AP42" s="46" t="n">
        <f aca="false">SUM(G42:P42)-F42</f>
        <v>0</v>
      </c>
      <c r="AQ42" s="46" t="n">
        <f aca="false">SUM(R42:U42)-Q42</f>
        <v>0</v>
      </c>
      <c r="AR42" s="46" t="n">
        <f aca="false">SUM(Y42:AC42)-X42</f>
        <v>0</v>
      </c>
    </row>
    <row r="43" s="13" customFormat="true" ht="15" hidden="false" customHeight="true" outlineLevel="0" collapsed="false">
      <c r="B43" s="160" t="s">
        <v>127</v>
      </c>
      <c r="C43" s="160"/>
      <c r="D43" s="114" t="s">
        <v>40</v>
      </c>
      <c r="E43" s="38" t="n">
        <f aca="false">SUM(F43,Q43,W43,X43,AD43:AJ43)</f>
        <v>5</v>
      </c>
      <c r="F43" s="38" t="n">
        <f aca="false">SUM(G43:P43)</f>
        <v>3</v>
      </c>
      <c r="G43" s="116" t="n">
        <v>0</v>
      </c>
      <c r="H43" s="116" t="n">
        <v>0</v>
      </c>
      <c r="I43" s="73" t="n">
        <v>0</v>
      </c>
      <c r="J43" s="73" t="n">
        <v>1</v>
      </c>
      <c r="K43" s="73" t="n">
        <v>2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116" t="n">
        <f aca="false">SUM(R43:U43)</f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74"/>
      <c r="W43" s="123" t="n">
        <v>0</v>
      </c>
      <c r="X43" s="39" t="n">
        <f aca="false">SUM(Y43:AC43)</f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2</v>
      </c>
      <c r="AK43" s="119" t="s">
        <v>40</v>
      </c>
      <c r="AL43" s="120"/>
      <c r="AM43" s="160" t="s">
        <v>127</v>
      </c>
      <c r="AO43" s="46" t="n">
        <f aca="false">SUM(F43,Q43,W43,X43,AD43:AJ43)-E43</f>
        <v>0</v>
      </c>
      <c r="AP43" s="46" t="n">
        <f aca="false">SUM(G43:P43)-F43</f>
        <v>0</v>
      </c>
      <c r="AQ43" s="46" t="n">
        <f aca="false">SUM(R43:U43)-Q43</f>
        <v>0</v>
      </c>
      <c r="AR43" s="46" t="n">
        <f aca="false">SUM(Y43:AC43)-X43</f>
        <v>0</v>
      </c>
    </row>
    <row r="44" s="13" customFormat="true" ht="15" hidden="false" customHeight="true" outlineLevel="0" collapsed="false">
      <c r="B44" s="160" t="s">
        <v>128</v>
      </c>
      <c r="C44" s="160"/>
      <c r="D44" s="114" t="s">
        <v>41</v>
      </c>
      <c r="E44" s="38" t="n">
        <f aca="false">SUM(F44,Q44,W44,X44,AD44:AJ44)</f>
        <v>4</v>
      </c>
      <c r="F44" s="38" t="n">
        <f aca="false">SUM(G44:P44)</f>
        <v>2</v>
      </c>
      <c r="G44" s="116" t="n">
        <v>0</v>
      </c>
      <c r="H44" s="116" t="n">
        <v>0</v>
      </c>
      <c r="I44" s="73" t="n">
        <v>0</v>
      </c>
      <c r="J44" s="73" t="n">
        <v>0</v>
      </c>
      <c r="K44" s="73" t="n">
        <v>2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116" t="n">
        <f aca="false">SUM(R44:U44)</f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74"/>
      <c r="W44" s="123" t="n">
        <v>0</v>
      </c>
      <c r="X44" s="39" t="n">
        <f aca="false">SUM(Y44:AC44)</f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2</v>
      </c>
      <c r="AK44" s="119" t="s">
        <v>41</v>
      </c>
      <c r="AL44" s="120"/>
      <c r="AM44" s="160" t="s">
        <v>128</v>
      </c>
      <c r="AO44" s="46" t="n">
        <f aca="false">SUM(F44,Q44,W44,X44,AD44:AJ44)-E44</f>
        <v>0</v>
      </c>
      <c r="AP44" s="46" t="n">
        <f aca="false">SUM(G44:P44)-F44</f>
        <v>0</v>
      </c>
      <c r="AQ44" s="46" t="n">
        <f aca="false">SUM(R44:U44)-Q44</f>
        <v>0</v>
      </c>
      <c r="AR44" s="46" t="n">
        <f aca="false">SUM(Y44:AC44)-X44</f>
        <v>0</v>
      </c>
    </row>
    <row r="45" s="13" customFormat="true" ht="15" hidden="false" customHeight="true" outlineLevel="0" collapsed="false">
      <c r="B45" s="160"/>
      <c r="C45" s="160"/>
      <c r="D45" s="114" t="s">
        <v>72</v>
      </c>
      <c r="E45" s="38" t="n">
        <f aca="false">SUM(F45,Q45,W45,X45,AD45:AJ45)</f>
        <v>0</v>
      </c>
      <c r="F45" s="38" t="n">
        <f aca="false">SUM(G45:P45)</f>
        <v>0</v>
      </c>
      <c r="G45" s="116" t="n">
        <v>0</v>
      </c>
      <c r="H45" s="116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116" t="n">
        <f aca="false">SUM(R45:U45)</f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74"/>
      <c r="W45" s="123" t="n">
        <v>0</v>
      </c>
      <c r="X45" s="39" t="n">
        <f aca="false">SUM(Y45:AC45)</f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73" t="n">
        <v>0</v>
      </c>
      <c r="AK45" s="119" t="s">
        <v>72</v>
      </c>
      <c r="AL45" s="120"/>
      <c r="AM45" s="160"/>
      <c r="AO45" s="46" t="n">
        <f aca="false">SUM(F45,Q45,W45,X45,AD45:AJ45)-E45</f>
        <v>0</v>
      </c>
      <c r="AP45" s="46" t="n">
        <f aca="false">SUM(G45:P45)-F45</f>
        <v>0</v>
      </c>
      <c r="AQ45" s="46" t="n">
        <f aca="false">SUM(R45:U45)-Q45</f>
        <v>0</v>
      </c>
      <c r="AR45" s="46" t="n">
        <f aca="false">SUM(Y45:AC45)-X45</f>
        <v>0</v>
      </c>
    </row>
    <row r="46" s="13" customFormat="true" ht="15" hidden="false" customHeight="true" outlineLevel="0" collapsed="false">
      <c r="B46" s="160" t="s">
        <v>129</v>
      </c>
      <c r="C46" s="160"/>
      <c r="D46" s="114" t="s">
        <v>40</v>
      </c>
      <c r="E46" s="38" t="n">
        <f aca="false">SUM(F46,Q46,W46,X46,AD46:AJ46)</f>
        <v>8</v>
      </c>
      <c r="F46" s="38" t="n">
        <f aca="false">SUM(G46:P46)</f>
        <v>1</v>
      </c>
      <c r="G46" s="116" t="n">
        <v>0</v>
      </c>
      <c r="H46" s="116" t="n">
        <v>0</v>
      </c>
      <c r="I46" s="73" t="n">
        <v>0</v>
      </c>
      <c r="J46" s="73" t="n">
        <v>0</v>
      </c>
      <c r="K46" s="73" t="n">
        <v>1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116" t="n">
        <f aca="false">SUM(R46:U46)</f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74"/>
      <c r="W46" s="123" t="n">
        <v>0</v>
      </c>
      <c r="X46" s="39" t="n">
        <f aca="false">SUM(Y46:AC46)</f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7</v>
      </c>
      <c r="AK46" s="119" t="s">
        <v>40</v>
      </c>
      <c r="AL46" s="120"/>
      <c r="AM46" s="160" t="s">
        <v>129</v>
      </c>
      <c r="AO46" s="46" t="n">
        <f aca="false">SUM(F46,Q46,W46,X46,AD46:AJ46)-E46</f>
        <v>0</v>
      </c>
      <c r="AP46" s="46" t="n">
        <f aca="false">SUM(G46:P46)-F46</f>
        <v>0</v>
      </c>
      <c r="AQ46" s="46" t="n">
        <f aca="false">SUM(R46:U46)-Q46</f>
        <v>0</v>
      </c>
      <c r="AR46" s="46" t="n">
        <f aca="false">SUM(Y46:AC46)-X46</f>
        <v>0</v>
      </c>
    </row>
    <row r="47" s="13" customFormat="true" ht="15" hidden="false" customHeight="true" outlineLevel="0" collapsed="false">
      <c r="B47" s="160" t="s">
        <v>130</v>
      </c>
      <c r="C47" s="160"/>
      <c r="D47" s="114" t="s">
        <v>41</v>
      </c>
      <c r="E47" s="38" t="n">
        <f aca="false">SUM(F47,Q47,W47,X47,AD47:AJ47)</f>
        <v>6</v>
      </c>
      <c r="F47" s="38" t="n">
        <f aca="false">SUM(G47:P47)</f>
        <v>1</v>
      </c>
      <c r="G47" s="116" t="n">
        <v>0</v>
      </c>
      <c r="H47" s="116" t="n">
        <v>0</v>
      </c>
      <c r="I47" s="73" t="n">
        <v>0</v>
      </c>
      <c r="J47" s="73" t="n">
        <v>0</v>
      </c>
      <c r="K47" s="73" t="n">
        <v>1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116" t="n">
        <f aca="false">SUM(R47:U47)</f>
        <v>0</v>
      </c>
      <c r="R47" s="116" t="n">
        <v>0</v>
      </c>
      <c r="S47" s="116" t="n">
        <v>0</v>
      </c>
      <c r="T47" s="116" t="n">
        <v>0</v>
      </c>
      <c r="U47" s="116" t="n">
        <v>0</v>
      </c>
      <c r="V47" s="74"/>
      <c r="W47" s="123" t="n">
        <v>0</v>
      </c>
      <c r="X47" s="39" t="n">
        <f aca="false">SUM(Y47:AC47)</f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5</v>
      </c>
      <c r="AK47" s="119" t="s">
        <v>41</v>
      </c>
      <c r="AL47" s="120"/>
      <c r="AM47" s="160" t="s">
        <v>130</v>
      </c>
      <c r="AO47" s="46" t="n">
        <f aca="false">SUM(F47,Q47,W47,X47,AD47:AJ47)-E47</f>
        <v>0</v>
      </c>
      <c r="AP47" s="46" t="n">
        <f aca="false">SUM(G47:P47)-F47</f>
        <v>0</v>
      </c>
      <c r="AQ47" s="46" t="n">
        <f aca="false">SUM(R47:U47)-Q47</f>
        <v>0</v>
      </c>
      <c r="AR47" s="46" t="n">
        <f aca="false">SUM(Y47:AC47)-X47</f>
        <v>0</v>
      </c>
    </row>
    <row r="48" s="13" customFormat="true" ht="15" hidden="false" customHeight="true" outlineLevel="0" collapsed="false">
      <c r="B48" s="160"/>
      <c r="C48" s="160"/>
      <c r="D48" s="114" t="s">
        <v>72</v>
      </c>
      <c r="E48" s="38" t="n">
        <f aca="false">SUM(F48,Q48,W48,X48,AD48:AJ48)</f>
        <v>0</v>
      </c>
      <c r="F48" s="38" t="n">
        <f aca="false">SUM(G48:P48)</f>
        <v>0</v>
      </c>
      <c r="G48" s="116" t="n">
        <v>0</v>
      </c>
      <c r="H48" s="116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16" t="n">
        <f aca="false">SUM(R48:U48)</f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74"/>
      <c r="W48" s="123" t="n">
        <v>0</v>
      </c>
      <c r="X48" s="39" t="n">
        <f aca="false">SUM(Y48:AC48)</f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119" t="s">
        <v>72</v>
      </c>
      <c r="AL48" s="120"/>
      <c r="AM48" s="160"/>
      <c r="AO48" s="46" t="n">
        <f aca="false">SUM(F48,Q48,W48,X48,AD48:AJ48)-E48</f>
        <v>0</v>
      </c>
      <c r="AP48" s="46" t="n">
        <f aca="false">SUM(G48:P48)-F48</f>
        <v>0</v>
      </c>
      <c r="AQ48" s="46" t="n">
        <f aca="false">SUM(R48:U48)-Q48</f>
        <v>0</v>
      </c>
      <c r="AR48" s="46" t="n">
        <f aca="false">SUM(Y48:AC48)-X48</f>
        <v>0</v>
      </c>
    </row>
    <row r="49" s="13" customFormat="true" ht="15" hidden="false" customHeight="true" outlineLevel="0" collapsed="false">
      <c r="B49" s="160"/>
      <c r="C49" s="160"/>
      <c r="D49" s="114" t="s">
        <v>40</v>
      </c>
      <c r="E49" s="38" t="n">
        <f aca="false">SUM(F49,Q49,W49,X49,AD49:AJ49)</f>
        <v>28</v>
      </c>
      <c r="F49" s="38" t="n">
        <f aca="false">SUM(G49:P49)</f>
        <v>8</v>
      </c>
      <c r="G49" s="116" t="n">
        <v>0</v>
      </c>
      <c r="H49" s="116" t="n">
        <v>0</v>
      </c>
      <c r="I49" s="73" t="n">
        <v>0</v>
      </c>
      <c r="J49" s="73" t="n">
        <v>0</v>
      </c>
      <c r="K49" s="73" t="n">
        <v>5</v>
      </c>
      <c r="L49" s="73" t="n">
        <v>2</v>
      </c>
      <c r="M49" s="73" t="n">
        <v>0</v>
      </c>
      <c r="N49" s="73" t="n">
        <v>1</v>
      </c>
      <c r="O49" s="73" t="n">
        <v>0</v>
      </c>
      <c r="P49" s="73" t="n">
        <v>0</v>
      </c>
      <c r="Q49" s="116" t="n">
        <f aca="false">SUM(R49:U49)</f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74"/>
      <c r="W49" s="123" t="n">
        <v>0</v>
      </c>
      <c r="X49" s="39" t="n">
        <f aca="false">SUM(Y49:AC49)</f>
        <v>20</v>
      </c>
      <c r="Y49" s="73" t="n">
        <v>11</v>
      </c>
      <c r="Z49" s="73" t="n">
        <v>3</v>
      </c>
      <c r="AA49" s="73" t="n">
        <v>0</v>
      </c>
      <c r="AB49" s="73" t="n">
        <v>3</v>
      </c>
      <c r="AC49" s="73" t="n">
        <v>3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0</v>
      </c>
      <c r="AK49" s="119" t="s">
        <v>40</v>
      </c>
      <c r="AL49" s="120"/>
      <c r="AM49" s="160"/>
      <c r="AO49" s="46" t="n">
        <f aca="false">SUM(F49,Q49,W49,X49,AD49:AJ49)-E49</f>
        <v>0</v>
      </c>
      <c r="AP49" s="46" t="n">
        <f aca="false">SUM(G49:P49)-F49</f>
        <v>0</v>
      </c>
      <c r="AQ49" s="46" t="n">
        <f aca="false">SUM(R49:U49)-Q49</f>
        <v>0</v>
      </c>
      <c r="AR49" s="46" t="n">
        <f aca="false">SUM(Y49:AC49)-X49</f>
        <v>0</v>
      </c>
    </row>
    <row r="50" s="13" customFormat="true" ht="15" hidden="false" customHeight="true" outlineLevel="0" collapsed="false">
      <c r="B50" s="160" t="s">
        <v>131</v>
      </c>
      <c r="C50" s="160"/>
      <c r="D50" s="114" t="s">
        <v>41</v>
      </c>
      <c r="E50" s="38" t="n">
        <f aca="false">SUM(F50,Q50,W50,X50,AD50:AJ50)</f>
        <v>23</v>
      </c>
      <c r="F50" s="38" t="n">
        <f aca="false">SUM(G50:P50)</f>
        <v>6</v>
      </c>
      <c r="G50" s="116" t="n">
        <v>0</v>
      </c>
      <c r="H50" s="116" t="n">
        <v>0</v>
      </c>
      <c r="I50" s="73" t="n">
        <v>0</v>
      </c>
      <c r="J50" s="73" t="n">
        <v>0</v>
      </c>
      <c r="K50" s="73" t="n">
        <v>3</v>
      </c>
      <c r="L50" s="73" t="n">
        <v>2</v>
      </c>
      <c r="M50" s="73" t="n">
        <v>0</v>
      </c>
      <c r="N50" s="73" t="n">
        <v>1</v>
      </c>
      <c r="O50" s="73" t="n">
        <v>0</v>
      </c>
      <c r="P50" s="73" t="n">
        <v>0</v>
      </c>
      <c r="Q50" s="116" t="n">
        <f aca="false">SUM(R50:U50)</f>
        <v>0</v>
      </c>
      <c r="R50" s="116" t="n">
        <v>0</v>
      </c>
      <c r="S50" s="116" t="n">
        <v>0</v>
      </c>
      <c r="T50" s="116" t="n">
        <v>0</v>
      </c>
      <c r="U50" s="116" t="n">
        <v>0</v>
      </c>
      <c r="V50" s="74"/>
      <c r="W50" s="123" t="n">
        <v>0</v>
      </c>
      <c r="X50" s="39" t="n">
        <f aca="false">SUM(Y50:AC50)</f>
        <v>17</v>
      </c>
      <c r="Y50" s="73" t="n">
        <v>10</v>
      </c>
      <c r="Z50" s="73" t="n">
        <v>3</v>
      </c>
      <c r="AA50" s="73" t="n">
        <v>0</v>
      </c>
      <c r="AB50" s="73" t="n">
        <v>2</v>
      </c>
      <c r="AC50" s="73" t="n">
        <v>2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121" t="n">
        <v>0</v>
      </c>
      <c r="AK50" s="119" t="s">
        <v>41</v>
      </c>
      <c r="AL50" s="120"/>
      <c r="AM50" s="160" t="s">
        <v>131</v>
      </c>
      <c r="AO50" s="46" t="n">
        <f aca="false">SUM(F50,Q50,W50,X50,AD50:AJ50)-E50</f>
        <v>0</v>
      </c>
      <c r="AP50" s="46" t="n">
        <f aca="false">SUM(G50:P50)-F50</f>
        <v>0</v>
      </c>
      <c r="AQ50" s="46" t="n">
        <f aca="false">SUM(R50:U50)-Q50</f>
        <v>0</v>
      </c>
      <c r="AR50" s="46" t="n">
        <f aca="false">SUM(Y50:AC50)-X50</f>
        <v>0</v>
      </c>
    </row>
    <row r="51" s="13" customFormat="true" ht="15" hidden="false" customHeight="true" outlineLevel="0" collapsed="false">
      <c r="B51" s="88"/>
      <c r="C51" s="88"/>
      <c r="D51" s="126" t="s">
        <v>72</v>
      </c>
      <c r="E51" s="127" t="n">
        <f aca="false">SUM(F51,Q51,W51,X51,AD51:AJ51)</f>
        <v>22</v>
      </c>
      <c r="F51" s="82" t="n">
        <f aca="false">SUM(G51:P51)</f>
        <v>16</v>
      </c>
      <c r="G51" s="164" t="n">
        <v>3</v>
      </c>
      <c r="H51" s="164" t="n">
        <v>0</v>
      </c>
      <c r="I51" s="84" t="n">
        <v>0</v>
      </c>
      <c r="J51" s="84" t="n">
        <v>0</v>
      </c>
      <c r="K51" s="84" t="n">
        <v>3</v>
      </c>
      <c r="L51" s="84" t="n">
        <v>1</v>
      </c>
      <c r="M51" s="84" t="n">
        <v>7</v>
      </c>
      <c r="N51" s="84" t="n">
        <v>1</v>
      </c>
      <c r="O51" s="84" t="n">
        <v>0</v>
      </c>
      <c r="P51" s="84" t="n">
        <v>1</v>
      </c>
      <c r="Q51" s="164" t="n">
        <f aca="false">SUM(R51:U51)</f>
        <v>0</v>
      </c>
      <c r="R51" s="164" t="n">
        <v>0</v>
      </c>
      <c r="S51" s="164" t="n">
        <v>0</v>
      </c>
      <c r="T51" s="164" t="n">
        <v>0</v>
      </c>
      <c r="U51" s="164" t="n">
        <v>0</v>
      </c>
      <c r="V51" s="74"/>
      <c r="W51" s="86" t="n">
        <v>0</v>
      </c>
      <c r="X51" s="180" t="n">
        <f aca="false">SUM(Y51:AC51)</f>
        <v>6</v>
      </c>
      <c r="Y51" s="84" t="n">
        <v>3</v>
      </c>
      <c r="Z51" s="84" t="n">
        <v>2</v>
      </c>
      <c r="AA51" s="84" t="n">
        <v>0</v>
      </c>
      <c r="AB51" s="84" t="n">
        <v>1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5" t="n">
        <v>0</v>
      </c>
      <c r="AK51" s="130" t="s">
        <v>72</v>
      </c>
      <c r="AL51" s="126"/>
      <c r="AM51" s="88"/>
      <c r="AO51" s="46" t="n">
        <f aca="false">SUM(F51,Q51,W51,X51,AD51:AJ51)-E51</f>
        <v>0</v>
      </c>
      <c r="AP51" s="46" t="n">
        <f aca="false">SUM(G51:P51)-F51</f>
        <v>0</v>
      </c>
      <c r="AQ51" s="46" t="n">
        <f aca="false">SUM(R51:U51)-Q51</f>
        <v>0</v>
      </c>
      <c r="AR51" s="46" t="n">
        <f aca="false">SUM(Y51:AC51)-X51</f>
        <v>0</v>
      </c>
    </row>
    <row r="52" s="13" customFormat="true" ht="15" hidden="false" customHeight="true" outlineLevel="0" collapsed="false">
      <c r="B52" s="76"/>
      <c r="C52" s="76"/>
      <c r="D52" s="120"/>
      <c r="E52" s="55"/>
      <c r="F52" s="55"/>
      <c r="G52" s="181"/>
      <c r="H52" s="181"/>
      <c r="I52" s="182"/>
      <c r="J52" s="182"/>
      <c r="K52" s="182"/>
      <c r="L52" s="182"/>
      <c r="M52" s="182"/>
      <c r="N52" s="182"/>
      <c r="O52" s="182"/>
      <c r="P52" s="182"/>
      <c r="Q52" s="181"/>
      <c r="R52" s="181"/>
      <c r="S52" s="181"/>
      <c r="T52" s="181"/>
      <c r="U52" s="181"/>
      <c r="V52" s="74"/>
      <c r="W52" s="182"/>
      <c r="X52" s="41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20"/>
      <c r="AL52" s="120"/>
      <c r="AM52" s="76"/>
      <c r="AO52" s="46"/>
      <c r="AP52" s="46"/>
      <c r="AQ52" s="46"/>
      <c r="AR52" s="46"/>
    </row>
    <row r="53" s="13" customFormat="true" ht="15" hidden="false" customHeight="true" outlineLevel="0" collapsed="false">
      <c r="B53" s="76"/>
      <c r="C53" s="76"/>
      <c r="D53" s="120"/>
      <c r="E53" s="55"/>
      <c r="F53" s="55"/>
      <c r="G53" s="181"/>
      <c r="H53" s="181"/>
      <c r="I53" s="182"/>
      <c r="J53" s="182"/>
      <c r="K53" s="182"/>
      <c r="L53" s="182"/>
      <c r="M53" s="182"/>
      <c r="N53" s="182"/>
      <c r="O53" s="182"/>
      <c r="P53" s="182"/>
      <c r="Q53" s="181"/>
      <c r="R53" s="181"/>
      <c r="S53" s="181"/>
      <c r="T53" s="181"/>
      <c r="U53" s="181"/>
      <c r="V53" s="74"/>
      <c r="W53" s="182"/>
      <c r="X53" s="41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20"/>
      <c r="AL53" s="120"/>
      <c r="AM53" s="76"/>
      <c r="AO53" s="46"/>
      <c r="AP53" s="46"/>
      <c r="AQ53" s="46"/>
      <c r="AR53" s="46"/>
    </row>
    <row r="54" s="13" customFormat="true" ht="15" hidden="false" customHeight="true" outlineLevel="0" collapsed="false">
      <c r="B54" s="76"/>
      <c r="C54" s="76"/>
      <c r="D54" s="120"/>
      <c r="E54" s="55"/>
      <c r="F54" s="55"/>
      <c r="G54" s="181"/>
      <c r="H54" s="181"/>
      <c r="I54" s="182"/>
      <c r="J54" s="182"/>
      <c r="K54" s="182"/>
      <c r="L54" s="182"/>
      <c r="M54" s="182"/>
      <c r="N54" s="182"/>
      <c r="O54" s="182"/>
      <c r="P54" s="182"/>
      <c r="Q54" s="181"/>
      <c r="R54" s="181"/>
      <c r="S54" s="181"/>
      <c r="T54" s="181"/>
      <c r="U54" s="181"/>
      <c r="V54" s="74"/>
      <c r="W54" s="182"/>
      <c r="X54" s="41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20"/>
      <c r="AL54" s="120"/>
      <c r="AM54" s="76"/>
      <c r="AO54" s="46"/>
      <c r="AP54" s="46"/>
      <c r="AQ54" s="46"/>
      <c r="AR54" s="46"/>
    </row>
    <row r="55" s="80" customFormat="true" ht="15" hidden="false" customHeight="true" outlineLevel="0" collapsed="false">
      <c r="B55" s="156"/>
      <c r="C55" s="160"/>
      <c r="D55" s="120"/>
      <c r="E55" s="55"/>
      <c r="F55" s="55"/>
      <c r="G55" s="181"/>
      <c r="H55" s="181"/>
      <c r="I55" s="182"/>
      <c r="J55" s="182"/>
      <c r="K55" s="182"/>
      <c r="L55" s="182"/>
      <c r="M55" s="182"/>
      <c r="N55" s="182"/>
      <c r="O55" s="182"/>
      <c r="P55" s="182"/>
      <c r="Q55" s="181"/>
      <c r="R55" s="181"/>
      <c r="S55" s="181"/>
      <c r="T55" s="181"/>
      <c r="U55" s="181"/>
      <c r="V55" s="74"/>
      <c r="W55" s="181"/>
      <c r="X55" s="41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20"/>
      <c r="AL55" s="120"/>
      <c r="AM55" s="155"/>
      <c r="AO55" s="183"/>
      <c r="AP55" s="183"/>
      <c r="AQ55" s="183"/>
      <c r="AR55" s="183"/>
    </row>
    <row r="56" s="80" customFormat="true" ht="15" hidden="false" customHeight="true" outlineLevel="0" collapsed="false">
      <c r="B56" s="156"/>
      <c r="C56" s="160"/>
      <c r="D56" s="120"/>
      <c r="E56" s="55"/>
      <c r="F56" s="55"/>
      <c r="G56" s="181"/>
      <c r="H56" s="181"/>
      <c r="I56" s="182"/>
      <c r="J56" s="182"/>
      <c r="K56" s="182"/>
      <c r="L56" s="182"/>
      <c r="M56" s="182"/>
      <c r="N56" s="182"/>
      <c r="O56" s="182"/>
      <c r="P56" s="182"/>
      <c r="Q56" s="181"/>
      <c r="R56" s="181"/>
      <c r="S56" s="181"/>
      <c r="T56" s="181"/>
      <c r="U56" s="181"/>
      <c r="V56" s="74"/>
      <c r="W56" s="181"/>
      <c r="X56" s="41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20"/>
      <c r="AL56" s="120"/>
      <c r="AM56" s="155"/>
      <c r="AO56" s="183"/>
      <c r="AP56" s="183"/>
      <c r="AQ56" s="183"/>
      <c r="AR56" s="183"/>
    </row>
    <row r="57" s="80" customFormat="true" ht="15" hidden="false" customHeight="true" outlineLevel="0" collapsed="false">
      <c r="B57" s="156"/>
      <c r="C57" s="76"/>
      <c r="D57" s="120"/>
      <c r="E57" s="55"/>
      <c r="F57" s="55"/>
      <c r="G57" s="181"/>
      <c r="H57" s="181"/>
      <c r="I57" s="182"/>
      <c r="J57" s="182"/>
      <c r="K57" s="182"/>
      <c r="L57" s="182"/>
      <c r="M57" s="182"/>
      <c r="N57" s="182"/>
      <c r="O57" s="182"/>
      <c r="P57" s="182"/>
      <c r="Q57" s="181"/>
      <c r="R57" s="181"/>
      <c r="S57" s="181"/>
      <c r="T57" s="181"/>
      <c r="U57" s="181"/>
      <c r="V57" s="74"/>
      <c r="W57" s="182"/>
      <c r="X57" s="41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20"/>
      <c r="AL57" s="120"/>
      <c r="AM57" s="155"/>
      <c r="AO57" s="183"/>
      <c r="AP57" s="183"/>
      <c r="AQ57" s="183"/>
      <c r="AR57" s="183"/>
    </row>
    <row r="58" customFormat="false" ht="15" hidden="false" customHeight="true" outlineLevel="0" collapsed="false">
      <c r="B58" s="3"/>
      <c r="C58" s="3"/>
      <c r="D58" s="3"/>
      <c r="E58" s="184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6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O58" s="46"/>
      <c r="AP58" s="46"/>
      <c r="AQ58" s="46"/>
      <c r="AR58" s="46"/>
    </row>
    <row r="59" customFormat="false" ht="15" hidden="false" customHeight="true" outlineLevel="0" collapsed="false">
      <c r="B59" s="3"/>
      <c r="C59" s="3"/>
      <c r="D59" s="185" t="s">
        <v>40</v>
      </c>
      <c r="E59" s="186" t="n">
        <f aca="false">E10+E13+E16+E19+E22+E25+E28+E31+E34+E37+E49+E40+E46+E43</f>
        <v>4802</v>
      </c>
      <c r="F59" s="186" t="n">
        <f aca="false">F10+F13+F16+F19+F22+F25+F28+F31+F34+F37+F49+F40+F46+F43</f>
        <v>113</v>
      </c>
      <c r="G59" s="186" t="n">
        <f aca="false">G10+G13+G16+G19+G22+G25+G28+G31+G34+G37+G49+G40+G46+G43</f>
        <v>1</v>
      </c>
      <c r="H59" s="186" t="n">
        <f aca="false">H10+H13+H16+H19+H22+H25+H28+H31+H34+H37+H49+H40+H46+H43</f>
        <v>0</v>
      </c>
      <c r="I59" s="186" t="n">
        <f aca="false">I10+I13+I16+I19+I22+I25+I28+I31+I34+I37+I49+I40+I46+I43</f>
        <v>0</v>
      </c>
      <c r="J59" s="186" t="n">
        <f aca="false">J10+J13+J16+J19+J22+J25+J28+J31+J34+J37+J49+J40+J46+J43</f>
        <v>14</v>
      </c>
      <c r="K59" s="186" t="n">
        <f aca="false">K10+K13+K16+K19+K22+K25+K28+K31+K34+K37+K49+K40+K46+K43</f>
        <v>78</v>
      </c>
      <c r="L59" s="186" t="n">
        <f aca="false">L10+L13+L16+L19+L22+L25+L28+L31+L34+L37+L49+L40+L46+L43</f>
        <v>8</v>
      </c>
      <c r="M59" s="186" t="n">
        <f aca="false">M10+M13+M16+M19+M22+M25+M28+M31+M34+M37+M49+M40+M46+M43</f>
        <v>0</v>
      </c>
      <c r="N59" s="186" t="n">
        <f aca="false">N10+N13+N16+N19+N22+N25+N28+N31+N34+N37+N49+N40+N46+N43</f>
        <v>12</v>
      </c>
      <c r="O59" s="186" t="n">
        <f aca="false">O10+O13+O16+O19+O22+O25+O28+O31+O34+O37+O49+O40+O46+O43</f>
        <v>0</v>
      </c>
      <c r="P59" s="186" t="n">
        <f aca="false">P10+P13+P16+P19+P22+P25+P28+P31+P34+P37+P49+P40+P46+P43</f>
        <v>0</v>
      </c>
      <c r="Q59" s="186" t="n">
        <f aca="false">Q10+Q13+Q16+Q19+Q22+Q25+Q28+Q31+Q34+Q37+Q49+Q40+Q46+Q43</f>
        <v>0</v>
      </c>
      <c r="R59" s="186" t="n">
        <f aca="false">R10+R13+R16+R19+R22+R25+R28+R31+R34+R37+R49+R40+R46+R43</f>
        <v>0</v>
      </c>
      <c r="S59" s="186" t="n">
        <f aca="false">S10+S13+S16+S19+S22+S25+S28+S31+S34+S37+S49+S40+S46+S43</f>
        <v>0</v>
      </c>
      <c r="T59" s="186" t="n">
        <f aca="false">T10+T13+T16+T19+T22+T25+T28+T31+T34+T37+T49+T40+T46+T43</f>
        <v>0</v>
      </c>
      <c r="U59" s="186" t="n">
        <f aca="false">U10+U13+U16+U19+U22+U25+U28+U31+U34+U37+U49+U40+U46+U43</f>
        <v>0</v>
      </c>
      <c r="V59" s="6" t="n">
        <f aca="false">V10+V13+V16+V19+V22+V25+V28+V31+V34+V37+V49+V40+V46+V43</f>
        <v>0</v>
      </c>
      <c r="W59" s="186" t="n">
        <f aca="false">W10+W13+W16+W19+W22+W25+W28+W31+W34+W37+W49+W40+W46+W43</f>
        <v>0</v>
      </c>
      <c r="X59" s="186" t="n">
        <f aca="false">X10+X13+X16+X19+X22+X25+X28+X31+X34+X37+X49+X40+X46+X43</f>
        <v>39</v>
      </c>
      <c r="Y59" s="186" t="n">
        <f aca="false">Y10+Y13+Y16+Y19+Y22+Y25+Y28+Y31+Y34+Y37+Y49+Y40+Y46+Y43</f>
        <v>30</v>
      </c>
      <c r="Z59" s="186" t="n">
        <f aca="false">Z10+Z13+Z16+Z19+Z22+Z25+Z28+Z31+Z34+Z37+Z49+Z40+Z46+Z43</f>
        <v>3</v>
      </c>
      <c r="AA59" s="186" t="n">
        <f aca="false">AA10+AA13+AA16+AA19+AA22+AA25+AA28+AA31+AA34+AA37+AA49+AA40+AA46+AA43</f>
        <v>0</v>
      </c>
      <c r="AB59" s="186" t="n">
        <f aca="false">AB10+AB13+AB16+AB19+AB22+AB25+AB28+AB31+AB34+AB37+AB49+AB40+AB46+AB43</f>
        <v>3</v>
      </c>
      <c r="AC59" s="186" t="n">
        <f aca="false">AC10+AC13+AC16+AC19+AC22+AC25+AC28+AC31+AC34+AC37+AC49+AC40+AC46+AC43</f>
        <v>3</v>
      </c>
      <c r="AD59" s="186" t="n">
        <f aca="false">AD10+AD13+AD16+AD19+AD22+AD25+AD28+AD31+AD34+AD37+AD49+AD40+AD46+AD43</f>
        <v>20</v>
      </c>
      <c r="AE59" s="186" t="n">
        <f aca="false">AE10+AE13+AE16+AE19+AE22+AE25+AE28+AE31+AE34+AE37+AE49+AE40+AE46+AE43</f>
        <v>170</v>
      </c>
      <c r="AF59" s="186" t="n">
        <f aca="false">AF10+AF13+AF16+AF19+AF22+AF25+AF28+AF31+AF34+AF37+AF49+AF40+AF46+AF43</f>
        <v>4233</v>
      </c>
      <c r="AG59" s="186" t="n">
        <f aca="false">AG10+AG13+AG16+AG19+AG22+AG25+AG28+AG31+AG34+AG37+AG49+AG40+AG46+AG43</f>
        <v>0</v>
      </c>
      <c r="AH59" s="186" t="n">
        <f aca="false">AH10+AH13+AH16+AH19+AH22+AH25+AH28+AH31+AH34+AH37+AH49+AH40+AH46+AH43</f>
        <v>0</v>
      </c>
      <c r="AI59" s="186" t="n">
        <f aca="false">AI10+AI13+AI16+AI19+AI22+AI25+AI28+AI31+AI34+AI37+AI49+AI40+AI46+AI43</f>
        <v>218</v>
      </c>
      <c r="AJ59" s="186" t="n">
        <f aca="false">AJ10+AJ13+AJ16+AJ19+AJ22+AJ25+AJ28+AJ31+AJ34+AJ37+AJ49+AJ40+AJ46+AJ43</f>
        <v>9</v>
      </c>
      <c r="AM59" s="3"/>
      <c r="AO59" s="46"/>
      <c r="AP59" s="46"/>
      <c r="AQ59" s="46"/>
      <c r="AR59" s="46"/>
    </row>
    <row r="60" customFormat="false" ht="15" hidden="false" customHeight="true" outlineLevel="0" collapsed="false">
      <c r="B60" s="3"/>
      <c r="C60" s="3"/>
      <c r="D60" s="185" t="s">
        <v>41</v>
      </c>
      <c r="E60" s="186" t="n">
        <f aca="false">E11+E14+E17+E20+E23+E26+E29+E32+E35+E38+E50+E41+E47+E44</f>
        <v>3987</v>
      </c>
      <c r="F60" s="186" t="n">
        <f aca="false">F11+F14+F17+F20+F23+F26+F29+F32+F35+F38+F50+F41+F47+F44</f>
        <v>97</v>
      </c>
      <c r="G60" s="186" t="n">
        <f aca="false">G11+G14+G17+G20+G23+G26+G29+G32+G35+G38+G50+G41+G47+G44</f>
        <v>1</v>
      </c>
      <c r="H60" s="186" t="n">
        <f aca="false">H11+H14+H17+H20+H23+H26+H29+H32+H35+H38+H50+H41+H47+H44</f>
        <v>0</v>
      </c>
      <c r="I60" s="186" t="n">
        <f aca="false">I11+I14+I17+I20+I23+I26+I29+I32+I35+I38+I50+I41+I47+I44</f>
        <v>0</v>
      </c>
      <c r="J60" s="186" t="n">
        <f aca="false">J11+J14+J17+J20+J23+J26+J29+J32+J35+J38+J50+J41+J47+J44</f>
        <v>12</v>
      </c>
      <c r="K60" s="186" t="n">
        <f aca="false">K11+K14+K17+K20+K23+K26+K29+K32+K35+K38+K50+K41+K47+K44</f>
        <v>64</v>
      </c>
      <c r="L60" s="186" t="n">
        <f aca="false">L11+L14+L17+L20+L23+L26+L29+L32+L35+L38+L50+L41+L47+L44</f>
        <v>8</v>
      </c>
      <c r="M60" s="186" t="n">
        <f aca="false">M11+M14+M17+M20+M23+M26+M29+M32+M35+M38+M50+M41+M47+M44</f>
        <v>0</v>
      </c>
      <c r="N60" s="186" t="n">
        <f aca="false">N11+N14+N17+N20+N23+N26+N29+N32+N35+N38+N50+N41+N47+N44</f>
        <v>12</v>
      </c>
      <c r="O60" s="186" t="n">
        <f aca="false">O11+O14+O17+O20+O23+O26+O29+O32+O35+O38+O50+O41+O47+O44</f>
        <v>0</v>
      </c>
      <c r="P60" s="186" t="n">
        <f aca="false">P11+P14+P17+P20+P23+P26+P29+P32+P35+P38+P50+P41+P47+P44</f>
        <v>0</v>
      </c>
      <c r="Q60" s="186" t="n">
        <f aca="false">Q11+Q14+Q17+Q20+Q23+Q26+Q29+Q32+Q35+Q38+Q50+Q41+Q47+Q44</f>
        <v>0</v>
      </c>
      <c r="R60" s="186" t="n">
        <f aca="false">R11+R14+R17+R20+R23+R26+R29+R32+R35+R38+R50+R41+R47+R44</f>
        <v>0</v>
      </c>
      <c r="S60" s="186" t="n">
        <f aca="false">S11+S14+S17+S20+S23+S26+S29+S32+S35+S38+S50+S41+S47+S44</f>
        <v>0</v>
      </c>
      <c r="T60" s="186" t="n">
        <f aca="false">T11+T14+T17+T20+T23+T26+T29+T32+T35+T38+T50+T41+T47+T44</f>
        <v>0</v>
      </c>
      <c r="U60" s="186" t="n">
        <f aca="false">U11+U14+U17+U20+U23+U26+U29+U32+U35+U38+U50+U41+U47+U44</f>
        <v>0</v>
      </c>
      <c r="V60" s="6" t="n">
        <f aca="false">V11+V14+V17+V20+V23+V26+V29+V32+V35+V38+V50+V41+V47+V44</f>
        <v>0</v>
      </c>
      <c r="W60" s="186" t="n">
        <f aca="false">W11+W14+W17+W20+W23+W26+W29+W32+W35+W38+W50+W41+W47+W44</f>
        <v>0</v>
      </c>
      <c r="X60" s="186" t="n">
        <f aca="false">X11+X14+X17+X20+X23+X26+X29+X32+X35+X38+X50+X41+X47+X44</f>
        <v>30</v>
      </c>
      <c r="Y60" s="186" t="n">
        <f aca="false">Y11+Y14+Y17+Y20+Y23+Y26+Y29+Y32+Y35+Y38+Y50+Y41+Y47+Y44</f>
        <v>23</v>
      </c>
      <c r="Z60" s="186" t="n">
        <f aca="false">Z11+Z14+Z17+Z20+Z23+Z26+Z29+Z32+Z35+Z38+Z50+Z41+Z47+Z44</f>
        <v>3</v>
      </c>
      <c r="AA60" s="186" t="n">
        <f aca="false">AA11+AA14+AA17+AA20+AA23+AA26+AA29+AA32+AA35+AA38+AA50+AA41+AA47+AA44</f>
        <v>0</v>
      </c>
      <c r="AB60" s="186" t="n">
        <f aca="false">AB11+AB14+AB17+AB20+AB23+AB26+AB29+AB32+AB35+AB38+AB50+AB41+AB47+AB44</f>
        <v>2</v>
      </c>
      <c r="AC60" s="186" t="n">
        <f aca="false">AC11+AC14+AC17+AC20+AC23+AC26+AC29+AC32+AC35+AC38+AC50+AC41+AC47+AC44</f>
        <v>2</v>
      </c>
      <c r="AD60" s="186" t="n">
        <f aca="false">AD11+AD14+AD17+AD20+AD23+AD26+AD29+AD32+AD35+AD38+AD50+AD41+AD47+AD44</f>
        <v>18</v>
      </c>
      <c r="AE60" s="186" t="n">
        <f aca="false">AE11+AE14+AE17+AE20+AE23+AE26+AE29+AE32+AE35+AE38+AE50+AE41+AE47+AE44</f>
        <v>148</v>
      </c>
      <c r="AF60" s="186" t="n">
        <f aca="false">AF11+AF14+AF17+AF20+AF23+AF26+AF29+AF32+AF35+AF38+AF50+AF41+AF47+AF44</f>
        <v>3486</v>
      </c>
      <c r="AG60" s="186" t="n">
        <f aca="false">AG11+AG14+AG17+AG20+AG23+AG26+AG29+AG32+AG35+AG38+AG50+AG41+AG47+AG44</f>
        <v>0</v>
      </c>
      <c r="AH60" s="186" t="n">
        <f aca="false">AH11+AH14+AH17+AH20+AH23+AH26+AH29+AH32+AH35+AH38+AH50+AH41+AH47+AH44</f>
        <v>0</v>
      </c>
      <c r="AI60" s="186" t="n">
        <f aca="false">AI11+AI14+AI17+AI20+AI23+AI26+AI29+AI32+AI35+AI38+AI50+AI41+AI47+AI44</f>
        <v>201</v>
      </c>
      <c r="AJ60" s="186" t="n">
        <f aca="false">AJ11+AJ14+AJ17+AJ20+AJ23+AJ26+AJ29+AJ32+AJ35+AJ38+AJ50+AJ41+AJ47+AJ44</f>
        <v>7</v>
      </c>
      <c r="AM60" s="3"/>
      <c r="AO60" s="46"/>
      <c r="AP60" s="46"/>
      <c r="AQ60" s="46"/>
      <c r="AR60" s="46"/>
    </row>
    <row r="61" customFormat="false" ht="15" hidden="false" customHeight="true" outlineLevel="0" collapsed="false">
      <c r="B61" s="3"/>
      <c r="C61" s="3"/>
      <c r="D61" s="185" t="s">
        <v>43</v>
      </c>
      <c r="E61" s="186" t="n">
        <f aca="false">E12+E15+E18+E21+E24+E27+E30+E33+E36+E39+E51+E42+E48+E45</f>
        <v>3512</v>
      </c>
      <c r="F61" s="186" t="n">
        <f aca="false">F12+F15+F18+F21+F24+F27+F30+F33+F36+F39+F51+F42+F48+F45</f>
        <v>67</v>
      </c>
      <c r="G61" s="186" t="n">
        <f aca="false">G12+G15+G18+G21+G24+G27+G30+G33+G36+G39+G51+G42+G48+G45</f>
        <v>3</v>
      </c>
      <c r="H61" s="186" t="n">
        <f aca="false">H12+H15+H18+H21+H24+H27+H30+H33+H36+H39+H51+H42+H48+H45</f>
        <v>0</v>
      </c>
      <c r="I61" s="186" t="n">
        <f aca="false">I12+I15+I18+I21+I24+I27+I30+I33+I36+I39+I51+I42+I48+I45</f>
        <v>0</v>
      </c>
      <c r="J61" s="186" t="n">
        <f aca="false">J12+J15+J18+J21+J24+J27+J30+J33+J36+J39+J51+J42+J48+J45</f>
        <v>5</v>
      </c>
      <c r="K61" s="186" t="n">
        <f aca="false">K12+K15+K18+K21+K24+K27+K30+K33+K36+K39+K51+K42+K48+K45</f>
        <v>41</v>
      </c>
      <c r="L61" s="186" t="n">
        <f aca="false">L12+L15+L18+L21+L24+L27+L30+L33+L36+L39+L51+L42+L48+L45</f>
        <v>4</v>
      </c>
      <c r="M61" s="186" t="n">
        <f aca="false">M12+M15+M18+M21+M24+M27+M30+M33+M36+M39+M51+M42+M48+M45</f>
        <v>7</v>
      </c>
      <c r="N61" s="186" t="n">
        <f aca="false">N12+N15+N18+N21+N24+N27+N30+N33+N36+N39+N51+N42+N48+N45</f>
        <v>6</v>
      </c>
      <c r="O61" s="186" t="n">
        <f aca="false">O12+O15+O18+O21+O24+O27+O30+O33+O36+O39+O51+O42+O48+O45</f>
        <v>0</v>
      </c>
      <c r="P61" s="186" t="n">
        <f aca="false">P12+P15+P18+P21+P24+P27+P30+P33+P36+P39+P51+P42+P48+P45</f>
        <v>1</v>
      </c>
      <c r="Q61" s="186" t="n">
        <f aca="false">Q12+Q15+Q18+Q21+Q24+Q27+Q30+Q33+Q36+Q39+Q51+Q42+Q48+Q45</f>
        <v>0</v>
      </c>
      <c r="R61" s="186" t="n">
        <f aca="false">R12+R15+R18+R21+R24+R27+R30+R33+R36+R39+R51+R42+R48+R45</f>
        <v>0</v>
      </c>
      <c r="S61" s="186" t="n">
        <f aca="false">S12+S15+S18+S21+S24+S27+S30+S33+S36+S39+S51+S42+S48+S45</f>
        <v>0</v>
      </c>
      <c r="T61" s="186" t="n">
        <f aca="false">T12+T15+T18+T21+T24+T27+T30+T33+T36+T39+T51+T42+T48+T45</f>
        <v>0</v>
      </c>
      <c r="U61" s="186" t="n">
        <f aca="false">U12+U15+U18+U21+U24+U27+U30+U33+U36+U39+U51+U42+U48+U45</f>
        <v>0</v>
      </c>
      <c r="V61" s="6" t="n">
        <f aca="false">V12+V15+V18+V21+V24+V27+V30+V33+V36+V39+V51+V42+V48+V45</f>
        <v>0</v>
      </c>
      <c r="W61" s="186" t="n">
        <f aca="false">W12+W15+W18+W21+W24+W27+W30+W33+W36+W39+W51+W42+W48+W45</f>
        <v>0</v>
      </c>
      <c r="X61" s="186" t="n">
        <f aca="false">X12+X15+X18+X21+X24+X27+X30+X33+X36+X39+X51+X42+X48+X45</f>
        <v>13</v>
      </c>
      <c r="Y61" s="186" t="n">
        <f aca="false">Y12+Y15+Y18+Y21+Y24+Y27+Y30+Y33+Y36+Y39+Y51+Y42+Y48+Y45</f>
        <v>10</v>
      </c>
      <c r="Z61" s="186" t="n">
        <f aca="false">Z12+Z15+Z18+Z21+Z24+Z27+Z30+Z33+Z36+Z39+Z51+Z42+Z48+Z45</f>
        <v>2</v>
      </c>
      <c r="AA61" s="186" t="n">
        <f aca="false">AA12+AA15+AA18+AA21+AA24+AA27+AA30+AA33+AA36+AA39+AA51+AA42+AA48+AA45</f>
        <v>0</v>
      </c>
      <c r="AB61" s="186" t="n">
        <f aca="false">AB12+AB15+AB18+AB21+AB24+AB27+AB30+AB33+AB36+AB39+AB51+AB42+AB48+AB45</f>
        <v>1</v>
      </c>
      <c r="AC61" s="186" t="n">
        <f aca="false">AC12+AC15+AC18+AC21+AC24+AC27+AC30+AC33+AC36+AC39+AC51+AC42+AC48+AC45</f>
        <v>0</v>
      </c>
      <c r="AD61" s="186" t="n">
        <f aca="false">AD12+AD15+AD18+AD21+AD24+AD27+AD30+AD33+AD36+AD39+AD51+AD42+AD48+AD45</f>
        <v>23</v>
      </c>
      <c r="AE61" s="186" t="n">
        <f aca="false">AE12+AE15+AE18+AE21+AE24+AE27+AE30+AE33+AE36+AE39+AE51+AE42+AE48+AE45</f>
        <v>146</v>
      </c>
      <c r="AF61" s="186" t="n">
        <f aca="false">AF12+AF15+AF18+AF21+AF24+AF27+AF30+AF33+AF36+AF39+AF51+AF42+AF48+AF45</f>
        <v>3130</v>
      </c>
      <c r="AG61" s="186" t="n">
        <f aca="false">AG12+AG15+AG18+AG21+AG24+AG27+AG30+AG33+AG36+AG39+AG51+AG42+AG48+AG45</f>
        <v>0</v>
      </c>
      <c r="AH61" s="186" t="n">
        <f aca="false">AH12+AH15+AH18+AH21+AH24+AH27+AH30+AH33+AH36+AH39+AH51+AH42+AH48+AH45</f>
        <v>0</v>
      </c>
      <c r="AI61" s="186" t="n">
        <f aca="false">AI12+AI15+AI18+AI21+AI24+AI27+AI30+AI33+AI36+AI39+AI51+AI42+AI48+AI45</f>
        <v>133</v>
      </c>
      <c r="AJ61" s="186" t="n">
        <f aca="false">AJ12+AJ15+AJ18+AJ21+AJ24+AJ27+AJ30+AJ33+AJ36+AJ39+AJ51+AJ42+AJ48+AJ45</f>
        <v>0</v>
      </c>
      <c r="AM61" s="3"/>
      <c r="AO61" s="46"/>
      <c r="AP61" s="46"/>
      <c r="AQ61" s="46"/>
      <c r="AR61" s="46"/>
    </row>
    <row r="62" customFormat="false" ht="15" hidden="false" customHeight="true" outlineLevel="0" collapsed="false">
      <c r="B62" s="3"/>
      <c r="C62" s="3"/>
      <c r="AM62" s="3"/>
      <c r="AO62" s="46"/>
      <c r="AP62" s="46"/>
      <c r="AQ62" s="46"/>
      <c r="AR62" s="46"/>
    </row>
    <row r="63" customFormat="false" ht="15" hidden="false" customHeight="true" outlineLevel="0" collapsed="false">
      <c r="B63" s="3"/>
      <c r="C63" s="3"/>
      <c r="AO63" s="46"/>
      <c r="AP63" s="46"/>
      <c r="AQ63" s="46"/>
      <c r="AR63" s="46"/>
    </row>
    <row r="64" customFormat="false" ht="15" hidden="false" customHeight="true" outlineLevel="0" collapsed="false">
      <c r="B64" s="3"/>
      <c r="C64" s="3"/>
      <c r="AO64" s="46"/>
      <c r="AP64" s="46"/>
      <c r="AQ64" s="46"/>
      <c r="AR64" s="46"/>
    </row>
    <row r="65" customFormat="false" ht="15" hidden="false" customHeight="true" outlineLevel="0" collapsed="false">
      <c r="B65" s="3"/>
      <c r="C65" s="3"/>
      <c r="AO65" s="46"/>
      <c r="AP65" s="46"/>
      <c r="AQ65" s="46"/>
      <c r="AR65" s="46"/>
    </row>
    <row r="66" customFormat="false" ht="15" hidden="false" customHeight="true" outlineLevel="0" collapsed="false">
      <c r="AO66" s="46"/>
      <c r="AP66" s="46"/>
      <c r="AQ66" s="46"/>
      <c r="AR66" s="46"/>
    </row>
    <row r="67" customFormat="false" ht="15" hidden="false" customHeight="true" outlineLevel="0" collapsed="false">
      <c r="AO67" s="46"/>
      <c r="AP67" s="46"/>
      <c r="AQ67" s="46"/>
      <c r="AR67" s="46"/>
    </row>
    <row r="68" customFormat="false" ht="15" hidden="false" customHeight="true" outlineLevel="0" collapsed="false">
      <c r="AO68" s="46"/>
      <c r="AP68" s="46"/>
      <c r="AQ68" s="46"/>
      <c r="AR68" s="46"/>
    </row>
    <row r="69" customFormat="false" ht="15" hidden="false" customHeight="true" outlineLevel="0" collapsed="false">
      <c r="AO69" s="46"/>
      <c r="AP69" s="46"/>
      <c r="AQ69" s="46"/>
      <c r="AR69" s="46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54">
    <mergeCell ref="E2:T2"/>
    <mergeCell ref="X2:AI2"/>
    <mergeCell ref="B4:D6"/>
    <mergeCell ref="E4:E6"/>
    <mergeCell ref="F4:P4"/>
    <mergeCell ref="Q4:U4"/>
    <mergeCell ref="W4:W6"/>
    <mergeCell ref="X4:AC4"/>
    <mergeCell ref="AD4:AD6"/>
    <mergeCell ref="AE4:AE6"/>
    <mergeCell ref="AF4:AF6"/>
    <mergeCell ref="AG4:AG6"/>
    <mergeCell ref="AH4:AH6"/>
    <mergeCell ref="AI4:AI6"/>
    <mergeCell ref="AJ4:AJ6"/>
    <mergeCell ref="AK4:AM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B10:B12"/>
    <mergeCell ref="AM10:AM12"/>
    <mergeCell ref="B19:B21"/>
    <mergeCell ref="AM19:AM21"/>
    <mergeCell ref="B25:B27"/>
    <mergeCell ref="AM25:AM27"/>
    <mergeCell ref="B28:B30"/>
    <mergeCell ref="AM28:AM30"/>
    <mergeCell ref="B31:B33"/>
    <mergeCell ref="B34:B36"/>
    <mergeCell ref="AM34:AM36"/>
    <mergeCell ref="B37:B39"/>
    <mergeCell ref="AM37:AM39"/>
    <mergeCell ref="B40:B42"/>
    <mergeCell ref="AM40:AM42"/>
    <mergeCell ref="B55:B57"/>
    <mergeCell ref="AM55:AM5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33Z</dcterms:created>
  <dc:creator/>
  <dc:description/>
  <dc:language>en-US</dc:language>
  <cp:lastModifiedBy/>
  <dcterms:modified xsi:type="dcterms:W3CDTF">2022-07-28T02:47:33Z</dcterms:modified>
  <cp:revision>0</cp:revision>
  <dc:subject/>
  <dc:title/>
</cp:coreProperties>
</file>