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-1" sheetId="1" state="visible" r:id="rId2"/>
    <sheet name="70-2" sheetId="2" state="visible" r:id="rId3"/>
  </sheets>
  <definedNames>
    <definedName function="false" hidden="false" localSheetId="0" name="_xlnm.Print_Area" vbProcedure="false">'70-1'!$B$3:$P$67,'70-1'!$R$3:$AD$67</definedName>
    <definedName function="false" hidden="false" localSheetId="1" name="_xlnm.Print_Area" vbProcedure="false">'70-2'!$B$3:$N$68,'70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2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3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4</t>
    </r>
  </si>
  <si>
    <r>
      <rPr>
        <sz val="10"/>
        <rFont val="Noto Sans"/>
        <family val="2"/>
      </rPr>
      <t xml:space="preserve">売春</t>
    </r>
    <r>
      <rPr>
        <sz val="10"/>
        <rFont val="ＭＳ 明朝"/>
        <family val="1"/>
        <charset val="128"/>
      </rPr>
      <t xml:space="preserve">395</t>
    </r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6" activeCellId="0" sqref="Q4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2" t="s">
        <v>13</v>
      </c>
      <c r="P6" s="22"/>
      <c r="Q6" s="16"/>
      <c r="R6" s="23" t="s">
        <v>14</v>
      </c>
      <c r="S6" s="23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4" t="s">
        <v>5</v>
      </c>
      <c r="AE6" s="3"/>
      <c r="AF6" s="25" t="s">
        <v>6</v>
      </c>
      <c r="AG6" s="25"/>
      <c r="AH6" s="25" t="s">
        <v>20</v>
      </c>
      <c r="AI6" s="25"/>
      <c r="AJ6" s="25" t="s">
        <v>21</v>
      </c>
      <c r="AK6" s="25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6" t="s">
        <v>22</v>
      </c>
      <c r="D7" s="26" t="s">
        <v>23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R7" s="27" t="s">
        <v>22</v>
      </c>
      <c r="S7" s="26" t="s">
        <v>23</v>
      </c>
      <c r="T7" s="26" t="s">
        <v>22</v>
      </c>
      <c r="U7" s="26" t="s">
        <v>23</v>
      </c>
      <c r="V7" s="26" t="s">
        <v>22</v>
      </c>
      <c r="W7" s="26" t="s">
        <v>23</v>
      </c>
      <c r="X7" s="26" t="s">
        <v>22</v>
      </c>
      <c r="Y7" s="26" t="s">
        <v>23</v>
      </c>
      <c r="Z7" s="26" t="s">
        <v>22</v>
      </c>
      <c r="AA7" s="26" t="s">
        <v>23</v>
      </c>
      <c r="AB7" s="26" t="s">
        <v>22</v>
      </c>
      <c r="AC7" s="26" t="s">
        <v>23</v>
      </c>
      <c r="AD7" s="28"/>
      <c r="AE7" s="3"/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9" t="s">
        <v>24</v>
      </c>
      <c r="C8" s="30" t="n">
        <f aca="false">SUM(E8,'70-2'!C9)</f>
        <v>1282</v>
      </c>
      <c r="D8" s="30" t="n">
        <f aca="false">SUM(F8,'70-2'!D9)</f>
        <v>951</v>
      </c>
      <c r="E8" s="31" t="n">
        <f aca="false">SUM(G8,I8,K8,O8,R8,T8,V8,X8,Z8,AB8,M8)</f>
        <v>1079</v>
      </c>
      <c r="F8" s="31" t="n">
        <f aca="false">SUM(H8,J8,L8,P8,S8,U8,W8,Y8,AA8,AC8)</f>
        <v>701</v>
      </c>
      <c r="G8" s="32" t="n">
        <f aca="false">SUM(G9,G15,G23,G22,G34,G41,G48,G54,G59)</f>
        <v>237</v>
      </c>
      <c r="H8" s="32" t="n">
        <f aca="false">SUM(H9,H15,H23,H22,H34,H41,H48,H54,H59)</f>
        <v>230</v>
      </c>
      <c r="I8" s="32" t="n">
        <f aca="false">SUM(I9,I15,I23,I22,I34,I41,I48,I54,I59)</f>
        <v>369</v>
      </c>
      <c r="J8" s="32" t="n">
        <f aca="false">SUM(J9,J15,J23,J22,J34,J41,J48,J54,J59)</f>
        <v>238</v>
      </c>
      <c r="K8" s="32" t="n">
        <f aca="false">SUM(K9,K15,K23,K22,K34,K41,K48,K54,K59)</f>
        <v>0</v>
      </c>
      <c r="L8" s="32" t="n">
        <f aca="false">SUM(L9,L15,L23,L22,L34,L41,L48,L54,L59)</f>
        <v>0</v>
      </c>
      <c r="M8" s="32" t="n">
        <f aca="false">SUM(M9,M15,M23,M22,M34,M41,M48,M54,M59)</f>
        <v>1</v>
      </c>
      <c r="N8" s="32" t="n">
        <f aca="false">SUM(N9,N15,N23,N22,N34,N41,N48,N54,N59)</f>
        <v>0</v>
      </c>
      <c r="O8" s="32" t="n">
        <f aca="false">SUM(O9,O15,O23,O22,O34,O41,O48,O54,O59)</f>
        <v>1</v>
      </c>
      <c r="P8" s="33" t="n">
        <f aca="false">SUM(P9,P15,P23,P22,P34,P41,P48,P54,P59)</f>
        <v>1</v>
      </c>
      <c r="Q8" s="34"/>
      <c r="R8" s="35" t="n">
        <f aca="false">SUM(R9,R15,R23,R22,R34,R41,R48,R54,R59)</f>
        <v>0</v>
      </c>
      <c r="S8" s="32" t="n">
        <f aca="false">SUM(S9,S15,S23,S22,S34,S41,S48,S54,S59)</f>
        <v>0</v>
      </c>
      <c r="T8" s="32" t="n">
        <f aca="false">SUM(T9,T15,T23,T22,T34,T41,T48,T54,T59)</f>
        <v>355</v>
      </c>
      <c r="U8" s="32" t="n">
        <f aca="false">SUM(U9,U15,U23,U22,U34,U41,U48,U54,U59)</f>
        <v>27</v>
      </c>
      <c r="V8" s="32" t="n">
        <f aca="false">SUM(V9,V15,V23,V22,V34,V41,V48,V54,V59)</f>
        <v>27</v>
      </c>
      <c r="W8" s="32" t="n">
        <f aca="false">SUM(W9,W15,W23,W22,W34,W41,W48,W54,W59)</f>
        <v>34</v>
      </c>
      <c r="X8" s="32" t="n">
        <f aca="false">SUM(X9,X15,X23,X22,X34,X41,X48,X54,X59)</f>
        <v>76</v>
      </c>
      <c r="Y8" s="32" t="n">
        <f aca="false">SUM(Y9,Y15,Y23,Y22,Y34,Y41,Y48,Y54,Y59)</f>
        <v>155</v>
      </c>
      <c r="Z8" s="32" t="n">
        <f aca="false">SUM(Z9,Z15,Z23,Z22,Z34,Z41,Z48,Z54,Z59)</f>
        <v>7</v>
      </c>
      <c r="AA8" s="32" t="n">
        <f aca="false">SUM(AA9,AA15,AA23,AA22,AA34,AA41,AA48,AA54,AA59)</f>
        <v>7</v>
      </c>
      <c r="AB8" s="32" t="n">
        <f aca="false">SUM(AB9,AB15,AB23,AB22,AB34,AB41,AB48,AB54,AB59)</f>
        <v>6</v>
      </c>
      <c r="AC8" s="32" t="n">
        <f aca="false">SUM(AC9,AC15,AC23,AC22,AC34,AC41,AC48,AC54,AC59)</f>
        <v>9</v>
      </c>
      <c r="AD8" s="36" t="s">
        <v>24</v>
      </c>
      <c r="AE8" s="3"/>
      <c r="AF8" s="37" t="n">
        <f aca="false">SUM(E8,'70-2'!C9)-'70-1'!C8</f>
        <v>0</v>
      </c>
      <c r="AG8" s="37" t="n">
        <f aca="false">SUM(F8,'70-2'!D9)-'70-1'!D8</f>
        <v>0</v>
      </c>
      <c r="AH8" s="38" t="n">
        <f aca="false">SUM(G8,I8,K8,O8,R8,T8,V8,X8,Z8,AB8,M8)-'70-1'!E8</f>
        <v>0</v>
      </c>
      <c r="AI8" s="37" t="n">
        <f aca="false">SUM(H8,J8,L8,P8,S8,U8,W8,Y8,AA8,AC8)-'70-1'!F8</f>
        <v>0</v>
      </c>
      <c r="AJ8" s="37" t="n">
        <f aca="false">SUM('70-2'!E9,'70-2'!G9,'70-2'!I9,'70-2'!K9,'70-2'!M9,'70-2'!P9,'70-2'!R9,'70-2'!T9,'70-2'!V9,'70-2'!X9,'70-2'!Z9)-'70-2'!C9</f>
        <v>0</v>
      </c>
      <c r="AK8" s="37" t="n">
        <f aca="false">SUM('70-2'!F9,'70-2'!H9,'70-2'!J9,'70-2'!L9,'70-2'!N9,'70-2'!Q9,'70-2'!S9,'70-2'!U9,'70-2'!W9,'70-2'!Y9,'70-2'!AA9)-'70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9" t="s">
        <v>25</v>
      </c>
      <c r="C9" s="30" t="n">
        <f aca="false">SUM(E9,'70-2'!C10)</f>
        <v>83</v>
      </c>
      <c r="D9" s="39" t="n">
        <f aca="false">SUM(F9,'70-2'!D10)</f>
        <v>83</v>
      </c>
      <c r="E9" s="39" t="n">
        <f aca="false">SUM(G9,I9,K9,O9,R9,T9,V9,X9,Z9,AB9,M9)</f>
        <v>44</v>
      </c>
      <c r="F9" s="39" t="n">
        <f aca="false">SUM(H9,J9,L9,P9,S9,U9,W9,Y9,AA9,AC9)</f>
        <v>42</v>
      </c>
      <c r="G9" s="40" t="n">
        <f aca="false">SUM(G10:G14)</f>
        <v>30</v>
      </c>
      <c r="H9" s="40" t="n">
        <f aca="false">SUM(H10:H14)</f>
        <v>29</v>
      </c>
      <c r="I9" s="40" t="n">
        <f aca="false">SUM(I10:I14)</f>
        <v>11</v>
      </c>
      <c r="J9" s="40" t="n">
        <f aca="false">SUM(J10:J14)</f>
        <v>11</v>
      </c>
      <c r="K9" s="40" t="n">
        <f aca="false">SUM(K10:K14)</f>
        <v>0</v>
      </c>
      <c r="L9" s="40" t="n">
        <f aca="false">SUM(L10:L14)</f>
        <v>0</v>
      </c>
      <c r="M9" s="40" t="n">
        <f aca="false">SUM(M10:M14)</f>
        <v>0</v>
      </c>
      <c r="N9" s="40" t="n">
        <f aca="false">SUM(N10:N14)</f>
        <v>0</v>
      </c>
      <c r="O9" s="40" t="n">
        <f aca="false">SUM(O10:O14)</f>
        <v>0</v>
      </c>
      <c r="P9" s="41" t="n">
        <f aca="false">SUM(P10:P14)</f>
        <v>0</v>
      </c>
      <c r="Q9" s="42"/>
      <c r="R9" s="43" t="n">
        <f aca="false">SUM(R10:R14)</f>
        <v>0</v>
      </c>
      <c r="S9" s="40" t="n">
        <f aca="false">SUM(S10:S14)</f>
        <v>0</v>
      </c>
      <c r="T9" s="40" t="n">
        <f aca="false">SUM(T10:T14)</f>
        <v>2</v>
      </c>
      <c r="U9" s="40" t="n">
        <f aca="false">SUM(U10:U14)</f>
        <v>1</v>
      </c>
      <c r="V9" s="40" t="n">
        <f aca="false">SUM(V10:V14)</f>
        <v>1</v>
      </c>
      <c r="W9" s="40" t="n">
        <f aca="false">SUM(W10:W14)</f>
        <v>1</v>
      </c>
      <c r="X9" s="40" t="n">
        <f aca="false">SUM(X10:X14)</f>
        <v>0</v>
      </c>
      <c r="Y9" s="40" t="n">
        <f aca="false">SUM(Y10:Y14)</f>
        <v>0</v>
      </c>
      <c r="Z9" s="40" t="n">
        <f aca="false">SUM(Z10:Z14)</f>
        <v>0</v>
      </c>
      <c r="AA9" s="40" t="n">
        <f aca="false">SUM(AA10:AA14)</f>
        <v>0</v>
      </c>
      <c r="AB9" s="40" t="n">
        <f aca="false">SUM(AB10:AB14)</f>
        <v>0</v>
      </c>
      <c r="AC9" s="40" t="n">
        <f aca="false">SUM(AC10:AC14)</f>
        <v>0</v>
      </c>
      <c r="AD9" s="36" t="s">
        <v>25</v>
      </c>
      <c r="AE9" s="3"/>
      <c r="AF9" s="37" t="n">
        <f aca="false">SUM(E9,'70-2'!C10)-'70-1'!C9</f>
        <v>0</v>
      </c>
      <c r="AG9" s="37" t="n">
        <f aca="false">SUM(F9,'70-2'!D10)-'70-1'!D9</f>
        <v>0</v>
      </c>
      <c r="AH9" s="38" t="n">
        <f aca="false">SUM(G9,I9,K9,O9,R9,T9,V9,X9,Z9,AB9,M9)-'70-1'!E9</f>
        <v>0</v>
      </c>
      <c r="AI9" s="37" t="n">
        <f aca="false">SUM(H9,J9,L9,P9,S9,U9,W9,Y9,AA9,AC9)-'70-1'!F9</f>
        <v>0</v>
      </c>
      <c r="AJ9" s="37" t="n">
        <f aca="false">SUM('70-2'!E10,'70-2'!G10,'70-2'!I10,'70-2'!K10,'70-2'!M10,'70-2'!P10,'70-2'!R10,'70-2'!T10,'70-2'!V10,'70-2'!X10,'70-2'!Z10)-'70-2'!C10</f>
        <v>0</v>
      </c>
      <c r="AK9" s="37" t="n">
        <f aca="false">SUM('70-2'!F10,'70-2'!H10,'70-2'!J10,'70-2'!L10,'70-2'!N10,'70-2'!Q10,'70-2'!S10,'70-2'!U10,'70-2'!W10,'70-2'!Y10,'70-2'!AA10)-'70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9" t="s">
        <v>26</v>
      </c>
      <c r="C10" s="30" t="n">
        <f aca="false">SUM(E10,'70-2'!C11)</f>
        <v>63</v>
      </c>
      <c r="D10" s="39" t="n">
        <f aca="false">SUM(F10,'70-2'!D11)</f>
        <v>63</v>
      </c>
      <c r="E10" s="39" t="n">
        <f aca="false">SUM(G10,I10,K10,O10,R10,T10,V10,X10,Z10,AB10,M10)</f>
        <v>31</v>
      </c>
      <c r="F10" s="39" t="n">
        <f aca="false">SUM(H10,J10,L10,P10,S10,U10,W10,Y10,AA10,AC10)</f>
        <v>28</v>
      </c>
      <c r="G10" s="44" t="n">
        <v>19</v>
      </c>
      <c r="H10" s="44" t="n">
        <v>18</v>
      </c>
      <c r="I10" s="44" t="n">
        <v>9</v>
      </c>
      <c r="J10" s="44" t="n">
        <v>8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v>0</v>
      </c>
      <c r="Q10" s="46"/>
      <c r="R10" s="47" t="n">
        <v>0</v>
      </c>
      <c r="S10" s="44" t="n">
        <v>0</v>
      </c>
      <c r="T10" s="44" t="n">
        <v>2</v>
      </c>
      <c r="U10" s="44" t="n">
        <v>1</v>
      </c>
      <c r="V10" s="44" t="n">
        <v>1</v>
      </c>
      <c r="W10" s="44" t="n">
        <v>1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36" t="s">
        <v>26</v>
      </c>
      <c r="AE10" s="3"/>
      <c r="AF10" s="37" t="n">
        <f aca="false">SUM(E10,'70-2'!C11)-'70-1'!C10</f>
        <v>0</v>
      </c>
      <c r="AG10" s="37" t="n">
        <f aca="false">SUM(F10,'70-2'!D11)-'70-1'!D10</f>
        <v>0</v>
      </c>
      <c r="AH10" s="38" t="n">
        <f aca="false">SUM(G10,I10,K10,O10,R10,T10,V10,X10,Z10,AB10,M10)-'70-1'!E10</f>
        <v>0</v>
      </c>
      <c r="AI10" s="37" t="n">
        <f aca="false">SUM(H10,J10,L10,P10,S10,U10,W10,Y10,AA10,AC10)-'70-1'!F10</f>
        <v>0</v>
      </c>
      <c r="AJ10" s="37" t="n">
        <f aca="false">SUM('70-2'!E11,'70-2'!G11,'70-2'!I11,'70-2'!K11,'70-2'!M11,'70-2'!P11,'70-2'!R11,'70-2'!T11,'70-2'!V11,'70-2'!X11,'70-2'!Z11)-'70-2'!C11</f>
        <v>0</v>
      </c>
      <c r="AK10" s="37" t="n">
        <f aca="false">SUM('70-2'!F11,'70-2'!H11,'70-2'!J11,'70-2'!L11,'70-2'!N11,'70-2'!Q11,'70-2'!S11,'70-2'!U11,'70-2'!W11,'70-2'!Y11,'70-2'!AA11)-'70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9" t="s">
        <v>27</v>
      </c>
      <c r="C11" s="30" t="n">
        <f aca="false">SUM(E11,'70-2'!C12)</f>
        <v>9</v>
      </c>
      <c r="D11" s="39" t="n">
        <f aca="false">SUM(F11,'70-2'!D12)</f>
        <v>9</v>
      </c>
      <c r="E11" s="39" t="n">
        <f aca="false">SUM(G11,I11,K11,O11,R11,T11,V11,X11,Z11,AB11,M11)</f>
        <v>2</v>
      </c>
      <c r="F11" s="39" t="n">
        <f aca="false">SUM(H11,J11,L11,P11,S11,U11,W11,Y11,AA11,AC11)</f>
        <v>3</v>
      </c>
      <c r="G11" s="44" t="n">
        <v>0</v>
      </c>
      <c r="H11" s="44" t="n">
        <v>0</v>
      </c>
      <c r="I11" s="44" t="n">
        <v>2</v>
      </c>
      <c r="J11" s="44" t="n">
        <v>3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46"/>
      <c r="R11" s="47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36" t="s">
        <v>27</v>
      </c>
      <c r="AE11" s="3"/>
      <c r="AF11" s="37" t="n">
        <f aca="false">SUM(E11,'70-2'!C12)-'70-1'!C11</f>
        <v>0</v>
      </c>
      <c r="AG11" s="37" t="n">
        <f aca="false">SUM(F11,'70-2'!D12)-'70-1'!D11</f>
        <v>0</v>
      </c>
      <c r="AH11" s="38" t="n">
        <f aca="false">SUM(G11,I11,K11,O11,R11,T11,V11,X11,Z11,AB11,M11)-'70-1'!E11</f>
        <v>0</v>
      </c>
      <c r="AI11" s="37" t="n">
        <f aca="false">SUM(H11,J11,L11,P11,S11,U11,W11,Y11,AA11,AC11)-'70-1'!F11</f>
        <v>0</v>
      </c>
      <c r="AJ11" s="37" t="n">
        <f aca="false">SUM('70-2'!E12,'70-2'!G12,'70-2'!I12,'70-2'!K12,'70-2'!M12,'70-2'!P12,'70-2'!R12,'70-2'!T12,'70-2'!V12,'70-2'!X12,'70-2'!Z12)-'70-2'!C12</f>
        <v>0</v>
      </c>
      <c r="AK11" s="37" t="n">
        <f aca="false">SUM('70-2'!F12,'70-2'!H12,'70-2'!J12,'70-2'!L12,'70-2'!N12,'70-2'!Q12,'70-2'!S12,'70-2'!U12,'70-2'!W12,'70-2'!Y12,'70-2'!AA12)-'70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9" t="s">
        <v>28</v>
      </c>
      <c r="C12" s="30" t="n">
        <f aca="false">SUM(E12,'70-2'!C13)</f>
        <v>5</v>
      </c>
      <c r="D12" s="39" t="n">
        <f aca="false">SUM(F12,'70-2'!D13)</f>
        <v>5</v>
      </c>
      <c r="E12" s="39" t="n">
        <f aca="false">SUM(G12,I12,K12,O12,R12,T12,V12,X12,Z12,AB12,M12)</f>
        <v>5</v>
      </c>
      <c r="F12" s="39" t="n">
        <f aca="false">SUM(H12,J12,L12,P12,S12,U12,W12,Y12,AA12,AC12)</f>
        <v>5</v>
      </c>
      <c r="G12" s="44" t="n">
        <v>5</v>
      </c>
      <c r="H12" s="44" t="n">
        <v>5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  <c r="Q12" s="46"/>
      <c r="R12" s="47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36" t="s">
        <v>28</v>
      </c>
      <c r="AE12" s="3"/>
      <c r="AF12" s="37" t="n">
        <f aca="false">SUM(E12,'70-2'!C13)-'70-1'!C12</f>
        <v>0</v>
      </c>
      <c r="AG12" s="37" t="n">
        <f aca="false">SUM(F12,'70-2'!D13)-'70-1'!D12</f>
        <v>0</v>
      </c>
      <c r="AH12" s="38" t="n">
        <f aca="false">SUM(G12,I12,K12,O12,R12,T12,V12,X12,Z12,AB12,M12)-'70-1'!E12</f>
        <v>0</v>
      </c>
      <c r="AI12" s="37" t="n">
        <f aca="false">SUM(H12,J12,L12,P12,S12,U12,W12,Y12,AA12,AC12)-'70-1'!F12</f>
        <v>0</v>
      </c>
      <c r="AJ12" s="37" t="n">
        <f aca="false">SUM('70-2'!E13,'70-2'!G13,'70-2'!I13,'70-2'!K13,'70-2'!M13,'70-2'!P13,'70-2'!R13,'70-2'!T13,'70-2'!V13,'70-2'!X13,'70-2'!Z13)-'70-2'!C13</f>
        <v>0</v>
      </c>
      <c r="AK12" s="37" t="n">
        <f aca="false">SUM('70-2'!F13,'70-2'!H13,'70-2'!J13,'70-2'!L13,'70-2'!N13,'70-2'!Q13,'70-2'!S13,'70-2'!U13,'70-2'!W13,'70-2'!Y13,'70-2'!AA13)-'70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9" t="s">
        <v>29</v>
      </c>
      <c r="C13" s="30" t="n">
        <f aca="false">SUM(E13,'70-2'!C14)</f>
        <v>2</v>
      </c>
      <c r="D13" s="39" t="n">
        <f aca="false">SUM(F13,'70-2'!D14)</f>
        <v>2</v>
      </c>
      <c r="E13" s="39" t="n">
        <f aca="false">SUM(G13,I13,K13,O13,R13,T13,V13,X13,Z13,AB13,M13)</f>
        <v>2</v>
      </c>
      <c r="F13" s="39" t="n">
        <f aca="false">SUM(H13,J13,L13,P13,S13,U13,W13,Y13,AA13,AC13)</f>
        <v>2</v>
      </c>
      <c r="G13" s="44" t="n">
        <v>2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v>0</v>
      </c>
      <c r="Q13" s="46"/>
      <c r="R13" s="47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36" t="s">
        <v>29</v>
      </c>
      <c r="AE13" s="3"/>
      <c r="AF13" s="37" t="n">
        <f aca="false">SUM(E13,'70-2'!C14)-'70-1'!C13</f>
        <v>0</v>
      </c>
      <c r="AG13" s="37" t="n">
        <f aca="false">SUM(F13,'70-2'!D14)-'70-1'!D13</f>
        <v>0</v>
      </c>
      <c r="AH13" s="38" t="n">
        <f aca="false">SUM(G13,I13,K13,O13,R13,T13,V13,X13,Z13,AB13,M13)-'70-1'!E13</f>
        <v>0</v>
      </c>
      <c r="AI13" s="37" t="n">
        <f aca="false">SUM(H13,J13,L13,P13,S13,U13,W13,Y13,AA13,AC13)-'70-1'!F13</f>
        <v>0</v>
      </c>
      <c r="AJ13" s="37" t="n">
        <f aca="false">SUM('70-2'!E14,'70-2'!G14,'70-2'!I14,'70-2'!K14,'70-2'!M14,'70-2'!P14,'70-2'!R14,'70-2'!T14,'70-2'!V14,'70-2'!X14,'70-2'!Z14)-'70-2'!C14</f>
        <v>0</v>
      </c>
      <c r="AK13" s="37" t="n">
        <f aca="false">SUM('70-2'!F14,'70-2'!H14,'70-2'!J14,'70-2'!L14,'70-2'!N14,'70-2'!Q14,'70-2'!S14,'70-2'!U14,'70-2'!W14,'70-2'!Y14,'70-2'!AA14)-'70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9" t="s">
        <v>30</v>
      </c>
      <c r="C14" s="30" t="n">
        <f aca="false">SUM(E14,'70-2'!C15)</f>
        <v>4</v>
      </c>
      <c r="D14" s="39" t="n">
        <f aca="false">SUM(F14,'70-2'!D15)</f>
        <v>4</v>
      </c>
      <c r="E14" s="39" t="n">
        <f aca="false">SUM(G14,I14,K14,O14,R14,T14,V14,X14,Z14,AB14,M14)</f>
        <v>4</v>
      </c>
      <c r="F14" s="39" t="n">
        <f aca="false">SUM(H14,J14,L14,P14,S14,U14,W14,Y14,AA14,AC14)</f>
        <v>4</v>
      </c>
      <c r="G14" s="44" t="n">
        <v>4</v>
      </c>
      <c r="H14" s="44" t="n">
        <v>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  <c r="Q14" s="46"/>
      <c r="R14" s="47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36" t="s">
        <v>30</v>
      </c>
      <c r="AE14" s="3"/>
      <c r="AF14" s="37" t="n">
        <f aca="false">SUM(E14,'70-2'!C15)-'70-1'!C14</f>
        <v>0</v>
      </c>
      <c r="AG14" s="37" t="n">
        <f aca="false">SUM(F14,'70-2'!D15)-'70-1'!D14</f>
        <v>0</v>
      </c>
      <c r="AH14" s="38" t="n">
        <f aca="false">SUM(G14,I14,K14,O14,R14,T14,V14,X14,Z14,AB14,M14)-'70-1'!E14</f>
        <v>0</v>
      </c>
      <c r="AI14" s="37" t="n">
        <f aca="false">SUM(H14,J14,L14,P14,S14,U14,W14,Y14,AA14,AC14)-'70-1'!F14</f>
        <v>0</v>
      </c>
      <c r="AJ14" s="37" t="n">
        <f aca="false">SUM('70-2'!E15,'70-2'!G15,'70-2'!I15,'70-2'!K15,'70-2'!M15,'70-2'!P15,'70-2'!R15,'70-2'!T15,'70-2'!V15,'70-2'!X15,'70-2'!Z15)-'70-2'!C15</f>
        <v>0</v>
      </c>
      <c r="AK14" s="37" t="n">
        <f aca="false">SUM('70-2'!F15,'70-2'!H15,'70-2'!J15,'70-2'!L15,'70-2'!N15,'70-2'!Q15,'70-2'!S15,'70-2'!U15,'70-2'!W15,'70-2'!Y15,'70-2'!AA15)-'70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9" t="s">
        <v>31</v>
      </c>
      <c r="C15" s="30" t="n">
        <f aca="false">SUM(E15,'70-2'!C16)</f>
        <v>23</v>
      </c>
      <c r="D15" s="39" t="n">
        <f aca="false">SUM(F15,'70-2'!D16)</f>
        <v>20</v>
      </c>
      <c r="E15" s="39" t="n">
        <f aca="false">SUM(G15,I15,K15,O15,R15,T15,V15,X15,Z15,AB15,M15)</f>
        <v>23</v>
      </c>
      <c r="F15" s="39" t="n">
        <f aca="false">SUM(H15,J15,L15,P15,S15,U15,W15,Y15,AA15,AC15)</f>
        <v>20</v>
      </c>
      <c r="G15" s="40" t="n">
        <f aca="false">SUM(G16:G21)</f>
        <v>2</v>
      </c>
      <c r="H15" s="40" t="n">
        <f aca="false">SUM(H16:H21)</f>
        <v>2</v>
      </c>
      <c r="I15" s="40" t="n">
        <f aca="false">SUM(I16:I21)</f>
        <v>13</v>
      </c>
      <c r="J15" s="40" t="n">
        <f aca="false">SUM(J16:J21)</f>
        <v>12</v>
      </c>
      <c r="K15" s="40" t="n">
        <f aca="false">SUM(K16:K21)</f>
        <v>0</v>
      </c>
      <c r="L15" s="40" t="n">
        <f aca="false">SUM(L16:L21)</f>
        <v>0</v>
      </c>
      <c r="M15" s="40" t="n">
        <f aca="false">SUM(M16:M21)</f>
        <v>0</v>
      </c>
      <c r="N15" s="40" t="n">
        <f aca="false">SUM(N16:N21)</f>
        <v>0</v>
      </c>
      <c r="O15" s="40" t="n">
        <f aca="false">SUM(O16:O21)</f>
        <v>0</v>
      </c>
      <c r="P15" s="41" t="n">
        <f aca="false">SUM(P16:P21)</f>
        <v>0</v>
      </c>
      <c r="Q15" s="34"/>
      <c r="R15" s="43" t="n">
        <f aca="false">SUM(R16:R21)</f>
        <v>0</v>
      </c>
      <c r="S15" s="40" t="n">
        <f aca="false">SUM(S16:S21)</f>
        <v>0</v>
      </c>
      <c r="T15" s="40" t="n">
        <f aca="false">SUM(T16:T21)</f>
        <v>2</v>
      </c>
      <c r="U15" s="40" t="n">
        <f aca="false">SUM(U16:U21)</f>
        <v>0</v>
      </c>
      <c r="V15" s="40" t="n">
        <f aca="false">SUM(V16:V21)</f>
        <v>1</v>
      </c>
      <c r="W15" s="40" t="n">
        <f aca="false">SUM(W16:W21)</f>
        <v>0</v>
      </c>
      <c r="X15" s="40" t="n">
        <f aca="false">SUM(X16:X21)</f>
        <v>5</v>
      </c>
      <c r="Y15" s="40" t="n">
        <f aca="false">SUM(Y16:Y21)</f>
        <v>6</v>
      </c>
      <c r="Z15" s="40" t="n">
        <f aca="false">SUM(Z16:Z21)</f>
        <v>0</v>
      </c>
      <c r="AA15" s="40" t="n">
        <f aca="false">SUM(AA16:AA21)</f>
        <v>0</v>
      </c>
      <c r="AB15" s="40" t="n">
        <f aca="false">SUM(AB16:AB21)</f>
        <v>0</v>
      </c>
      <c r="AC15" s="40" t="n">
        <f aca="false">SUM(AC16:AC21)</f>
        <v>0</v>
      </c>
      <c r="AD15" s="36" t="s">
        <v>31</v>
      </c>
      <c r="AE15" s="3"/>
      <c r="AF15" s="37" t="n">
        <f aca="false">SUM(E15,'70-2'!C16)-'70-1'!C15</f>
        <v>0</v>
      </c>
      <c r="AG15" s="37" t="n">
        <f aca="false">SUM(F15,'70-2'!D16)-'70-1'!D15</f>
        <v>0</v>
      </c>
      <c r="AH15" s="38" t="n">
        <f aca="false">SUM(G15,I15,K15,O15,R15,T15,V15,X15,Z15,AB15,M15)-'70-1'!E15</f>
        <v>0</v>
      </c>
      <c r="AI15" s="37" t="n">
        <f aca="false">SUM(H15,J15,L15,P15,S15,U15,W15,Y15,AA15,AC15)-'70-1'!F15</f>
        <v>0</v>
      </c>
      <c r="AJ15" s="37" t="n">
        <f aca="false">SUM('70-2'!E16,'70-2'!G16,'70-2'!I16,'70-2'!K16,'70-2'!M16,'70-2'!P16,'70-2'!R16,'70-2'!T16,'70-2'!V16,'70-2'!X16,'70-2'!Z16)-'70-2'!C16</f>
        <v>0</v>
      </c>
      <c r="AK15" s="37" t="n">
        <f aca="false">SUM('70-2'!F16,'70-2'!H16,'70-2'!J16,'70-2'!L16,'70-2'!N16,'70-2'!Q16,'70-2'!S16,'70-2'!U16,'70-2'!W16,'70-2'!Y16,'70-2'!AA16)-'70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9" t="s">
        <v>32</v>
      </c>
      <c r="C16" s="30" t="n">
        <f aca="false">SUM(E16,'70-2'!C17)</f>
        <v>0</v>
      </c>
      <c r="D16" s="39" t="n">
        <f aca="false">SUM(F16,'70-2'!D17)</f>
        <v>0</v>
      </c>
      <c r="E16" s="39" t="n">
        <f aca="false">SUM(G16,I16,K16,O16,R16,T16,V16,X16,Z16,AB16,M16)</f>
        <v>0</v>
      </c>
      <c r="F16" s="39" t="n">
        <f aca="false">SUM(H16,J16,L16,P16,S16,U16,W16,Y16,AA16,AC16)</f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v>0</v>
      </c>
      <c r="Q16" s="46"/>
      <c r="R16" s="47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36" t="s">
        <v>32</v>
      </c>
      <c r="AE16" s="3"/>
      <c r="AF16" s="37" t="n">
        <f aca="false">SUM(E16,'70-2'!C17)-'70-1'!C16</f>
        <v>0</v>
      </c>
      <c r="AG16" s="37" t="n">
        <f aca="false">SUM(F16,'70-2'!D17)-'70-1'!D16</f>
        <v>0</v>
      </c>
      <c r="AH16" s="38" t="n">
        <f aca="false">SUM(G16,I16,K16,O16,R16,T16,V16,X16,Z16,AB16,M16)-'70-1'!E16</f>
        <v>0</v>
      </c>
      <c r="AI16" s="37" t="n">
        <f aca="false">SUM(H16,J16,L16,P16,S16,U16,W16,Y16,AA16,AC16)-'70-1'!F16</f>
        <v>0</v>
      </c>
      <c r="AJ16" s="37" t="n">
        <f aca="false">SUM('70-2'!E17,'70-2'!G17,'70-2'!I17,'70-2'!K17,'70-2'!M17,'70-2'!P17,'70-2'!R17,'70-2'!T17,'70-2'!V17,'70-2'!X17,'70-2'!Z17)-'70-2'!C17</f>
        <v>0</v>
      </c>
      <c r="AK16" s="37" t="n">
        <f aca="false">SUM('70-2'!F17,'70-2'!H17,'70-2'!J17,'70-2'!L17,'70-2'!N17,'70-2'!Q17,'70-2'!S17,'70-2'!U17,'70-2'!W17,'70-2'!Y17,'70-2'!AA17)-'70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9" t="s">
        <v>33</v>
      </c>
      <c r="C17" s="30" t="n">
        <f aca="false">SUM(E17,'70-2'!C18)</f>
        <v>1</v>
      </c>
      <c r="D17" s="39" t="n">
        <f aca="false">SUM(F17,'70-2'!D18)</f>
        <v>2</v>
      </c>
      <c r="E17" s="39" t="n">
        <f aca="false">SUM(G17,I17,K17,O17,R17,T17,V17,X17,Z17,AB17,M17)</f>
        <v>1</v>
      </c>
      <c r="F17" s="39" t="n">
        <f aca="false">SUM(H17,J17,L17,P17,S17,U17,W17,Y17,AA17,AC17)</f>
        <v>2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v>0</v>
      </c>
      <c r="Q17" s="46"/>
      <c r="R17" s="47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</v>
      </c>
      <c r="Y17" s="44" t="n">
        <v>2</v>
      </c>
      <c r="Z17" s="44" t="n">
        <v>0</v>
      </c>
      <c r="AA17" s="44" t="n">
        <v>0</v>
      </c>
      <c r="AB17" s="44" t="n">
        <v>0</v>
      </c>
      <c r="AC17" s="44" t="n">
        <v>0</v>
      </c>
      <c r="AD17" s="36" t="s">
        <v>33</v>
      </c>
      <c r="AE17" s="3"/>
      <c r="AF17" s="37" t="n">
        <f aca="false">SUM(E17,'70-2'!C18)-'70-1'!C17</f>
        <v>0</v>
      </c>
      <c r="AG17" s="37" t="n">
        <f aca="false">SUM(F17,'70-2'!D18)-'70-1'!D17</f>
        <v>0</v>
      </c>
      <c r="AH17" s="38" t="n">
        <f aca="false">SUM(G17,I17,K17,O17,R17,T17,V17,X17,Z17,AB17,M17)-'70-1'!E17</f>
        <v>0</v>
      </c>
      <c r="AI17" s="37" t="n">
        <f aca="false">SUM(H17,J17,L17,P17,S17,U17,W17,Y17,AA17,AC17)-'70-1'!F17</f>
        <v>0</v>
      </c>
      <c r="AJ17" s="37" t="n">
        <f aca="false">SUM('70-2'!E18,'70-2'!G18,'70-2'!I18,'70-2'!K18,'70-2'!M18,'70-2'!P18,'70-2'!R18,'70-2'!T18,'70-2'!V18,'70-2'!X18,'70-2'!Z18)-'70-2'!C18</f>
        <v>0</v>
      </c>
      <c r="AK17" s="37" t="n">
        <f aca="false">SUM('70-2'!F18,'70-2'!H18,'70-2'!J18,'70-2'!L18,'70-2'!N18,'70-2'!Q18,'70-2'!S18,'70-2'!U18,'70-2'!W18,'70-2'!Y18,'70-2'!AA18)-'70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9" t="s">
        <v>34</v>
      </c>
      <c r="C18" s="30" t="n">
        <f aca="false">SUM(E18,'70-2'!C19)</f>
        <v>13</v>
      </c>
      <c r="D18" s="39" t="n">
        <f aca="false">SUM(F18,'70-2'!D19)</f>
        <v>12</v>
      </c>
      <c r="E18" s="39" t="n">
        <f aca="false">SUM(G18,I18,K18,O18,R18,T18,V18,X18,Z18,AB18,M18)</f>
        <v>13</v>
      </c>
      <c r="F18" s="39" t="n">
        <f aca="false">SUM(H18,J18,L18,P18,S18,U18,W18,Y18,AA18,AC18)</f>
        <v>12</v>
      </c>
      <c r="G18" s="44" t="n">
        <v>1</v>
      </c>
      <c r="H18" s="44" t="n">
        <v>1</v>
      </c>
      <c r="I18" s="44" t="n">
        <v>8</v>
      </c>
      <c r="J18" s="44" t="n">
        <v>9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v>0</v>
      </c>
      <c r="Q18" s="46"/>
      <c r="R18" s="47" t="n">
        <v>0</v>
      </c>
      <c r="S18" s="44" t="n">
        <v>0</v>
      </c>
      <c r="T18" s="44" t="n">
        <v>1</v>
      </c>
      <c r="U18" s="44" t="n">
        <v>0</v>
      </c>
      <c r="V18" s="44" t="n">
        <v>1</v>
      </c>
      <c r="W18" s="44" t="n">
        <v>0</v>
      </c>
      <c r="X18" s="44" t="n">
        <v>2</v>
      </c>
      <c r="Y18" s="44" t="n">
        <v>2</v>
      </c>
      <c r="Z18" s="44" t="n">
        <v>0</v>
      </c>
      <c r="AA18" s="44" t="n">
        <v>0</v>
      </c>
      <c r="AB18" s="44" t="n">
        <v>0</v>
      </c>
      <c r="AC18" s="44" t="n">
        <v>0</v>
      </c>
      <c r="AD18" s="36" t="s">
        <v>34</v>
      </c>
      <c r="AE18" s="3"/>
      <c r="AF18" s="37" t="n">
        <f aca="false">SUM(E18,'70-2'!C19)-'70-1'!C18</f>
        <v>0</v>
      </c>
      <c r="AG18" s="37" t="n">
        <f aca="false">SUM(F18,'70-2'!D19)-'70-1'!D18</f>
        <v>0</v>
      </c>
      <c r="AH18" s="38" t="n">
        <f aca="false">SUM(G18,I18,K18,O18,R18,T18,V18,X18,Z18,AB18,M18)-'70-1'!E18</f>
        <v>0</v>
      </c>
      <c r="AI18" s="37" t="n">
        <f aca="false">SUM(H18,J18,L18,P18,S18,U18,W18,Y18,AA18,AC18)-'70-1'!F18</f>
        <v>0</v>
      </c>
      <c r="AJ18" s="37" t="n">
        <f aca="false">SUM('70-2'!E19,'70-2'!G19,'70-2'!I19,'70-2'!K19,'70-2'!M19,'70-2'!P19,'70-2'!R19,'70-2'!T19,'70-2'!V19,'70-2'!X19,'70-2'!Z19)-'70-2'!C19</f>
        <v>0</v>
      </c>
      <c r="AK18" s="37" t="n">
        <f aca="false">SUM('70-2'!F19,'70-2'!H19,'70-2'!J19,'70-2'!L19,'70-2'!N19,'70-2'!Q19,'70-2'!S19,'70-2'!U19,'70-2'!W19,'70-2'!Y19,'70-2'!AA19)-'70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9" t="s">
        <v>35</v>
      </c>
      <c r="C19" s="30" t="n">
        <f aca="false">SUM(E19,'70-2'!C20)</f>
        <v>2</v>
      </c>
      <c r="D19" s="39" t="n">
        <f aca="false">SUM(F19,'70-2'!D20)</f>
        <v>3</v>
      </c>
      <c r="E19" s="39" t="n">
        <f aca="false">SUM(G19,I19,K19,O19,R19,T19,V19,X19,Z19,AB19,M19)</f>
        <v>2</v>
      </c>
      <c r="F19" s="39" t="n">
        <f aca="false">SUM(H19,J19,L19,P19,S19,U19,W19,Y19,AA19,AC19)</f>
        <v>3</v>
      </c>
      <c r="G19" s="44" t="n">
        <v>1</v>
      </c>
      <c r="H19" s="44" t="n">
        <v>1</v>
      </c>
      <c r="I19" s="44" t="n">
        <v>1</v>
      </c>
      <c r="J19" s="44" t="n">
        <v>2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v>0</v>
      </c>
      <c r="Q19" s="46"/>
      <c r="R19" s="47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36" t="s">
        <v>35</v>
      </c>
      <c r="AE19" s="3"/>
      <c r="AF19" s="37" t="n">
        <f aca="false">SUM(E19,'70-2'!C20)-'70-1'!C19</f>
        <v>0</v>
      </c>
      <c r="AG19" s="37" t="n">
        <f aca="false">SUM(F19,'70-2'!D20)-'70-1'!D19</f>
        <v>0</v>
      </c>
      <c r="AH19" s="38" t="n">
        <f aca="false">SUM(G19,I19,K19,O19,R19,T19,V19,X19,Z19,AB19,M19)-'70-1'!E19</f>
        <v>0</v>
      </c>
      <c r="AI19" s="37" t="n">
        <f aca="false">SUM(H19,J19,L19,P19,S19,U19,W19,Y19,AA19,AC19)-'70-1'!F19</f>
        <v>0</v>
      </c>
      <c r="AJ19" s="37" t="n">
        <f aca="false">SUM('70-2'!E20,'70-2'!G20,'70-2'!I20,'70-2'!K20,'70-2'!M20,'70-2'!P20,'70-2'!R20,'70-2'!T20,'70-2'!V20,'70-2'!X20,'70-2'!Z20)-'70-2'!C20</f>
        <v>0</v>
      </c>
      <c r="AK19" s="37" t="n">
        <f aca="false">SUM('70-2'!F20,'70-2'!H20,'70-2'!J20,'70-2'!L20,'70-2'!N20,'70-2'!Q20,'70-2'!S20,'70-2'!U20,'70-2'!W20,'70-2'!Y20,'70-2'!AA20)-'70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9" t="s">
        <v>36</v>
      </c>
      <c r="C20" s="30" t="n">
        <f aca="false">SUM(E20,'70-2'!C21)</f>
        <v>0</v>
      </c>
      <c r="D20" s="39" t="n">
        <f aca="false">SUM(F20,'70-2'!D21)</f>
        <v>0</v>
      </c>
      <c r="E20" s="39" t="n">
        <f aca="false">SUM(G20,I20,K20,O20,R20,T20,V20,X20,Z20,AB20,M20)</f>
        <v>0</v>
      </c>
      <c r="F20" s="39" t="n">
        <f aca="false">SUM(H20,J20,L20,P20,S20,U20,W20,Y20,AA20,AC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  <c r="Q20" s="46"/>
      <c r="R20" s="47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36" t="s">
        <v>36</v>
      </c>
      <c r="AE20" s="3"/>
      <c r="AF20" s="37" t="n">
        <f aca="false">SUM(E20,'70-2'!C21)-'70-1'!C20</f>
        <v>0</v>
      </c>
      <c r="AG20" s="37" t="n">
        <f aca="false">SUM(F20,'70-2'!D21)-'70-1'!D20</f>
        <v>0</v>
      </c>
      <c r="AH20" s="38" t="n">
        <f aca="false">SUM(G20,I20,K20,O20,R20,T20,V20,X20,Z20,AB20,M20)-'70-1'!E20</f>
        <v>0</v>
      </c>
      <c r="AI20" s="37" t="n">
        <f aca="false">SUM(H20,J20,L20,P20,S20,U20,W20,Y20,AA20,AC20)-'70-1'!F20</f>
        <v>0</v>
      </c>
      <c r="AJ20" s="37" t="n">
        <f aca="false">SUM('70-2'!E21,'70-2'!G21,'70-2'!I21,'70-2'!K21,'70-2'!M21,'70-2'!P21,'70-2'!R21,'70-2'!T21,'70-2'!V21,'70-2'!X21,'70-2'!Z21)-'70-2'!C21</f>
        <v>0</v>
      </c>
      <c r="AK20" s="37" t="n">
        <f aca="false">SUM('70-2'!F21,'70-2'!H21,'70-2'!J21,'70-2'!L21,'70-2'!N21,'70-2'!Q21,'70-2'!S21,'70-2'!U21,'70-2'!W21,'70-2'!Y21,'70-2'!AA21)-'70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9" t="s">
        <v>37</v>
      </c>
      <c r="C21" s="30" t="n">
        <f aca="false">SUM(E21,'70-2'!C22)</f>
        <v>7</v>
      </c>
      <c r="D21" s="39" t="n">
        <f aca="false">SUM(F21,'70-2'!D22)</f>
        <v>3</v>
      </c>
      <c r="E21" s="39" t="n">
        <f aca="false">SUM(G21,I21,K21,O21,R21,T21,V21,X21,Z21,AB21,M21)</f>
        <v>7</v>
      </c>
      <c r="F21" s="39" t="n">
        <f aca="false">SUM(H21,J21,L21,P21,S21,U21,W21,Y21,AA21,AC21)</f>
        <v>3</v>
      </c>
      <c r="G21" s="44" t="n">
        <v>0</v>
      </c>
      <c r="H21" s="44" t="n">
        <v>0</v>
      </c>
      <c r="I21" s="44" t="n">
        <v>4</v>
      </c>
      <c r="J21" s="44" t="n">
        <v>1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v>0</v>
      </c>
      <c r="Q21" s="46"/>
      <c r="R21" s="47" t="n">
        <v>0</v>
      </c>
      <c r="S21" s="44" t="n">
        <v>0</v>
      </c>
      <c r="T21" s="44" t="n">
        <v>1</v>
      </c>
      <c r="U21" s="44" t="n">
        <v>0</v>
      </c>
      <c r="V21" s="44" t="n">
        <v>0</v>
      </c>
      <c r="W21" s="44" t="n">
        <v>0</v>
      </c>
      <c r="X21" s="44" t="n">
        <v>2</v>
      </c>
      <c r="Y21" s="44" t="n">
        <v>2</v>
      </c>
      <c r="Z21" s="44" t="n">
        <v>0</v>
      </c>
      <c r="AA21" s="44" t="n">
        <v>0</v>
      </c>
      <c r="AB21" s="44" t="n">
        <v>0</v>
      </c>
      <c r="AC21" s="44" t="n">
        <v>0</v>
      </c>
      <c r="AD21" s="36" t="s">
        <v>37</v>
      </c>
      <c r="AE21" s="3"/>
      <c r="AF21" s="37" t="n">
        <f aca="false">SUM(E21,'70-2'!C22)-'70-1'!C21</f>
        <v>0</v>
      </c>
      <c r="AG21" s="37" t="n">
        <f aca="false">SUM(F21,'70-2'!D22)-'70-1'!D21</f>
        <v>0</v>
      </c>
      <c r="AH21" s="38" t="n">
        <f aca="false">SUM(G21,I21,K21,O21,R21,T21,V21,X21,Z21,AB21,M21)-'70-1'!E21</f>
        <v>0</v>
      </c>
      <c r="AI21" s="37" t="n">
        <f aca="false">SUM(H21,J21,L21,P21,S21,U21,W21,Y21,AA21,AC21)-'70-1'!F21</f>
        <v>0</v>
      </c>
      <c r="AJ21" s="37" t="n">
        <f aca="false">SUM('70-2'!E22,'70-2'!G22,'70-2'!I22,'70-2'!K22,'70-2'!M22,'70-2'!P22,'70-2'!R22,'70-2'!T22,'70-2'!V22,'70-2'!X22,'70-2'!Z22)-'70-2'!C22</f>
        <v>0</v>
      </c>
      <c r="AK21" s="37" t="n">
        <f aca="false">SUM('70-2'!F22,'70-2'!H22,'70-2'!J22,'70-2'!L22,'70-2'!N22,'70-2'!Q22,'70-2'!S22,'70-2'!U22,'70-2'!W22,'70-2'!Y22,'70-2'!AA22)-'70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9" t="s">
        <v>38</v>
      </c>
      <c r="C22" s="30" t="n">
        <f aca="false">SUM(E22,'70-2'!C23)</f>
        <v>441</v>
      </c>
      <c r="D22" s="39" t="n">
        <f aca="false">SUM(F22,'70-2'!D23)</f>
        <v>304</v>
      </c>
      <c r="E22" s="39" t="n">
        <f aca="false">SUM(G22,I22,K22,O22,R22,T22,V22,X22,Z22,AB22,M22)</f>
        <v>427</v>
      </c>
      <c r="F22" s="39" t="n">
        <f aca="false">SUM(H22,J22,L22,P22,S22,U22,W22,Y22,AA22,AC22)</f>
        <v>284</v>
      </c>
      <c r="G22" s="48" t="n">
        <v>129</v>
      </c>
      <c r="H22" s="48" t="n">
        <v>129</v>
      </c>
      <c r="I22" s="48" t="n">
        <v>161</v>
      </c>
      <c r="J22" s="48" t="n">
        <v>87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9" t="n">
        <v>0</v>
      </c>
      <c r="Q22" s="34"/>
      <c r="R22" s="50" t="n">
        <v>0</v>
      </c>
      <c r="S22" s="48" t="n">
        <v>0</v>
      </c>
      <c r="T22" s="48" t="n">
        <v>110</v>
      </c>
      <c r="U22" s="48" t="n">
        <v>0</v>
      </c>
      <c r="V22" s="48" t="n">
        <v>1</v>
      </c>
      <c r="W22" s="48" t="n">
        <v>1</v>
      </c>
      <c r="X22" s="48" t="n">
        <v>25</v>
      </c>
      <c r="Y22" s="48" t="n">
        <v>67</v>
      </c>
      <c r="Z22" s="48" t="n">
        <v>1</v>
      </c>
      <c r="AA22" s="48" t="n">
        <v>0</v>
      </c>
      <c r="AB22" s="48" t="n">
        <v>0</v>
      </c>
      <c r="AC22" s="48" t="n">
        <v>0</v>
      </c>
      <c r="AD22" s="36" t="s">
        <v>38</v>
      </c>
      <c r="AE22" s="3"/>
      <c r="AF22" s="37" t="n">
        <f aca="false">SUM(E22,'70-2'!C23)-'70-1'!C22</f>
        <v>0</v>
      </c>
      <c r="AG22" s="37" t="n">
        <f aca="false">SUM(F22,'70-2'!D23)-'70-1'!D22</f>
        <v>0</v>
      </c>
      <c r="AH22" s="38" t="n">
        <f aca="false">SUM(G22,I22,K22,O22,R22,T22,V22,X22,Z22,AB22,M22)-'70-1'!E22</f>
        <v>0</v>
      </c>
      <c r="AI22" s="37" t="n">
        <f aca="false">SUM(H22,J22,L22,P22,S22,U22,W22,Y22,AA22,AC22)-'70-1'!F22</f>
        <v>0</v>
      </c>
      <c r="AJ22" s="37" t="n">
        <f aca="false">SUM('70-2'!E23,'70-2'!G23,'70-2'!I23,'70-2'!K23,'70-2'!M23,'70-2'!P23,'70-2'!R23,'70-2'!T23,'70-2'!V23,'70-2'!X23,'70-2'!Z23)-'70-2'!C23</f>
        <v>0</v>
      </c>
      <c r="AK22" s="37" t="n">
        <f aca="false">SUM('70-2'!F23,'70-2'!H23,'70-2'!J23,'70-2'!L23,'70-2'!N23,'70-2'!Q23,'70-2'!S23,'70-2'!U23,'70-2'!W23,'70-2'!Y23,'70-2'!AA23)-'70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9" t="s">
        <v>39</v>
      </c>
      <c r="C23" s="30" t="n">
        <f aca="false">SUM(E23,'70-2'!C24)</f>
        <v>356</v>
      </c>
      <c r="D23" s="39" t="n">
        <f aca="false">SUM(F23,'70-2'!D24)</f>
        <v>187</v>
      </c>
      <c r="E23" s="39" t="n">
        <f aca="false">SUM(G23,I23,K23,O23,R23,T23,V23,X23,Z23,AB23,M23)</f>
        <v>318</v>
      </c>
      <c r="F23" s="39" t="n">
        <f aca="false">SUM(H23,J23,L23,P23,S23,U23,W23,Y23,AA23,AC23)</f>
        <v>142</v>
      </c>
      <c r="G23" s="40" t="n">
        <f aca="false">SUM(G24:G33)</f>
        <v>35</v>
      </c>
      <c r="H23" s="40" t="n">
        <f aca="false">SUM(H24:H33)</f>
        <v>29</v>
      </c>
      <c r="I23" s="40" t="n">
        <f aca="false">SUM(I24:I33)</f>
        <v>98</v>
      </c>
      <c r="J23" s="40" t="n">
        <f aca="false">SUM(J24:J33)</f>
        <v>39</v>
      </c>
      <c r="K23" s="40" t="n">
        <f aca="false">SUM(K24:K33)</f>
        <v>0</v>
      </c>
      <c r="L23" s="40" t="n">
        <f aca="false">SUM(L24:L33)</f>
        <v>0</v>
      </c>
      <c r="M23" s="40" t="n">
        <f aca="false">SUM(M24:M33)</f>
        <v>0</v>
      </c>
      <c r="N23" s="40" t="n">
        <f aca="false">SUM(N24:N33)</f>
        <v>0</v>
      </c>
      <c r="O23" s="40" t="n">
        <f aca="false">SUM(O24:O33)</f>
        <v>0</v>
      </c>
      <c r="P23" s="41" t="n">
        <f aca="false">SUM(P24:P33)</f>
        <v>0</v>
      </c>
      <c r="Q23" s="34"/>
      <c r="R23" s="43" t="n">
        <f aca="false">SUM(R24:R33)</f>
        <v>0</v>
      </c>
      <c r="S23" s="40" t="n">
        <f aca="false">SUM(S24:S33)</f>
        <v>0</v>
      </c>
      <c r="T23" s="40" t="n">
        <f aca="false">SUM(T24:T33)</f>
        <v>136</v>
      </c>
      <c r="U23" s="40" t="n">
        <f aca="false">SUM(U24:U33)</f>
        <v>9</v>
      </c>
      <c r="V23" s="40" t="n">
        <f aca="false">SUM(V24:V33)</f>
        <v>14</v>
      </c>
      <c r="W23" s="40" t="n">
        <f aca="false">SUM(W24:W33)</f>
        <v>16</v>
      </c>
      <c r="X23" s="40" t="n">
        <f aca="false">SUM(X24:X33)</f>
        <v>30</v>
      </c>
      <c r="Y23" s="40" t="n">
        <f aca="false">SUM(Y24:Y33)</f>
        <v>44</v>
      </c>
      <c r="Z23" s="40" t="n">
        <f aca="false">SUM(Z24:Z33)</f>
        <v>2</v>
      </c>
      <c r="AA23" s="40" t="n">
        <f aca="false">SUM(AA24:AA33)</f>
        <v>1</v>
      </c>
      <c r="AB23" s="40" t="n">
        <f aca="false">SUM(AB24:AB33)</f>
        <v>3</v>
      </c>
      <c r="AC23" s="40" t="n">
        <f aca="false">SUM(AC24:AC33)</f>
        <v>4</v>
      </c>
      <c r="AD23" s="36" t="s">
        <v>39</v>
      </c>
      <c r="AE23" s="3"/>
      <c r="AF23" s="37" t="n">
        <f aca="false">SUM(E23,'70-2'!C24)-'70-1'!C23</f>
        <v>0</v>
      </c>
      <c r="AG23" s="37" t="n">
        <f aca="false">SUM(F23,'70-2'!D24)-'70-1'!D23</f>
        <v>0</v>
      </c>
      <c r="AH23" s="38" t="n">
        <f aca="false">SUM(G23,I23,K23,O23,R23,T23,V23,X23,Z23,AB23,M23)-'70-1'!E23</f>
        <v>0</v>
      </c>
      <c r="AI23" s="37" t="n">
        <f aca="false">SUM(H23,J23,L23,P23,S23,U23,W23,Y23,AA23,AC23)-'70-1'!F23</f>
        <v>0</v>
      </c>
      <c r="AJ23" s="37" t="n">
        <f aca="false">SUM('70-2'!E24,'70-2'!G24,'70-2'!I24,'70-2'!K24,'70-2'!M24,'70-2'!P24,'70-2'!R24,'70-2'!T24,'70-2'!V24,'70-2'!X24,'70-2'!Z24)-'70-2'!C24</f>
        <v>0</v>
      </c>
      <c r="AK23" s="37" t="n">
        <f aca="false">SUM('70-2'!F24,'70-2'!H24,'70-2'!J24,'70-2'!L24,'70-2'!N24,'70-2'!Q24,'70-2'!S24,'70-2'!U24,'70-2'!W24,'70-2'!Y24,'70-2'!AA24)-'70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9" t="s">
        <v>40</v>
      </c>
      <c r="C24" s="30" t="n">
        <f aca="false">SUM(E24,'70-2'!C25)</f>
        <v>31</v>
      </c>
      <c r="D24" s="39" t="n">
        <f aca="false">SUM(F24,'70-2'!D25)</f>
        <v>4</v>
      </c>
      <c r="E24" s="39" t="n">
        <f aca="false">SUM(G24,I24,K24,O24,R24,T24,V24,X24,Z24,AB24,M24)</f>
        <v>31</v>
      </c>
      <c r="F24" s="39" t="n">
        <f aca="false">SUM(H24,J24,L24,P24,S24,U24,W24,Y24,AA24,AC24)</f>
        <v>4</v>
      </c>
      <c r="G24" s="44" t="n">
        <v>0</v>
      </c>
      <c r="H24" s="44" t="n">
        <v>0</v>
      </c>
      <c r="I24" s="44" t="n">
        <v>13</v>
      </c>
      <c r="J24" s="44" t="n">
        <v>3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  <c r="Q24" s="46"/>
      <c r="R24" s="47" t="n">
        <v>0</v>
      </c>
      <c r="S24" s="44" t="n">
        <v>0</v>
      </c>
      <c r="T24" s="44" t="n">
        <v>13</v>
      </c>
      <c r="U24" s="44" t="n">
        <v>0</v>
      </c>
      <c r="V24" s="44" t="n">
        <v>5</v>
      </c>
      <c r="W24" s="44" t="n">
        <v>1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36" t="s">
        <v>40</v>
      </c>
      <c r="AE24" s="3"/>
      <c r="AF24" s="37" t="n">
        <f aca="false">SUM(E24,'70-2'!C25)-'70-1'!C24</f>
        <v>0</v>
      </c>
      <c r="AG24" s="37" t="n">
        <f aca="false">SUM(F24,'70-2'!D25)-'70-1'!D24</f>
        <v>0</v>
      </c>
      <c r="AH24" s="38" t="n">
        <f aca="false">SUM(G24,I24,K24,O24,R24,T24,V24,X24,Z24,AB24,M24)-'70-1'!E24</f>
        <v>0</v>
      </c>
      <c r="AI24" s="37" t="n">
        <f aca="false">SUM(H24,J24,L24,P24,S24,U24,W24,Y24,AA24,AC24)-'70-1'!F24</f>
        <v>0</v>
      </c>
      <c r="AJ24" s="37" t="n">
        <f aca="false">SUM('70-2'!E25,'70-2'!G25,'70-2'!I25,'70-2'!K25,'70-2'!M25,'70-2'!P25,'70-2'!R25,'70-2'!T25,'70-2'!V25,'70-2'!X25,'70-2'!Z25)-'70-2'!C25</f>
        <v>0</v>
      </c>
      <c r="AK24" s="37" t="n">
        <f aca="false">SUM('70-2'!F25,'70-2'!H25,'70-2'!J25,'70-2'!L25,'70-2'!N25,'70-2'!Q25,'70-2'!S25,'70-2'!U25,'70-2'!W25,'70-2'!Y25,'70-2'!AA25)-'70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9" t="s">
        <v>41</v>
      </c>
      <c r="C25" s="30" t="n">
        <f aca="false">SUM(E25,'70-2'!C26)</f>
        <v>7</v>
      </c>
      <c r="D25" s="39" t="n">
        <f aca="false">SUM(F25,'70-2'!D26)</f>
        <v>11</v>
      </c>
      <c r="E25" s="39" t="n">
        <f aca="false">SUM(G25,I25,K25,O25,R25,T25,V25,X25,Z25,AB25,M25)</f>
        <v>7</v>
      </c>
      <c r="F25" s="39" t="n">
        <f aca="false">SUM(H25,J25,L25,P25,S25,U25,W25,Y25,AA25,AC25)</f>
        <v>11</v>
      </c>
      <c r="G25" s="44" t="n">
        <v>0</v>
      </c>
      <c r="H25" s="44" t="n">
        <v>0</v>
      </c>
      <c r="I25" s="44" t="n">
        <v>2</v>
      </c>
      <c r="J25" s="44" t="n">
        <v>4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v>0</v>
      </c>
      <c r="Q25" s="46"/>
      <c r="R25" s="47" t="n">
        <v>0</v>
      </c>
      <c r="S25" s="44" t="n">
        <v>0</v>
      </c>
      <c r="T25" s="44" t="n">
        <v>1</v>
      </c>
      <c r="U25" s="44" t="n">
        <v>0</v>
      </c>
      <c r="V25" s="44" t="n">
        <v>4</v>
      </c>
      <c r="W25" s="44" t="n">
        <v>7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36" t="s">
        <v>41</v>
      </c>
      <c r="AE25" s="3"/>
      <c r="AF25" s="37" t="n">
        <f aca="false">SUM(E25,'70-2'!C26)-'70-1'!C25</f>
        <v>0</v>
      </c>
      <c r="AG25" s="37" t="n">
        <f aca="false">SUM(F25,'70-2'!D26)-'70-1'!D25</f>
        <v>0</v>
      </c>
      <c r="AH25" s="38" t="n">
        <f aca="false">SUM(G25,I25,K25,O25,R25,T25,V25,X25,Z25,AB25,M25)-'70-1'!E25</f>
        <v>0</v>
      </c>
      <c r="AI25" s="37" t="n">
        <f aca="false">SUM(H25,J25,L25,P25,S25,U25,W25,Y25,AA25,AC25)-'70-1'!F25</f>
        <v>0</v>
      </c>
      <c r="AJ25" s="37" t="n">
        <f aca="false">SUM('70-2'!E26,'70-2'!G26,'70-2'!I26,'70-2'!K26,'70-2'!M26,'70-2'!P26,'70-2'!R26,'70-2'!T26,'70-2'!V26,'70-2'!X26,'70-2'!Z26)-'70-2'!C26</f>
        <v>0</v>
      </c>
      <c r="AK25" s="37" t="n">
        <f aca="false">SUM('70-2'!F26,'70-2'!H26,'70-2'!J26,'70-2'!L26,'70-2'!N26,'70-2'!Q26,'70-2'!S26,'70-2'!U26,'70-2'!W26,'70-2'!Y26,'70-2'!AA26)-'70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9" t="s">
        <v>42</v>
      </c>
      <c r="C26" s="30" t="n">
        <f aca="false">SUM(E26,'70-2'!C27)</f>
        <v>75</v>
      </c>
      <c r="D26" s="39" t="n">
        <f aca="false">SUM(F26,'70-2'!D27)</f>
        <v>14</v>
      </c>
      <c r="E26" s="39" t="n">
        <f aca="false">SUM(G26,I26,K26,O26,R26,T26,V26,X26,Z26,AB26,M26)</f>
        <v>75</v>
      </c>
      <c r="F26" s="39" t="n">
        <f aca="false">SUM(H26,J26,L26,P26,S26,U26,W26,Y26,AA26,AC26)</f>
        <v>14</v>
      </c>
      <c r="G26" s="44" t="n">
        <v>3</v>
      </c>
      <c r="H26" s="44" t="n">
        <v>0</v>
      </c>
      <c r="I26" s="44" t="n">
        <v>19</v>
      </c>
      <c r="J26" s="44" t="n">
        <v>2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  <c r="Q26" s="46"/>
      <c r="R26" s="47" t="n">
        <v>0</v>
      </c>
      <c r="S26" s="44" t="n">
        <v>0</v>
      </c>
      <c r="T26" s="44" t="n">
        <v>46</v>
      </c>
      <c r="U26" s="44" t="n">
        <v>1</v>
      </c>
      <c r="V26" s="44" t="n">
        <v>1</v>
      </c>
      <c r="W26" s="44" t="n">
        <v>1</v>
      </c>
      <c r="X26" s="44" t="n">
        <v>5</v>
      </c>
      <c r="Y26" s="44" t="n">
        <v>9</v>
      </c>
      <c r="Z26" s="44" t="n">
        <v>0</v>
      </c>
      <c r="AA26" s="44" t="n">
        <v>0</v>
      </c>
      <c r="AB26" s="44" t="n">
        <v>1</v>
      </c>
      <c r="AC26" s="44" t="n">
        <v>1</v>
      </c>
      <c r="AD26" s="36" t="s">
        <v>42</v>
      </c>
      <c r="AE26" s="3"/>
      <c r="AF26" s="37" t="n">
        <f aca="false">SUM(E26,'70-2'!C27)-'70-1'!C26</f>
        <v>0</v>
      </c>
      <c r="AG26" s="37" t="n">
        <f aca="false">SUM(F26,'70-2'!D27)-'70-1'!D26</f>
        <v>0</v>
      </c>
      <c r="AH26" s="38" t="n">
        <f aca="false">SUM(G26,I26,K26,O26,R26,T26,V26,X26,Z26,AB26,M26)-'70-1'!E26</f>
        <v>0</v>
      </c>
      <c r="AI26" s="37" t="n">
        <f aca="false">SUM(H26,J26,L26,P26,S26,U26,W26,Y26,AA26,AC26)-'70-1'!F26</f>
        <v>0</v>
      </c>
      <c r="AJ26" s="37" t="n">
        <f aca="false">SUM('70-2'!E27,'70-2'!G27,'70-2'!I27,'70-2'!K27,'70-2'!M27,'70-2'!P27,'70-2'!R27,'70-2'!T27,'70-2'!V27,'70-2'!X27,'70-2'!Z27)-'70-2'!C27</f>
        <v>0</v>
      </c>
      <c r="AK26" s="37" t="n">
        <f aca="false">SUM('70-2'!F27,'70-2'!H27,'70-2'!J27,'70-2'!L27,'70-2'!N27,'70-2'!Q27,'70-2'!S27,'70-2'!U27,'70-2'!W27,'70-2'!Y27,'70-2'!AA27)-'70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9" t="s">
        <v>43</v>
      </c>
      <c r="C27" s="30" t="n">
        <f aca="false">SUM(E27,'70-2'!C28)</f>
        <v>71</v>
      </c>
      <c r="D27" s="39" t="n">
        <f aca="false">SUM(F27,'70-2'!D28)</f>
        <v>47</v>
      </c>
      <c r="E27" s="39" t="n">
        <f aca="false">SUM(G27,I27,K27,O27,R27,T27,V27,X27,Z27,AB27,M27)</f>
        <v>67</v>
      </c>
      <c r="F27" s="39" t="n">
        <f aca="false">SUM(H27,J27,L27,P27,S27,U27,W27,Y27,AA27,AC27)</f>
        <v>44</v>
      </c>
      <c r="G27" s="44" t="n">
        <v>0</v>
      </c>
      <c r="H27" s="44" t="n">
        <v>0</v>
      </c>
      <c r="I27" s="44" t="n">
        <v>16</v>
      </c>
      <c r="J27" s="44" t="n">
        <v>15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v>0</v>
      </c>
      <c r="Q27" s="46"/>
      <c r="R27" s="47" t="n">
        <v>0</v>
      </c>
      <c r="S27" s="44" t="n">
        <v>0</v>
      </c>
      <c r="T27" s="44" t="n">
        <v>34</v>
      </c>
      <c r="U27" s="44" t="n">
        <v>2</v>
      </c>
      <c r="V27" s="44" t="n">
        <v>0</v>
      </c>
      <c r="W27" s="44" t="n">
        <v>0</v>
      </c>
      <c r="X27" s="44" t="n">
        <v>15</v>
      </c>
      <c r="Y27" s="44" t="n">
        <v>25</v>
      </c>
      <c r="Z27" s="44" t="n">
        <v>1</v>
      </c>
      <c r="AA27" s="44" t="n">
        <v>1</v>
      </c>
      <c r="AB27" s="44" t="n">
        <v>1</v>
      </c>
      <c r="AC27" s="44" t="n">
        <v>1</v>
      </c>
      <c r="AD27" s="36" t="s">
        <v>43</v>
      </c>
      <c r="AE27" s="3"/>
      <c r="AF27" s="37" t="n">
        <f aca="false">SUM(E27,'70-2'!C28)-'70-1'!C27</f>
        <v>0</v>
      </c>
      <c r="AG27" s="37" t="n">
        <f aca="false">SUM(F27,'70-2'!D28)-'70-1'!D27</f>
        <v>0</v>
      </c>
      <c r="AH27" s="38" t="n">
        <f aca="false">SUM(G27,I27,K27,O27,R27,T27,V27,X27,Z27,AB27,M27)-'70-1'!E27</f>
        <v>0</v>
      </c>
      <c r="AI27" s="37" t="n">
        <f aca="false">SUM(H27,J27,L27,P27,S27,U27,W27,Y27,AA27,AC27)-'70-1'!F27</f>
        <v>0</v>
      </c>
      <c r="AJ27" s="37" t="n">
        <f aca="false">SUM('70-2'!E28,'70-2'!G28,'70-2'!I28,'70-2'!K28,'70-2'!M28,'70-2'!P28,'70-2'!R28,'70-2'!T28,'70-2'!V28,'70-2'!X28,'70-2'!Z28)-'70-2'!C28</f>
        <v>0</v>
      </c>
      <c r="AK27" s="37" t="n">
        <f aca="false">SUM('70-2'!F28,'70-2'!H28,'70-2'!J28,'70-2'!L28,'70-2'!N28,'70-2'!Q28,'70-2'!S28,'70-2'!U28,'70-2'!W28,'70-2'!Y28,'70-2'!AA28)-'70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9" t="s">
        <v>44</v>
      </c>
      <c r="C28" s="30" t="n">
        <f aca="false">SUM(E28,'70-2'!C29)</f>
        <v>35</v>
      </c>
      <c r="D28" s="39" t="n">
        <f aca="false">SUM(F28,'70-2'!D29)</f>
        <v>23</v>
      </c>
      <c r="E28" s="39" t="n">
        <f aca="false">SUM(G28,I28,K28,O28,R28,T28,V28,X28,Z28,AB28,M28)</f>
        <v>34</v>
      </c>
      <c r="F28" s="39" t="n">
        <f aca="false">SUM(H28,J28,L28,P28,S28,U28,W28,Y28,AA28,AC28)</f>
        <v>22</v>
      </c>
      <c r="G28" s="44" t="n">
        <v>11</v>
      </c>
      <c r="H28" s="44" t="n">
        <v>8</v>
      </c>
      <c r="I28" s="44" t="n">
        <v>17</v>
      </c>
      <c r="J28" s="44" t="n">
        <v>4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v>0</v>
      </c>
      <c r="Q28" s="46"/>
      <c r="R28" s="47" t="n">
        <v>0</v>
      </c>
      <c r="S28" s="44" t="n">
        <v>0</v>
      </c>
      <c r="T28" s="44" t="n">
        <v>4</v>
      </c>
      <c r="U28" s="44" t="n">
        <v>5</v>
      </c>
      <c r="V28" s="44" t="n">
        <v>2</v>
      </c>
      <c r="W28" s="44" t="n">
        <v>5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36" t="s">
        <v>44</v>
      </c>
      <c r="AE28" s="3"/>
      <c r="AF28" s="37" t="n">
        <f aca="false">SUM(E28,'70-2'!C29)-'70-1'!C28</f>
        <v>0</v>
      </c>
      <c r="AG28" s="37" t="n">
        <f aca="false">SUM(F28,'70-2'!D29)-'70-1'!D28</f>
        <v>0</v>
      </c>
      <c r="AH28" s="38" t="n">
        <f aca="false">SUM(G28,I28,K28,O28,R28,T28,V28,X28,Z28,AB28,M28)-'70-1'!E28</f>
        <v>0</v>
      </c>
      <c r="AI28" s="37" t="n">
        <f aca="false">SUM(H28,J28,L28,P28,S28,U28,W28,Y28,AA28,AC28)-'70-1'!F28</f>
        <v>0</v>
      </c>
      <c r="AJ28" s="37" t="n">
        <f aca="false">SUM('70-2'!E29,'70-2'!G29,'70-2'!I29,'70-2'!K29,'70-2'!M29,'70-2'!P29,'70-2'!R29,'70-2'!T29,'70-2'!V29,'70-2'!X29,'70-2'!Z29)-'70-2'!C29</f>
        <v>0</v>
      </c>
      <c r="AK28" s="37" t="n">
        <f aca="false">SUM('70-2'!F29,'70-2'!H29,'70-2'!J29,'70-2'!L29,'70-2'!N29,'70-2'!Q29,'70-2'!S29,'70-2'!U29,'70-2'!W29,'70-2'!Y29,'70-2'!AA29)-'70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9" t="s">
        <v>45</v>
      </c>
      <c r="C29" s="30" t="n">
        <f aca="false">SUM(E29,'70-2'!C30)</f>
        <v>103</v>
      </c>
      <c r="D29" s="39" t="n">
        <f aca="false">SUM(F29,'70-2'!D30)</f>
        <v>48</v>
      </c>
      <c r="E29" s="39" t="n">
        <f aca="false">SUM(G29,I29,K29,O29,R29,T29,V29,X29,Z29,AB29,M29)</f>
        <v>92</v>
      </c>
      <c r="F29" s="39" t="n">
        <f aca="false">SUM(H29,J29,L29,P29,S29,U29,W29,Y29,AA29,AC29)</f>
        <v>37</v>
      </c>
      <c r="G29" s="44" t="n">
        <v>21</v>
      </c>
      <c r="H29" s="44" t="n">
        <v>21</v>
      </c>
      <c r="I29" s="44" t="n">
        <v>29</v>
      </c>
      <c r="J29" s="44" t="n">
        <v>11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v>0</v>
      </c>
      <c r="Q29" s="46"/>
      <c r="R29" s="47" t="n">
        <v>0</v>
      </c>
      <c r="S29" s="44" t="n">
        <v>0</v>
      </c>
      <c r="T29" s="44" t="n">
        <v>35</v>
      </c>
      <c r="U29" s="44" t="n">
        <v>0</v>
      </c>
      <c r="V29" s="44" t="n">
        <v>1</v>
      </c>
      <c r="W29" s="44" t="n">
        <v>0</v>
      </c>
      <c r="X29" s="44" t="n">
        <v>6</v>
      </c>
      <c r="Y29" s="44" t="n">
        <v>5</v>
      </c>
      <c r="Z29" s="44" t="n">
        <v>0</v>
      </c>
      <c r="AA29" s="44" t="n">
        <v>0</v>
      </c>
      <c r="AB29" s="44" t="n">
        <v>0</v>
      </c>
      <c r="AC29" s="44" t="n">
        <v>0</v>
      </c>
      <c r="AD29" s="36" t="s">
        <v>45</v>
      </c>
      <c r="AE29" s="3"/>
      <c r="AF29" s="37" t="n">
        <f aca="false">SUM(E29,'70-2'!C30)-'70-1'!C29</f>
        <v>0</v>
      </c>
      <c r="AG29" s="37" t="n">
        <f aca="false">SUM(F29,'70-2'!D30)-'70-1'!D29</f>
        <v>0</v>
      </c>
      <c r="AH29" s="38" t="n">
        <f aca="false">SUM(G29,I29,K29,O29,R29,T29,V29,X29,Z29,AB29,M29)-'70-1'!E29</f>
        <v>0</v>
      </c>
      <c r="AI29" s="37" t="n">
        <f aca="false">SUM(H29,J29,L29,P29,S29,U29,W29,Y29,AA29,AC29)-'70-1'!F29</f>
        <v>0</v>
      </c>
      <c r="AJ29" s="37" t="n">
        <f aca="false">SUM('70-2'!E30,'70-2'!G30,'70-2'!I30,'70-2'!K30,'70-2'!M30,'70-2'!P30,'70-2'!R30,'70-2'!T30,'70-2'!V30,'70-2'!X30,'70-2'!Z30)-'70-2'!C30</f>
        <v>0</v>
      </c>
      <c r="AK29" s="37" t="n">
        <f aca="false">SUM('70-2'!F30,'70-2'!H30,'70-2'!J30,'70-2'!L30,'70-2'!N30,'70-2'!Q30,'70-2'!S30,'70-2'!U30,'70-2'!W30,'70-2'!Y30,'70-2'!AA30)-'70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9" t="s">
        <v>46</v>
      </c>
      <c r="C30" s="30" t="n">
        <f aca="false">SUM(E30,'70-2'!C31)</f>
        <v>11</v>
      </c>
      <c r="D30" s="39" t="n">
        <f aca="false">SUM(F30,'70-2'!D31)</f>
        <v>7</v>
      </c>
      <c r="E30" s="39" t="n">
        <f aca="false">SUM(G30,I30,K30,O30,R30,T30,V30,X30,Z30,AB30,M30)</f>
        <v>8</v>
      </c>
      <c r="F30" s="39" t="n">
        <f aca="false">SUM(H30,J30,L30,P30,S30,U30,W30,Y30,AA30,AC30)</f>
        <v>6</v>
      </c>
      <c r="G30" s="44" t="n">
        <v>0</v>
      </c>
      <c r="H30" s="44" t="n">
        <v>0</v>
      </c>
      <c r="I30" s="44" t="n">
        <v>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  <c r="Q30" s="46"/>
      <c r="R30" s="47" t="n">
        <v>0</v>
      </c>
      <c r="S30" s="44" t="n">
        <v>0</v>
      </c>
      <c r="T30" s="44" t="n">
        <v>3</v>
      </c>
      <c r="U30" s="44" t="n">
        <v>1</v>
      </c>
      <c r="V30" s="44" t="n">
        <v>0</v>
      </c>
      <c r="W30" s="44" t="n">
        <v>0</v>
      </c>
      <c r="X30" s="44" t="n">
        <v>2</v>
      </c>
      <c r="Y30" s="44" t="n">
        <v>3</v>
      </c>
      <c r="Z30" s="44" t="n">
        <v>0</v>
      </c>
      <c r="AA30" s="44" t="n">
        <v>0</v>
      </c>
      <c r="AB30" s="44" t="n">
        <v>1</v>
      </c>
      <c r="AC30" s="44" t="n">
        <v>2</v>
      </c>
      <c r="AD30" s="36" t="s">
        <v>46</v>
      </c>
      <c r="AE30" s="3"/>
      <c r="AF30" s="37" t="n">
        <f aca="false">SUM(E30,'70-2'!C31)-'70-1'!C30</f>
        <v>0</v>
      </c>
      <c r="AG30" s="37" t="n">
        <f aca="false">SUM(F30,'70-2'!D31)-'70-1'!D30</f>
        <v>0</v>
      </c>
      <c r="AH30" s="38" t="n">
        <f aca="false">SUM(G30,I30,K30,O30,R30,T30,V30,X30,Z30,AB30,M30)-'70-1'!E30</f>
        <v>0</v>
      </c>
      <c r="AI30" s="37" t="n">
        <f aca="false">SUM(H30,J30,L30,P30,S30,U30,W30,Y30,AA30,AC30)-'70-1'!F30</f>
        <v>0</v>
      </c>
      <c r="AJ30" s="37" t="n">
        <f aca="false">SUM('70-2'!E31,'70-2'!G31,'70-2'!I31,'70-2'!K31,'70-2'!M31,'70-2'!P31,'70-2'!R31,'70-2'!T31,'70-2'!V31,'70-2'!X31,'70-2'!Z31)-'70-2'!C31</f>
        <v>0</v>
      </c>
      <c r="AK30" s="37" t="n">
        <f aca="false">SUM('70-2'!F31,'70-2'!H31,'70-2'!J31,'70-2'!L31,'70-2'!N31,'70-2'!Q31,'70-2'!S31,'70-2'!U31,'70-2'!W31,'70-2'!Y31,'70-2'!AA31)-'70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9" t="s">
        <v>47</v>
      </c>
      <c r="C31" s="30" t="n">
        <f aca="false">SUM(E31,'70-2'!C32)</f>
        <v>0</v>
      </c>
      <c r="D31" s="39" t="n">
        <f aca="false">SUM(F31,'70-2'!D32)</f>
        <v>0</v>
      </c>
      <c r="E31" s="39" t="n">
        <f aca="false">SUM(G31,I31,K31,O31,R31,T31,V31,X31,Z31,AB31,M31)</f>
        <v>0</v>
      </c>
      <c r="F31" s="39" t="n">
        <f aca="false">SUM(H31,J31,L31,P31,S31,U31,W31,Y31,AA31,AC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v>0</v>
      </c>
      <c r="Q31" s="46"/>
      <c r="R31" s="47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36" t="s">
        <v>47</v>
      </c>
      <c r="AE31" s="3"/>
      <c r="AF31" s="37" t="n">
        <f aca="false">SUM(E31,'70-2'!C32)-'70-1'!C31</f>
        <v>0</v>
      </c>
      <c r="AG31" s="37" t="n">
        <f aca="false">SUM(F31,'70-2'!D32)-'70-1'!D31</f>
        <v>0</v>
      </c>
      <c r="AH31" s="38" t="n">
        <f aca="false">SUM(G31,I31,K31,O31,R31,T31,V31,X31,Z31,AB31,M31)-'70-1'!E31</f>
        <v>0</v>
      </c>
      <c r="AI31" s="37" t="n">
        <f aca="false">SUM(H31,J31,L31,P31,S31,U31,W31,Y31,AA31,AC31)-'70-1'!F31</f>
        <v>0</v>
      </c>
      <c r="AJ31" s="37" t="n">
        <f aca="false">SUM('70-2'!E32,'70-2'!G32,'70-2'!I32,'70-2'!K32,'70-2'!M32,'70-2'!P32,'70-2'!R32,'70-2'!T32,'70-2'!V32,'70-2'!X32,'70-2'!Z32)-'70-2'!C32</f>
        <v>0</v>
      </c>
      <c r="AK31" s="37" t="n">
        <f aca="false">SUM('70-2'!F32,'70-2'!H32,'70-2'!J32,'70-2'!L32,'70-2'!N32,'70-2'!Q32,'70-2'!S32,'70-2'!U32,'70-2'!W32,'70-2'!Y32,'70-2'!AA32)-'70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9" t="s">
        <v>48</v>
      </c>
      <c r="C32" s="30" t="n">
        <f aca="false">SUM(E32,'70-2'!C33)</f>
        <v>1</v>
      </c>
      <c r="D32" s="39" t="n">
        <f aca="false">SUM(F32,'70-2'!D33)</f>
        <v>1</v>
      </c>
      <c r="E32" s="39" t="n">
        <f aca="false">SUM(G32,I32,K32,O32,R32,T32,V32,X32,Z32,AB32,M32)</f>
        <v>1</v>
      </c>
      <c r="F32" s="39" t="n">
        <f aca="false">SUM(H32,J32,L32,P32,S32,U32,W32,Y32,AA32,AC32)</f>
        <v>1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6"/>
      <c r="R32" s="47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1</v>
      </c>
      <c r="Y32" s="44" t="n">
        <v>1</v>
      </c>
      <c r="Z32" s="44" t="n">
        <v>0</v>
      </c>
      <c r="AA32" s="44" t="n">
        <v>0</v>
      </c>
      <c r="AB32" s="44" t="n">
        <v>0</v>
      </c>
      <c r="AC32" s="44" t="n">
        <v>0</v>
      </c>
      <c r="AD32" s="36" t="s">
        <v>48</v>
      </c>
      <c r="AE32" s="3"/>
      <c r="AF32" s="37" t="n">
        <f aca="false">SUM(E32,'70-2'!C33)-'70-1'!C32</f>
        <v>0</v>
      </c>
      <c r="AG32" s="37" t="n">
        <f aca="false">SUM(F32,'70-2'!D33)-'70-1'!D32</f>
        <v>0</v>
      </c>
      <c r="AH32" s="38" t="n">
        <f aca="false">SUM(G32,I32,K32,O32,R32,T32,V32,X32,Z32,AB32,M32)-'70-1'!E32</f>
        <v>0</v>
      </c>
      <c r="AI32" s="37" t="n">
        <f aca="false">SUM(H32,J32,L32,P32,S32,U32,W32,Y32,AA32,AC32)-'70-1'!F32</f>
        <v>0</v>
      </c>
      <c r="AJ32" s="37" t="n">
        <f aca="false">SUM('70-2'!E33,'70-2'!G33,'70-2'!I33,'70-2'!K33,'70-2'!M33,'70-2'!P33,'70-2'!R33,'70-2'!T33,'70-2'!V33,'70-2'!X33,'70-2'!Z33)-'70-2'!C33</f>
        <v>0</v>
      </c>
      <c r="AK32" s="37" t="n">
        <f aca="false">SUM('70-2'!F33,'70-2'!H33,'70-2'!J33,'70-2'!L33,'70-2'!N33,'70-2'!Q33,'70-2'!S33,'70-2'!U33,'70-2'!W33,'70-2'!Y33,'70-2'!AA33)-'70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9" t="s">
        <v>49</v>
      </c>
      <c r="C33" s="30" t="n">
        <f aca="false">SUM(E33,'70-2'!C34)</f>
        <v>22</v>
      </c>
      <c r="D33" s="39" t="n">
        <f aca="false">SUM(F33,'70-2'!D34)</f>
        <v>32</v>
      </c>
      <c r="E33" s="39" t="n">
        <f aca="false">SUM(G33,I33,K33,O33,R33,T33,V33,X33,Z33,AB33,M33)</f>
        <v>3</v>
      </c>
      <c r="F33" s="39" t="n">
        <f aca="false">SUM(H33,J33,L33,P33,S33,U33,W33,Y33,AA33,AC33)</f>
        <v>3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v>0</v>
      </c>
      <c r="Q33" s="46"/>
      <c r="R33" s="47" t="n">
        <v>0</v>
      </c>
      <c r="S33" s="44" t="n">
        <v>0</v>
      </c>
      <c r="T33" s="44" t="n">
        <v>0</v>
      </c>
      <c r="U33" s="44" t="n">
        <v>0</v>
      </c>
      <c r="V33" s="44" t="n">
        <v>1</v>
      </c>
      <c r="W33" s="44" t="n">
        <v>2</v>
      </c>
      <c r="X33" s="44" t="n">
        <v>1</v>
      </c>
      <c r="Y33" s="44" t="n">
        <v>1</v>
      </c>
      <c r="Z33" s="44" t="n">
        <v>1</v>
      </c>
      <c r="AA33" s="44" t="n">
        <v>0</v>
      </c>
      <c r="AB33" s="44" t="n">
        <v>0</v>
      </c>
      <c r="AC33" s="44" t="n">
        <v>0</v>
      </c>
      <c r="AD33" s="36" t="s">
        <v>49</v>
      </c>
      <c r="AE33" s="3"/>
      <c r="AF33" s="37" t="n">
        <f aca="false">SUM(E33,'70-2'!C34)-'70-1'!C33</f>
        <v>0</v>
      </c>
      <c r="AG33" s="37" t="n">
        <f aca="false">SUM(F33,'70-2'!D34)-'70-1'!D33</f>
        <v>0</v>
      </c>
      <c r="AH33" s="38" t="n">
        <f aca="false">SUM(G33,I33,K33,O33,R33,T33,V33,X33,Z33,AB33,M33)-'70-1'!E33</f>
        <v>0</v>
      </c>
      <c r="AI33" s="37" t="n">
        <f aca="false">SUM(H33,J33,L33,P33,S33,U33,W33,Y33,AA33,AC33)-'70-1'!F33</f>
        <v>0</v>
      </c>
      <c r="AJ33" s="37" t="n">
        <f aca="false">SUM('70-2'!E34,'70-2'!G34,'70-2'!I34,'70-2'!K34,'70-2'!M34,'70-2'!P34,'70-2'!R34,'70-2'!T34,'70-2'!V34,'70-2'!X34,'70-2'!Z34)-'70-2'!C34</f>
        <v>0</v>
      </c>
      <c r="AK33" s="37" t="n">
        <f aca="false">SUM('70-2'!F34,'70-2'!H34,'70-2'!J34,'70-2'!L34,'70-2'!N34,'70-2'!Q34,'70-2'!S34,'70-2'!U34,'70-2'!W34,'70-2'!Y34,'70-2'!AA34)-'70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9" t="s">
        <v>50</v>
      </c>
      <c r="C34" s="30" t="n">
        <f aca="false">SUM(E34,'70-2'!C35)</f>
        <v>63</v>
      </c>
      <c r="D34" s="39" t="n">
        <f aca="false">SUM(F34,'70-2'!D35)</f>
        <v>74</v>
      </c>
      <c r="E34" s="39" t="n">
        <f aca="false">SUM(G34,I34,K34,O34,R34,T34,V34,X34,Z34,AB34,M34)</f>
        <v>52</v>
      </c>
      <c r="F34" s="39" t="n">
        <f aca="false">SUM(H34,J34,L34,P34,S34,U34,W34,Y34,AA34,AC34)</f>
        <v>60</v>
      </c>
      <c r="G34" s="40" t="n">
        <f aca="false">SUM(G35:G40)</f>
        <v>17</v>
      </c>
      <c r="H34" s="40" t="n">
        <f aca="false">SUM(H35:H40)</f>
        <v>17</v>
      </c>
      <c r="I34" s="40" t="n">
        <f aca="false">SUM(I35:I40)</f>
        <v>22</v>
      </c>
      <c r="J34" s="40" t="n">
        <f aca="false">SUM(J35:J40)</f>
        <v>28</v>
      </c>
      <c r="K34" s="40" t="n">
        <f aca="false">SUM(K35:K40)</f>
        <v>0</v>
      </c>
      <c r="L34" s="40" t="n">
        <f aca="false">SUM(L35:L40)</f>
        <v>0</v>
      </c>
      <c r="M34" s="40" t="n">
        <f aca="false">SUM(M35:M40)</f>
        <v>0</v>
      </c>
      <c r="N34" s="40" t="n">
        <f aca="false">SUM(N35:N40)</f>
        <v>0</v>
      </c>
      <c r="O34" s="40" t="n">
        <f aca="false">SUM(O35:O40)</f>
        <v>0</v>
      </c>
      <c r="P34" s="41" t="n">
        <f aca="false">SUM(P35:P40)</f>
        <v>0</v>
      </c>
      <c r="Q34" s="34"/>
      <c r="R34" s="43" t="n">
        <f aca="false">SUM(R35:R40)</f>
        <v>0</v>
      </c>
      <c r="S34" s="40" t="n">
        <f aca="false">SUM(S35:S40)</f>
        <v>0</v>
      </c>
      <c r="T34" s="40" t="n">
        <f aca="false">SUM(T35:T40)</f>
        <v>4</v>
      </c>
      <c r="U34" s="40" t="n">
        <f aca="false">SUM(U35:U40)</f>
        <v>1</v>
      </c>
      <c r="V34" s="40" t="n">
        <f aca="false">SUM(V35:V40)</f>
        <v>0</v>
      </c>
      <c r="W34" s="40" t="n">
        <f aca="false">SUM(W35:W40)</f>
        <v>0</v>
      </c>
      <c r="X34" s="40" t="n">
        <f aca="false">SUM(X35:X40)</f>
        <v>6</v>
      </c>
      <c r="Y34" s="40" t="n">
        <f aca="false">SUM(Y35:Y40)</f>
        <v>8</v>
      </c>
      <c r="Z34" s="40" t="n">
        <f aca="false">SUM(Z35:Z40)</f>
        <v>2</v>
      </c>
      <c r="AA34" s="40" t="n">
        <f aca="false">SUM(AA35:AA40)</f>
        <v>5</v>
      </c>
      <c r="AB34" s="40" t="n">
        <f aca="false">SUM(AB35:AB40)</f>
        <v>1</v>
      </c>
      <c r="AC34" s="40" t="n">
        <f aca="false">SUM(AC35:AC40)</f>
        <v>1</v>
      </c>
      <c r="AD34" s="36" t="s">
        <v>50</v>
      </c>
      <c r="AE34" s="3"/>
      <c r="AF34" s="37" t="n">
        <f aca="false">SUM(E34,'70-2'!C35)-'70-1'!C34</f>
        <v>0</v>
      </c>
      <c r="AG34" s="37" t="n">
        <f aca="false">SUM(F34,'70-2'!D35)-'70-1'!D34</f>
        <v>0</v>
      </c>
      <c r="AH34" s="38" t="n">
        <f aca="false">SUM(G34,I34,K34,O34,R34,T34,V34,X34,Z34,AB34,M34)-'70-1'!E34</f>
        <v>0</v>
      </c>
      <c r="AI34" s="37" t="n">
        <f aca="false">SUM(H34,J34,L34,P34,S34,U34,W34,Y34,AA34,AC34)-'70-1'!F34</f>
        <v>0</v>
      </c>
      <c r="AJ34" s="37" t="n">
        <f aca="false">SUM('70-2'!E35,'70-2'!G35,'70-2'!I35,'70-2'!K35,'70-2'!M35,'70-2'!P35,'70-2'!R35,'70-2'!T35,'70-2'!V35,'70-2'!X35,'70-2'!Z35)-'70-2'!C35</f>
        <v>0</v>
      </c>
      <c r="AK34" s="37" t="n">
        <f aca="false">SUM('70-2'!F35,'70-2'!H35,'70-2'!J35,'70-2'!L35,'70-2'!N35,'70-2'!Q35,'70-2'!S35,'70-2'!U35,'70-2'!W35,'70-2'!Y35,'70-2'!AA35)-'70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9" t="s">
        <v>51</v>
      </c>
      <c r="C35" s="30" t="n">
        <f aca="false">SUM(E35,'70-2'!C36)</f>
        <v>0</v>
      </c>
      <c r="D35" s="39" t="n">
        <f aca="false">SUM(F35,'70-2'!D36)</f>
        <v>0</v>
      </c>
      <c r="E35" s="39" t="n">
        <f aca="false">SUM(G35,I35,K35,O35,R35,T35,V35,X35,Z35,AB35,M35)</f>
        <v>0</v>
      </c>
      <c r="F35" s="39" t="n">
        <f aca="false">SUM(H35,J35,L35,P35,S35,U35,W35,Y35,AA35,AC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v>0</v>
      </c>
      <c r="Q35" s="46"/>
      <c r="R35" s="47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6" t="s">
        <v>51</v>
      </c>
      <c r="AE35" s="3"/>
      <c r="AF35" s="37" t="n">
        <f aca="false">SUM(E35,'70-2'!C36)-'70-1'!C35</f>
        <v>0</v>
      </c>
      <c r="AG35" s="37" t="n">
        <f aca="false">SUM(F35,'70-2'!D36)-'70-1'!D35</f>
        <v>0</v>
      </c>
      <c r="AH35" s="38" t="n">
        <f aca="false">SUM(G35,I35,K35,O35,R35,T35,V35,X35,Z35,AB35,M35)-'70-1'!E35</f>
        <v>0</v>
      </c>
      <c r="AI35" s="37" t="n">
        <f aca="false">SUM(H35,J35,L35,P35,S35,U35,W35,Y35,AA35,AC35)-'70-1'!F35</f>
        <v>0</v>
      </c>
      <c r="AJ35" s="37" t="n">
        <f aca="false">SUM('70-2'!E36,'70-2'!G36,'70-2'!I36,'70-2'!K36,'70-2'!M36,'70-2'!P36,'70-2'!R36,'70-2'!T36,'70-2'!V36,'70-2'!X36,'70-2'!Z36)-'70-2'!C36</f>
        <v>0</v>
      </c>
      <c r="AK35" s="37" t="n">
        <f aca="false">SUM('70-2'!F36,'70-2'!H36,'70-2'!J36,'70-2'!L36,'70-2'!N36,'70-2'!Q36,'70-2'!S36,'70-2'!U36,'70-2'!W36,'70-2'!Y36,'70-2'!AA36)-'70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9" t="s">
        <v>52</v>
      </c>
      <c r="C36" s="30" t="n">
        <f aca="false">SUM(E36,'70-2'!C37)</f>
        <v>5</v>
      </c>
      <c r="D36" s="39" t="n">
        <f aca="false">SUM(F36,'70-2'!D37)</f>
        <v>6</v>
      </c>
      <c r="E36" s="39" t="n">
        <f aca="false">SUM(G36,I36,K36,O36,R36,T36,V36,X36,Z36,AB36,M36)</f>
        <v>5</v>
      </c>
      <c r="F36" s="39" t="n">
        <f aca="false">SUM(H36,J36,L36,P36,S36,U36,W36,Y36,AA36,AC36)</f>
        <v>6</v>
      </c>
      <c r="G36" s="44" t="n">
        <v>0</v>
      </c>
      <c r="H36" s="44" t="n">
        <v>0</v>
      </c>
      <c r="I36" s="44" t="n">
        <v>3</v>
      </c>
      <c r="J36" s="44" t="n">
        <v>3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6"/>
      <c r="R36" s="47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2</v>
      </c>
      <c r="Z36" s="44" t="n">
        <v>0</v>
      </c>
      <c r="AA36" s="44" t="n">
        <v>0</v>
      </c>
      <c r="AB36" s="44" t="n">
        <v>1</v>
      </c>
      <c r="AC36" s="44" t="n">
        <v>1</v>
      </c>
      <c r="AD36" s="36" t="s">
        <v>52</v>
      </c>
      <c r="AE36" s="3"/>
      <c r="AF36" s="37" t="n">
        <f aca="false">SUM(E36,'70-2'!C37)-'70-1'!C36</f>
        <v>0</v>
      </c>
      <c r="AG36" s="37" t="n">
        <f aca="false">SUM(F36,'70-2'!D37)-'70-1'!D36</f>
        <v>0</v>
      </c>
      <c r="AH36" s="38" t="n">
        <f aca="false">SUM(G36,I36,K36,O36,R36,T36,V36,X36,Z36,AB36,M36)-'70-1'!E36</f>
        <v>0</v>
      </c>
      <c r="AI36" s="37" t="n">
        <f aca="false">SUM(H36,J36,L36,P36,S36,U36,W36,Y36,AA36,AC36)-'70-1'!F36</f>
        <v>0</v>
      </c>
      <c r="AJ36" s="37" t="n">
        <f aca="false">SUM('70-2'!E37,'70-2'!G37,'70-2'!I37,'70-2'!K37,'70-2'!M37,'70-2'!P37,'70-2'!R37,'70-2'!T37,'70-2'!V37,'70-2'!X37,'70-2'!Z37)-'70-2'!C37</f>
        <v>0</v>
      </c>
      <c r="AK36" s="37" t="n">
        <f aca="false">SUM('70-2'!F37,'70-2'!H37,'70-2'!J37,'70-2'!L37,'70-2'!N37,'70-2'!Q37,'70-2'!S37,'70-2'!U37,'70-2'!W37,'70-2'!Y37,'70-2'!AA37)-'70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9" t="s">
        <v>53</v>
      </c>
      <c r="C37" s="30" t="n">
        <f aca="false">SUM(E37,'70-2'!C38)</f>
        <v>2</v>
      </c>
      <c r="D37" s="39" t="n">
        <f aca="false">SUM(F37,'70-2'!D38)</f>
        <v>4</v>
      </c>
      <c r="E37" s="39" t="n">
        <f aca="false">SUM(G37,I37,K37,O37,R37,T37,V37,X37,Z37,AB37,M37)</f>
        <v>2</v>
      </c>
      <c r="F37" s="39" t="n">
        <f aca="false">SUM(H37,J37,L37,P37,S37,U37,W37,Y37,AA37,AC37)</f>
        <v>4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v>0</v>
      </c>
      <c r="Q37" s="46"/>
      <c r="R37" s="47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44" t="n">
        <v>4</v>
      </c>
      <c r="Z37" s="44" t="n">
        <v>0</v>
      </c>
      <c r="AA37" s="44" t="n">
        <v>0</v>
      </c>
      <c r="AB37" s="44" t="n">
        <v>0</v>
      </c>
      <c r="AC37" s="44" t="n">
        <v>0</v>
      </c>
      <c r="AD37" s="36" t="s">
        <v>53</v>
      </c>
      <c r="AE37" s="3"/>
      <c r="AF37" s="37" t="n">
        <f aca="false">SUM(E37,'70-2'!C38)-'70-1'!C37</f>
        <v>0</v>
      </c>
      <c r="AG37" s="37" t="n">
        <f aca="false">SUM(F37,'70-2'!D38)-'70-1'!D37</f>
        <v>0</v>
      </c>
      <c r="AH37" s="38" t="n">
        <f aca="false">SUM(G37,I37,K37,O37,R37,T37,V37,X37,Z37,AB37,M37)-'70-1'!E37</f>
        <v>0</v>
      </c>
      <c r="AI37" s="37" t="n">
        <f aca="false">SUM(H37,J37,L37,P37,S37,U37,W37,Y37,AA37,AC37)-'70-1'!F37</f>
        <v>0</v>
      </c>
      <c r="AJ37" s="37" t="n">
        <f aca="false">SUM('70-2'!E38,'70-2'!G38,'70-2'!I38,'70-2'!K38,'70-2'!M38,'70-2'!P38,'70-2'!R38,'70-2'!T38,'70-2'!V38,'70-2'!X38,'70-2'!Z38)-'70-2'!C38</f>
        <v>0</v>
      </c>
      <c r="AK37" s="37" t="n">
        <f aca="false">SUM('70-2'!F38,'70-2'!H38,'70-2'!J38,'70-2'!L38,'70-2'!N38,'70-2'!Q38,'70-2'!S38,'70-2'!U38,'70-2'!W38,'70-2'!Y38,'70-2'!AA38)-'70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9" t="s">
        <v>54</v>
      </c>
      <c r="C38" s="30" t="n">
        <f aca="false">SUM(E38,'70-2'!C39)</f>
        <v>3</v>
      </c>
      <c r="D38" s="39" t="n">
        <f aca="false">SUM(F38,'70-2'!D39)</f>
        <v>3</v>
      </c>
      <c r="E38" s="39" t="n">
        <f aca="false">SUM(G38,I38,K38,O38,R38,T38,V38,X38,Z38,AB38,M38)</f>
        <v>0</v>
      </c>
      <c r="F38" s="39" t="n">
        <f aca="false">SUM(H38,J38,L38,P38,S38,U38,W38,Y38,AA38,AC38)</f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v>0</v>
      </c>
      <c r="Q38" s="46"/>
      <c r="R38" s="47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36" t="s">
        <v>54</v>
      </c>
      <c r="AE38" s="3"/>
      <c r="AF38" s="37" t="n">
        <f aca="false">SUM(E38,'70-2'!C39)-'70-1'!C38</f>
        <v>0</v>
      </c>
      <c r="AG38" s="37" t="n">
        <f aca="false">SUM(F38,'70-2'!D39)-'70-1'!D38</f>
        <v>0</v>
      </c>
      <c r="AH38" s="38" t="n">
        <f aca="false">SUM(G38,I38,K38,O38,R38,T38,V38,X38,Z38,AB38,M38)-'70-1'!E38</f>
        <v>0</v>
      </c>
      <c r="AI38" s="37" t="n">
        <f aca="false">SUM(H38,J38,L38,P38,S38,U38,W38,Y38,AA38,AC38)-'70-1'!F38</f>
        <v>0</v>
      </c>
      <c r="AJ38" s="37" t="n">
        <f aca="false">SUM('70-2'!E39,'70-2'!G39,'70-2'!I39,'70-2'!K39,'70-2'!M39,'70-2'!P39,'70-2'!R39,'70-2'!T39,'70-2'!V39,'70-2'!X39,'70-2'!Z39)-'70-2'!C39</f>
        <v>0</v>
      </c>
      <c r="AK38" s="37" t="n">
        <f aca="false">SUM('70-2'!F39,'70-2'!H39,'70-2'!J39,'70-2'!L39,'70-2'!N39,'70-2'!Q39,'70-2'!S39,'70-2'!U39,'70-2'!W39,'70-2'!Y39,'70-2'!AA39)-'70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9" t="s">
        <v>55</v>
      </c>
      <c r="C39" s="30" t="n">
        <f aca="false">SUM(E39,'70-2'!C40)</f>
        <v>51</v>
      </c>
      <c r="D39" s="39" t="n">
        <f aca="false">SUM(F39,'70-2'!D40)</f>
        <v>60</v>
      </c>
      <c r="E39" s="39" t="n">
        <f aca="false">SUM(G39,I39,K39,O39,R39,T39,V39,X39,Z39,AB39,M39)</f>
        <v>43</v>
      </c>
      <c r="F39" s="39" t="n">
        <f aca="false">SUM(H39,J39,L39,P39,S39,U39,W39,Y39,AA39,AC39)</f>
        <v>49</v>
      </c>
      <c r="G39" s="44" t="n">
        <v>17</v>
      </c>
      <c r="H39" s="44" t="n">
        <v>17</v>
      </c>
      <c r="I39" s="44" t="n">
        <v>18</v>
      </c>
      <c r="J39" s="44" t="n">
        <v>25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v>0</v>
      </c>
      <c r="Q39" s="46"/>
      <c r="R39" s="47" t="n">
        <v>0</v>
      </c>
      <c r="S39" s="44" t="n">
        <v>0</v>
      </c>
      <c r="T39" s="44" t="n">
        <v>4</v>
      </c>
      <c r="U39" s="44" t="n">
        <v>1</v>
      </c>
      <c r="V39" s="44" t="n">
        <v>0</v>
      </c>
      <c r="W39" s="44" t="n">
        <v>0</v>
      </c>
      <c r="X39" s="44" t="n">
        <v>3</v>
      </c>
      <c r="Y39" s="44" t="n">
        <v>2</v>
      </c>
      <c r="Z39" s="44" t="n">
        <v>1</v>
      </c>
      <c r="AA39" s="44" t="n">
        <v>4</v>
      </c>
      <c r="AB39" s="44" t="n">
        <v>0</v>
      </c>
      <c r="AC39" s="44" t="n">
        <v>0</v>
      </c>
      <c r="AD39" s="36" t="s">
        <v>55</v>
      </c>
      <c r="AE39" s="3"/>
      <c r="AF39" s="37" t="n">
        <f aca="false">SUM(E39,'70-2'!C40)-'70-1'!C39</f>
        <v>0</v>
      </c>
      <c r="AG39" s="37" t="n">
        <f aca="false">SUM(F39,'70-2'!D40)-'70-1'!D39</f>
        <v>0</v>
      </c>
      <c r="AH39" s="38" t="n">
        <f aca="false">SUM(G39,I39,K39,O39,R39,T39,V39,X39,Z39,AB39,M39)-'70-1'!E39</f>
        <v>0</v>
      </c>
      <c r="AI39" s="37" t="n">
        <f aca="false">SUM(H39,J39,L39,P39,S39,U39,W39,Y39,AA39,AC39)-'70-1'!F39</f>
        <v>0</v>
      </c>
      <c r="AJ39" s="37" t="n">
        <f aca="false">SUM('70-2'!E40,'70-2'!G40,'70-2'!I40,'70-2'!K40,'70-2'!M40,'70-2'!P40,'70-2'!R40,'70-2'!T40,'70-2'!V40,'70-2'!X40,'70-2'!Z40)-'70-2'!C40</f>
        <v>0</v>
      </c>
      <c r="AK39" s="37" t="n">
        <f aca="false">SUM('70-2'!F40,'70-2'!H40,'70-2'!J40,'70-2'!L40,'70-2'!N40,'70-2'!Q40,'70-2'!S40,'70-2'!U40,'70-2'!W40,'70-2'!Y40,'70-2'!AA40)-'70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9" t="s">
        <v>56</v>
      </c>
      <c r="C40" s="30" t="n">
        <f aca="false">SUM(E40,'70-2'!C41)</f>
        <v>2</v>
      </c>
      <c r="D40" s="39" t="n">
        <f aca="false">SUM(F40,'70-2'!D41)</f>
        <v>1</v>
      </c>
      <c r="E40" s="39" t="n">
        <f aca="false">SUM(G40,I40,K40,O40,R40,T40,V40,X40,Z40,AB40,M40)</f>
        <v>2</v>
      </c>
      <c r="F40" s="39" t="n">
        <f aca="false">SUM(H40,J40,L40,P40,S40,U40,W40,Y40,AA40,AC40)</f>
        <v>1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v>0</v>
      </c>
      <c r="Q40" s="46"/>
      <c r="R40" s="47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</v>
      </c>
      <c r="Y40" s="44" t="n">
        <v>0</v>
      </c>
      <c r="Z40" s="44" t="n">
        <v>1</v>
      </c>
      <c r="AA40" s="44" t="n">
        <v>1</v>
      </c>
      <c r="AB40" s="44" t="n">
        <v>0</v>
      </c>
      <c r="AC40" s="44" t="n">
        <v>0</v>
      </c>
      <c r="AD40" s="36" t="s">
        <v>56</v>
      </c>
      <c r="AE40" s="3"/>
      <c r="AF40" s="37" t="n">
        <f aca="false">SUM(E40,'70-2'!C41)-'70-1'!C40</f>
        <v>0</v>
      </c>
      <c r="AG40" s="37" t="n">
        <f aca="false">SUM(F40,'70-2'!D41)-'70-1'!D40</f>
        <v>0</v>
      </c>
      <c r="AH40" s="38" t="n">
        <f aca="false">SUM(G40,I40,K40,O40,R40,T40,V40,X40,Z40,AB40,M40)-'70-1'!E40</f>
        <v>0</v>
      </c>
      <c r="AI40" s="37" t="n">
        <f aca="false">SUM(H40,J40,L40,P40,S40,U40,W40,Y40,AA40,AC40)-'70-1'!F40</f>
        <v>0</v>
      </c>
      <c r="AJ40" s="37" t="n">
        <f aca="false">SUM('70-2'!E41,'70-2'!G41,'70-2'!I41,'70-2'!K41,'70-2'!M41,'70-2'!P41,'70-2'!R41,'70-2'!T41,'70-2'!V41,'70-2'!X41,'70-2'!Z41)-'70-2'!C41</f>
        <v>0</v>
      </c>
      <c r="AK40" s="37" t="n">
        <f aca="false">SUM('70-2'!F41,'70-2'!H41,'70-2'!J41,'70-2'!L41,'70-2'!N41,'70-2'!Q41,'70-2'!S41,'70-2'!U41,'70-2'!W41,'70-2'!Y41,'70-2'!AA41)-'70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9" t="s">
        <v>57</v>
      </c>
      <c r="C41" s="30" t="n">
        <f aca="false">SUM(E41,'70-2'!C42)</f>
        <v>86</v>
      </c>
      <c r="D41" s="39" t="n">
        <f aca="false">SUM(F41,'70-2'!D42)</f>
        <v>104</v>
      </c>
      <c r="E41" s="39" t="n">
        <f aca="false">SUM(G41,I41,K41,O41,R41,T41,V41,X41,Z41,AB41,M41)</f>
        <v>47</v>
      </c>
      <c r="F41" s="39" t="n">
        <f aca="false">SUM(H41,J41,L41,P41,S41,U41,W41,Y41,AA41,AC41)</f>
        <v>53</v>
      </c>
      <c r="G41" s="40" t="n">
        <f aca="false">SUM(G42:G47)</f>
        <v>23</v>
      </c>
      <c r="H41" s="40" t="n">
        <f aca="false">SUM(H42:H47)</f>
        <v>24</v>
      </c>
      <c r="I41" s="40" t="n">
        <f aca="false">SUM(I42:I47)</f>
        <v>15</v>
      </c>
      <c r="J41" s="40" t="n">
        <f aca="false">SUM(J42:J47)</f>
        <v>20</v>
      </c>
      <c r="K41" s="40" t="n">
        <f aca="false">SUM(K42:K47)</f>
        <v>0</v>
      </c>
      <c r="L41" s="40" t="n">
        <f aca="false">SUM(L42:L47)</f>
        <v>0</v>
      </c>
      <c r="M41" s="40" t="n">
        <f aca="false">SUM(M42:M47)</f>
        <v>0</v>
      </c>
      <c r="N41" s="40" t="n">
        <f aca="false">SUM(N42:N47)</f>
        <v>0</v>
      </c>
      <c r="O41" s="40" t="n">
        <f aca="false">SUM(O42:O47)</f>
        <v>0</v>
      </c>
      <c r="P41" s="41" t="n">
        <f aca="false">SUM(P42:P47)</f>
        <v>0</v>
      </c>
      <c r="Q41" s="34"/>
      <c r="R41" s="43" t="n">
        <f aca="false">SUM(R42:R47)</f>
        <v>0</v>
      </c>
      <c r="S41" s="40" t="n">
        <f aca="false">SUM(S42:S47)</f>
        <v>0</v>
      </c>
      <c r="T41" s="40" t="n">
        <f aca="false">SUM(T42:T47)</f>
        <v>5</v>
      </c>
      <c r="U41" s="40" t="n">
        <f aca="false">SUM(U42:U47)</f>
        <v>0</v>
      </c>
      <c r="V41" s="40" t="n">
        <f aca="false">SUM(V42:V47)</f>
        <v>0</v>
      </c>
      <c r="W41" s="40" t="n">
        <f aca="false">SUM(W42:W47)</f>
        <v>0</v>
      </c>
      <c r="X41" s="40" t="n">
        <f aca="false">SUM(X42:X47)</f>
        <v>2</v>
      </c>
      <c r="Y41" s="40" t="n">
        <f aca="false">SUM(Y42:Y47)</f>
        <v>6</v>
      </c>
      <c r="Z41" s="40" t="n">
        <f aca="false">SUM(Z42:Z47)</f>
        <v>1</v>
      </c>
      <c r="AA41" s="40" t="n">
        <f aca="false">SUM(AA42:AA47)</f>
        <v>1</v>
      </c>
      <c r="AB41" s="40" t="n">
        <f aca="false">SUM(AB42:AB47)</f>
        <v>1</v>
      </c>
      <c r="AC41" s="40" t="n">
        <f aca="false">SUM(AC42:AC47)</f>
        <v>2</v>
      </c>
      <c r="AD41" s="36" t="s">
        <v>57</v>
      </c>
      <c r="AE41" s="3"/>
      <c r="AF41" s="37" t="n">
        <f aca="false">SUM(E41,'70-2'!C42)-'70-1'!C41</f>
        <v>0</v>
      </c>
      <c r="AG41" s="37" t="n">
        <f aca="false">SUM(F41,'70-2'!D42)-'70-1'!D41</f>
        <v>0</v>
      </c>
      <c r="AH41" s="38" t="n">
        <f aca="false">SUM(G41,I41,K41,O41,R41,T41,V41,X41,Z41,AB41,M41)-'70-1'!E41</f>
        <v>0</v>
      </c>
      <c r="AI41" s="37" t="n">
        <f aca="false">SUM(H41,J41,L41,P41,S41,U41,W41,Y41,AA41,AC41)-'70-1'!F41</f>
        <v>0</v>
      </c>
      <c r="AJ41" s="37" t="n">
        <f aca="false">SUM('70-2'!E42,'70-2'!G42,'70-2'!I42,'70-2'!K42,'70-2'!M42,'70-2'!P42,'70-2'!R42,'70-2'!T42,'70-2'!V42,'70-2'!X42,'70-2'!Z42)-'70-2'!C42</f>
        <v>0</v>
      </c>
      <c r="AK41" s="37" t="n">
        <f aca="false">SUM('70-2'!F42,'70-2'!H42,'70-2'!J42,'70-2'!L42,'70-2'!N42,'70-2'!Q42,'70-2'!S42,'70-2'!U42,'70-2'!W42,'70-2'!Y42,'70-2'!AA42)-'70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9" t="s">
        <v>58</v>
      </c>
      <c r="C42" s="30" t="n">
        <f aca="false">SUM(E42,'70-2'!C43)</f>
        <v>7</v>
      </c>
      <c r="D42" s="39" t="n">
        <f aca="false">SUM(F42,'70-2'!D43)</f>
        <v>2</v>
      </c>
      <c r="E42" s="39" t="n">
        <f aca="false">SUM(G42,I42,K42,O42,R42,T42,V42,X42,Z42,AB42,M42)</f>
        <v>6</v>
      </c>
      <c r="F42" s="39" t="n">
        <f aca="false">SUM(H42,J42,L42,P42,S42,U42,W42,Y42,AA42,AC42)</f>
        <v>1</v>
      </c>
      <c r="G42" s="44" t="n">
        <v>0</v>
      </c>
      <c r="H42" s="44" t="n">
        <v>0</v>
      </c>
      <c r="I42" s="51" t="n">
        <v>3</v>
      </c>
      <c r="J42" s="44" t="n">
        <v>1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v>0</v>
      </c>
      <c r="Q42" s="46"/>
      <c r="R42" s="47" t="n">
        <v>0</v>
      </c>
      <c r="S42" s="44" t="n">
        <v>0</v>
      </c>
      <c r="T42" s="44" t="n">
        <v>3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36" t="s">
        <v>58</v>
      </c>
      <c r="AE42" s="3"/>
      <c r="AF42" s="37" t="n">
        <f aca="false">SUM(E42,'70-2'!C43)-'70-1'!C42</f>
        <v>0</v>
      </c>
      <c r="AG42" s="37" t="n">
        <f aca="false">SUM(F42,'70-2'!D43)-'70-1'!D42</f>
        <v>0</v>
      </c>
      <c r="AH42" s="38" t="n">
        <f aca="false">SUM(G42,I42,K42,O42,R42,T42,V42,X42,Z42,AB42,M42)-'70-1'!E42</f>
        <v>0</v>
      </c>
      <c r="AI42" s="37" t="n">
        <f aca="false">SUM(H42,J42,L42,P42,S42,U42,W42,Y42,AA42,AC42)-'70-1'!F42</f>
        <v>0</v>
      </c>
      <c r="AJ42" s="37" t="n">
        <f aca="false">SUM('70-2'!E43,'70-2'!G43,'70-2'!I43,'70-2'!K43,'70-2'!M43,'70-2'!P43,'70-2'!R43,'70-2'!T43,'70-2'!V43,'70-2'!X43,'70-2'!Z43)-'70-2'!C43</f>
        <v>0</v>
      </c>
      <c r="AK42" s="37" t="n">
        <f aca="false">SUM('70-2'!F43,'70-2'!H43,'70-2'!J43,'70-2'!L43,'70-2'!N43,'70-2'!Q43,'70-2'!S43,'70-2'!U43,'70-2'!W43,'70-2'!Y43,'70-2'!AA43)-'70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9" t="s">
        <v>59</v>
      </c>
      <c r="C43" s="30" t="n">
        <f aca="false">SUM(E43,'70-2'!C44)</f>
        <v>4</v>
      </c>
      <c r="D43" s="39" t="n">
        <f aca="false">SUM(F43,'70-2'!D44)</f>
        <v>3</v>
      </c>
      <c r="E43" s="39" t="n">
        <f aca="false">SUM(G43,I43,K43,O43,R43,T43,V43,X43,Z43,AB43,M43)</f>
        <v>1</v>
      </c>
      <c r="F43" s="39" t="n">
        <f aca="false">SUM(H43,J43,L43,P43,S43,U43,W43,Y43,AA43,AC43)</f>
        <v>2</v>
      </c>
      <c r="G43" s="44" t="n">
        <v>1</v>
      </c>
      <c r="H43" s="44" t="n">
        <v>2</v>
      </c>
      <c r="I43" s="51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v>0</v>
      </c>
      <c r="Q43" s="46"/>
      <c r="R43" s="47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36" t="s">
        <v>59</v>
      </c>
      <c r="AE43" s="3"/>
      <c r="AF43" s="37" t="n">
        <f aca="false">SUM(E43,'70-2'!C44)-'70-1'!C43</f>
        <v>0</v>
      </c>
      <c r="AG43" s="37" t="n">
        <f aca="false">SUM(F43,'70-2'!D44)-'70-1'!D43</f>
        <v>0</v>
      </c>
      <c r="AH43" s="38" t="n">
        <f aca="false">SUM(G43,I43,K43,O43,R43,T43,V43,X43,Z43,AB43,M43)-'70-1'!E43</f>
        <v>0</v>
      </c>
      <c r="AI43" s="37" t="n">
        <f aca="false">SUM(H43,J43,L43,P43,S43,U43,W43,Y43,AA43,AC43)-'70-1'!F43</f>
        <v>0</v>
      </c>
      <c r="AJ43" s="37" t="n">
        <f aca="false">SUM('70-2'!E44,'70-2'!G44,'70-2'!I44,'70-2'!K44,'70-2'!M44,'70-2'!P44,'70-2'!R44,'70-2'!T44,'70-2'!V44,'70-2'!X44,'70-2'!Z44)-'70-2'!C44</f>
        <v>0</v>
      </c>
      <c r="AK43" s="37" t="n">
        <f aca="false">SUM('70-2'!F44,'70-2'!H44,'70-2'!J44,'70-2'!L44,'70-2'!N44,'70-2'!Q44,'70-2'!S44,'70-2'!U44,'70-2'!W44,'70-2'!Y44,'70-2'!AA44)-'70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9" t="s">
        <v>60</v>
      </c>
      <c r="C44" s="30" t="n">
        <f aca="false">SUM(E44,'70-2'!C45)</f>
        <v>61</v>
      </c>
      <c r="D44" s="39" t="n">
        <f aca="false">SUM(F44,'70-2'!D45)</f>
        <v>87</v>
      </c>
      <c r="E44" s="39" t="n">
        <f aca="false">SUM(G44,I44,K44,O44,R44,T44,V44,X44,Z44,AB44,M44)</f>
        <v>33</v>
      </c>
      <c r="F44" s="39" t="n">
        <f aca="false">SUM(H44,J44,L44,P44,S44,U44,W44,Y44,AA44,AC44)</f>
        <v>45</v>
      </c>
      <c r="G44" s="44" t="n">
        <v>22</v>
      </c>
      <c r="H44" s="44" t="n">
        <v>22</v>
      </c>
      <c r="I44" s="51" t="n">
        <v>7</v>
      </c>
      <c r="J44" s="44" t="n">
        <v>16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v>0</v>
      </c>
      <c r="Q44" s="46"/>
      <c r="R44" s="47" t="n">
        <v>0</v>
      </c>
      <c r="S44" s="44" t="n">
        <v>0</v>
      </c>
      <c r="T44" s="44" t="n">
        <v>1</v>
      </c>
      <c r="U44" s="44" t="n">
        <v>0</v>
      </c>
      <c r="V44" s="44" t="n">
        <v>0</v>
      </c>
      <c r="W44" s="44" t="n">
        <v>0</v>
      </c>
      <c r="X44" s="44" t="n">
        <v>1</v>
      </c>
      <c r="Y44" s="44" t="n">
        <v>4</v>
      </c>
      <c r="Z44" s="44" t="n">
        <v>1</v>
      </c>
      <c r="AA44" s="44" t="n">
        <v>1</v>
      </c>
      <c r="AB44" s="44" t="n">
        <v>1</v>
      </c>
      <c r="AC44" s="44" t="n">
        <v>2</v>
      </c>
      <c r="AD44" s="36" t="s">
        <v>60</v>
      </c>
      <c r="AE44" s="3"/>
      <c r="AF44" s="37" t="n">
        <f aca="false">SUM(E44,'70-2'!C45)-'70-1'!C44</f>
        <v>0</v>
      </c>
      <c r="AG44" s="37" t="n">
        <f aca="false">SUM(F44,'70-2'!D45)-'70-1'!D44</f>
        <v>0</v>
      </c>
      <c r="AH44" s="38" t="n">
        <f aca="false">SUM(G44,I44,K44,O44,R44,T44,V44,X44,Z44,AB44,M44)-'70-1'!E44</f>
        <v>0</v>
      </c>
      <c r="AI44" s="37" t="n">
        <f aca="false">SUM(H44,J44,L44,P44,S44,U44,W44,Y44,AA44,AC44)-'70-1'!F44</f>
        <v>0</v>
      </c>
      <c r="AJ44" s="37" t="n">
        <f aca="false">SUM('70-2'!E45,'70-2'!G45,'70-2'!I45,'70-2'!K45,'70-2'!M45,'70-2'!P45,'70-2'!R45,'70-2'!T45,'70-2'!V45,'70-2'!X45,'70-2'!Z45)-'70-2'!C45</f>
        <v>0</v>
      </c>
      <c r="AK44" s="37" t="n">
        <f aca="false">SUM('70-2'!F45,'70-2'!H45,'70-2'!J45,'70-2'!L45,'70-2'!N45,'70-2'!Q45,'70-2'!S45,'70-2'!U45,'70-2'!W45,'70-2'!Y45,'70-2'!AA45)-'70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9" t="s">
        <v>61</v>
      </c>
      <c r="C45" s="30" t="n">
        <f aca="false">SUM(E45,'70-2'!C46)</f>
        <v>7</v>
      </c>
      <c r="D45" s="39" t="n">
        <f aca="false">SUM(F45,'70-2'!D46)</f>
        <v>8</v>
      </c>
      <c r="E45" s="39" t="n">
        <f aca="false">SUM(G45,I45,K45,O45,R45,T45,V45,X45,Z45,AB45,M45)</f>
        <v>1</v>
      </c>
      <c r="F45" s="39" t="n">
        <f aca="false">SUM(H45,J45,L45,P45,S45,U45,W45,Y45,AA45,AC45)</f>
        <v>2</v>
      </c>
      <c r="G45" s="44" t="n">
        <v>0</v>
      </c>
      <c r="H45" s="44" t="n">
        <v>0</v>
      </c>
      <c r="I45" s="51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v>0</v>
      </c>
      <c r="Q45" s="46"/>
      <c r="R45" s="47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1</v>
      </c>
      <c r="Y45" s="44" t="n">
        <v>2</v>
      </c>
      <c r="Z45" s="44" t="n">
        <v>0</v>
      </c>
      <c r="AA45" s="44" t="n">
        <v>0</v>
      </c>
      <c r="AB45" s="44" t="n">
        <v>0</v>
      </c>
      <c r="AC45" s="44" t="n">
        <v>0</v>
      </c>
      <c r="AD45" s="36" t="s">
        <v>61</v>
      </c>
      <c r="AE45" s="3"/>
      <c r="AF45" s="37" t="n">
        <f aca="false">SUM(E45,'70-2'!C46)-'70-1'!C45</f>
        <v>0</v>
      </c>
      <c r="AG45" s="37" t="n">
        <f aca="false">SUM(F45,'70-2'!D46)-'70-1'!D45</f>
        <v>0</v>
      </c>
      <c r="AH45" s="38" t="n">
        <f aca="false">SUM(G45,I45,K45,O45,R45,T45,V45,X45,Z45,AB45,M45)-'70-1'!E45</f>
        <v>0</v>
      </c>
      <c r="AI45" s="37" t="n">
        <f aca="false">SUM(H45,J45,L45,P45,S45,U45,W45,Y45,AA45,AC45)-'70-1'!F45</f>
        <v>0</v>
      </c>
      <c r="AJ45" s="37" t="n">
        <f aca="false">SUM('70-2'!E46,'70-2'!G46,'70-2'!I46,'70-2'!K46,'70-2'!M46,'70-2'!P46,'70-2'!R46,'70-2'!T46,'70-2'!V46,'70-2'!X46,'70-2'!Z46)-'70-2'!C46</f>
        <v>0</v>
      </c>
      <c r="AK45" s="37" t="n">
        <f aca="false">SUM('70-2'!F46,'70-2'!H46,'70-2'!J46,'70-2'!L46,'70-2'!N46,'70-2'!Q46,'70-2'!S46,'70-2'!U46,'70-2'!W46,'70-2'!Y46,'70-2'!AA46)-'70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9" t="s">
        <v>62</v>
      </c>
      <c r="C46" s="30" t="n">
        <f aca="false">SUM(E46,'70-2'!C47)</f>
        <v>6</v>
      </c>
      <c r="D46" s="39" t="n">
        <f aca="false">SUM(F46,'70-2'!D47)</f>
        <v>2</v>
      </c>
      <c r="E46" s="39" t="n">
        <f aca="false">SUM(G46,I46,K46,O46,R46,T46,V46,X46,Z46,AB46,M46)</f>
        <v>5</v>
      </c>
      <c r="F46" s="39" t="n">
        <f aca="false">SUM(H46,J46,L46,P46,S46,U46,W46,Y46,AA46,AC46)</f>
        <v>1</v>
      </c>
      <c r="G46" s="44" t="n">
        <v>0</v>
      </c>
      <c r="H46" s="44" t="n">
        <v>0</v>
      </c>
      <c r="I46" s="51" t="n">
        <v>4</v>
      </c>
      <c r="J46" s="44" t="n">
        <v>1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v>0</v>
      </c>
      <c r="Q46" s="46"/>
      <c r="R46" s="47" t="n">
        <v>0</v>
      </c>
      <c r="S46" s="44" t="n">
        <v>0</v>
      </c>
      <c r="T46" s="44" t="n">
        <v>1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36" t="s">
        <v>62</v>
      </c>
      <c r="AE46" s="3"/>
      <c r="AF46" s="37" t="n">
        <f aca="false">SUM(E46,'70-2'!C47)-'70-1'!C46</f>
        <v>0</v>
      </c>
      <c r="AG46" s="37" t="n">
        <f aca="false">SUM(F46,'70-2'!D47)-'70-1'!D46</f>
        <v>0</v>
      </c>
      <c r="AH46" s="38" t="n">
        <f aca="false">SUM(G46,I46,K46,O46,R46,T46,V46,X46,Z46,AB46,M46)-'70-1'!E46</f>
        <v>0</v>
      </c>
      <c r="AI46" s="37" t="n">
        <f aca="false">SUM(H46,J46,L46,P46,S46,U46,W46,Y46,AA46,AC46)-'70-1'!F46</f>
        <v>0</v>
      </c>
      <c r="AJ46" s="37" t="n">
        <f aca="false">SUM('70-2'!E47,'70-2'!G47,'70-2'!I47,'70-2'!K47,'70-2'!M47,'70-2'!P47,'70-2'!R47,'70-2'!T47,'70-2'!V47,'70-2'!X47,'70-2'!Z47)-'70-2'!C47</f>
        <v>0</v>
      </c>
      <c r="AK46" s="37" t="n">
        <f aca="false">SUM('70-2'!F47,'70-2'!H47,'70-2'!J47,'70-2'!L47,'70-2'!N47,'70-2'!Q47,'70-2'!S47,'70-2'!U47,'70-2'!W47,'70-2'!Y47,'70-2'!AA47)-'70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9" t="s">
        <v>63</v>
      </c>
      <c r="C47" s="30" t="n">
        <f aca="false">SUM(E47,'70-2'!C48)</f>
        <v>1</v>
      </c>
      <c r="D47" s="39" t="n">
        <f aca="false">SUM(F47,'70-2'!D48)</f>
        <v>2</v>
      </c>
      <c r="E47" s="39" t="n">
        <f aca="false">SUM(G47,I47,K47,O47,R47,T47,V47,X47,Z47,AB47,M47)</f>
        <v>1</v>
      </c>
      <c r="F47" s="39" t="n">
        <f aca="false">SUM(H47,J47,L47,P47,S47,U47,W47,Y47,AA47,AC47)</f>
        <v>2</v>
      </c>
      <c r="G47" s="44" t="n">
        <v>0</v>
      </c>
      <c r="H47" s="44" t="n">
        <v>0</v>
      </c>
      <c r="I47" s="51" t="n">
        <v>1</v>
      </c>
      <c r="J47" s="44" t="n">
        <v>2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v>0</v>
      </c>
      <c r="Q47" s="46"/>
      <c r="R47" s="47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36" t="s">
        <v>63</v>
      </c>
      <c r="AE47" s="3"/>
      <c r="AF47" s="37" t="n">
        <f aca="false">SUM(E47,'70-2'!C48)-'70-1'!C47</f>
        <v>0</v>
      </c>
      <c r="AG47" s="37" t="n">
        <f aca="false">SUM(F47,'70-2'!D48)-'70-1'!D47</f>
        <v>0</v>
      </c>
      <c r="AH47" s="38" t="n">
        <f aca="false">SUM(G47,I47,K47,O47,R47,T47,V47,X47,Z47,AB47,M47)-'70-1'!E47</f>
        <v>0</v>
      </c>
      <c r="AI47" s="37" t="n">
        <f aca="false">SUM(H47,J47,L47,P47,S47,U47,W47,Y47,AA47,AC47)-'70-1'!F47</f>
        <v>0</v>
      </c>
      <c r="AJ47" s="37" t="n">
        <f aca="false">SUM('70-2'!E48,'70-2'!G48,'70-2'!I48,'70-2'!K48,'70-2'!M48,'70-2'!P48,'70-2'!R48,'70-2'!T48,'70-2'!V48,'70-2'!X48,'70-2'!Z48)-'70-2'!C48</f>
        <v>0</v>
      </c>
      <c r="AK47" s="37" t="n">
        <f aca="false">SUM('70-2'!F48,'70-2'!H48,'70-2'!J48,'70-2'!L48,'70-2'!N48,'70-2'!Q48,'70-2'!S48,'70-2'!U48,'70-2'!W48,'70-2'!Y48,'70-2'!AA48)-'70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9" t="s">
        <v>64</v>
      </c>
      <c r="C48" s="30" t="n">
        <f aca="false">SUM(E48,'70-2'!C49)</f>
        <v>72</v>
      </c>
      <c r="D48" s="39" t="n">
        <f aca="false">SUM(F48,'70-2'!D49)</f>
        <v>53</v>
      </c>
      <c r="E48" s="39" t="n">
        <f aca="false">SUM(G48,I48,K48,O48,R48,T48,V48,X48,Z48,AB48,M48)</f>
        <v>44</v>
      </c>
      <c r="F48" s="39" t="n">
        <f aca="false">SUM(H48,J48,L48,P48,S48,U48,W48,Y48,AA48,AC48)</f>
        <v>25</v>
      </c>
      <c r="G48" s="40" t="n">
        <f aca="false">SUM(G49:G53)</f>
        <v>0</v>
      </c>
      <c r="H48" s="40" t="n">
        <f aca="false">SUM(H49:H53)</f>
        <v>0</v>
      </c>
      <c r="I48" s="40" t="n">
        <f aca="false">SUM(I49:I53)</f>
        <v>10</v>
      </c>
      <c r="J48" s="40" t="n">
        <f aca="false">SUM(J49:J53)</f>
        <v>10</v>
      </c>
      <c r="K48" s="40" t="n">
        <f aca="false">SUM(K49:K53)</f>
        <v>0</v>
      </c>
      <c r="L48" s="40" t="n">
        <f aca="false">SUM(L49:L53)</f>
        <v>0</v>
      </c>
      <c r="M48" s="40" t="n">
        <f aca="false">SUM(M49:M53)</f>
        <v>0</v>
      </c>
      <c r="N48" s="40" t="n">
        <f aca="false">SUM(N49:N53)</f>
        <v>0</v>
      </c>
      <c r="O48" s="40" t="n">
        <f aca="false">SUM(O49:O53)</f>
        <v>1</v>
      </c>
      <c r="P48" s="41" t="n">
        <f aca="false">SUM(P49:P53)</f>
        <v>1</v>
      </c>
      <c r="Q48" s="34"/>
      <c r="R48" s="43" t="n">
        <f aca="false">SUM(R49:R53)</f>
        <v>0</v>
      </c>
      <c r="S48" s="40" t="n">
        <f aca="false">SUM(S49:S53)</f>
        <v>0</v>
      </c>
      <c r="T48" s="40" t="n">
        <f aca="false">SUM(T49:T53)</f>
        <v>27</v>
      </c>
      <c r="U48" s="40" t="n">
        <f aca="false">SUM(U49:U53)</f>
        <v>4</v>
      </c>
      <c r="V48" s="40" t="n">
        <f aca="false">SUM(V49:V53)</f>
        <v>2</v>
      </c>
      <c r="W48" s="40" t="n">
        <f aca="false">SUM(W49:W53)</f>
        <v>3</v>
      </c>
      <c r="X48" s="40" t="n">
        <f aca="false">SUM(X49:X53)</f>
        <v>2</v>
      </c>
      <c r="Y48" s="40" t="n">
        <f aca="false">SUM(Y49:Y53)</f>
        <v>5</v>
      </c>
      <c r="Z48" s="40" t="n">
        <f aca="false">SUM(Z49:Z53)</f>
        <v>1</v>
      </c>
      <c r="AA48" s="40" t="n">
        <f aca="false">SUM(AA49:AA53)</f>
        <v>0</v>
      </c>
      <c r="AB48" s="40" t="n">
        <f aca="false">SUM(AB49:AB53)</f>
        <v>1</v>
      </c>
      <c r="AC48" s="40" t="n">
        <f aca="false">SUM(AC49:AC53)</f>
        <v>2</v>
      </c>
      <c r="AD48" s="36" t="s">
        <v>64</v>
      </c>
      <c r="AE48" s="3"/>
      <c r="AF48" s="37" t="n">
        <f aca="false">SUM(E48,'70-2'!C49)-'70-1'!C48</f>
        <v>0</v>
      </c>
      <c r="AG48" s="37" t="n">
        <f aca="false">SUM(F48,'70-2'!D49)-'70-1'!D48</f>
        <v>0</v>
      </c>
      <c r="AH48" s="38" t="n">
        <f aca="false">SUM(G48,I48,K48,O48,R48,T48,V48,X48,Z48,AB48,M48)-'70-1'!E48</f>
        <v>0</v>
      </c>
      <c r="AI48" s="37" t="n">
        <f aca="false">SUM(H48,J48,L48,P48,S48,U48,W48,Y48,AA48,AC48)-'70-1'!F48</f>
        <v>0</v>
      </c>
      <c r="AJ48" s="37" t="n">
        <f aca="false">SUM('70-2'!E49,'70-2'!G49,'70-2'!I49,'70-2'!K49,'70-2'!M49,'70-2'!P49,'70-2'!R49,'70-2'!T49,'70-2'!V49,'70-2'!X49,'70-2'!Z49)-'70-2'!C49</f>
        <v>0</v>
      </c>
      <c r="AK48" s="37" t="n">
        <f aca="false">SUM('70-2'!F49,'70-2'!H49,'70-2'!J49,'70-2'!L49,'70-2'!N49,'70-2'!Q49,'70-2'!S49,'70-2'!U49,'70-2'!W49,'70-2'!Y49,'70-2'!AA49)-'70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9" t="s">
        <v>65</v>
      </c>
      <c r="C49" s="30" t="n">
        <f aca="false">SUM(E49,'70-2'!C50)</f>
        <v>5</v>
      </c>
      <c r="D49" s="39" t="n">
        <f aca="false">SUM(F49,'70-2'!D50)</f>
        <v>9</v>
      </c>
      <c r="E49" s="39" t="n">
        <f aca="false">SUM(G49,I49,K49,O49,R49,T49,V49,X49,Z49,AB49,M49)</f>
        <v>4</v>
      </c>
      <c r="F49" s="39" t="n">
        <f aca="false">SUM(H49,J49,L49,P49,S49,U49,W49,Y49,AA49,AC49)</f>
        <v>8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1</v>
      </c>
      <c r="P49" s="45" t="n">
        <v>1</v>
      </c>
      <c r="Q49" s="46"/>
      <c r="R49" s="47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2</v>
      </c>
      <c r="Y49" s="44" t="n">
        <v>5</v>
      </c>
      <c r="Z49" s="44" t="n">
        <v>0</v>
      </c>
      <c r="AA49" s="44" t="n">
        <v>0</v>
      </c>
      <c r="AB49" s="44" t="n">
        <v>1</v>
      </c>
      <c r="AC49" s="44" t="n">
        <v>2</v>
      </c>
      <c r="AD49" s="36" t="s">
        <v>65</v>
      </c>
      <c r="AE49" s="3"/>
      <c r="AF49" s="37" t="n">
        <f aca="false">SUM(E49,'70-2'!C50)-'70-1'!C49</f>
        <v>0</v>
      </c>
      <c r="AG49" s="37" t="n">
        <f aca="false">SUM(F49,'70-2'!D50)-'70-1'!D49</f>
        <v>0</v>
      </c>
      <c r="AH49" s="38" t="n">
        <f aca="false">SUM(G49,I49,K49,O49,R49,T49,V49,X49,Z49,AB49,M49)-'70-1'!E49</f>
        <v>0</v>
      </c>
      <c r="AI49" s="37" t="n">
        <f aca="false">SUM(H49,J49,L49,P49,S49,U49,W49,Y49,AA49,AC49)-'70-1'!F49</f>
        <v>0</v>
      </c>
      <c r="AJ49" s="37" t="n">
        <f aca="false">SUM('70-2'!E50,'70-2'!G50,'70-2'!I50,'70-2'!K50,'70-2'!M50,'70-2'!P50,'70-2'!R50,'70-2'!T50,'70-2'!V50,'70-2'!X50,'70-2'!Z50)-'70-2'!C50</f>
        <v>0</v>
      </c>
      <c r="AK49" s="37" t="n">
        <f aca="false">SUM('70-2'!F50,'70-2'!H50,'70-2'!J50,'70-2'!L50,'70-2'!N50,'70-2'!Q50,'70-2'!S50,'70-2'!U50,'70-2'!W50,'70-2'!Y50,'70-2'!AA50)-'70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9" t="s">
        <v>66</v>
      </c>
      <c r="C50" s="30" t="n">
        <f aca="false">SUM(E50,'70-2'!C51)</f>
        <v>1</v>
      </c>
      <c r="D50" s="39" t="n">
        <f aca="false">SUM(F50,'70-2'!D51)</f>
        <v>2</v>
      </c>
      <c r="E50" s="39" t="n">
        <f aca="false">SUM(G50,I50,K50,O50,R50,T50,V50,X50,Z50,AB50,M50)</f>
        <v>1</v>
      </c>
      <c r="F50" s="39" t="n">
        <f aca="false">SUM(H50,J50,L50,P50,S50,U50,W50,Y50,AA50,AC50)</f>
        <v>2</v>
      </c>
      <c r="G50" s="44" t="n">
        <v>0</v>
      </c>
      <c r="H50" s="44" t="n">
        <v>0</v>
      </c>
      <c r="I50" s="44" t="n">
        <v>1</v>
      </c>
      <c r="J50" s="44" t="n">
        <v>2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v>0</v>
      </c>
      <c r="Q50" s="46"/>
      <c r="R50" s="47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36" t="s">
        <v>66</v>
      </c>
      <c r="AE50" s="3"/>
      <c r="AF50" s="37" t="n">
        <f aca="false">SUM(E50,'70-2'!C51)-'70-1'!C50</f>
        <v>0</v>
      </c>
      <c r="AG50" s="37" t="n">
        <f aca="false">SUM(F50,'70-2'!D51)-'70-1'!D50</f>
        <v>0</v>
      </c>
      <c r="AH50" s="38" t="n">
        <f aca="false">SUM(G50,I50,K50,O50,R50,T50,V50,X50,Z50,AB50,M50)-'70-1'!E50</f>
        <v>0</v>
      </c>
      <c r="AI50" s="37" t="n">
        <f aca="false">SUM(H50,J50,L50,P50,S50,U50,W50,Y50,AA50,AC50)-'70-1'!F50</f>
        <v>0</v>
      </c>
      <c r="AJ50" s="37" t="n">
        <f aca="false">SUM('70-2'!E51,'70-2'!G51,'70-2'!I51,'70-2'!K51,'70-2'!M51,'70-2'!P51,'70-2'!R51,'70-2'!T51,'70-2'!V51,'70-2'!X51,'70-2'!Z51)-'70-2'!C51</f>
        <v>0</v>
      </c>
      <c r="AK50" s="37" t="n">
        <f aca="false">SUM('70-2'!F51,'70-2'!H51,'70-2'!J51,'70-2'!L51,'70-2'!N51,'70-2'!Q51,'70-2'!S51,'70-2'!U51,'70-2'!W51,'70-2'!Y51,'70-2'!AA51)-'70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9" t="s">
        <v>67</v>
      </c>
      <c r="C51" s="30" t="n">
        <f aca="false">SUM(E51,'70-2'!C52)</f>
        <v>26</v>
      </c>
      <c r="D51" s="39" t="n">
        <f aca="false">SUM(F51,'70-2'!D52)</f>
        <v>5</v>
      </c>
      <c r="E51" s="39" t="n">
        <f aca="false">SUM(G51,I51,K51,O51,R51,T51,V51,X51,Z51,AB51,M51)</f>
        <v>26</v>
      </c>
      <c r="F51" s="39" t="n">
        <f aca="false">SUM(H51,J51,L51,P51,S51,U51,W51,Y51,AA51,AC51)</f>
        <v>5</v>
      </c>
      <c r="G51" s="44" t="n">
        <v>0</v>
      </c>
      <c r="H51" s="44" t="n">
        <v>0</v>
      </c>
      <c r="I51" s="44" t="n">
        <v>7</v>
      </c>
      <c r="J51" s="44" t="n">
        <v>3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v>0</v>
      </c>
      <c r="Q51" s="46"/>
      <c r="R51" s="47" t="n">
        <v>0</v>
      </c>
      <c r="S51" s="44" t="n">
        <v>0</v>
      </c>
      <c r="T51" s="44" t="n">
        <v>19</v>
      </c>
      <c r="U51" s="44" t="n">
        <v>2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36" t="s">
        <v>67</v>
      </c>
      <c r="AE51" s="3"/>
      <c r="AF51" s="37" t="n">
        <f aca="false">SUM(E51,'70-2'!C52)-'70-1'!C51</f>
        <v>0</v>
      </c>
      <c r="AG51" s="37" t="n">
        <f aca="false">SUM(F51,'70-2'!D52)-'70-1'!D51</f>
        <v>0</v>
      </c>
      <c r="AH51" s="38" t="n">
        <f aca="false">SUM(G51,I51,K51,O51,R51,T51,V51,X51,Z51,AB51,M51)-'70-1'!E51</f>
        <v>0</v>
      </c>
      <c r="AI51" s="37" t="n">
        <f aca="false">SUM(H51,J51,L51,P51,S51,U51,W51,Y51,AA51,AC51)-'70-1'!F51</f>
        <v>0</v>
      </c>
      <c r="AJ51" s="37" t="n">
        <f aca="false">SUM('70-2'!E52,'70-2'!G52,'70-2'!I52,'70-2'!K52,'70-2'!M52,'70-2'!P52,'70-2'!R52,'70-2'!T52,'70-2'!V52,'70-2'!X52,'70-2'!Z52)-'70-2'!C52</f>
        <v>0</v>
      </c>
      <c r="AK51" s="37" t="n">
        <f aca="false">SUM('70-2'!F52,'70-2'!H52,'70-2'!J52,'70-2'!L52,'70-2'!N52,'70-2'!Q52,'70-2'!S52,'70-2'!U52,'70-2'!W52,'70-2'!Y52,'70-2'!AA52)-'70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9" t="s">
        <v>68</v>
      </c>
      <c r="C52" s="30" t="n">
        <f aca="false">SUM(E52,'70-2'!C53)</f>
        <v>37</v>
      </c>
      <c r="D52" s="39" t="n">
        <f aca="false">SUM(F52,'70-2'!D53)</f>
        <v>35</v>
      </c>
      <c r="E52" s="39" t="n">
        <f aca="false">SUM(G52,I52,K52,O52,R52,T52,V52,X52,Z52,AB52,M52)</f>
        <v>10</v>
      </c>
      <c r="F52" s="39" t="n">
        <f aca="false">SUM(H52,J52,L52,P52,S52,U52,W52,Y52,AA52,AC52)</f>
        <v>8</v>
      </c>
      <c r="G52" s="44" t="n">
        <v>0</v>
      </c>
      <c r="H52" s="44" t="n">
        <v>0</v>
      </c>
      <c r="I52" s="44" t="n">
        <v>2</v>
      </c>
      <c r="J52" s="44" t="n">
        <v>5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v>0</v>
      </c>
      <c r="Q52" s="46"/>
      <c r="R52" s="47" t="n">
        <v>0</v>
      </c>
      <c r="S52" s="44" t="n">
        <v>0</v>
      </c>
      <c r="T52" s="44" t="n">
        <v>6</v>
      </c>
      <c r="U52" s="44" t="n">
        <v>2</v>
      </c>
      <c r="V52" s="44" t="n">
        <v>1</v>
      </c>
      <c r="W52" s="44" t="n">
        <v>1</v>
      </c>
      <c r="X52" s="44" t="n">
        <v>0</v>
      </c>
      <c r="Y52" s="44" t="n">
        <v>0</v>
      </c>
      <c r="Z52" s="44" t="n">
        <v>1</v>
      </c>
      <c r="AA52" s="44" t="n">
        <v>0</v>
      </c>
      <c r="AB52" s="44" t="n">
        <v>0</v>
      </c>
      <c r="AC52" s="44" t="n">
        <v>0</v>
      </c>
      <c r="AD52" s="36" t="s">
        <v>68</v>
      </c>
      <c r="AE52" s="3"/>
      <c r="AF52" s="37" t="n">
        <f aca="false">SUM(E52,'70-2'!C53)-'70-1'!C52</f>
        <v>0</v>
      </c>
      <c r="AG52" s="37" t="n">
        <f aca="false">SUM(F52,'70-2'!D53)-'70-1'!D52</f>
        <v>0</v>
      </c>
      <c r="AH52" s="38" t="n">
        <f aca="false">SUM(G52,I52,K52,O52,R52,T52,V52,X52,Z52,AB52,M52)-'70-1'!E52</f>
        <v>0</v>
      </c>
      <c r="AI52" s="37" t="n">
        <f aca="false">SUM(H52,J52,L52,P52,S52,U52,W52,Y52,AA52,AC52)-'70-1'!F52</f>
        <v>0</v>
      </c>
      <c r="AJ52" s="37" t="n">
        <f aca="false">SUM('70-2'!E53,'70-2'!G53,'70-2'!I53,'70-2'!K53,'70-2'!M53,'70-2'!P53,'70-2'!R53,'70-2'!T53,'70-2'!V53,'70-2'!X53,'70-2'!Z53)-'70-2'!C53</f>
        <v>0</v>
      </c>
      <c r="AK52" s="37" t="n">
        <f aca="false">SUM('70-2'!F53,'70-2'!H53,'70-2'!J53,'70-2'!L53,'70-2'!N53,'70-2'!Q53,'70-2'!S53,'70-2'!U53,'70-2'!W53,'70-2'!Y53,'70-2'!AA53)-'70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9" t="s">
        <v>69</v>
      </c>
      <c r="C53" s="30" t="n">
        <f aca="false">SUM(E53,'70-2'!C54)</f>
        <v>3</v>
      </c>
      <c r="D53" s="39" t="n">
        <f aca="false">SUM(F53,'70-2'!D54)</f>
        <v>2</v>
      </c>
      <c r="E53" s="39" t="n">
        <f aca="false">SUM(G53,I53,K53,O53,R53,T53,V53,X53,Z53,AB53,M53)</f>
        <v>3</v>
      </c>
      <c r="F53" s="39" t="n">
        <f aca="false">SUM(H53,J53,L53,P53,S53,U53,W53,Y53,AA53,AC53)</f>
        <v>2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v>0</v>
      </c>
      <c r="Q53" s="46"/>
      <c r="R53" s="47" t="n">
        <v>0</v>
      </c>
      <c r="S53" s="44" t="n">
        <v>0</v>
      </c>
      <c r="T53" s="44" t="n">
        <v>2</v>
      </c>
      <c r="U53" s="44" t="n">
        <v>0</v>
      </c>
      <c r="V53" s="44" t="n">
        <v>1</v>
      </c>
      <c r="W53" s="44" t="n">
        <v>2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36" t="s">
        <v>69</v>
      </c>
      <c r="AE53" s="3"/>
      <c r="AF53" s="37" t="n">
        <f aca="false">SUM(E53,'70-2'!C54)-'70-1'!C53</f>
        <v>0</v>
      </c>
      <c r="AG53" s="37" t="n">
        <f aca="false">SUM(F53,'70-2'!D54)-'70-1'!D53</f>
        <v>0</v>
      </c>
      <c r="AH53" s="38" t="n">
        <f aca="false">SUM(G53,I53,K53,O53,R53,T53,V53,X53,Z53,AB53,M53)-'70-1'!E53</f>
        <v>0</v>
      </c>
      <c r="AI53" s="37" t="n">
        <f aca="false">SUM(H53,J53,L53,P53,S53,U53,W53,Y53,AA53,AC53)-'70-1'!F53</f>
        <v>0</v>
      </c>
      <c r="AJ53" s="37" t="n">
        <f aca="false">SUM('70-2'!E54,'70-2'!G54,'70-2'!I54,'70-2'!K54,'70-2'!M54,'70-2'!P54,'70-2'!R54,'70-2'!T54,'70-2'!V54,'70-2'!X54,'70-2'!Z54)-'70-2'!C54</f>
        <v>0</v>
      </c>
      <c r="AK53" s="37" t="n">
        <f aca="false">SUM('70-2'!F54,'70-2'!H54,'70-2'!J54,'70-2'!L54,'70-2'!N54,'70-2'!Q54,'70-2'!S54,'70-2'!U54,'70-2'!W54,'70-2'!Y54,'70-2'!AA54)-'70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9" t="s">
        <v>70</v>
      </c>
      <c r="C54" s="30" t="n">
        <f aca="false">SUM(E54,'70-2'!C55)</f>
        <v>24</v>
      </c>
      <c r="D54" s="39" t="n">
        <f aca="false">SUM(F54,'70-2'!D55)</f>
        <v>50</v>
      </c>
      <c r="E54" s="39" t="n">
        <f aca="false">SUM(G54,I54,K54,O54,R54,T54,V54,X54,Z54,AB54,M54)</f>
        <v>9</v>
      </c>
      <c r="F54" s="39" t="n">
        <f aca="false">SUM(H54,J54,L54,P54,S54,U54,W54,Y54,AA54,AC54)</f>
        <v>21</v>
      </c>
      <c r="G54" s="40" t="n">
        <f aca="false">SUM(G55:G58)</f>
        <v>0</v>
      </c>
      <c r="H54" s="40" t="n">
        <f aca="false">SUM(H55:H58)</f>
        <v>0</v>
      </c>
      <c r="I54" s="40" t="n">
        <f aca="false">SUM(I55:I58)</f>
        <v>8</v>
      </c>
      <c r="J54" s="40" t="n">
        <f aca="false">SUM(J55:J58)</f>
        <v>8</v>
      </c>
      <c r="K54" s="40" t="n">
        <f aca="false">SUM(K55:K58)</f>
        <v>0</v>
      </c>
      <c r="L54" s="40" t="n">
        <f aca="false">SUM(L55:L58)</f>
        <v>0</v>
      </c>
      <c r="M54" s="40" t="n">
        <f aca="false">SUM(M55:M58)</f>
        <v>1</v>
      </c>
      <c r="N54" s="40" t="n">
        <f aca="false">SUM(N55:N58)</f>
        <v>0</v>
      </c>
      <c r="O54" s="40" t="n">
        <f aca="false">SUM(O55:O58)</f>
        <v>0</v>
      </c>
      <c r="P54" s="41" t="n">
        <f aca="false">SUM(P55:P58)</f>
        <v>0</v>
      </c>
      <c r="Q54" s="34"/>
      <c r="R54" s="43" t="n">
        <f aca="false">SUM(R55:R58)</f>
        <v>0</v>
      </c>
      <c r="S54" s="40" t="n">
        <f aca="false">SUM(S55:S58)</f>
        <v>0</v>
      </c>
      <c r="T54" s="40" t="n">
        <f aca="false">SUM(T55:T58)</f>
        <v>0</v>
      </c>
      <c r="U54" s="40" t="n">
        <f aca="false">SUM(U55:U58)</f>
        <v>1</v>
      </c>
      <c r="V54" s="40" t="n">
        <f aca="false">SUM(V55:V58)</f>
        <v>0</v>
      </c>
      <c r="W54" s="40" t="n">
        <f aca="false">SUM(W55:W58)</f>
        <v>0</v>
      </c>
      <c r="X54" s="40" t="n">
        <f aca="false">SUM(X55:X58)</f>
        <v>0</v>
      </c>
      <c r="Y54" s="40" t="n">
        <f aca="false">SUM(Y55:Y58)</f>
        <v>12</v>
      </c>
      <c r="Z54" s="40" t="n">
        <f aca="false">SUM(Z55:Z58)</f>
        <v>0</v>
      </c>
      <c r="AA54" s="40" t="n">
        <f aca="false">SUM(AA55:AA58)</f>
        <v>0</v>
      </c>
      <c r="AB54" s="40" t="n">
        <f aca="false">SUM(AB55:AB58)</f>
        <v>0</v>
      </c>
      <c r="AC54" s="40" t="n">
        <f aca="false">SUM(AC55:AC58)</f>
        <v>0</v>
      </c>
      <c r="AD54" s="36" t="s">
        <v>70</v>
      </c>
      <c r="AE54" s="3"/>
      <c r="AF54" s="37" t="n">
        <f aca="false">SUM(E54,'70-2'!C55)-'70-1'!C54</f>
        <v>0</v>
      </c>
      <c r="AG54" s="37" t="n">
        <f aca="false">SUM(F54,'70-2'!D55)-'70-1'!D54</f>
        <v>0</v>
      </c>
      <c r="AH54" s="38" t="n">
        <f aca="false">SUM(G54,I54,K54,O54,R54,T54,V54,X54,Z54,AB54,M54)-'70-1'!E54</f>
        <v>0</v>
      </c>
      <c r="AI54" s="37" t="n">
        <f aca="false">SUM(H54,J54,L54,P54,S54,U54,W54,Y54,AA54,AC54)-'70-1'!F54</f>
        <v>0</v>
      </c>
      <c r="AJ54" s="37" t="n">
        <f aca="false">SUM('70-2'!E55,'70-2'!G55,'70-2'!I55,'70-2'!K55,'70-2'!M55,'70-2'!P55,'70-2'!R55,'70-2'!T55,'70-2'!V55,'70-2'!X55,'70-2'!Z55)-'70-2'!C55</f>
        <v>0</v>
      </c>
      <c r="AK54" s="37" t="n">
        <f aca="false">SUM('70-2'!F55,'70-2'!H55,'70-2'!J55,'70-2'!L55,'70-2'!N55,'70-2'!Q55,'70-2'!S55,'70-2'!U55,'70-2'!W55,'70-2'!Y55,'70-2'!AA55)-'70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9" t="s">
        <v>71</v>
      </c>
      <c r="C55" s="30" t="n">
        <f aca="false">SUM(E55,'70-2'!C56)</f>
        <v>0</v>
      </c>
      <c r="D55" s="39" t="n">
        <f aca="false">SUM(F55,'70-2'!D56)</f>
        <v>0</v>
      </c>
      <c r="E55" s="39" t="n">
        <f aca="false">SUM(G55,I55,K55,O55,R55,T55,V55,X55,Z55,AB55,M55)</f>
        <v>0</v>
      </c>
      <c r="F55" s="39" t="n">
        <f aca="false">SUM(H55,J55,L55,P55,S55,U55,W55,Y55,AA55,AC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v>0</v>
      </c>
      <c r="Q55" s="46"/>
      <c r="R55" s="47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36" t="s">
        <v>71</v>
      </c>
      <c r="AE55" s="3"/>
      <c r="AF55" s="37" t="n">
        <f aca="false">SUM(E55,'70-2'!C56)-'70-1'!C55</f>
        <v>0</v>
      </c>
      <c r="AG55" s="37" t="n">
        <f aca="false">SUM(F55,'70-2'!D56)-'70-1'!D55</f>
        <v>0</v>
      </c>
      <c r="AH55" s="38" t="n">
        <f aca="false">SUM(G55,I55,K55,O55,R55,T55,V55,X55,Z55,AB55,M55)-'70-1'!E55</f>
        <v>0</v>
      </c>
      <c r="AI55" s="37" t="n">
        <f aca="false">SUM(H55,J55,L55,P55,S55,U55,W55,Y55,AA55,AC55)-'70-1'!F55</f>
        <v>0</v>
      </c>
      <c r="AJ55" s="37" t="n">
        <f aca="false">SUM('70-2'!E56,'70-2'!G56,'70-2'!I56,'70-2'!K56,'70-2'!M56,'70-2'!P56,'70-2'!R56,'70-2'!T56,'70-2'!V56,'70-2'!X56,'70-2'!Z56)-'70-2'!C56</f>
        <v>0</v>
      </c>
      <c r="AK55" s="37" t="n">
        <f aca="false">SUM('70-2'!F56,'70-2'!H56,'70-2'!J56,'70-2'!L56,'70-2'!N56,'70-2'!Q56,'70-2'!S56,'70-2'!U56,'70-2'!W56,'70-2'!Y56,'70-2'!AA56)-'70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9" t="s">
        <v>72</v>
      </c>
      <c r="C56" s="30" t="n">
        <f aca="false">SUM(E56,'70-2'!C57)</f>
        <v>6</v>
      </c>
      <c r="D56" s="39" t="n">
        <f aca="false">SUM(F56,'70-2'!D57)</f>
        <v>4</v>
      </c>
      <c r="E56" s="39" t="n">
        <f aca="false">SUM(G56,I56,K56,O56,R56,T56,V56,X56,Z56,AB56,M56)</f>
        <v>2</v>
      </c>
      <c r="F56" s="39" t="n">
        <f aca="false">SUM(H56,J56,L56,P56,S56,U56,W56,Y56,AA56,AC56)</f>
        <v>0</v>
      </c>
      <c r="G56" s="44" t="n">
        <v>0</v>
      </c>
      <c r="H56" s="44" t="n">
        <v>0</v>
      </c>
      <c r="I56" s="44" t="n">
        <v>1</v>
      </c>
      <c r="J56" s="44" t="n">
        <v>0</v>
      </c>
      <c r="K56" s="44" t="n">
        <v>0</v>
      </c>
      <c r="L56" s="44" t="n">
        <v>0</v>
      </c>
      <c r="M56" s="44" t="n">
        <v>1</v>
      </c>
      <c r="N56" s="44" t="n">
        <v>0</v>
      </c>
      <c r="O56" s="44" t="n">
        <v>0</v>
      </c>
      <c r="P56" s="45" t="n">
        <v>0</v>
      </c>
      <c r="Q56" s="46"/>
      <c r="R56" s="47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36" t="s">
        <v>72</v>
      </c>
      <c r="AE56" s="3"/>
      <c r="AF56" s="37" t="n">
        <f aca="false">SUM(E56,'70-2'!C57)-'70-1'!C56</f>
        <v>0</v>
      </c>
      <c r="AG56" s="37" t="n">
        <f aca="false">SUM(F56,'70-2'!D57)-'70-1'!D56</f>
        <v>0</v>
      </c>
      <c r="AH56" s="38" t="n">
        <f aca="false">SUM(G56,I56,K56,O56,R56,T56,V56,X56,Z56,AB56,M56)-'70-1'!E56</f>
        <v>0</v>
      </c>
      <c r="AI56" s="37" t="n">
        <f aca="false">SUM(H56,J56,L56,P56,S56,U56,W56,Y56,AA56,AC56)-'70-1'!F56</f>
        <v>0</v>
      </c>
      <c r="AJ56" s="37" t="n">
        <f aca="false">SUM('70-2'!E57,'70-2'!G57,'70-2'!I57,'70-2'!K57,'70-2'!M57,'70-2'!P57,'70-2'!R57,'70-2'!T57,'70-2'!V57,'70-2'!X57,'70-2'!Z57)-'70-2'!C57</f>
        <v>0</v>
      </c>
      <c r="AK56" s="37" t="n">
        <f aca="false">SUM('70-2'!F57,'70-2'!H57,'70-2'!J57,'70-2'!L57,'70-2'!N57,'70-2'!Q57,'70-2'!S57,'70-2'!U57,'70-2'!W57,'70-2'!Y57,'70-2'!AA57)-'70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9" t="s">
        <v>73</v>
      </c>
      <c r="C57" s="30" t="n">
        <f aca="false">SUM(E57,'70-2'!C58)</f>
        <v>18</v>
      </c>
      <c r="D57" s="39" t="n">
        <f aca="false">SUM(F57,'70-2'!D58)</f>
        <v>20</v>
      </c>
      <c r="E57" s="39" t="n">
        <f aca="false">SUM(G57,I57,K57,O57,R57,T57,V57,X57,Z57,AB57,M57)</f>
        <v>7</v>
      </c>
      <c r="F57" s="39" t="n">
        <f aca="false">SUM(H57,J57,L57,P57,S57,U57,W57,Y57,AA57,AC57)</f>
        <v>8</v>
      </c>
      <c r="G57" s="44" t="n">
        <v>0</v>
      </c>
      <c r="H57" s="44" t="n">
        <v>0</v>
      </c>
      <c r="I57" s="44" t="n">
        <v>7</v>
      </c>
      <c r="J57" s="44" t="n">
        <v>8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v>0</v>
      </c>
      <c r="Q57" s="46"/>
      <c r="R57" s="47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36" t="s">
        <v>73</v>
      </c>
      <c r="AE57" s="3"/>
      <c r="AF57" s="37" t="n">
        <f aca="false">SUM(E57,'70-2'!C58)-'70-1'!C57</f>
        <v>0</v>
      </c>
      <c r="AG57" s="37" t="n">
        <f aca="false">SUM(F57,'70-2'!D58)-'70-1'!D57</f>
        <v>0</v>
      </c>
      <c r="AH57" s="38" t="n">
        <f aca="false">SUM(G57,I57,K57,O57,R57,T57,V57,X57,Z57,AB57,M57)-'70-1'!E57</f>
        <v>0</v>
      </c>
      <c r="AI57" s="37" t="n">
        <f aca="false">SUM(H57,J57,L57,P57,S57,U57,W57,Y57,AA57,AC57)-'70-1'!F57</f>
        <v>0</v>
      </c>
      <c r="AJ57" s="37" t="n">
        <f aca="false">SUM('70-2'!E58,'70-2'!G58,'70-2'!I58,'70-2'!K58,'70-2'!M58,'70-2'!P58,'70-2'!R58,'70-2'!T58,'70-2'!V58,'70-2'!X58,'70-2'!Z58)-'70-2'!C58</f>
        <v>0</v>
      </c>
      <c r="AK57" s="37" t="n">
        <f aca="false">SUM('70-2'!F58,'70-2'!H58,'70-2'!J58,'70-2'!L58,'70-2'!N58,'70-2'!Q58,'70-2'!S58,'70-2'!U58,'70-2'!W58,'70-2'!Y58,'70-2'!AA58)-'70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9" t="s">
        <v>74</v>
      </c>
      <c r="C58" s="30" t="n">
        <f aca="false">SUM(E58,'70-2'!C59)</f>
        <v>0</v>
      </c>
      <c r="D58" s="39" t="n">
        <f aca="false">SUM(F58,'70-2'!D59)</f>
        <v>26</v>
      </c>
      <c r="E58" s="39" t="n">
        <f aca="false">SUM(G58,I58,K58,O58,R58,T58,V58,X58,Z58,AB58,M58)</f>
        <v>0</v>
      </c>
      <c r="F58" s="39" t="n">
        <f aca="false">SUM(H58,J58,L58,P58,S58,U58,W58,Y58,AA58,AC58)</f>
        <v>13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v>0</v>
      </c>
      <c r="Q58" s="46"/>
      <c r="R58" s="47" t="n">
        <v>0</v>
      </c>
      <c r="S58" s="44" t="n">
        <v>0</v>
      </c>
      <c r="T58" s="44" t="n">
        <v>0</v>
      </c>
      <c r="U58" s="44" t="n">
        <v>1</v>
      </c>
      <c r="V58" s="44" t="n">
        <v>0</v>
      </c>
      <c r="W58" s="44" t="n">
        <v>0</v>
      </c>
      <c r="X58" s="44" t="n">
        <v>0</v>
      </c>
      <c r="Y58" s="44" t="n">
        <v>12</v>
      </c>
      <c r="Z58" s="44" t="n">
        <v>0</v>
      </c>
      <c r="AA58" s="44" t="n">
        <v>0</v>
      </c>
      <c r="AB58" s="44" t="n">
        <v>0</v>
      </c>
      <c r="AC58" s="44" t="n">
        <v>0</v>
      </c>
      <c r="AD58" s="36" t="s">
        <v>74</v>
      </c>
      <c r="AE58" s="3"/>
      <c r="AF58" s="37" t="n">
        <f aca="false">SUM(E58,'70-2'!C59)-'70-1'!C58</f>
        <v>0</v>
      </c>
      <c r="AG58" s="37" t="n">
        <f aca="false">SUM(F58,'70-2'!D59)-'70-1'!D58</f>
        <v>0</v>
      </c>
      <c r="AH58" s="38" t="n">
        <f aca="false">SUM(G58,I58,K58,O58,R58,T58,V58,X58,Z58,AB58,M58)-'70-1'!E58</f>
        <v>0</v>
      </c>
      <c r="AI58" s="37" t="n">
        <f aca="false">SUM(H58,J58,L58,P58,S58,U58,W58,Y58,AA58,AC58)-'70-1'!F58</f>
        <v>0</v>
      </c>
      <c r="AJ58" s="37" t="n">
        <f aca="false">SUM('70-2'!E59,'70-2'!G59,'70-2'!I59,'70-2'!K59,'70-2'!M59,'70-2'!P59,'70-2'!R59,'70-2'!T59,'70-2'!V59,'70-2'!X59,'70-2'!Z59)-'70-2'!C59</f>
        <v>0</v>
      </c>
      <c r="AK58" s="37" t="n">
        <f aca="false">SUM('70-2'!F59,'70-2'!H59,'70-2'!J59,'70-2'!L59,'70-2'!N59,'70-2'!Q59,'70-2'!S59,'70-2'!U59,'70-2'!W59,'70-2'!Y59,'70-2'!AA59)-'70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9" t="s">
        <v>75</v>
      </c>
      <c r="C59" s="30" t="n">
        <f aca="false">SUM(E59,'70-2'!C60)</f>
        <v>134</v>
      </c>
      <c r="D59" s="39" t="n">
        <f aca="false">SUM(F59,'70-2'!D60)</f>
        <v>76</v>
      </c>
      <c r="E59" s="39" t="n">
        <f aca="false">SUM(G59,I59,K59,O59,R59,T59,V59,X59,Z59,AB59,M59)</f>
        <v>115</v>
      </c>
      <c r="F59" s="39" t="n">
        <f aca="false">SUM(H59,J59,L59,P59,S59,U59,W59,Y59,AA59,AC59)</f>
        <v>54</v>
      </c>
      <c r="G59" s="40" t="n">
        <f aca="false">SUM(G60:G67)</f>
        <v>1</v>
      </c>
      <c r="H59" s="40" t="n">
        <f aca="false">SUM(H60:H67)</f>
        <v>0</v>
      </c>
      <c r="I59" s="40" t="n">
        <f aca="false">SUM(I60:I67)</f>
        <v>31</v>
      </c>
      <c r="J59" s="40" t="n">
        <f aca="false">SUM(J60:J67)</f>
        <v>23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0</v>
      </c>
      <c r="P59" s="41" t="n">
        <f aca="false">SUM(P60:P67)</f>
        <v>0</v>
      </c>
      <c r="Q59" s="34"/>
      <c r="R59" s="43" t="n">
        <f aca="false">SUM(R60:R67)</f>
        <v>0</v>
      </c>
      <c r="S59" s="40" t="n">
        <f aca="false">SUM(S60:S67)</f>
        <v>0</v>
      </c>
      <c r="T59" s="40" t="n">
        <f aca="false">SUM(T60:T67)</f>
        <v>69</v>
      </c>
      <c r="U59" s="40" t="n">
        <f aca="false">SUM(U60:U67)</f>
        <v>11</v>
      </c>
      <c r="V59" s="40" t="n">
        <f aca="false">SUM(V60:V67)</f>
        <v>8</v>
      </c>
      <c r="W59" s="40" t="n">
        <f aca="false">SUM(W60:W67)</f>
        <v>13</v>
      </c>
      <c r="X59" s="40" t="n">
        <f aca="false">SUM(X60:X67)</f>
        <v>6</v>
      </c>
      <c r="Y59" s="40" t="n">
        <f aca="false">SUM(Y60:Y67)</f>
        <v>7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0</v>
      </c>
      <c r="AC59" s="40" t="n">
        <f aca="false">SUM(AC60:AC67)</f>
        <v>0</v>
      </c>
      <c r="AD59" s="36" t="s">
        <v>75</v>
      </c>
      <c r="AE59" s="3"/>
      <c r="AF59" s="37" t="n">
        <f aca="false">SUM(E59,'70-2'!C60)-'70-1'!C59</f>
        <v>0</v>
      </c>
      <c r="AG59" s="37" t="n">
        <f aca="false">SUM(F59,'70-2'!D60)-'70-1'!D59</f>
        <v>0</v>
      </c>
      <c r="AH59" s="38" t="n">
        <f aca="false">SUM(G59,I59,K59,O59,R59,T59,V59,X59,Z59,AB59,M59)-'70-1'!E59</f>
        <v>0</v>
      </c>
      <c r="AI59" s="37" t="n">
        <f aca="false">SUM(H59,J59,L59,P59,S59,U59,W59,Y59,AA59,AC59)-'70-1'!F59</f>
        <v>0</v>
      </c>
      <c r="AJ59" s="37" t="n">
        <f aca="false">SUM('70-2'!E60,'70-2'!G60,'70-2'!I60,'70-2'!K60,'70-2'!M60,'70-2'!P60,'70-2'!R60,'70-2'!T60,'70-2'!V60,'70-2'!X60,'70-2'!Z60)-'70-2'!C60</f>
        <v>0</v>
      </c>
      <c r="AK59" s="37" t="n">
        <f aca="false">SUM('70-2'!F60,'70-2'!H60,'70-2'!J60,'70-2'!L60,'70-2'!N60,'70-2'!Q60,'70-2'!S60,'70-2'!U60,'70-2'!W60,'70-2'!Y60,'70-2'!AA60)-'70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9" t="s">
        <v>76</v>
      </c>
      <c r="C60" s="30" t="n">
        <f aca="false">SUM(E60,'70-2'!C61)</f>
        <v>15</v>
      </c>
      <c r="D60" s="39" t="n">
        <f aca="false">SUM(F60,'70-2'!D61)</f>
        <v>25</v>
      </c>
      <c r="E60" s="39" t="n">
        <f aca="false">SUM(G60,I60,K60,O60,R60,T60,V60,X60,Z60,AB60,M60)</f>
        <v>9</v>
      </c>
      <c r="F60" s="39" t="n">
        <f aca="false">SUM(H60,J60,L60,P60,S60,U60,W60,Y60,AA60,AC60)</f>
        <v>15</v>
      </c>
      <c r="G60" s="44" t="n">
        <v>0</v>
      </c>
      <c r="H60" s="44" t="n">
        <v>0</v>
      </c>
      <c r="I60" s="44" t="n">
        <v>5</v>
      </c>
      <c r="J60" s="44" t="n">
        <v>8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v>0</v>
      </c>
      <c r="Q60" s="46"/>
      <c r="R60" s="47" t="n">
        <v>0</v>
      </c>
      <c r="S60" s="44" t="n">
        <v>0</v>
      </c>
      <c r="T60" s="44" t="n">
        <v>2</v>
      </c>
      <c r="U60" s="44" t="n">
        <v>2</v>
      </c>
      <c r="V60" s="44" t="n">
        <v>1</v>
      </c>
      <c r="W60" s="44" t="n">
        <v>2</v>
      </c>
      <c r="X60" s="44" t="n">
        <v>1</v>
      </c>
      <c r="Y60" s="44" t="n">
        <v>3</v>
      </c>
      <c r="Z60" s="44" t="n">
        <v>0</v>
      </c>
      <c r="AA60" s="44" t="n">
        <v>0</v>
      </c>
      <c r="AB60" s="44" t="n">
        <v>0</v>
      </c>
      <c r="AC60" s="44" t="n">
        <v>0</v>
      </c>
      <c r="AD60" s="36" t="s">
        <v>76</v>
      </c>
      <c r="AE60" s="3"/>
      <c r="AF60" s="37" t="n">
        <f aca="false">SUM(E60,'70-2'!C61)-'70-1'!C60</f>
        <v>0</v>
      </c>
      <c r="AG60" s="37" t="n">
        <f aca="false">SUM(F60,'70-2'!D61)-'70-1'!D60</f>
        <v>0</v>
      </c>
      <c r="AH60" s="38" t="n">
        <f aca="false">SUM(G60,I60,K60,O60,R60,T60,V60,X60,Z60,AB60,M60)-'70-1'!E60</f>
        <v>0</v>
      </c>
      <c r="AI60" s="37" t="n">
        <f aca="false">SUM(H60,J60,L60,P60,S60,U60,W60,Y60,AA60,AC60)-'70-1'!F60</f>
        <v>0</v>
      </c>
      <c r="AJ60" s="37" t="n">
        <f aca="false">SUM('70-2'!E61,'70-2'!G61,'70-2'!I61,'70-2'!K61,'70-2'!M61,'70-2'!P61,'70-2'!R61,'70-2'!T61,'70-2'!V61,'70-2'!X61,'70-2'!Z61)-'70-2'!C61</f>
        <v>0</v>
      </c>
      <c r="AK60" s="37" t="n">
        <f aca="false">SUM('70-2'!F61,'70-2'!H61,'70-2'!J61,'70-2'!L61,'70-2'!N61,'70-2'!Q61,'70-2'!S61,'70-2'!U61,'70-2'!W61,'70-2'!Y61,'70-2'!AA61)-'70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9" t="s">
        <v>77</v>
      </c>
      <c r="C61" s="30" t="n">
        <f aca="false">SUM(E61,'70-2'!C62)</f>
        <v>2</v>
      </c>
      <c r="D61" s="39" t="n">
        <f aca="false">SUM(F61,'70-2'!D62)</f>
        <v>2</v>
      </c>
      <c r="E61" s="39" t="n">
        <f aca="false">SUM(G61,I61,K61,O61,R61,T61,V61,X61,Z61,AB61,M61)</f>
        <v>2</v>
      </c>
      <c r="F61" s="39" t="n">
        <f aca="false">SUM(H61,J61,L61,P61,S61,U61,W61,Y61,AA61,AC61)</f>
        <v>2</v>
      </c>
      <c r="G61" s="44" t="n">
        <v>0</v>
      </c>
      <c r="H61" s="44" t="n">
        <v>0</v>
      </c>
      <c r="I61" s="44" t="n">
        <v>1</v>
      </c>
      <c r="J61" s="44" t="n">
        <v>2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v>0</v>
      </c>
      <c r="Q61" s="46"/>
      <c r="R61" s="47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1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36" t="s">
        <v>77</v>
      </c>
      <c r="AE61" s="3"/>
      <c r="AF61" s="37" t="n">
        <f aca="false">SUM(E61,'70-2'!C62)-'70-1'!C61</f>
        <v>0</v>
      </c>
      <c r="AG61" s="37" t="n">
        <f aca="false">SUM(F61,'70-2'!D62)-'70-1'!D61</f>
        <v>0</v>
      </c>
      <c r="AH61" s="38" t="n">
        <f aca="false">SUM(G61,I61,K61,O61,R61,T61,V61,X61,Z61,AB61,M61)-'70-1'!E61</f>
        <v>0</v>
      </c>
      <c r="AI61" s="37" t="n">
        <f aca="false">SUM(H61,J61,L61,P61,S61,U61,W61,Y61,AA61,AC61)-'70-1'!F61</f>
        <v>0</v>
      </c>
      <c r="AJ61" s="37" t="n">
        <f aca="false">SUM('70-2'!E62,'70-2'!G62,'70-2'!I62,'70-2'!K62,'70-2'!M62,'70-2'!P62,'70-2'!R62,'70-2'!T62,'70-2'!V62,'70-2'!X62,'70-2'!Z62)-'70-2'!C62</f>
        <v>0</v>
      </c>
      <c r="AK61" s="37" t="n">
        <f aca="false">SUM('70-2'!F62,'70-2'!H62,'70-2'!J62,'70-2'!L62,'70-2'!N62,'70-2'!Q62,'70-2'!S62,'70-2'!U62,'70-2'!W62,'70-2'!Y62,'70-2'!AA62)-'70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9" t="s">
        <v>78</v>
      </c>
      <c r="C62" s="30" t="n">
        <f aca="false">SUM(E62,'70-2'!C63)</f>
        <v>10</v>
      </c>
      <c r="D62" s="39" t="n">
        <f aca="false">SUM(F62,'70-2'!D63)</f>
        <v>2</v>
      </c>
      <c r="E62" s="39" t="n">
        <f aca="false">SUM(G62,I62,K62,O62,R62,T62,V62,X62,Z62,AB62,M62)</f>
        <v>9</v>
      </c>
      <c r="F62" s="39" t="n">
        <f aca="false">SUM(H62,J62,L62,P62,S62,U62,W62,Y62,AA62,AC62)</f>
        <v>1</v>
      </c>
      <c r="G62" s="44" t="n">
        <v>0</v>
      </c>
      <c r="H62" s="44" t="n">
        <v>0</v>
      </c>
      <c r="I62" s="44" t="n">
        <v>3</v>
      </c>
      <c r="J62" s="44" t="n">
        <v>1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v>0</v>
      </c>
      <c r="Q62" s="46"/>
      <c r="R62" s="47" t="n">
        <v>0</v>
      </c>
      <c r="S62" s="44" t="n">
        <v>0</v>
      </c>
      <c r="T62" s="44" t="n">
        <v>6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36" t="s">
        <v>78</v>
      </c>
      <c r="AE62" s="3"/>
      <c r="AF62" s="37" t="n">
        <f aca="false">SUM(E62,'70-2'!C63)-'70-1'!C62</f>
        <v>0</v>
      </c>
      <c r="AG62" s="37" t="n">
        <f aca="false">SUM(F62,'70-2'!D63)-'70-1'!D62</f>
        <v>0</v>
      </c>
      <c r="AH62" s="38" t="n">
        <f aca="false">SUM(G62,I62,K62,O62,R62,T62,V62,X62,Z62,AB62,M62)-'70-1'!E62</f>
        <v>0</v>
      </c>
      <c r="AI62" s="37" t="n">
        <f aca="false">SUM(H62,J62,L62,P62,S62,U62,W62,Y62,AA62,AC62)-'70-1'!F62</f>
        <v>0</v>
      </c>
      <c r="AJ62" s="37" t="n">
        <f aca="false">SUM('70-2'!E63,'70-2'!G63,'70-2'!I63,'70-2'!K63,'70-2'!M63,'70-2'!P63,'70-2'!R63,'70-2'!T63,'70-2'!V63,'70-2'!X63,'70-2'!Z63)-'70-2'!C63</f>
        <v>0</v>
      </c>
      <c r="AK62" s="37" t="n">
        <f aca="false">SUM('70-2'!F63,'70-2'!H63,'70-2'!J63,'70-2'!L63,'70-2'!N63,'70-2'!Q63,'70-2'!S63,'70-2'!U63,'70-2'!W63,'70-2'!Y63,'70-2'!AA63)-'70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9" t="s">
        <v>79</v>
      </c>
      <c r="C63" s="30" t="n">
        <f aca="false">SUM(E63,'70-2'!C64)</f>
        <v>44</v>
      </c>
      <c r="D63" s="39" t="n">
        <f aca="false">SUM(F63,'70-2'!D64)</f>
        <v>18</v>
      </c>
      <c r="E63" s="39" t="n">
        <f aca="false">SUM(G63,I63,K63,O63,R63,T63,V63,X63,Z63,AB63,M63)</f>
        <v>39</v>
      </c>
      <c r="F63" s="39" t="n">
        <f aca="false">SUM(H63,J63,L63,P63,S63,U63,W63,Y63,AA63,AC63)</f>
        <v>12</v>
      </c>
      <c r="G63" s="44" t="n">
        <v>0</v>
      </c>
      <c r="H63" s="44" t="n">
        <v>0</v>
      </c>
      <c r="I63" s="44" t="n">
        <v>10</v>
      </c>
      <c r="J63" s="44" t="n">
        <v>5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v>0</v>
      </c>
      <c r="Q63" s="46"/>
      <c r="R63" s="47" t="n">
        <v>0</v>
      </c>
      <c r="S63" s="44" t="n">
        <v>0</v>
      </c>
      <c r="T63" s="44" t="n">
        <v>29</v>
      </c>
      <c r="U63" s="44" t="n">
        <v>7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36" t="s">
        <v>79</v>
      </c>
      <c r="AE63" s="3"/>
      <c r="AF63" s="37" t="n">
        <f aca="false">SUM(E63,'70-2'!C64)-'70-1'!C63</f>
        <v>0</v>
      </c>
      <c r="AG63" s="37" t="n">
        <f aca="false">SUM(F63,'70-2'!D64)-'70-1'!D63</f>
        <v>0</v>
      </c>
      <c r="AH63" s="38" t="n">
        <f aca="false">SUM(G63,I63,K63,O63,R63,T63,V63,X63,Z63,AB63,M63)-'70-1'!E63</f>
        <v>0</v>
      </c>
      <c r="AI63" s="37" t="n">
        <f aca="false">SUM(H63,J63,L63,P63,S63,U63,W63,Y63,AA63,AC63)-'70-1'!F63</f>
        <v>0</v>
      </c>
      <c r="AJ63" s="37" t="n">
        <f aca="false">SUM('70-2'!E64,'70-2'!G64,'70-2'!I64,'70-2'!K64,'70-2'!M64,'70-2'!P64,'70-2'!R64,'70-2'!T64,'70-2'!V64,'70-2'!X64,'70-2'!Z64)-'70-2'!C64</f>
        <v>0</v>
      </c>
      <c r="AK63" s="37" t="n">
        <f aca="false">SUM('70-2'!F64,'70-2'!H64,'70-2'!J64,'70-2'!L64,'70-2'!N64,'70-2'!Q64,'70-2'!S64,'70-2'!U64,'70-2'!W64,'70-2'!Y64,'70-2'!AA64)-'70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9" t="s">
        <v>80</v>
      </c>
      <c r="C64" s="30" t="n">
        <f aca="false">SUM(E64,'70-2'!C65)</f>
        <v>7</v>
      </c>
      <c r="D64" s="39" t="n">
        <f aca="false">SUM(F64,'70-2'!D65)</f>
        <v>11</v>
      </c>
      <c r="E64" s="39" t="n">
        <f aca="false">SUM(G64,I64,K64,O64,R64,T64,V64,X64,Z64,AB64,M64)</f>
        <v>6</v>
      </c>
      <c r="F64" s="39" t="n">
        <f aca="false">SUM(H64,J64,L64,P64,S64,U64,W64,Y64,AA64,AC64)</f>
        <v>9</v>
      </c>
      <c r="G64" s="44" t="n">
        <v>0</v>
      </c>
      <c r="H64" s="44" t="n">
        <v>0</v>
      </c>
      <c r="I64" s="44" t="n">
        <v>2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v>0</v>
      </c>
      <c r="Q64" s="46"/>
      <c r="R64" s="47" t="n">
        <v>0</v>
      </c>
      <c r="S64" s="44" t="n">
        <v>0</v>
      </c>
      <c r="T64" s="44" t="n">
        <v>0</v>
      </c>
      <c r="U64" s="44" t="n">
        <v>0</v>
      </c>
      <c r="V64" s="44" t="n">
        <v>4</v>
      </c>
      <c r="W64" s="44" t="n">
        <v>9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36" t="s">
        <v>80</v>
      </c>
      <c r="AE64" s="3"/>
      <c r="AF64" s="37" t="n">
        <f aca="false">SUM(E64,'70-2'!C65)-'70-1'!C64</f>
        <v>0</v>
      </c>
      <c r="AG64" s="37" t="n">
        <f aca="false">SUM(F64,'70-2'!D65)-'70-1'!D64</f>
        <v>0</v>
      </c>
      <c r="AH64" s="38" t="n">
        <f aca="false">SUM(G64,I64,K64,O64,R64,T64,V64,X64,Z64,AB64,M64)-'70-1'!E64</f>
        <v>0</v>
      </c>
      <c r="AI64" s="37" t="n">
        <f aca="false">SUM(H64,J64,L64,P64,S64,U64,W64,Y64,AA64,AC64)-'70-1'!F64</f>
        <v>0</v>
      </c>
      <c r="AJ64" s="37" t="n">
        <f aca="false">SUM('70-2'!E65,'70-2'!G65,'70-2'!I65,'70-2'!K65,'70-2'!M65,'70-2'!P65,'70-2'!R65,'70-2'!T65,'70-2'!V65,'70-2'!X65,'70-2'!Z65)-'70-2'!C65</f>
        <v>0</v>
      </c>
      <c r="AK64" s="37" t="n">
        <f aca="false">SUM('70-2'!F65,'70-2'!H65,'70-2'!J65,'70-2'!L65,'70-2'!N65,'70-2'!Q65,'70-2'!S65,'70-2'!U65,'70-2'!W65,'70-2'!Y65,'70-2'!AA65)-'70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9" t="s">
        <v>81</v>
      </c>
      <c r="C65" s="30" t="n">
        <f aca="false">SUM(E65,'70-2'!C66)</f>
        <v>2</v>
      </c>
      <c r="D65" s="39" t="n">
        <f aca="false">SUM(F65,'70-2'!D66)</f>
        <v>2</v>
      </c>
      <c r="E65" s="39" t="n">
        <f aca="false">SUM(G65,I65,K65,O65,R65,T65,V65,X65,Z65,AB65,M65)</f>
        <v>0</v>
      </c>
      <c r="F65" s="39" t="n">
        <f aca="false">SUM(H65,J65,L65,P65,S65,U65,W65,Y65,AA65,AC65)</f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v>0</v>
      </c>
      <c r="Q65" s="46"/>
      <c r="R65" s="47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36" t="s">
        <v>81</v>
      </c>
      <c r="AE65" s="3"/>
      <c r="AF65" s="37" t="n">
        <f aca="false">SUM(E65,'70-2'!C66)-'70-1'!C65</f>
        <v>0</v>
      </c>
      <c r="AG65" s="37" t="n">
        <f aca="false">SUM(F65,'70-2'!D66)-'70-1'!D65</f>
        <v>0</v>
      </c>
      <c r="AH65" s="38" t="n">
        <f aca="false">SUM(G65,I65,K65,O65,R65,T65,V65,X65,Z65,AB65,M65)-'70-1'!E65</f>
        <v>0</v>
      </c>
      <c r="AI65" s="37" t="n">
        <f aca="false">SUM(H65,J65,L65,P65,S65,U65,W65,Y65,AA65,AC65)-'70-1'!F65</f>
        <v>0</v>
      </c>
      <c r="AJ65" s="37" t="n">
        <f aca="false">SUM('70-2'!E66,'70-2'!G66,'70-2'!I66,'70-2'!K66,'70-2'!M66,'70-2'!P66,'70-2'!R66,'70-2'!T66,'70-2'!V66,'70-2'!X66,'70-2'!Z66)-'70-2'!C66</f>
        <v>0</v>
      </c>
      <c r="AK65" s="37" t="n">
        <f aca="false">SUM('70-2'!F66,'70-2'!H66,'70-2'!J66,'70-2'!L66,'70-2'!N66,'70-2'!Q66,'70-2'!S66,'70-2'!U66,'70-2'!W66,'70-2'!Y66,'70-2'!AA66)-'70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9" t="s">
        <v>82</v>
      </c>
      <c r="C66" s="30" t="n">
        <f aca="false">SUM(E66,'70-2'!C67)</f>
        <v>5</v>
      </c>
      <c r="D66" s="39" t="n">
        <f aca="false">SUM(F66,'70-2'!D67)</f>
        <v>3</v>
      </c>
      <c r="E66" s="39" t="n">
        <f aca="false">SUM(G66,I66,K66,O66,R66,T66,V66,X66,Z66,AB66,M66)</f>
        <v>5</v>
      </c>
      <c r="F66" s="39" t="n">
        <f aca="false">SUM(H66,J66,L66,P66,S66,U66,W66,Y66,AA66,AC66)</f>
        <v>3</v>
      </c>
      <c r="G66" s="44" t="n">
        <v>0</v>
      </c>
      <c r="H66" s="44" t="n">
        <v>0</v>
      </c>
      <c r="I66" s="44" t="n">
        <v>3</v>
      </c>
      <c r="J66" s="44" t="n">
        <v>2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v>0</v>
      </c>
      <c r="Q66" s="46"/>
      <c r="R66" s="47" t="n">
        <v>0</v>
      </c>
      <c r="S66" s="44" t="n">
        <v>0</v>
      </c>
      <c r="T66" s="44" t="n">
        <v>2</v>
      </c>
      <c r="U66" s="44" t="n">
        <v>1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36" t="s">
        <v>82</v>
      </c>
      <c r="AE66" s="3"/>
      <c r="AF66" s="37" t="n">
        <f aca="false">SUM(E66,'70-2'!C67)-'70-1'!C66</f>
        <v>0</v>
      </c>
      <c r="AG66" s="37" t="n">
        <f aca="false">SUM(F66,'70-2'!D67)-'70-1'!D66</f>
        <v>0</v>
      </c>
      <c r="AH66" s="38" t="n">
        <f aca="false">SUM(G66,I66,K66,O66,R66,T66,V66,X66,Z66,AB66,M66)-'70-1'!E66</f>
        <v>0</v>
      </c>
      <c r="AI66" s="37" t="n">
        <f aca="false">SUM(H66,J66,L66,P66,S66,U66,W66,Y66,AA66,AC66)-'70-1'!F66</f>
        <v>0</v>
      </c>
      <c r="AJ66" s="37" t="n">
        <f aca="false">SUM('70-2'!E67,'70-2'!G67,'70-2'!I67,'70-2'!K67,'70-2'!M67,'70-2'!P67,'70-2'!R67,'70-2'!T67,'70-2'!V67,'70-2'!X67,'70-2'!Z67)-'70-2'!C67</f>
        <v>0</v>
      </c>
      <c r="AK66" s="37" t="n">
        <f aca="false">SUM('70-2'!F67,'70-2'!H67,'70-2'!J67,'70-2'!L67,'70-2'!N67,'70-2'!Q67,'70-2'!S67,'70-2'!U67,'70-2'!W67,'70-2'!Y67,'70-2'!AA67)-'70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2" t="s">
        <v>83</v>
      </c>
      <c r="C67" s="53" t="n">
        <f aca="false">SUM(E67,'70-2'!C68)</f>
        <v>49</v>
      </c>
      <c r="D67" s="54" t="n">
        <f aca="false">SUM(F67,'70-2'!D68)</f>
        <v>13</v>
      </c>
      <c r="E67" s="54" t="n">
        <f aca="false">SUM(G67,I67,K67,O67,R67,T67,V67,X67,Z67,AB67,M67)</f>
        <v>45</v>
      </c>
      <c r="F67" s="54" t="n">
        <f aca="false">SUM(H67,J67,L67,P67,S67,U67,W67,Y67,AA67,AC67)</f>
        <v>12</v>
      </c>
      <c r="G67" s="55" t="n">
        <v>1</v>
      </c>
      <c r="H67" s="55" t="n">
        <v>0</v>
      </c>
      <c r="I67" s="55" t="n">
        <v>7</v>
      </c>
      <c r="J67" s="55" t="n">
        <v>5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6" t="n">
        <v>0</v>
      </c>
      <c r="Q67" s="46"/>
      <c r="R67" s="57" t="n">
        <v>0</v>
      </c>
      <c r="S67" s="55" t="n">
        <v>0</v>
      </c>
      <c r="T67" s="55" t="n">
        <v>30</v>
      </c>
      <c r="U67" s="55" t="n">
        <v>1</v>
      </c>
      <c r="V67" s="55" t="n">
        <v>3</v>
      </c>
      <c r="W67" s="55" t="n">
        <v>2</v>
      </c>
      <c r="X67" s="55" t="n">
        <v>4</v>
      </c>
      <c r="Y67" s="55" t="n">
        <v>4</v>
      </c>
      <c r="Z67" s="55" t="n">
        <v>0</v>
      </c>
      <c r="AA67" s="55" t="n">
        <v>0</v>
      </c>
      <c r="AB67" s="55" t="n">
        <v>0</v>
      </c>
      <c r="AC67" s="55" t="n">
        <v>0</v>
      </c>
      <c r="AD67" s="58" t="s">
        <v>83</v>
      </c>
      <c r="AE67" s="3"/>
      <c r="AF67" s="37" t="n">
        <f aca="false">SUM(E67,'70-2'!C68)-'70-1'!C67</f>
        <v>0</v>
      </c>
      <c r="AG67" s="37" t="n">
        <f aca="false">SUM(F67,'70-2'!D68)-'70-1'!D67</f>
        <v>0</v>
      </c>
      <c r="AH67" s="38" t="n">
        <f aca="false">SUM(G67,I67,K67,O67,R67,T67,V67,X67,Z67,AB67,M67)-'70-1'!E67</f>
        <v>0</v>
      </c>
      <c r="AI67" s="37" t="n">
        <f aca="false">SUM(H67,J67,L67,P67,S67,U67,W67,Y67,AA67,AC67)-'70-1'!F67</f>
        <v>0</v>
      </c>
      <c r="AJ67" s="37" t="n">
        <f aca="false">SUM('70-2'!E68,'70-2'!G68,'70-2'!I68,'70-2'!K68,'70-2'!M68,'70-2'!P68,'70-2'!R68,'70-2'!T68,'70-2'!V68,'70-2'!X68,'70-2'!Z68)-'70-2'!C68</f>
        <v>0</v>
      </c>
      <c r="AK67" s="37" t="n">
        <f aca="false">SUM('70-2'!F68,'70-2'!H68,'70-2'!J68,'70-2'!L68,'70-2'!N68,'70-2'!Q68,'70-2'!S68,'70-2'!U68,'70-2'!W68,'70-2'!Y68,'70-2'!AA68)-'70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9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61"/>
      <c r="D69" s="6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9" t="s">
        <v>84</v>
      </c>
      <c r="C70" s="62" t="n">
        <f aca="false">SUM(C9,C15,C22,C23,C34,C41,C48,C54,C59)-C8</f>
        <v>0</v>
      </c>
      <c r="D70" s="62" t="n">
        <f aca="false">SUM(D9,D15,D22,D23,D34,D41,D48,D54,D59)-D8</f>
        <v>0</v>
      </c>
      <c r="E70" s="62" t="n">
        <f aca="false">SUM(E9,E15,E22,E23,E34,E41,E48,E54,E59)-E8</f>
        <v>0</v>
      </c>
      <c r="F70" s="62" t="n">
        <f aca="false">SUM(F9,F15,F22,F23,F34,F41,F48,F54,F59)-F8</f>
        <v>0</v>
      </c>
      <c r="G70" s="62" t="n">
        <f aca="false">SUM(G9,G15,G22,G23,G34,G41,G48,G54,G59)-G8</f>
        <v>0</v>
      </c>
      <c r="H70" s="62" t="n">
        <f aca="false">SUM(H9,H15,H22,H23,H34,H41,H48,H54,H59)-H8</f>
        <v>0</v>
      </c>
      <c r="I70" s="62" t="n">
        <f aca="false">SUM(I9,I15,I22,I23,I34,I41,I48,I54,I59)-I8</f>
        <v>0</v>
      </c>
      <c r="J70" s="62" t="n">
        <f aca="false">SUM(J9,J15,J22,J23,J34,J41,J48,J54,J59)-J8</f>
        <v>0</v>
      </c>
      <c r="K70" s="62" t="n">
        <f aca="false">SUM(K9,K15,K22,K23,K34,K41,K48,K54,K59)-K8</f>
        <v>0</v>
      </c>
      <c r="L70" s="62" t="n">
        <f aca="false">SUM(L9,L15,L22,L23,L34,L41,L48,L54,L59)-L8</f>
        <v>0</v>
      </c>
      <c r="M70" s="62" t="n">
        <f aca="false">SUM(M9,M15,M22,M23,M34,M41,M48,M54,M59)-M8</f>
        <v>0</v>
      </c>
      <c r="N70" s="62" t="n">
        <f aca="false">SUM(N9,N15,N22,N23,N34,N41,N48,N54,N59)-N8</f>
        <v>0</v>
      </c>
      <c r="O70" s="62" t="n">
        <f aca="false">SUM(O9,O15,O22,O23,O34,O41,O48,O54,O59)-O8</f>
        <v>0</v>
      </c>
      <c r="P70" s="62" t="n">
        <f aca="false">SUM(P9,P15,P22,P23,P34,P41,P48,P54,P59)-P8</f>
        <v>0</v>
      </c>
      <c r="Q70" s="3"/>
      <c r="R70" s="62" t="n">
        <f aca="false">SUM(R9,R15,R22,R23,R34,R41,R48,R54,R59)-R8</f>
        <v>0</v>
      </c>
      <c r="S70" s="62" t="n">
        <f aca="false">SUM(S9,S15,S22,S23,S34,S41,S48,S54,S59)-S8</f>
        <v>0</v>
      </c>
      <c r="T70" s="62" t="n">
        <f aca="false">SUM(T9,T15,T22,T23,T34,T41,T48,T54,T59)-T8</f>
        <v>0</v>
      </c>
      <c r="U70" s="62" t="n">
        <f aca="false">SUM(U9,U15,U22,U23,U34,U41,U48,U54,U59)-U8</f>
        <v>0</v>
      </c>
      <c r="V70" s="62" t="n">
        <f aca="false">SUM(V9,V15,V22,V23,V34,V41,V48,V54,V59)-V8</f>
        <v>0</v>
      </c>
      <c r="W70" s="62" t="n">
        <f aca="false">SUM(W9,W15,W22,W23,W34,W41,W48,W54,W59)-W8</f>
        <v>0</v>
      </c>
      <c r="X70" s="62" t="n">
        <f aca="false">SUM(X9,X15,X22,X23,X34,X41,X48,X54,X59)-X8</f>
        <v>0</v>
      </c>
      <c r="Y70" s="62" t="n">
        <f aca="false">SUM(Y9,Y15,Y22,Y23,Y34,Y41,Y48,Y54,Y59)-Y8</f>
        <v>0</v>
      </c>
      <c r="Z70" s="62" t="n">
        <f aca="false">SUM(Z9,Z15,Z22,Z23,Z34,Z41,Z48,Z54,Z59)-Z8</f>
        <v>0</v>
      </c>
      <c r="AA70" s="62" t="n">
        <f aca="false">SUM(AA9,AA15,AA22,AA23,AA34,AA41,AA48,AA54,AA59)-AA8</f>
        <v>0</v>
      </c>
      <c r="AB70" s="62" t="n">
        <f aca="false">SUM(AB9,AB15,AB22,AB23,AB34,AB41,AB48,AB54,AB59)-AB8</f>
        <v>0</v>
      </c>
      <c r="AC70" s="62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9" t="s">
        <v>85</v>
      </c>
      <c r="C71" s="62" t="n">
        <f aca="false">SUM(C10:C14)-C9</f>
        <v>0</v>
      </c>
      <c r="D71" s="62" t="n">
        <f aca="false">SUM(D10:D14)-D9</f>
        <v>0</v>
      </c>
      <c r="E71" s="62" t="n">
        <f aca="false">SUM(E10:E14)-E9</f>
        <v>0</v>
      </c>
      <c r="F71" s="62" t="n">
        <f aca="false">SUM(F10:F14)-F9</f>
        <v>0</v>
      </c>
      <c r="G71" s="62" t="n">
        <f aca="false">SUM(G10:G14)-G9</f>
        <v>0</v>
      </c>
      <c r="H71" s="62" t="n">
        <f aca="false">SUM(H10:H14)-H9</f>
        <v>0</v>
      </c>
      <c r="I71" s="62" t="n">
        <f aca="false">SUM(I10:I14)-I9</f>
        <v>0</v>
      </c>
      <c r="J71" s="62" t="n">
        <f aca="false">SUM(J10:J14)-J9</f>
        <v>0</v>
      </c>
      <c r="K71" s="62" t="n">
        <f aca="false">SUM(K10:K14)-K9</f>
        <v>0</v>
      </c>
      <c r="L71" s="62" t="n">
        <f aca="false">SUM(L10:L14)-L9</f>
        <v>0</v>
      </c>
      <c r="M71" s="62" t="n">
        <f aca="false">SUM(M10:M14)-M9</f>
        <v>0</v>
      </c>
      <c r="N71" s="62" t="n">
        <f aca="false">SUM(N10:N14)-N9</f>
        <v>0</v>
      </c>
      <c r="O71" s="62" t="n">
        <f aca="false">SUM(O10:O14)-O9</f>
        <v>0</v>
      </c>
      <c r="P71" s="62" t="n">
        <f aca="false">SUM(P10:P14)-P9</f>
        <v>0</v>
      </c>
      <c r="Q71" s="3"/>
      <c r="R71" s="62" t="n">
        <f aca="false">SUM(R10:R14)-R9</f>
        <v>0</v>
      </c>
      <c r="S71" s="62" t="n">
        <f aca="false">SUM(S10:S14)-S9</f>
        <v>0</v>
      </c>
      <c r="T71" s="62" t="n">
        <f aca="false">SUM(T10:T14)-T9</f>
        <v>0</v>
      </c>
      <c r="U71" s="62" t="n">
        <f aca="false">SUM(U10:U14)-U9</f>
        <v>0</v>
      </c>
      <c r="V71" s="62" t="n">
        <f aca="false">SUM(V10:V14)-V9</f>
        <v>0</v>
      </c>
      <c r="W71" s="62" t="n">
        <f aca="false">SUM(W10:W14)-W9</f>
        <v>0</v>
      </c>
      <c r="X71" s="62" t="n">
        <f aca="false">SUM(X10:X14)-X9</f>
        <v>0</v>
      </c>
      <c r="Y71" s="62" t="n">
        <f aca="false">SUM(Y10:Y14)-Y9</f>
        <v>0</v>
      </c>
      <c r="Z71" s="62" t="n">
        <f aca="false">SUM(Z10:Z14)-Z9</f>
        <v>0</v>
      </c>
      <c r="AA71" s="62" t="n">
        <f aca="false">SUM(AA10:AA14)-AA9</f>
        <v>0</v>
      </c>
      <c r="AB71" s="62" t="n">
        <f aca="false">SUM(AB10:AB14)-AB9</f>
        <v>0</v>
      </c>
      <c r="AC71" s="62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9" t="s">
        <v>86</v>
      </c>
      <c r="C72" s="62" t="n">
        <f aca="false">SUM(C16:C21)-C15</f>
        <v>0</v>
      </c>
      <c r="D72" s="62" t="n">
        <f aca="false">SUM(D16:D21)-D15</f>
        <v>0</v>
      </c>
      <c r="E72" s="62" t="n">
        <f aca="false">SUM(E16:E21)-E15</f>
        <v>0</v>
      </c>
      <c r="F72" s="62" t="n">
        <f aca="false">SUM(F16:F21)-F15</f>
        <v>0</v>
      </c>
      <c r="G72" s="62" t="n">
        <f aca="false">SUM(G16:G21)-G15</f>
        <v>0</v>
      </c>
      <c r="H72" s="62" t="n">
        <f aca="false">SUM(H16:H21)-H15</f>
        <v>0</v>
      </c>
      <c r="I72" s="62" t="n">
        <f aca="false">SUM(I16:I21)-I15</f>
        <v>0</v>
      </c>
      <c r="J72" s="62" t="n">
        <f aca="false">SUM(J16:J21)-J15</f>
        <v>0</v>
      </c>
      <c r="K72" s="62" t="n">
        <f aca="false">SUM(K16:K21)-K15</f>
        <v>0</v>
      </c>
      <c r="L72" s="62" t="n">
        <f aca="false">SUM(L16:L21)-L15</f>
        <v>0</v>
      </c>
      <c r="M72" s="62" t="n">
        <f aca="false">SUM(M16:M21)-M15</f>
        <v>0</v>
      </c>
      <c r="N72" s="62" t="n">
        <f aca="false">SUM(N16:N21)-N15</f>
        <v>0</v>
      </c>
      <c r="O72" s="62" t="n">
        <f aca="false">SUM(O16:O21)-O15</f>
        <v>0</v>
      </c>
      <c r="P72" s="62" t="n">
        <f aca="false">SUM(P16:P21)-P15</f>
        <v>0</v>
      </c>
      <c r="Q72" s="3"/>
      <c r="R72" s="62" t="n">
        <f aca="false">SUM(R16:R21)-R15</f>
        <v>0</v>
      </c>
      <c r="S72" s="62" t="n">
        <f aca="false">SUM(S16:S21)-S15</f>
        <v>0</v>
      </c>
      <c r="T72" s="62" t="n">
        <f aca="false">SUM(T16:T21)-T15</f>
        <v>0</v>
      </c>
      <c r="U72" s="62" t="n">
        <f aca="false">SUM(U16:U21)-U15</f>
        <v>0</v>
      </c>
      <c r="V72" s="62" t="n">
        <f aca="false">SUM(V16:V21)-V15</f>
        <v>0</v>
      </c>
      <c r="W72" s="62" t="n">
        <f aca="false">SUM(W16:W21)-W15</f>
        <v>0</v>
      </c>
      <c r="X72" s="62" t="n">
        <f aca="false">SUM(X16:X21)-X15</f>
        <v>0</v>
      </c>
      <c r="Y72" s="62" t="n">
        <f aca="false">SUM(Y16:Y21)-Y15</f>
        <v>0</v>
      </c>
      <c r="Z72" s="62" t="n">
        <f aca="false">SUM(Z16:Z21)-Z15</f>
        <v>0</v>
      </c>
      <c r="AA72" s="62" t="n">
        <f aca="false">SUM(AA16:AA21)-AA15</f>
        <v>0</v>
      </c>
      <c r="AB72" s="62" t="n">
        <f aca="false">SUM(AB16:AB21)-AB15</f>
        <v>0</v>
      </c>
      <c r="AC72" s="62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9" t="s">
        <v>87</v>
      </c>
      <c r="C73" s="62" t="n">
        <f aca="false">SUM(C24:C33)-C23</f>
        <v>0</v>
      </c>
      <c r="D73" s="62" t="n">
        <f aca="false">SUM(D24:D33)-D23</f>
        <v>0</v>
      </c>
      <c r="E73" s="62" t="n">
        <f aca="false">SUM(E24:E33)-E23</f>
        <v>0</v>
      </c>
      <c r="F73" s="62" t="n">
        <f aca="false">SUM(F24:F33)-F23</f>
        <v>0</v>
      </c>
      <c r="G73" s="62" t="n">
        <f aca="false">SUM(G24:G33)-G23</f>
        <v>0</v>
      </c>
      <c r="H73" s="62" t="n">
        <f aca="false">SUM(H24:H33)-H23</f>
        <v>0</v>
      </c>
      <c r="I73" s="62" t="n">
        <f aca="false">SUM(I24:I33)-I23</f>
        <v>0</v>
      </c>
      <c r="J73" s="62" t="n">
        <f aca="false">SUM(J24:J33)-J23</f>
        <v>0</v>
      </c>
      <c r="K73" s="62" t="n">
        <f aca="false">SUM(K24:K33)-K23</f>
        <v>0</v>
      </c>
      <c r="L73" s="62" t="n">
        <f aca="false">SUM(L24:L33)-L23</f>
        <v>0</v>
      </c>
      <c r="M73" s="62" t="n">
        <f aca="false">SUM(M24:M33)-M23</f>
        <v>0</v>
      </c>
      <c r="N73" s="62" t="n">
        <f aca="false">SUM(N24:N33)-N23</f>
        <v>0</v>
      </c>
      <c r="O73" s="62" t="n">
        <f aca="false">SUM(O24:O33)-O23</f>
        <v>0</v>
      </c>
      <c r="P73" s="62" t="n">
        <f aca="false">SUM(P24:P33)-P23</f>
        <v>0</v>
      </c>
      <c r="Q73" s="3"/>
      <c r="R73" s="62" t="n">
        <f aca="false">SUM(R24:R33)-R23</f>
        <v>0</v>
      </c>
      <c r="S73" s="62" t="n">
        <f aca="false">SUM(S24:S33)-S23</f>
        <v>0</v>
      </c>
      <c r="T73" s="62" t="n">
        <f aca="false">SUM(T24:T33)-T23</f>
        <v>0</v>
      </c>
      <c r="U73" s="62" t="n">
        <f aca="false">SUM(U24:U33)-U23</f>
        <v>0</v>
      </c>
      <c r="V73" s="62" t="n">
        <f aca="false">SUM(V24:V33)-V23</f>
        <v>0</v>
      </c>
      <c r="W73" s="62" t="n">
        <f aca="false">SUM(W24:W33)-W23</f>
        <v>0</v>
      </c>
      <c r="X73" s="62" t="n">
        <f aca="false">SUM(X24:X33)-X23</f>
        <v>0</v>
      </c>
      <c r="Y73" s="62" t="n">
        <f aca="false">SUM(Y24:Y33)-Y23</f>
        <v>0</v>
      </c>
      <c r="Z73" s="62" t="n">
        <f aca="false">SUM(Z24:Z33)-Z23</f>
        <v>0</v>
      </c>
      <c r="AA73" s="62" t="n">
        <f aca="false">SUM(AA24:AA33)-AA23</f>
        <v>0</v>
      </c>
      <c r="AB73" s="62" t="n">
        <f aca="false">SUM(AB24:AB33)-AB23</f>
        <v>0</v>
      </c>
      <c r="AC73" s="62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3" t="s">
        <v>88</v>
      </c>
      <c r="C74" s="64" t="n">
        <f aca="false">SUM(C35:C40)-C34</f>
        <v>0</v>
      </c>
      <c r="D74" s="64" t="n">
        <f aca="false">SUM(D35:D40)-D34</f>
        <v>0</v>
      </c>
      <c r="E74" s="64" t="n">
        <f aca="false">SUM(E35:E40)-E34</f>
        <v>0</v>
      </c>
      <c r="F74" s="64" t="n">
        <f aca="false">SUM(F35:F40)-F34</f>
        <v>0</v>
      </c>
      <c r="G74" s="64" t="n">
        <f aca="false">SUM(G35:G40)-G34</f>
        <v>0</v>
      </c>
      <c r="H74" s="64" t="n">
        <f aca="false">SUM(H35:H40)-H34</f>
        <v>0</v>
      </c>
      <c r="I74" s="64" t="n">
        <f aca="false">SUM(I35:I40)-I34</f>
        <v>0</v>
      </c>
      <c r="J74" s="64" t="n">
        <f aca="false">SUM(J35:J40)-J34</f>
        <v>0</v>
      </c>
      <c r="K74" s="64" t="n">
        <f aca="false">SUM(K35:K40)-K34</f>
        <v>0</v>
      </c>
      <c r="L74" s="64" t="n">
        <f aca="false">SUM(L35:L40)-L34</f>
        <v>0</v>
      </c>
      <c r="M74" s="64" t="n">
        <f aca="false">SUM(M35:M40)-M34</f>
        <v>0</v>
      </c>
      <c r="N74" s="64" t="n">
        <f aca="false">SUM(N35:N40)-N34</f>
        <v>0</v>
      </c>
      <c r="O74" s="64" t="n">
        <f aca="false">SUM(O35:O40)-O34</f>
        <v>0</v>
      </c>
      <c r="P74" s="64" t="n">
        <f aca="false">SUM(P35:P40)-P34</f>
        <v>0</v>
      </c>
      <c r="Q74" s="3"/>
      <c r="R74" s="64" t="n">
        <f aca="false">SUM(R35:R40)-R34</f>
        <v>0</v>
      </c>
      <c r="S74" s="64" t="n">
        <f aca="false">SUM(S35:S40)-S34</f>
        <v>0</v>
      </c>
      <c r="T74" s="64" t="n">
        <f aca="false">SUM(T35:T40)-T34</f>
        <v>0</v>
      </c>
      <c r="U74" s="64" t="n">
        <f aca="false">SUM(U35:U40)-U34</f>
        <v>0</v>
      </c>
      <c r="V74" s="64" t="n">
        <f aca="false">SUM(V35:V40)-V34</f>
        <v>0</v>
      </c>
      <c r="W74" s="64" t="n">
        <f aca="false">SUM(W35:W40)-W34</f>
        <v>0</v>
      </c>
      <c r="X74" s="64" t="n">
        <f aca="false">SUM(X35:X40)-X34</f>
        <v>0</v>
      </c>
      <c r="Y74" s="64" t="n">
        <f aca="false">SUM(Y35:Y40)-Y34</f>
        <v>0</v>
      </c>
      <c r="Z74" s="64" t="n">
        <f aca="false">SUM(Z35:Z40)-Z34</f>
        <v>0</v>
      </c>
      <c r="AA74" s="64" t="n">
        <f aca="false">SUM(AA35:AA40)-AA34</f>
        <v>0</v>
      </c>
      <c r="AB74" s="64" t="n">
        <f aca="false">SUM(AB35:AB40)-AB34</f>
        <v>0</v>
      </c>
      <c r="AC74" s="64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3" t="s">
        <v>89</v>
      </c>
      <c r="C75" s="64" t="n">
        <f aca="false">SUM(C42:C47)-C41</f>
        <v>0</v>
      </c>
      <c r="D75" s="64" t="n">
        <f aca="false">SUM(D42:D47)-D41</f>
        <v>0</v>
      </c>
      <c r="E75" s="64" t="n">
        <f aca="false">SUM(E42:E47)-E41</f>
        <v>0</v>
      </c>
      <c r="F75" s="64" t="n">
        <f aca="false">SUM(F42:F47)-F41</f>
        <v>0</v>
      </c>
      <c r="G75" s="64" t="n">
        <f aca="false">SUM(G42:G47)-G41</f>
        <v>0</v>
      </c>
      <c r="H75" s="64" t="n">
        <f aca="false">SUM(H42:H47)-H41</f>
        <v>0</v>
      </c>
      <c r="I75" s="64" t="n">
        <f aca="false">SUM(I42:I47)-I41</f>
        <v>0</v>
      </c>
      <c r="J75" s="64" t="n">
        <f aca="false">SUM(J42:J47)-J41</f>
        <v>0</v>
      </c>
      <c r="K75" s="64" t="n">
        <f aca="false">SUM(K42:K47)-K41</f>
        <v>0</v>
      </c>
      <c r="L75" s="64" t="n">
        <f aca="false">SUM(L42:L47)-L41</f>
        <v>0</v>
      </c>
      <c r="M75" s="64" t="n">
        <f aca="false">SUM(M42:M47)-M41</f>
        <v>0</v>
      </c>
      <c r="N75" s="64" t="n">
        <f aca="false">SUM(N42:N47)-N41</f>
        <v>0</v>
      </c>
      <c r="O75" s="64" t="n">
        <f aca="false">SUM(O42:O47)-O41</f>
        <v>0</v>
      </c>
      <c r="P75" s="64" t="n">
        <f aca="false">SUM(P42:P47)-P41</f>
        <v>0</v>
      </c>
      <c r="Q75" s="3"/>
      <c r="R75" s="64" t="n">
        <f aca="false">SUM(R42:R47)-R41</f>
        <v>0</v>
      </c>
      <c r="S75" s="64" t="n">
        <f aca="false">SUM(S42:S47)-S41</f>
        <v>0</v>
      </c>
      <c r="T75" s="64" t="n">
        <f aca="false">SUM(T42:T47)-T41</f>
        <v>0</v>
      </c>
      <c r="U75" s="64" t="n">
        <f aca="false">SUM(U42:U47)-U41</f>
        <v>0</v>
      </c>
      <c r="V75" s="64" t="n">
        <f aca="false">SUM(V42:V47)-V41</f>
        <v>0</v>
      </c>
      <c r="W75" s="64" t="n">
        <f aca="false">SUM(W42:W47)-W41</f>
        <v>0</v>
      </c>
      <c r="X75" s="64" t="n">
        <f aca="false">SUM(X42:X47)-X41</f>
        <v>0</v>
      </c>
      <c r="Y75" s="64" t="n">
        <f aca="false">SUM(Y42:Y47)-Y41</f>
        <v>0</v>
      </c>
      <c r="Z75" s="64" t="n">
        <f aca="false">SUM(Z42:Z47)-Z41</f>
        <v>0</v>
      </c>
      <c r="AA75" s="64" t="n">
        <f aca="false">SUM(AA42:AA47)-AA41</f>
        <v>0</v>
      </c>
      <c r="AB75" s="64" t="n">
        <f aca="false">SUM(AB42:AB47)-AB41</f>
        <v>0</v>
      </c>
      <c r="AC75" s="64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3" t="s">
        <v>90</v>
      </c>
      <c r="C76" s="64" t="n">
        <f aca="false">SUM(C55:C58)-C54</f>
        <v>0</v>
      </c>
      <c r="D76" s="64" t="n">
        <f aca="false">SUM(D55:D58)-D54</f>
        <v>0</v>
      </c>
      <c r="E76" s="64" t="n">
        <f aca="false">SUM(E55:E58)-E54</f>
        <v>0</v>
      </c>
      <c r="F76" s="64" t="n">
        <f aca="false">SUM(F55:F58)-F54</f>
        <v>0</v>
      </c>
      <c r="G76" s="64" t="n">
        <f aca="false">SUM(G55:G58)-G54</f>
        <v>0</v>
      </c>
      <c r="H76" s="64" t="n">
        <f aca="false">SUM(H55:H58)-H54</f>
        <v>0</v>
      </c>
      <c r="I76" s="64" t="n">
        <f aca="false">SUM(I55:I58)-I54</f>
        <v>0</v>
      </c>
      <c r="J76" s="64" t="n">
        <f aca="false">SUM(J55:J58)-J54</f>
        <v>0</v>
      </c>
      <c r="K76" s="64" t="n">
        <f aca="false">SUM(K55:K58)-K54</f>
        <v>0</v>
      </c>
      <c r="L76" s="64" t="n">
        <f aca="false">SUM(L55:L58)-L54</f>
        <v>0</v>
      </c>
      <c r="M76" s="64" t="n">
        <f aca="false">SUM(M55:M58)-M54</f>
        <v>0</v>
      </c>
      <c r="N76" s="64" t="n">
        <f aca="false">SUM(N55:N58)-N54</f>
        <v>0</v>
      </c>
      <c r="O76" s="64" t="n">
        <f aca="false">SUM(O55:O58)-O54</f>
        <v>0</v>
      </c>
      <c r="P76" s="64" t="n">
        <f aca="false">SUM(P55:P58)-P54</f>
        <v>0</v>
      </c>
      <c r="Q76" s="3"/>
      <c r="R76" s="64" t="n">
        <f aca="false">SUM(R55:R58)-R54</f>
        <v>0</v>
      </c>
      <c r="S76" s="64" t="n">
        <f aca="false">SUM(S55:S58)-S54</f>
        <v>0</v>
      </c>
      <c r="T76" s="64" t="n">
        <f aca="false">SUM(T55:T58)-T54</f>
        <v>0</v>
      </c>
      <c r="U76" s="64" t="n">
        <f aca="false">SUM(U55:U58)-U54</f>
        <v>0</v>
      </c>
      <c r="V76" s="64" t="n">
        <f aca="false">SUM(V55:V58)-V54</f>
        <v>0</v>
      </c>
      <c r="W76" s="64" t="n">
        <f aca="false">SUM(W55:W58)-W54</f>
        <v>0</v>
      </c>
      <c r="X76" s="64" t="n">
        <f aca="false">SUM(X55:X58)-X54</f>
        <v>0</v>
      </c>
      <c r="Y76" s="64" t="n">
        <f aca="false">SUM(Y55:Y58)-Y54</f>
        <v>0</v>
      </c>
      <c r="Z76" s="64" t="n">
        <f aca="false">SUM(Z55:Z58)-Z54</f>
        <v>0</v>
      </c>
      <c r="AA76" s="64" t="n">
        <f aca="false">SUM(AA55:AA58)-AA54</f>
        <v>0</v>
      </c>
      <c r="AB76" s="64" t="n">
        <f aca="false">SUM(AB55:AB58)-AB54</f>
        <v>0</v>
      </c>
      <c r="AC76" s="64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3" t="s">
        <v>91</v>
      </c>
      <c r="C77" s="64" t="n">
        <f aca="false">SUM(C55:C58)-C54</f>
        <v>0</v>
      </c>
      <c r="D77" s="64" t="n">
        <f aca="false">SUM(D55:D58)-D54</f>
        <v>0</v>
      </c>
      <c r="E77" s="64" t="n">
        <f aca="false">SUM(E55:E58)-E54</f>
        <v>0</v>
      </c>
      <c r="F77" s="64" t="n">
        <f aca="false">SUM(F55:F58)-F54</f>
        <v>0</v>
      </c>
      <c r="G77" s="64" t="n">
        <f aca="false">SUM(G55:G58)-G54</f>
        <v>0</v>
      </c>
      <c r="H77" s="64" t="n">
        <f aca="false">SUM(H55:H58)-H54</f>
        <v>0</v>
      </c>
      <c r="I77" s="64" t="n">
        <f aca="false">SUM(I55:I58)-I54</f>
        <v>0</v>
      </c>
      <c r="J77" s="64" t="n">
        <f aca="false">SUM(J55:J58)-J54</f>
        <v>0</v>
      </c>
      <c r="K77" s="64" t="n">
        <f aca="false">SUM(K55:K58)-K54</f>
        <v>0</v>
      </c>
      <c r="L77" s="64" t="n">
        <f aca="false">SUM(L55:L58)-L54</f>
        <v>0</v>
      </c>
      <c r="M77" s="64" t="n">
        <f aca="false">SUM(M55:M58)-M54</f>
        <v>0</v>
      </c>
      <c r="N77" s="64" t="n">
        <f aca="false">SUM(N55:N58)-N54</f>
        <v>0</v>
      </c>
      <c r="O77" s="64" t="n">
        <f aca="false">SUM(O55:O58)-O54</f>
        <v>0</v>
      </c>
      <c r="P77" s="64" t="n">
        <f aca="false">SUM(P55:P58)-P54</f>
        <v>0</v>
      </c>
      <c r="Q77" s="3"/>
      <c r="R77" s="64" t="n">
        <f aca="false">SUM(R55:R58)-R54</f>
        <v>0</v>
      </c>
      <c r="S77" s="64" t="n">
        <f aca="false">SUM(S55:S58)-S54</f>
        <v>0</v>
      </c>
      <c r="T77" s="64" t="n">
        <f aca="false">SUM(T55:T58)-T54</f>
        <v>0</v>
      </c>
      <c r="U77" s="64" t="n">
        <f aca="false">SUM(U55:U58)-U54</f>
        <v>0</v>
      </c>
      <c r="V77" s="64" t="n">
        <f aca="false">SUM(V55:V58)-V54</f>
        <v>0</v>
      </c>
      <c r="W77" s="64" t="n">
        <f aca="false">SUM(W55:W58)-W54</f>
        <v>0</v>
      </c>
      <c r="X77" s="64" t="n">
        <f aca="false">SUM(X55:X58)-X54</f>
        <v>0</v>
      </c>
      <c r="Y77" s="64" t="n">
        <f aca="false">SUM(Y55:Y58)-Y54</f>
        <v>0</v>
      </c>
      <c r="Z77" s="64" t="n">
        <f aca="false">SUM(Z55:Z58)-Z54</f>
        <v>0</v>
      </c>
      <c r="AA77" s="64" t="n">
        <f aca="false">SUM(AA55:AA58)-AA54</f>
        <v>0</v>
      </c>
      <c r="AB77" s="64" t="n">
        <f aca="false">SUM(AB55:AB58)-AB54</f>
        <v>0</v>
      </c>
      <c r="AC77" s="64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3" t="s">
        <v>92</v>
      </c>
      <c r="C78" s="64" t="n">
        <f aca="false">SUM(C60:C67)-C59</f>
        <v>0</v>
      </c>
      <c r="D78" s="64" t="n">
        <f aca="false">SUM(D60:D67)-D59</f>
        <v>0</v>
      </c>
      <c r="E78" s="64" t="n">
        <f aca="false">SUM(E60:E67)-E59</f>
        <v>0</v>
      </c>
      <c r="F78" s="64" t="n">
        <f aca="false">SUM(F60:F67)-F59</f>
        <v>0</v>
      </c>
      <c r="G78" s="64" t="n">
        <f aca="false">SUM(G60:G67)-G59</f>
        <v>0</v>
      </c>
      <c r="H78" s="64" t="n">
        <f aca="false">SUM(H60:H67)-H59</f>
        <v>0</v>
      </c>
      <c r="I78" s="64" t="n">
        <f aca="false">SUM(I60:I67)-I59</f>
        <v>0</v>
      </c>
      <c r="J78" s="64" t="n">
        <f aca="false">SUM(J60:J67)-J59</f>
        <v>0</v>
      </c>
      <c r="K78" s="64" t="n">
        <f aca="false">SUM(K60:K67)-K59</f>
        <v>0</v>
      </c>
      <c r="L78" s="64" t="n">
        <f aca="false">SUM(L60:L67)-L59</f>
        <v>0</v>
      </c>
      <c r="M78" s="64" t="n">
        <f aca="false">SUM(M60:M67)-M59</f>
        <v>0</v>
      </c>
      <c r="N78" s="64" t="n">
        <f aca="false">SUM(N60:N67)-N59</f>
        <v>0</v>
      </c>
      <c r="O78" s="64" t="n">
        <f aca="false">SUM(O60:O67)-O59</f>
        <v>0</v>
      </c>
      <c r="P78" s="64" t="n">
        <f aca="false">SUM(P60:P67)-P59</f>
        <v>0</v>
      </c>
      <c r="Q78" s="3"/>
      <c r="R78" s="64" t="n">
        <f aca="false">SUM(R60:R67)-R59</f>
        <v>0</v>
      </c>
      <c r="S78" s="64" t="n">
        <f aca="false">SUM(S60:S67)-S59</f>
        <v>0</v>
      </c>
      <c r="T78" s="64" t="n">
        <f aca="false">SUM(T60:T67)-T59</f>
        <v>0</v>
      </c>
      <c r="U78" s="64" t="n">
        <f aca="false">SUM(U60:U67)-U59</f>
        <v>0</v>
      </c>
      <c r="V78" s="64" t="n">
        <f aca="false">SUM(V60:V67)-V59</f>
        <v>0</v>
      </c>
      <c r="W78" s="64" t="n">
        <f aca="false">SUM(W60:W67)-W59</f>
        <v>0</v>
      </c>
      <c r="X78" s="64" t="n">
        <f aca="false">SUM(X60:X67)-X59</f>
        <v>0</v>
      </c>
      <c r="Y78" s="64" t="n">
        <f aca="false">SUM(Y60:Y67)-Y59</f>
        <v>0</v>
      </c>
      <c r="Z78" s="64" t="n">
        <f aca="false">SUM(Z60:Z67)-Z59</f>
        <v>0</v>
      </c>
      <c r="AA78" s="64" t="n">
        <f aca="false">SUM(AA60:AA67)-AA59</f>
        <v>0</v>
      </c>
      <c r="AB78" s="64" t="n">
        <f aca="false">SUM(AB60:AB67)-AB59</f>
        <v>0</v>
      </c>
      <c r="AC78" s="64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61"/>
      <c r="D79" s="61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61"/>
      <c r="D80" s="6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61"/>
      <c r="D81" s="6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61"/>
      <c r="D82" s="61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61"/>
      <c r="D83" s="61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61"/>
      <c r="D84" s="61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61"/>
      <c r="D85" s="6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61"/>
      <c r="D86" s="61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61"/>
      <c r="D87" s="61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5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Z47" activeCellId="0" sqref="Z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6" customFormat="true" ht="14.4" hidden="false" customHeight="false" outlineLevel="0" collapsed="false">
      <c r="B3" s="67" t="s">
        <v>95</v>
      </c>
      <c r="C3" s="67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7"/>
      <c r="P3" s="68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7"/>
      <c r="AB3" s="67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</row>
    <row r="4" s="16" customFormat="true" ht="6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</row>
    <row r="5" s="16" customFormat="true" ht="10.5" hidden="false" customHeight="true" outlineLevel="0" collapsed="false">
      <c r="B5" s="13" t="s">
        <v>5</v>
      </c>
      <c r="C5" s="73" t="s">
        <v>21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1"/>
      <c r="P5" s="75"/>
      <c r="Q5" s="75"/>
      <c r="R5" s="75"/>
      <c r="S5" s="75"/>
      <c r="T5" s="75"/>
      <c r="U5" s="75"/>
      <c r="V5" s="75"/>
      <c r="W5" s="75"/>
      <c r="X5" s="75"/>
      <c r="Y5" s="75"/>
      <c r="AA5" s="76"/>
      <c r="AB5" s="77" t="s">
        <v>5</v>
      </c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</row>
    <row r="6" s="78" customFormat="true" ht="10.5" hidden="false" customHeight="true" outlineLevel="0" collapsed="false">
      <c r="B6" s="13"/>
      <c r="C6" s="73"/>
      <c r="D6" s="73"/>
      <c r="E6" s="79" t="s">
        <v>98</v>
      </c>
      <c r="F6" s="79"/>
      <c r="G6" s="79"/>
      <c r="H6" s="79"/>
      <c r="I6" s="79"/>
      <c r="J6" s="79"/>
      <c r="K6" s="80" t="s">
        <v>99</v>
      </c>
      <c r="L6" s="80"/>
      <c r="M6" s="80"/>
      <c r="N6" s="80"/>
      <c r="O6" s="81"/>
      <c r="P6" s="82" t="s">
        <v>100</v>
      </c>
      <c r="Q6" s="82"/>
      <c r="R6" s="82"/>
      <c r="S6" s="82"/>
      <c r="T6" s="79" t="s">
        <v>101</v>
      </c>
      <c r="U6" s="79"/>
      <c r="V6" s="79"/>
      <c r="W6" s="79"/>
      <c r="X6" s="83" t="s">
        <v>102</v>
      </c>
      <c r="Y6" s="83"/>
      <c r="Z6" s="84" t="s">
        <v>103</v>
      </c>
      <c r="AA6" s="84"/>
      <c r="AB6" s="77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78" customFormat="true" ht="24" hidden="false" customHeight="true" outlineLevel="0" collapsed="false">
      <c r="B7" s="13"/>
      <c r="C7" s="73"/>
      <c r="D7" s="73"/>
      <c r="E7" s="83" t="s">
        <v>104</v>
      </c>
      <c r="F7" s="83"/>
      <c r="G7" s="83" t="s">
        <v>105</v>
      </c>
      <c r="H7" s="83"/>
      <c r="I7" s="83" t="s">
        <v>21</v>
      </c>
      <c r="J7" s="83"/>
      <c r="K7" s="21" t="s">
        <v>106</v>
      </c>
      <c r="L7" s="21"/>
      <c r="M7" s="86" t="s">
        <v>21</v>
      </c>
      <c r="N7" s="86"/>
      <c r="O7" s="81"/>
      <c r="P7" s="87" t="s">
        <v>107</v>
      </c>
      <c r="Q7" s="87"/>
      <c r="R7" s="83" t="s">
        <v>21</v>
      </c>
      <c r="S7" s="83"/>
      <c r="T7" s="83" t="s">
        <v>108</v>
      </c>
      <c r="U7" s="83"/>
      <c r="V7" s="83" t="s">
        <v>21</v>
      </c>
      <c r="W7" s="83"/>
      <c r="X7" s="83"/>
      <c r="Y7" s="83"/>
      <c r="Z7" s="84"/>
      <c r="AA7" s="84"/>
      <c r="AB7" s="77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88" customFormat="true" ht="12.15" hidden="false" customHeight="true" outlineLevel="0" collapsed="false">
      <c r="B8" s="13"/>
      <c r="C8" s="89" t="s">
        <v>22</v>
      </c>
      <c r="D8" s="89" t="s">
        <v>23</v>
      </c>
      <c r="E8" s="89" t="s">
        <v>22</v>
      </c>
      <c r="F8" s="89" t="s">
        <v>23</v>
      </c>
      <c r="G8" s="89" t="s">
        <v>22</v>
      </c>
      <c r="H8" s="89" t="s">
        <v>23</v>
      </c>
      <c r="I8" s="89" t="s">
        <v>22</v>
      </c>
      <c r="J8" s="89" t="s">
        <v>23</v>
      </c>
      <c r="K8" s="89" t="s">
        <v>22</v>
      </c>
      <c r="L8" s="89" t="s">
        <v>23</v>
      </c>
      <c r="M8" s="89" t="s">
        <v>22</v>
      </c>
      <c r="N8" s="89" t="s">
        <v>23</v>
      </c>
      <c r="O8" s="90"/>
      <c r="P8" s="91" t="s">
        <v>22</v>
      </c>
      <c r="Q8" s="89" t="s">
        <v>23</v>
      </c>
      <c r="R8" s="89" t="s">
        <v>22</v>
      </c>
      <c r="S8" s="89" t="s">
        <v>23</v>
      </c>
      <c r="T8" s="89" t="s">
        <v>22</v>
      </c>
      <c r="U8" s="89" t="s">
        <v>23</v>
      </c>
      <c r="V8" s="89" t="s">
        <v>22</v>
      </c>
      <c r="W8" s="89" t="s">
        <v>23</v>
      </c>
      <c r="X8" s="89" t="s">
        <v>22</v>
      </c>
      <c r="Y8" s="89" t="s">
        <v>23</v>
      </c>
      <c r="Z8" s="89" t="s">
        <v>22</v>
      </c>
      <c r="AA8" s="89" t="s">
        <v>23</v>
      </c>
      <c r="AB8" s="77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</row>
    <row r="9" s="16" customFormat="true" ht="12" hidden="false" customHeight="true" outlineLevel="0" collapsed="false">
      <c r="B9" s="93" t="s">
        <v>24</v>
      </c>
      <c r="C9" s="41" t="n">
        <f aca="false">SUM(E9+G9+I9+K9+M9+P9+R9+T9+V9+X9+Z9)</f>
        <v>203</v>
      </c>
      <c r="D9" s="32" t="n">
        <f aca="false">SUM(F9+H9+J9+L9+N9+Q9+S9+U9+W9+Y9+AA9)</f>
        <v>250</v>
      </c>
      <c r="E9" s="41" t="n">
        <f aca="false">SUM(E10,E16,E24,E23,E35,E42,E49,E55,E60)</f>
        <v>3</v>
      </c>
      <c r="F9" s="41" t="n">
        <f aca="false">SUM(F10,F16,F24,F23,F35,F42,F49,F55,F60)</f>
        <v>5</v>
      </c>
      <c r="G9" s="41" t="n">
        <f aca="false">SUM(G10,G16,G24,G23,G35,G42,G49,G55,G60)</f>
        <v>0</v>
      </c>
      <c r="H9" s="41" t="n">
        <f aca="false">SUM(H10,H16,H24,H23,H35,H42,H49,H55,H60)</f>
        <v>0</v>
      </c>
      <c r="I9" s="41" t="n">
        <f aca="false">SUM(I10,I16,I24,I23,I35,I42,I49,I55,I60)</f>
        <v>16</v>
      </c>
      <c r="J9" s="41" t="n">
        <f aca="false">SUM(J10,J16,J24,J23,J35,J42,J49,J55,J60)</f>
        <v>48</v>
      </c>
      <c r="K9" s="41" t="n">
        <f aca="false">SUM(K10,K16,K24,K23,K35,K42,K49,K55,K60)</f>
        <v>20</v>
      </c>
      <c r="L9" s="41" t="n">
        <f aca="false">SUM(L10,L16,L24,L23,L35,L42,L49,L55,L60)</f>
        <v>23</v>
      </c>
      <c r="M9" s="41" t="n">
        <f aca="false">SUM(M10,M16,M24,M23,M35,M42,M49,M55,M60)</f>
        <v>0</v>
      </c>
      <c r="N9" s="41" t="n">
        <f aca="false">SUM(N10,N16,N24,N23,N35,N42,N49,N55,N60)</f>
        <v>0</v>
      </c>
      <c r="O9" s="94"/>
      <c r="P9" s="95" t="n">
        <f aca="false">SUM(P10,P16,P24,P23,P35,P42,P49,P55,P60)</f>
        <v>66</v>
      </c>
      <c r="Q9" s="33" t="n">
        <f aca="false">SUM(Q10,Q16,Q24,Q23,Q35,Q42,Q49,Q55,Q60)</f>
        <v>83</v>
      </c>
      <c r="R9" s="33" t="n">
        <f aca="false">SUM(R10,R16,R24,R23,R35,R42,R49,R55,R60)</f>
        <v>4</v>
      </c>
      <c r="S9" s="33" t="n">
        <f aca="false">SUM(S10,S16,S24,S23,S35,S42,S49,S55,S60)</f>
        <v>2</v>
      </c>
      <c r="T9" s="33" t="n">
        <f aca="false">SUM(T10,T16,T24,T23,T35,T42,T49,T55,T60)</f>
        <v>0</v>
      </c>
      <c r="U9" s="33" t="n">
        <f aca="false">SUM(U10,U16,U24,U23,U35,U42,U49,U55,U60)</f>
        <v>0</v>
      </c>
      <c r="V9" s="33" t="n">
        <f aca="false">SUM(V10,V16,V24,V23,V35,V42,V49,V55,V60)</f>
        <v>0</v>
      </c>
      <c r="W9" s="33" t="n">
        <f aca="false">SUM(W10,W16,W24,W23,W35,W42,W49,W55,W60)</f>
        <v>0</v>
      </c>
      <c r="X9" s="33" t="n">
        <f aca="false">SUM(X10,X16,X24,X23,X35,X42,X49,X55,X60)</f>
        <v>0</v>
      </c>
      <c r="Y9" s="33" t="n">
        <f aca="false">SUM(Y10,Y16,Y24,Y23,Y35,Y42,Y49,Y55,Y60)</f>
        <v>0</v>
      </c>
      <c r="Z9" s="33" t="n">
        <f aca="false">SUM(Z10,Z16,Z24,Z23,Z35,Z42,Z49,Z55,Z60)</f>
        <v>94</v>
      </c>
      <c r="AA9" s="32" t="n">
        <f aca="false">SUM(AA10,AA16,AA24,AA23,AA35,AA42,AA49,AA55,AA60)</f>
        <v>89</v>
      </c>
      <c r="AB9" s="24" t="s">
        <v>24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s="16" customFormat="true" ht="12" hidden="false" customHeight="true" outlineLevel="0" collapsed="false">
      <c r="B10" s="93" t="s">
        <v>25</v>
      </c>
      <c r="C10" s="41" t="n">
        <f aca="false">SUM(E10+G10+I10+K10+M10+P10+R10+T10+V10+X10+Z10)</f>
        <v>39</v>
      </c>
      <c r="D10" s="40" t="n">
        <f aca="false">SUM(F10+H10+J10+L10+N10+Q10+S10+U10+W10+Y10+AA10)</f>
        <v>41</v>
      </c>
      <c r="E10" s="41" t="n">
        <f aca="false">SUM(E11:E15)</f>
        <v>0</v>
      </c>
      <c r="F10" s="41" t="n">
        <f aca="false">SUM(F11:F15)</f>
        <v>1</v>
      </c>
      <c r="G10" s="41" t="n">
        <f aca="false">SUM(G11:G15)</f>
        <v>0</v>
      </c>
      <c r="H10" s="41" t="n">
        <f aca="false">SUM(H11:H15)</f>
        <v>0</v>
      </c>
      <c r="I10" s="41" t="n">
        <f aca="false">SUM(I11:I15)</f>
        <v>1</v>
      </c>
      <c r="J10" s="41" t="n">
        <f aca="false">SUM(J11:J15)</f>
        <v>2</v>
      </c>
      <c r="K10" s="41" t="n">
        <f aca="false">SUM(K11:K15)</f>
        <v>0</v>
      </c>
      <c r="L10" s="41" t="n">
        <f aca="false">SUM(L11:L15)</f>
        <v>0</v>
      </c>
      <c r="M10" s="41" t="n">
        <f aca="false">SUM(M11:M15)</f>
        <v>0</v>
      </c>
      <c r="N10" s="41" t="n">
        <f aca="false">SUM(N11:N15)</f>
        <v>0</v>
      </c>
      <c r="O10" s="94"/>
      <c r="P10" s="94" t="n">
        <f aca="false">SUM(P11:P15)</f>
        <v>11</v>
      </c>
      <c r="Q10" s="41" t="n">
        <f aca="false">SUM(Q11:Q15)</f>
        <v>15</v>
      </c>
      <c r="R10" s="41" t="n">
        <f aca="false">SUM(R11:R15)</f>
        <v>0</v>
      </c>
      <c r="S10" s="41" t="n">
        <f aca="false">SUM(S11:S15)</f>
        <v>0</v>
      </c>
      <c r="T10" s="41" t="n">
        <f aca="false">SUM(T11:T15)</f>
        <v>0</v>
      </c>
      <c r="U10" s="41" t="n">
        <f aca="false">SUM(U11:U15)</f>
        <v>0</v>
      </c>
      <c r="V10" s="41" t="n">
        <f aca="false">SUM(V11:V15)</f>
        <v>0</v>
      </c>
      <c r="W10" s="41" t="n">
        <f aca="false">SUM(W11:W15)</f>
        <v>0</v>
      </c>
      <c r="X10" s="41" t="n">
        <f aca="false">SUM(X11:X15)</f>
        <v>0</v>
      </c>
      <c r="Y10" s="41" t="n">
        <f aca="false">SUM(Y11:Y15)</f>
        <v>0</v>
      </c>
      <c r="Z10" s="41" t="n">
        <f aca="false">SUM(Z11:Z15)</f>
        <v>27</v>
      </c>
      <c r="AA10" s="40" t="n">
        <f aca="false">SUM(AA11:AA15)</f>
        <v>23</v>
      </c>
      <c r="AB10" s="24" t="s">
        <v>25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</row>
    <row r="11" s="16" customFormat="true" ht="12" hidden="false" customHeight="true" outlineLevel="0" collapsed="false">
      <c r="B11" s="93" t="s">
        <v>26</v>
      </c>
      <c r="C11" s="96" t="n">
        <f aca="false">SUM(E11+G11+I11+K11+M11+P11+R11+T11+V11+X11+Z11)</f>
        <v>32</v>
      </c>
      <c r="D11" s="96" t="n">
        <f aca="false">SUM(F11+H11+J11+L11+N11+Q11+S11+U11+W11+Y11+AA11)</f>
        <v>35</v>
      </c>
      <c r="E11" s="45" t="n">
        <v>0</v>
      </c>
      <c r="F11" s="45" t="n">
        <v>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97"/>
      <c r="P11" s="98" t="n">
        <v>10</v>
      </c>
      <c r="Q11" s="45" t="n">
        <v>15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22</v>
      </c>
      <c r="AA11" s="44" t="n">
        <v>19</v>
      </c>
      <c r="AB11" s="24" t="s">
        <v>2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6" customFormat="true" ht="12" hidden="false" customHeight="true" outlineLevel="0" collapsed="false">
      <c r="B12" s="93" t="s">
        <v>27</v>
      </c>
      <c r="C12" s="96" t="n">
        <f aca="false">SUM(E12+G12+I12+K12+M12+P12+R12+T12+V12+X12+Z12)</f>
        <v>7</v>
      </c>
      <c r="D12" s="96" t="n">
        <f aca="false">SUM(F12+H12+J12+L12+N12+Q12+S12+U12+W12+Y12+AA12)</f>
        <v>6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1</v>
      </c>
      <c r="J12" s="45" t="n">
        <v>2</v>
      </c>
      <c r="K12" s="45" t="n">
        <v>0</v>
      </c>
      <c r="L12" s="45" t="n">
        <v>0</v>
      </c>
      <c r="M12" s="45" t="n">
        <v>0</v>
      </c>
      <c r="N12" s="45" t="n">
        <v>0</v>
      </c>
      <c r="O12" s="97"/>
      <c r="P12" s="98" t="n">
        <v>1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5</v>
      </c>
      <c r="AA12" s="44" t="n">
        <v>4</v>
      </c>
      <c r="AB12" s="24" t="s">
        <v>27</v>
      </c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</row>
    <row r="13" s="16" customFormat="true" ht="12" hidden="false" customHeight="true" outlineLevel="0" collapsed="false">
      <c r="B13" s="93" t="s">
        <v>28</v>
      </c>
      <c r="C13" s="96" t="n">
        <f aca="false">SUM(E13+G13+I13+K13+M13+P13+R13+T13+V13+X13+Z13)</f>
        <v>0</v>
      </c>
      <c r="D13" s="96" t="n">
        <f aca="false">SUM(F13+H13+J13+L13+N13+Q13+S13+U13+W13+Y13+AA13)</f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97"/>
      <c r="P13" s="98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4" t="n">
        <v>0</v>
      </c>
      <c r="AB13" s="24" t="s">
        <v>28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s="16" customFormat="true" ht="12" hidden="false" customHeight="true" outlineLevel="0" collapsed="false">
      <c r="B14" s="93" t="s">
        <v>29</v>
      </c>
      <c r="C14" s="96" t="n">
        <f aca="false">SUM(E14+G14+I14+K14+M14+P14+R14+T14+V14+X14+Z14)</f>
        <v>0</v>
      </c>
      <c r="D14" s="96" t="n">
        <f aca="false">SUM(F14+H14+J14+L14+N14+Q14+S14+U14+W14+Y14+AA14)</f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97"/>
      <c r="P14" s="98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4" t="n">
        <v>0</v>
      </c>
      <c r="AB14" s="24" t="s">
        <v>29</v>
      </c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s="16" customFormat="true" ht="12" hidden="false" customHeight="true" outlineLevel="0" collapsed="false">
      <c r="B15" s="93" t="s">
        <v>30</v>
      </c>
      <c r="C15" s="96" t="n">
        <f aca="false">SUM(E15+G15+I15+K15+M15+P15+R15+T15+V15+X15+Z15)</f>
        <v>0</v>
      </c>
      <c r="D15" s="96" t="n">
        <f aca="false">SUM(F15+H15+J15+L15+N15+Q15+S15+U15+W15+Y15+AA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97"/>
      <c r="P15" s="98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4" t="n">
        <v>0</v>
      </c>
      <c r="AB15" s="24" t="s">
        <v>30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s="16" customFormat="true" ht="12" hidden="false" customHeight="true" outlineLevel="0" collapsed="false">
      <c r="B16" s="93" t="s">
        <v>31</v>
      </c>
      <c r="C16" s="41" t="n">
        <f aca="false">SUM(E16+G16+I16+K16+M16+P16+R16+T16+V16+X16+Z16)</f>
        <v>0</v>
      </c>
      <c r="D16" s="40" t="n">
        <f aca="false">SUM(F16+H16+J16+L16+N16+Q16+S16+U16+W16+Y16+AA16)</f>
        <v>0</v>
      </c>
      <c r="E16" s="41" t="n">
        <f aca="false">SUM(E17:E22)</f>
        <v>0</v>
      </c>
      <c r="F16" s="41" t="n">
        <f aca="false">SUM(F17:F22)</f>
        <v>0</v>
      </c>
      <c r="G16" s="41" t="n">
        <f aca="false">SUM(G17:G22)</f>
        <v>0</v>
      </c>
      <c r="H16" s="41" t="n">
        <f aca="false">SUM(H17:H22)</f>
        <v>0</v>
      </c>
      <c r="I16" s="41" t="n">
        <f aca="false">SUM(I17:I22)</f>
        <v>0</v>
      </c>
      <c r="J16" s="41" t="n">
        <f aca="false">SUM(J17:J22)</f>
        <v>0</v>
      </c>
      <c r="K16" s="41" t="n">
        <f aca="false">SUM(K17:K22)</f>
        <v>0</v>
      </c>
      <c r="L16" s="41" t="n">
        <f aca="false">SUM(L17:L22)</f>
        <v>0</v>
      </c>
      <c r="M16" s="41" t="n">
        <f aca="false">SUM(M17:M22)</f>
        <v>0</v>
      </c>
      <c r="N16" s="41" t="n">
        <f aca="false">SUM(N17:N22)</f>
        <v>0</v>
      </c>
      <c r="O16" s="94"/>
      <c r="P16" s="94" t="n">
        <f aca="false">SUM(P17:P22)</f>
        <v>0</v>
      </c>
      <c r="Q16" s="41" t="n">
        <f aca="false">SUM(Q17:Q22)</f>
        <v>0</v>
      </c>
      <c r="R16" s="41" t="n">
        <f aca="false">SUM(R17:R22)</f>
        <v>0</v>
      </c>
      <c r="S16" s="41" t="n">
        <f aca="false">SUM(S17:S22)</f>
        <v>0</v>
      </c>
      <c r="T16" s="41" t="n">
        <f aca="false">SUM(T17:T22)</f>
        <v>0</v>
      </c>
      <c r="U16" s="41" t="n">
        <f aca="false">SUM(U17:U22)</f>
        <v>0</v>
      </c>
      <c r="V16" s="41" t="n">
        <f aca="false">SUM(V17:V22)</f>
        <v>0</v>
      </c>
      <c r="W16" s="41" t="n">
        <f aca="false">SUM(W17:W22)</f>
        <v>0</v>
      </c>
      <c r="X16" s="41" t="n">
        <f aca="false">SUM(X17:X22)</f>
        <v>0</v>
      </c>
      <c r="Y16" s="41" t="n">
        <f aca="false">SUM(Y17:Y22)</f>
        <v>0</v>
      </c>
      <c r="Z16" s="41" t="n">
        <f aca="false">SUM(Z17:Z22)</f>
        <v>0</v>
      </c>
      <c r="AA16" s="40" t="n">
        <f aca="false">SUM(AA17:AA22)</f>
        <v>0</v>
      </c>
      <c r="AB16" s="24" t="s">
        <v>31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s="16" customFormat="true" ht="12" hidden="false" customHeight="true" outlineLevel="0" collapsed="false">
      <c r="B17" s="93" t="s">
        <v>32</v>
      </c>
      <c r="C17" s="96" t="n">
        <f aca="false">SUM(E17+G17+I17+K17+M17+P17+R17+T17+V17+X17+Z17)</f>
        <v>0</v>
      </c>
      <c r="D17" s="99" t="n">
        <f aca="false">SUM(F17+H17+J17+L17+N17+Q17+S17+U17+W17+Y17+AA17)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97"/>
      <c r="P17" s="98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4" t="n">
        <v>0</v>
      </c>
      <c r="AB17" s="24" t="s">
        <v>32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s="16" customFormat="true" ht="12" hidden="false" customHeight="true" outlineLevel="0" collapsed="false">
      <c r="B18" s="93" t="s">
        <v>33</v>
      </c>
      <c r="C18" s="96" t="n">
        <f aca="false">SUM(E18+G18+I18+K18+M18+P18+R18+T18+V18+X18+Z18)</f>
        <v>0</v>
      </c>
      <c r="D18" s="99" t="n">
        <f aca="false">SUM(F18+H18+J18+L18+N18+Q18+S18+U18+W18+Y18+AA18)</f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97"/>
      <c r="P18" s="98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4" t="n">
        <v>0</v>
      </c>
      <c r="AB18" s="24" t="s">
        <v>33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s="16" customFormat="true" ht="12" hidden="false" customHeight="true" outlineLevel="0" collapsed="false">
      <c r="B19" s="93" t="s">
        <v>34</v>
      </c>
      <c r="C19" s="96" t="n">
        <f aca="false">SUM(E19+G19+I19+K19+M19+P19+R19+T19+V19+X19+Z19)</f>
        <v>0</v>
      </c>
      <c r="D19" s="99" t="n">
        <f aca="false">SUM(F19+H19+J19+L19+N19+Q19+S19+U19+W19+Y19+AA19)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97"/>
      <c r="P19" s="9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4" t="n">
        <v>0</v>
      </c>
      <c r="AB19" s="24" t="s">
        <v>34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16" customFormat="true" ht="12" hidden="false" customHeight="true" outlineLevel="0" collapsed="false">
      <c r="B20" s="93" t="s">
        <v>35</v>
      </c>
      <c r="C20" s="96" t="n">
        <f aca="false">SUM(E20+G20+I20+K20+M20+P20+R20+T20+V20+X20+Z20)</f>
        <v>0</v>
      </c>
      <c r="D20" s="99" t="n">
        <f aca="false">SUM(F20+H20+J20+L20+N20+Q20+S20+U20+W20+Y20+AA20)</f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97"/>
      <c r="P20" s="9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4" t="n">
        <v>0</v>
      </c>
      <c r="AB20" s="24" t="s">
        <v>35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16" customFormat="true" ht="12" hidden="false" customHeight="true" outlineLevel="0" collapsed="false">
      <c r="B21" s="93" t="s">
        <v>36</v>
      </c>
      <c r="C21" s="96" t="n">
        <f aca="false">SUM(E21+G21+I21+K21+M21+P21+R21+T21+V21+X21+Z21)</f>
        <v>0</v>
      </c>
      <c r="D21" s="99" t="n">
        <f aca="false">SUM(F21+H21+J21+L21+N21+Q21+S21+U21+W21+Y21+AA21)</f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97"/>
      <c r="P21" s="98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4" t="n">
        <v>0</v>
      </c>
      <c r="AB21" s="24" t="s">
        <v>36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16" customFormat="true" ht="12" hidden="false" customHeight="true" outlineLevel="0" collapsed="false">
      <c r="B22" s="93" t="s">
        <v>37</v>
      </c>
      <c r="C22" s="96" t="n">
        <f aca="false">SUM(E22+G22+I22+K22+M22+P22+R22+T22+V22+X22+Z22)</f>
        <v>0</v>
      </c>
      <c r="D22" s="99" t="n">
        <f aca="false">SUM(F22+H22+J22+L22+N22+Q22+S22+U22+W22+Y22+AA22)</f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97"/>
      <c r="P22" s="98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4" t="n">
        <v>0</v>
      </c>
      <c r="AB22" s="24" t="s">
        <v>37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6" customFormat="true" ht="12" hidden="false" customHeight="true" outlineLevel="0" collapsed="false">
      <c r="B23" s="93" t="s">
        <v>38</v>
      </c>
      <c r="C23" s="41" t="n">
        <f aca="false">SUM(E23+G23+I23+K23+M23+P23+R23+T23+V23+X23+Z23)</f>
        <v>14</v>
      </c>
      <c r="D23" s="40" t="n">
        <f aca="false">SUM(F23+H23+J23+L23+N23+Q23+S23+U23+W23+Y23+AA23)</f>
        <v>2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6</v>
      </c>
      <c r="J23" s="49" t="n">
        <v>13</v>
      </c>
      <c r="K23" s="49" t="n">
        <v>2</v>
      </c>
      <c r="L23" s="49" t="n">
        <v>0</v>
      </c>
      <c r="M23" s="49" t="n">
        <v>0</v>
      </c>
      <c r="N23" s="49" t="n">
        <v>0</v>
      </c>
      <c r="O23" s="100"/>
      <c r="P23" s="101" t="n">
        <v>2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4</v>
      </c>
      <c r="AA23" s="48" t="n">
        <v>4</v>
      </c>
      <c r="AB23" s="24" t="s">
        <v>38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16" customFormat="true" ht="12" hidden="false" customHeight="true" outlineLevel="0" collapsed="false">
      <c r="B24" s="93" t="s">
        <v>39</v>
      </c>
      <c r="C24" s="41" t="n">
        <f aca="false">SUM(E24+G24+I24+K24+M24+P24+R24+T24+V24+X24+Z24)</f>
        <v>38</v>
      </c>
      <c r="D24" s="40" t="n">
        <f aca="false">SUM(F24+H24+J24+L24+N24+Q24+S24+U24+W24+Y24+AA24)</f>
        <v>45</v>
      </c>
      <c r="E24" s="41" t="n">
        <f aca="false">SUM(E25:E34)</f>
        <v>0</v>
      </c>
      <c r="F24" s="41" t="n">
        <f aca="false">SUM(F25:F34)</f>
        <v>0</v>
      </c>
      <c r="G24" s="41" t="n">
        <f aca="false">SUM(G25:G34)</f>
        <v>0</v>
      </c>
      <c r="H24" s="41" t="n">
        <f aca="false">SUM(H25:H34)</f>
        <v>0</v>
      </c>
      <c r="I24" s="41" t="n">
        <f aca="false">SUM(I25:I34)</f>
        <v>0</v>
      </c>
      <c r="J24" s="41" t="n">
        <f aca="false">SUM(J25:J34)</f>
        <v>3</v>
      </c>
      <c r="K24" s="41" t="n">
        <f aca="false">SUM(K25:K34)</f>
        <v>2</v>
      </c>
      <c r="L24" s="41" t="n">
        <f aca="false">SUM(L25:L34)</f>
        <v>1</v>
      </c>
      <c r="M24" s="41" t="n">
        <f aca="false">SUM(M25:M34)</f>
        <v>0</v>
      </c>
      <c r="N24" s="41" t="n">
        <f aca="false">SUM(N25:N34)</f>
        <v>0</v>
      </c>
      <c r="O24" s="94"/>
      <c r="P24" s="94" t="n">
        <f aca="false">SUM(P25:P34)</f>
        <v>14</v>
      </c>
      <c r="Q24" s="41" t="n">
        <f aca="false">SUM(Q25:Q34)</f>
        <v>21</v>
      </c>
      <c r="R24" s="41" t="n">
        <f aca="false">SUM(R25:R34)</f>
        <v>1</v>
      </c>
      <c r="S24" s="41" t="n">
        <f aca="false">SUM(S25:S34)</f>
        <v>0</v>
      </c>
      <c r="T24" s="41" t="n">
        <f aca="false">SUM(T25:T34)</f>
        <v>0</v>
      </c>
      <c r="U24" s="41" t="n">
        <f aca="false">SUM(U25:U34)</f>
        <v>0</v>
      </c>
      <c r="V24" s="41" t="n">
        <f aca="false">SUM(V25:V34)</f>
        <v>0</v>
      </c>
      <c r="W24" s="41" t="n">
        <f aca="false">SUM(W25:W34)</f>
        <v>0</v>
      </c>
      <c r="X24" s="41" t="n">
        <f aca="false">SUM(X25:X34)</f>
        <v>0</v>
      </c>
      <c r="Y24" s="41" t="n">
        <f aca="false">SUM(Y25:Y34)</f>
        <v>0</v>
      </c>
      <c r="Z24" s="41" t="n">
        <f aca="false">SUM(Z25:Z34)</f>
        <v>21</v>
      </c>
      <c r="AA24" s="40" t="n">
        <f aca="false">SUM(AA25:AA34)</f>
        <v>20</v>
      </c>
      <c r="AB24" s="24" t="s">
        <v>39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16" customFormat="true" ht="12" hidden="false" customHeight="true" outlineLevel="0" collapsed="false">
      <c r="B25" s="93" t="s">
        <v>40</v>
      </c>
      <c r="C25" s="96" t="n">
        <f aca="false">SUM(E25+G25+I25+K25+M25+P25+R25+T25+V25+X25+Z25)</f>
        <v>0</v>
      </c>
      <c r="D25" s="99" t="n">
        <f aca="false">SUM(F25+H25+J25+L25+N25+Q25+S25+U25+W25+Y25+AA25)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97"/>
      <c r="P25" s="9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4" t="n">
        <v>0</v>
      </c>
      <c r="AB25" s="24" t="s">
        <v>40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</row>
    <row r="26" s="16" customFormat="true" ht="12" hidden="false" customHeight="true" outlineLevel="0" collapsed="false">
      <c r="B26" s="93" t="s">
        <v>41</v>
      </c>
      <c r="C26" s="96" t="n">
        <f aca="false">SUM(E26+G26+I26+K26+M26+P26+R26+T26+V26+X26+Z26)</f>
        <v>0</v>
      </c>
      <c r="D26" s="99" t="n">
        <f aca="false">SUM(F26+H26+J26+L26+N26+Q26+S26+U26+W26+Y26+AA26)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97"/>
      <c r="P26" s="98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4" t="n">
        <v>0</v>
      </c>
      <c r="AB26" s="24" t="s">
        <v>41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16" customFormat="true" ht="12" hidden="false" customHeight="true" outlineLevel="0" collapsed="false">
      <c r="B27" s="93" t="s">
        <v>42</v>
      </c>
      <c r="C27" s="96" t="n">
        <f aca="false">SUM(E27+G27+I27+K27+M27+P27+R27+T27+V27+X27+Z27)</f>
        <v>0</v>
      </c>
      <c r="D27" s="99" t="n">
        <f aca="false">SUM(F27+H27+J27+L27+N27+Q27+S27+U27+W27+Y27+AA27)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97"/>
      <c r="P27" s="98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4" t="n">
        <v>0</v>
      </c>
      <c r="AB27" s="24" t="s">
        <v>42</v>
      </c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16" customFormat="true" ht="12" hidden="false" customHeight="true" outlineLevel="0" collapsed="false">
      <c r="B28" s="93" t="s">
        <v>43</v>
      </c>
      <c r="C28" s="96" t="n">
        <f aca="false">SUM(E28+G28+I28+K28+M28+P28+R28+T28+V28+X28+Z28)</f>
        <v>4</v>
      </c>
      <c r="D28" s="99" t="n">
        <f aca="false">SUM(F28+H28+J28+L28+N28+Q28+S28+U28+W28+Y28+AA28)</f>
        <v>3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97"/>
      <c r="P28" s="98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4</v>
      </c>
      <c r="AA28" s="44" t="n">
        <v>3</v>
      </c>
      <c r="AB28" s="24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16" customFormat="true" ht="12" hidden="false" customHeight="true" outlineLevel="0" collapsed="false">
      <c r="B29" s="93" t="s">
        <v>44</v>
      </c>
      <c r="C29" s="96" t="n">
        <f aca="false">SUM(E29+G29+I29+K29+M29+P29+R29+T29+V29+X29+Z29)</f>
        <v>1</v>
      </c>
      <c r="D29" s="99" t="n">
        <f aca="false">SUM(F29+H29+J29+L29+N29+Q29+S29+U29+W29+Y29+AA29)</f>
        <v>1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97"/>
      <c r="P29" s="98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1</v>
      </c>
      <c r="AA29" s="44" t="n">
        <v>1</v>
      </c>
      <c r="AB29" s="24" t="s">
        <v>44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16" customFormat="true" ht="12" hidden="false" customHeight="true" outlineLevel="0" collapsed="false">
      <c r="B30" s="93" t="s">
        <v>45</v>
      </c>
      <c r="C30" s="96" t="n">
        <f aca="false">SUM(E30+G30+I30+K30+M30+P30+R30+T30+V30+X30+Z30)</f>
        <v>11</v>
      </c>
      <c r="D30" s="99" t="n">
        <f aca="false">SUM(F30+H30+J30+L30+N30+Q30+S30+U30+W30+Y30+AA30)</f>
        <v>11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97"/>
      <c r="P30" s="98" t="n">
        <v>6</v>
      </c>
      <c r="Q30" s="45" t="n">
        <v>6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5</v>
      </c>
      <c r="AA30" s="44" t="n">
        <v>5</v>
      </c>
      <c r="AB30" s="24" t="s">
        <v>45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16" customFormat="true" ht="12" hidden="false" customHeight="true" outlineLevel="0" collapsed="false">
      <c r="B31" s="93" t="s">
        <v>46</v>
      </c>
      <c r="C31" s="96" t="n">
        <f aca="false">SUM(E31+G31+I31+K31+M31+P31+R31+T31+V31+X31+Z31)</f>
        <v>3</v>
      </c>
      <c r="D31" s="99" t="n">
        <f aca="false">SUM(F31+H31+J31+L31+N31+Q31+S31+U31+W31+Y31+AA31)</f>
        <v>1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2</v>
      </c>
      <c r="L31" s="45" t="n">
        <v>1</v>
      </c>
      <c r="M31" s="45" t="n">
        <v>0</v>
      </c>
      <c r="N31" s="45" t="n">
        <v>0</v>
      </c>
      <c r="O31" s="97"/>
      <c r="P31" s="98" t="n">
        <v>1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4" t="n">
        <v>0</v>
      </c>
      <c r="AB31" s="24" t="s">
        <v>4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16" customFormat="true" ht="12" hidden="false" customHeight="true" outlineLevel="0" collapsed="false">
      <c r="B32" s="93" t="s">
        <v>47</v>
      </c>
      <c r="C32" s="96" t="n">
        <f aca="false">SUM(E32+G32+I32+K32+M32+P32+R32+T32+V32+X32+Z32)</f>
        <v>0</v>
      </c>
      <c r="D32" s="99" t="n">
        <f aca="false">SUM(F32+H32+J32+L32+N32+Q32+S32+U32+W32+Y32+AA32)</f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97"/>
      <c r="P32" s="98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4" t="n">
        <v>0</v>
      </c>
      <c r="AB32" s="24" t="s">
        <v>47</v>
      </c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16" customFormat="true" ht="12" hidden="false" customHeight="true" outlineLevel="0" collapsed="false">
      <c r="B33" s="93" t="s">
        <v>48</v>
      </c>
      <c r="C33" s="96" t="n">
        <f aca="false">SUM(E33+G33+I33+K33+M33+P33+R33+T33+V33+X33+Z33)</f>
        <v>0</v>
      </c>
      <c r="D33" s="99" t="n">
        <f aca="false">SUM(F33+H33+J33+L33+N33+Q33+S33+U33+W33+Y33+AA33)</f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97"/>
      <c r="P33" s="98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4" t="n">
        <v>0</v>
      </c>
      <c r="AB33" s="24" t="s">
        <v>48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16" customFormat="true" ht="12" hidden="false" customHeight="true" outlineLevel="0" collapsed="false">
      <c r="B34" s="93" t="s">
        <v>49</v>
      </c>
      <c r="C34" s="96" t="n">
        <f aca="false">SUM(E34+G34+I34+K34+M34+P34+R34+T34+V34+X34+Z34)</f>
        <v>19</v>
      </c>
      <c r="D34" s="99" t="n">
        <f aca="false">SUM(F34+H34+J34+L34+N34+Q34+S34+U34+W34+Y34+AA34)</f>
        <v>29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3</v>
      </c>
      <c r="K34" s="45" t="n">
        <v>0</v>
      </c>
      <c r="L34" s="45" t="n">
        <v>0</v>
      </c>
      <c r="M34" s="45" t="n">
        <v>0</v>
      </c>
      <c r="N34" s="45" t="n">
        <v>0</v>
      </c>
      <c r="O34" s="97"/>
      <c r="P34" s="98" t="n">
        <v>7</v>
      </c>
      <c r="Q34" s="45" t="n">
        <v>15</v>
      </c>
      <c r="R34" s="45" t="n">
        <v>1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11</v>
      </c>
      <c r="AA34" s="44" t="n">
        <v>11</v>
      </c>
      <c r="AB34" s="24" t="s">
        <v>49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16" customFormat="true" ht="12" hidden="false" customHeight="true" outlineLevel="0" collapsed="false">
      <c r="B35" s="93" t="s">
        <v>50</v>
      </c>
      <c r="C35" s="41" t="n">
        <f aca="false">SUM(E35+G35+I35+K35+M35+P35+R35+T35+V35+X35+Z35)</f>
        <v>11</v>
      </c>
      <c r="D35" s="40" t="n">
        <f aca="false">SUM(F35+H35+J35+L35+N35+Q35+S35+U35+W35+Y35+AA35)</f>
        <v>14</v>
      </c>
      <c r="E35" s="41" t="n">
        <f aca="false">SUM(E36:E41)</f>
        <v>2</v>
      </c>
      <c r="F35" s="41" t="n">
        <f aca="false">SUM(F36:F41)</f>
        <v>1</v>
      </c>
      <c r="G35" s="41" t="n">
        <f aca="false">SUM(G36:G41)</f>
        <v>0</v>
      </c>
      <c r="H35" s="41" t="n">
        <f aca="false">SUM(H36:H41)</f>
        <v>0</v>
      </c>
      <c r="I35" s="41" t="n">
        <f aca="false">SUM(I36:I41)</f>
        <v>1</v>
      </c>
      <c r="J35" s="41" t="n">
        <f aca="false">SUM(J36:J41)</f>
        <v>4</v>
      </c>
      <c r="K35" s="41" t="n">
        <f aca="false">SUM(K36:K41)</f>
        <v>0</v>
      </c>
      <c r="L35" s="41" t="n">
        <f aca="false">SUM(L36:L41)</f>
        <v>0</v>
      </c>
      <c r="M35" s="41" t="n">
        <f aca="false">SUM(M36:M41)</f>
        <v>0</v>
      </c>
      <c r="N35" s="41" t="n">
        <f aca="false">SUM(N36:N41)</f>
        <v>0</v>
      </c>
      <c r="O35" s="94"/>
      <c r="P35" s="94" t="n">
        <f aca="false">SUM(P36:P41)</f>
        <v>1</v>
      </c>
      <c r="Q35" s="41" t="n">
        <f aca="false">SUM(Q36:Q41)</f>
        <v>1</v>
      </c>
      <c r="R35" s="41" t="n">
        <f aca="false">SUM(R36:R41)</f>
        <v>0</v>
      </c>
      <c r="S35" s="41" t="n">
        <f aca="false">SUM(S36:S41)</f>
        <v>0</v>
      </c>
      <c r="T35" s="41" t="n">
        <f aca="false">SUM(T36:T41)</f>
        <v>0</v>
      </c>
      <c r="U35" s="41" t="n">
        <f aca="false">SUM(U36:U41)</f>
        <v>0</v>
      </c>
      <c r="V35" s="41" t="n">
        <f aca="false">SUM(V36:V41)</f>
        <v>0</v>
      </c>
      <c r="W35" s="41" t="n">
        <f aca="false">SUM(W36:W41)</f>
        <v>0</v>
      </c>
      <c r="X35" s="41" t="n">
        <f aca="false">SUM(X36:X41)</f>
        <v>0</v>
      </c>
      <c r="Y35" s="41" t="n">
        <f aca="false">SUM(Y36:Y41)</f>
        <v>0</v>
      </c>
      <c r="Z35" s="41" t="n">
        <f aca="false">SUM(Z36:Z41)</f>
        <v>7</v>
      </c>
      <c r="AA35" s="40" t="n">
        <f aca="false">SUM(AA36:AA41)</f>
        <v>8</v>
      </c>
      <c r="AB35" s="24" t="s">
        <v>5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s="16" customFormat="true" ht="12" hidden="false" customHeight="true" outlineLevel="0" collapsed="false">
      <c r="B36" s="93" t="s">
        <v>51</v>
      </c>
      <c r="C36" s="96" t="n">
        <f aca="false">SUM(E36+G36+I36+K36+M36+P36+R36+T36+V36+X36+Z36)</f>
        <v>0</v>
      </c>
      <c r="D36" s="99" t="n">
        <f aca="false">SUM(F36+H36+J36+L36+N36+Q36+S36+U36+W36+Y36+AA36)</f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97"/>
      <c r="P36" s="98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4" t="n">
        <v>0</v>
      </c>
      <c r="AB36" s="24" t="s">
        <v>51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16" customFormat="true" ht="12" hidden="false" customHeight="true" outlineLevel="0" collapsed="false">
      <c r="B37" s="93" t="s">
        <v>52</v>
      </c>
      <c r="C37" s="96" t="n">
        <f aca="false">SUM(E37+G37+I37+K37+M37+P37+R37+T37+V37+X37+Z37)</f>
        <v>0</v>
      </c>
      <c r="D37" s="99" t="n">
        <f aca="false">SUM(F37+H37+J37+L37+N37+Q37+S37+U37+W37+Y37+AA37)</f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97"/>
      <c r="P37" s="98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4" t="n">
        <v>0</v>
      </c>
      <c r="AB37" s="24" t="s">
        <v>52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16" customFormat="true" ht="12" hidden="false" customHeight="true" outlineLevel="0" collapsed="false">
      <c r="B38" s="93" t="s">
        <v>53</v>
      </c>
      <c r="C38" s="96" t="n">
        <f aca="false">SUM(E38+G38+I38+K38+M38+P38+R38+T38+V38+X38+Z38)</f>
        <v>0</v>
      </c>
      <c r="D38" s="99" t="n">
        <f aca="false">SUM(F38+H38+J38+L38+N38+Q38+S38+U38+W38+Y38+AA38)</f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97"/>
      <c r="P38" s="98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4" t="n">
        <v>0</v>
      </c>
      <c r="AB38" s="24" t="s">
        <v>53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16" customFormat="true" ht="12" hidden="false" customHeight="true" outlineLevel="0" collapsed="false">
      <c r="B39" s="93" t="s">
        <v>54</v>
      </c>
      <c r="C39" s="96" t="n">
        <f aca="false">SUM(E39+G39+I39+K39+M39+P39+R39+T39+V39+X39+Z39)</f>
        <v>3</v>
      </c>
      <c r="D39" s="99" t="n">
        <f aca="false">SUM(F39+H39+J39+L39+N39+Q39+S39+U39+W39+Y39+AA39)</f>
        <v>3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97"/>
      <c r="P39" s="98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3</v>
      </c>
      <c r="AA39" s="44" t="n">
        <v>3</v>
      </c>
      <c r="AB39" s="24" t="s">
        <v>54</v>
      </c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16" customFormat="true" ht="12" hidden="false" customHeight="true" outlineLevel="0" collapsed="false">
      <c r="B40" s="93" t="s">
        <v>55</v>
      </c>
      <c r="C40" s="96" t="n">
        <f aca="false">SUM(E40+G40+I40+K40+M40+P40+R40+T40+V40+X40+Z40)</f>
        <v>8</v>
      </c>
      <c r="D40" s="99" t="n">
        <f aca="false">SUM(F40+H40+J40+L40+N40+Q40+S40+U40+W40+Y40+AA40)</f>
        <v>11</v>
      </c>
      <c r="E40" s="45" t="n">
        <v>2</v>
      </c>
      <c r="F40" s="45" t="n">
        <v>1</v>
      </c>
      <c r="G40" s="45" t="n">
        <v>0</v>
      </c>
      <c r="H40" s="45" t="n">
        <v>0</v>
      </c>
      <c r="I40" s="45" t="n">
        <v>1</v>
      </c>
      <c r="J40" s="45" t="n">
        <v>4</v>
      </c>
      <c r="K40" s="45" t="n">
        <v>0</v>
      </c>
      <c r="L40" s="45" t="n">
        <v>0</v>
      </c>
      <c r="M40" s="45" t="n">
        <v>0</v>
      </c>
      <c r="N40" s="45" t="n">
        <v>0</v>
      </c>
      <c r="O40" s="97"/>
      <c r="P40" s="98" t="n">
        <v>1</v>
      </c>
      <c r="Q40" s="45" t="n">
        <v>1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4</v>
      </c>
      <c r="AA40" s="44" t="n">
        <v>5</v>
      </c>
      <c r="AB40" s="24" t="s">
        <v>55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6" customFormat="true" ht="12" hidden="false" customHeight="true" outlineLevel="0" collapsed="false">
      <c r="B41" s="93" t="s">
        <v>56</v>
      </c>
      <c r="C41" s="96" t="n">
        <f aca="false">SUM(E41+G41+I41+K41+M41+P41+R41+T41+V41+X41+Z41)</f>
        <v>0</v>
      </c>
      <c r="D41" s="99" t="n">
        <f aca="false">SUM(F41+H41+J41+L41+N41+Q41+S41+U41+W41+Y41+AA41)</f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97"/>
      <c r="P41" s="98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4" t="n">
        <v>0</v>
      </c>
      <c r="AB41" s="24" t="s">
        <v>56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16" customFormat="true" ht="12" hidden="false" customHeight="true" outlineLevel="0" collapsed="false">
      <c r="B42" s="93" t="s">
        <v>57</v>
      </c>
      <c r="C42" s="41" t="n">
        <f aca="false">SUM(E42+G42+I42+K42+M42+P42+R42+T42+V42+X42+Z42)</f>
        <v>39</v>
      </c>
      <c r="D42" s="40" t="n">
        <f aca="false">SUM(F42+H42+J42+L42+N42+Q42+S42+U42+W42+Y42+AA42)</f>
        <v>51</v>
      </c>
      <c r="E42" s="41" t="n">
        <f aca="false">SUM(E43:E48)</f>
        <v>1</v>
      </c>
      <c r="F42" s="41" t="n">
        <f aca="false">SUM(F43:F48)</f>
        <v>3</v>
      </c>
      <c r="G42" s="41" t="n">
        <f aca="false">SUM(G43:G48)</f>
        <v>0</v>
      </c>
      <c r="H42" s="41" t="n">
        <f aca="false">SUM(H43:H48)</f>
        <v>0</v>
      </c>
      <c r="I42" s="41" t="n">
        <f aca="false">SUM(I43:I48)</f>
        <v>0</v>
      </c>
      <c r="J42" s="41" t="n">
        <f aca="false">SUM(J43:J48)</f>
        <v>1</v>
      </c>
      <c r="K42" s="41" t="n">
        <f aca="false">SUM(K43:K48)</f>
        <v>6</v>
      </c>
      <c r="L42" s="41" t="n">
        <f aca="false">SUM(L43:L48)</f>
        <v>9</v>
      </c>
      <c r="M42" s="41" t="n">
        <f aca="false">SUM(M43:M48)</f>
        <v>0</v>
      </c>
      <c r="N42" s="41" t="n">
        <f aca="false">SUM(N43:N48)</f>
        <v>0</v>
      </c>
      <c r="O42" s="94"/>
      <c r="P42" s="94" t="n">
        <f aca="false">SUM(P43:P48)</f>
        <v>12</v>
      </c>
      <c r="Q42" s="41" t="n">
        <f aca="false">SUM(Q43:Q48)</f>
        <v>21</v>
      </c>
      <c r="R42" s="41" t="n">
        <f aca="false">SUM(R43:R48)</f>
        <v>1</v>
      </c>
      <c r="S42" s="41" t="n">
        <f aca="false">SUM(S43:S48)</f>
        <v>0</v>
      </c>
      <c r="T42" s="41" t="n">
        <f aca="false">SUM(T43:T48)</f>
        <v>0</v>
      </c>
      <c r="U42" s="41" t="n">
        <f aca="false">SUM(U43:U48)</f>
        <v>0</v>
      </c>
      <c r="V42" s="41" t="n">
        <f aca="false">SUM(V43:V48)</f>
        <v>0</v>
      </c>
      <c r="W42" s="41" t="n">
        <f aca="false">SUM(W43:W48)</f>
        <v>0</v>
      </c>
      <c r="X42" s="41" t="n">
        <f aca="false">SUM(X43:X48)</f>
        <v>0</v>
      </c>
      <c r="Y42" s="41" t="n">
        <f aca="false">SUM(Y43:Y48)</f>
        <v>0</v>
      </c>
      <c r="Z42" s="41" t="n">
        <f aca="false">SUM(Z43:Z48)</f>
        <v>19</v>
      </c>
      <c r="AA42" s="40" t="n">
        <f aca="false">SUM(AA43:AA48)</f>
        <v>17</v>
      </c>
      <c r="AB42" s="24" t="s">
        <v>57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16" customFormat="true" ht="12" hidden="false" customHeight="true" outlineLevel="0" collapsed="false">
      <c r="B43" s="93" t="s">
        <v>58</v>
      </c>
      <c r="C43" s="96" t="n">
        <f aca="false">SUM(E43+G43+I43+K43+M43+P43+R43+T43+V43+X43+Z43)</f>
        <v>1</v>
      </c>
      <c r="D43" s="99" t="n">
        <f aca="false">SUM(F43+H43+J43+L43+N43+Q43+S43+U43+W43+Y43+AA43)</f>
        <v>1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97"/>
      <c r="P43" s="98" t="n">
        <v>1</v>
      </c>
      <c r="Q43" s="45" t="n">
        <v>1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4" t="n">
        <v>0</v>
      </c>
      <c r="AB43" s="24" t="s">
        <v>58</v>
      </c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16" customFormat="true" ht="12" hidden="false" customHeight="true" outlineLevel="0" collapsed="false">
      <c r="B44" s="93" t="s">
        <v>59</v>
      </c>
      <c r="C44" s="96" t="n">
        <f aca="false">SUM(E44+G44+I44+K44+M44+P44+R44+T44+V44+X44+Z44)</f>
        <v>3</v>
      </c>
      <c r="D44" s="99" t="n">
        <f aca="false">SUM(F44+H44+J44+L44+N44+Q44+S44+U44+W44+Y44+AA44)</f>
        <v>1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97"/>
      <c r="P44" s="98" t="n">
        <v>3</v>
      </c>
      <c r="Q44" s="45" t="n">
        <v>1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4" t="n">
        <v>0</v>
      </c>
      <c r="AB44" s="24" t="s">
        <v>59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16" customFormat="true" ht="12" hidden="false" customHeight="true" outlineLevel="0" collapsed="false">
      <c r="B45" s="93" t="s">
        <v>60</v>
      </c>
      <c r="C45" s="96" t="n">
        <f aca="false">SUM(E45+G45+I45+K45+M45+P45+R45+T45+V45+X45+Z45)</f>
        <v>28</v>
      </c>
      <c r="D45" s="99" t="n">
        <f aca="false">SUM(F45+H45+J45+L45+N45+Q45+S45+U45+W45+Y45+AA45)</f>
        <v>42</v>
      </c>
      <c r="E45" s="45" t="n">
        <v>1</v>
      </c>
      <c r="F45" s="45" t="n">
        <v>3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5</v>
      </c>
      <c r="L45" s="45" t="n">
        <v>6</v>
      </c>
      <c r="M45" s="45" t="n">
        <v>0</v>
      </c>
      <c r="N45" s="45" t="n">
        <v>0</v>
      </c>
      <c r="O45" s="97"/>
      <c r="P45" s="98" t="n">
        <v>6</v>
      </c>
      <c r="Q45" s="45" t="n">
        <v>18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16</v>
      </c>
      <c r="AA45" s="44" t="n">
        <v>15</v>
      </c>
      <c r="AB45" s="24" t="s">
        <v>60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s="16" customFormat="true" ht="12" hidden="false" customHeight="true" outlineLevel="0" collapsed="false">
      <c r="B46" s="93" t="s">
        <v>61</v>
      </c>
      <c r="C46" s="96" t="n">
        <f aca="false">SUM(E46+G46+I46+K46+M46+P46+R46+T46+V46+X46+Z46)</f>
        <v>6</v>
      </c>
      <c r="D46" s="99" t="n">
        <f aca="false">SUM(F46+H46+J46+L46+N46+Q46+S46+U46+W46+Y46+AA46)</f>
        <v>6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1</v>
      </c>
      <c r="K46" s="45" t="n">
        <v>1</v>
      </c>
      <c r="L46" s="45" t="n">
        <v>3</v>
      </c>
      <c r="M46" s="45" t="n">
        <v>0</v>
      </c>
      <c r="N46" s="45" t="n">
        <v>0</v>
      </c>
      <c r="O46" s="97"/>
      <c r="P46" s="98" t="n">
        <v>2</v>
      </c>
      <c r="Q46" s="45" t="n">
        <v>1</v>
      </c>
      <c r="R46" s="45" t="n">
        <v>1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2</v>
      </c>
      <c r="AA46" s="44" t="n">
        <v>1</v>
      </c>
      <c r="AB46" s="24" t="s">
        <v>61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16" customFormat="true" ht="12" hidden="false" customHeight="true" outlineLevel="0" collapsed="false">
      <c r="B47" s="93" t="s">
        <v>62</v>
      </c>
      <c r="C47" s="96" t="n">
        <f aca="false">SUM(E47+G47+I47+K47+M47+P47+R47+T47+V47+X47+Z47)</f>
        <v>1</v>
      </c>
      <c r="D47" s="99" t="n">
        <f aca="false">SUM(F47+H47+J47+L47+N47+Q47+S47+U47+W47+Y47+AA47)</f>
        <v>1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97"/>
      <c r="P47" s="98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1</v>
      </c>
      <c r="AA47" s="44" t="n">
        <v>1</v>
      </c>
      <c r="AB47" s="24" t="s">
        <v>62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16" customFormat="true" ht="12" hidden="false" customHeight="true" outlineLevel="0" collapsed="false">
      <c r="B48" s="93" t="s">
        <v>63</v>
      </c>
      <c r="C48" s="96" t="n">
        <f aca="false">SUM(E48+G48+I48+K48+M48+P48+R48+T48+V48+X48+Z48)</f>
        <v>0</v>
      </c>
      <c r="D48" s="99" t="n">
        <f aca="false">SUM(F48+H48+J48+L48+N48+Q48+S48+U48+W48+Y48+AA48)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97"/>
      <c r="P48" s="98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4" t="n">
        <v>0</v>
      </c>
      <c r="AB48" s="24" t="s">
        <v>63</v>
      </c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16" customFormat="true" ht="12" hidden="false" customHeight="true" outlineLevel="0" collapsed="false">
      <c r="B49" s="93" t="s">
        <v>64</v>
      </c>
      <c r="C49" s="41" t="n">
        <f aca="false">SUM(E49+G49+I49+K49+M49+P49+R49+T49+V49+X49+Z49)</f>
        <v>28</v>
      </c>
      <c r="D49" s="40" t="n">
        <f aca="false">SUM(F49+H49+J49+L49+N49+Q49+S49+U49+W49+Y49+AA49)</f>
        <v>28</v>
      </c>
      <c r="E49" s="41" t="n">
        <f aca="false">SUM(E50:E54)</f>
        <v>0</v>
      </c>
      <c r="F49" s="41" t="n">
        <f aca="false">SUM(F50:F54)</f>
        <v>0</v>
      </c>
      <c r="G49" s="41" t="n">
        <f aca="false">SUM(G50:G54)</f>
        <v>0</v>
      </c>
      <c r="H49" s="41" t="n">
        <f aca="false">SUM(H50:H54)</f>
        <v>0</v>
      </c>
      <c r="I49" s="41" t="n">
        <f aca="false">SUM(I50:I54)</f>
        <v>4</v>
      </c>
      <c r="J49" s="41" t="n">
        <f aca="false">SUM(J50:J54)</f>
        <v>6</v>
      </c>
      <c r="K49" s="41" t="n">
        <f aca="false">SUM(K50:K54)</f>
        <v>8</v>
      </c>
      <c r="L49" s="41" t="n">
        <f aca="false">SUM(L50:L54)</f>
        <v>10</v>
      </c>
      <c r="M49" s="41" t="n">
        <f aca="false">SUM(M50:M54)</f>
        <v>0</v>
      </c>
      <c r="N49" s="41" t="n">
        <f aca="false">SUM(N50:N54)</f>
        <v>0</v>
      </c>
      <c r="O49" s="94"/>
      <c r="P49" s="94" t="n">
        <f aca="false">SUM(P50:P54)</f>
        <v>6</v>
      </c>
      <c r="Q49" s="41" t="n">
        <f aca="false">SUM(Q50:Q54)</f>
        <v>3</v>
      </c>
      <c r="R49" s="41" t="n">
        <f aca="false">SUM(R50:R54)</f>
        <v>0</v>
      </c>
      <c r="S49" s="41" t="n">
        <f aca="false">SUM(S50:S54)</f>
        <v>0</v>
      </c>
      <c r="T49" s="41" t="n">
        <f aca="false">SUM(T50:T54)</f>
        <v>0</v>
      </c>
      <c r="U49" s="41" t="n">
        <f aca="false">SUM(U50:U54)</f>
        <v>0</v>
      </c>
      <c r="V49" s="41" t="n">
        <f aca="false">SUM(V50:V54)</f>
        <v>0</v>
      </c>
      <c r="W49" s="41" t="n">
        <f aca="false">SUM(W50:W54)</f>
        <v>0</v>
      </c>
      <c r="X49" s="41" t="n">
        <f aca="false">SUM(X50:X54)</f>
        <v>0</v>
      </c>
      <c r="Y49" s="41" t="n">
        <f aca="false">SUM(Y50:Y54)</f>
        <v>0</v>
      </c>
      <c r="Z49" s="41" t="n">
        <f aca="false">SUM(Z50:Z54)</f>
        <v>10</v>
      </c>
      <c r="AA49" s="40" t="n">
        <f aca="false">SUM(AA50:AA54)</f>
        <v>9</v>
      </c>
      <c r="AB49" s="24" t="s">
        <v>64</v>
      </c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16" customFormat="true" ht="12" hidden="false" customHeight="true" outlineLevel="0" collapsed="false">
      <c r="B50" s="93" t="s">
        <v>65</v>
      </c>
      <c r="C50" s="96" t="n">
        <f aca="false">SUM(E50+G50+I50+K50+M50+P50+R50+T50+V50+X50+Z50)</f>
        <v>1</v>
      </c>
      <c r="D50" s="99" t="n">
        <f aca="false">SUM(F50+H50+J50+L50+N50+Q50+S50+U50+W50+Y50+AA50)</f>
        <v>1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97"/>
      <c r="P50" s="98" t="n">
        <v>1</v>
      </c>
      <c r="Q50" s="45" t="n">
        <v>1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4" t="n">
        <v>0</v>
      </c>
      <c r="AB50" s="24" t="s">
        <v>65</v>
      </c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16" customFormat="true" ht="12" hidden="false" customHeight="true" outlineLevel="0" collapsed="false">
      <c r="B51" s="93" t="s">
        <v>66</v>
      </c>
      <c r="C51" s="96" t="n">
        <f aca="false">SUM(E51+G51+I51+K51+M51+P51+R51+T51+V51+X51+Z51)</f>
        <v>0</v>
      </c>
      <c r="D51" s="99" t="n">
        <f aca="false">SUM(F51+H51+J51+L51+N51+Q51+S51+U51+W51+Y51+AA51)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97"/>
      <c r="P51" s="98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4" t="n">
        <v>0</v>
      </c>
      <c r="AB51" s="24" t="s">
        <v>66</v>
      </c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16" customFormat="true" ht="12" hidden="false" customHeight="true" outlineLevel="0" collapsed="false">
      <c r="B52" s="93" t="s">
        <v>67</v>
      </c>
      <c r="C52" s="96" t="n">
        <f aca="false">SUM(E52+G52+I52+K52+M52+P52+R52+T52+V52+X52+Z52)</f>
        <v>0</v>
      </c>
      <c r="D52" s="99" t="n">
        <f aca="false">SUM(F52+H52+J52+L52+N52+Q52+S52+U52+W52+Y52+AA52)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97"/>
      <c r="P52" s="98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4" t="n">
        <v>0</v>
      </c>
      <c r="AB52" s="24" t="s">
        <v>67</v>
      </c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s="16" customFormat="true" ht="12" hidden="false" customHeight="true" outlineLevel="0" collapsed="false">
      <c r="B53" s="93" t="s">
        <v>68</v>
      </c>
      <c r="C53" s="96" t="n">
        <f aca="false">SUM(E53+G53+I53+K53+M53+P53+R53+T53+V53+X53+Z53)</f>
        <v>27</v>
      </c>
      <c r="D53" s="99" t="n">
        <f aca="false">SUM(F53+H53+J53+L53+N53+Q53+S53+U53+W53+Y53+AA53)</f>
        <v>27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4</v>
      </c>
      <c r="J53" s="45" t="n">
        <v>6</v>
      </c>
      <c r="K53" s="45" t="n">
        <v>8</v>
      </c>
      <c r="L53" s="45" t="n">
        <v>10</v>
      </c>
      <c r="M53" s="45" t="n">
        <v>0</v>
      </c>
      <c r="N53" s="45" t="n">
        <v>0</v>
      </c>
      <c r="O53" s="97"/>
      <c r="P53" s="98" t="n">
        <v>5</v>
      </c>
      <c r="Q53" s="45" t="n">
        <v>2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10</v>
      </c>
      <c r="AA53" s="44" t="n">
        <v>9</v>
      </c>
      <c r="AB53" s="24" t="s">
        <v>68</v>
      </c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16" customFormat="true" ht="12" hidden="false" customHeight="true" outlineLevel="0" collapsed="false">
      <c r="B54" s="93" t="s">
        <v>69</v>
      </c>
      <c r="C54" s="96" t="n">
        <f aca="false">SUM(E54+G54+I54+K54+M54+P54+R54+T54+V54+X54+Z54)</f>
        <v>0</v>
      </c>
      <c r="D54" s="99" t="n">
        <f aca="false">SUM(F54+H54+J54+L54+N54+Q54+S54+U54+W54+Y54+AA54)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97"/>
      <c r="P54" s="98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4" t="n">
        <v>0</v>
      </c>
      <c r="AB54" s="24" t="s">
        <v>69</v>
      </c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16" customFormat="true" ht="12" hidden="false" customHeight="true" outlineLevel="0" collapsed="false">
      <c r="B55" s="93" t="s">
        <v>70</v>
      </c>
      <c r="C55" s="41" t="n">
        <f aca="false">SUM(E55+G55+I55+K55+M55+P55+R55+T55+V55+X55+Z55)</f>
        <v>15</v>
      </c>
      <c r="D55" s="40" t="n">
        <f aca="false">SUM(F55+H55+J55+L55+N55+Q55+S55+U55+W55+Y55+AA55)</f>
        <v>29</v>
      </c>
      <c r="E55" s="41" t="n">
        <f aca="false">SUM(E56:E59)</f>
        <v>0</v>
      </c>
      <c r="F55" s="41" t="n">
        <f aca="false">SUM(F56:F59)</f>
        <v>0</v>
      </c>
      <c r="G55" s="41" t="n">
        <f aca="false">SUM(G56:G59)</f>
        <v>0</v>
      </c>
      <c r="H55" s="41" t="n">
        <f aca="false">SUM(H56:H59)</f>
        <v>0</v>
      </c>
      <c r="I55" s="41" t="n">
        <f aca="false">SUM(I56:I59)</f>
        <v>2</v>
      </c>
      <c r="J55" s="41" t="n">
        <f aca="false">SUM(J56:J59)</f>
        <v>13</v>
      </c>
      <c r="K55" s="41" t="n">
        <f aca="false">SUM(K56:K59)</f>
        <v>0</v>
      </c>
      <c r="L55" s="41" t="n">
        <f aca="false">SUM(L56:L59)</f>
        <v>0</v>
      </c>
      <c r="M55" s="41" t="n">
        <f aca="false">SUM(M56:M59)</f>
        <v>0</v>
      </c>
      <c r="N55" s="41" t="n">
        <f aca="false">SUM(N56:N59)</f>
        <v>0</v>
      </c>
      <c r="O55" s="94"/>
      <c r="P55" s="94" t="n">
        <f aca="false">SUM(P56:P59)</f>
        <v>8</v>
      </c>
      <c r="Q55" s="41" t="n">
        <f aca="false">SUM(Q56:Q59)</f>
        <v>9</v>
      </c>
      <c r="R55" s="41" t="n">
        <f aca="false">SUM(R56:R59)</f>
        <v>2</v>
      </c>
      <c r="S55" s="41" t="n">
        <f aca="false">SUM(S56:S59)</f>
        <v>2</v>
      </c>
      <c r="T55" s="41" t="n">
        <f aca="false">SUM(T56:T59)</f>
        <v>0</v>
      </c>
      <c r="U55" s="41" t="n">
        <f aca="false">SUM(U56:U59)</f>
        <v>0</v>
      </c>
      <c r="V55" s="41" t="n">
        <f aca="false">SUM(V56:V59)</f>
        <v>0</v>
      </c>
      <c r="W55" s="41" t="n">
        <f aca="false">SUM(W56:W59)</f>
        <v>0</v>
      </c>
      <c r="X55" s="41" t="n">
        <f aca="false">SUM(X56:X59)</f>
        <v>0</v>
      </c>
      <c r="Y55" s="41" t="n">
        <f aca="false">SUM(Y56:Y59)</f>
        <v>0</v>
      </c>
      <c r="Z55" s="41" t="n">
        <f aca="false">SUM(Z56:Z59)</f>
        <v>3</v>
      </c>
      <c r="AA55" s="40" t="n">
        <f aca="false">SUM(AA56:AA59)</f>
        <v>5</v>
      </c>
      <c r="AB55" s="24" t="s">
        <v>70</v>
      </c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16" customFormat="true" ht="12" hidden="false" customHeight="true" outlineLevel="0" collapsed="false">
      <c r="B56" s="93" t="s">
        <v>71</v>
      </c>
      <c r="C56" s="96" t="n">
        <f aca="false">SUM(E56+G56+I56+K56+M56+P56+R56+T56+V56+X56+Z56)</f>
        <v>0</v>
      </c>
      <c r="D56" s="99" t="n">
        <f aca="false">SUM(F56+H56+J56+L56+N56+Q56+S56+U56+W56+Y56+AA56)</f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97"/>
      <c r="P56" s="98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4" t="n">
        <v>0</v>
      </c>
      <c r="AB56" s="24" t="s">
        <v>71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16" customFormat="true" ht="12" hidden="false" customHeight="true" outlineLevel="0" collapsed="false">
      <c r="B57" s="93" t="s">
        <v>72</v>
      </c>
      <c r="C57" s="96" t="n">
        <f aca="false">SUM(E57+G57+I57+K57+M57+P57+R57+T57+V57+X57+Z57)</f>
        <v>4</v>
      </c>
      <c r="D57" s="99" t="n">
        <f aca="false">SUM(F57+H57+J57+L57+N57+Q57+S57+U57+W57+Y57+AA57)</f>
        <v>4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1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97"/>
      <c r="P57" s="98" t="n">
        <v>3</v>
      </c>
      <c r="Q57" s="45" t="n">
        <v>2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4" t="n">
        <v>2</v>
      </c>
      <c r="AB57" s="24" t="s">
        <v>72</v>
      </c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16" customFormat="true" ht="12" hidden="false" customHeight="true" outlineLevel="0" collapsed="false">
      <c r="B58" s="93" t="s">
        <v>73</v>
      </c>
      <c r="C58" s="96" t="n">
        <f aca="false">SUM(E58+G58+I58+K58+M58+P58+R58+T58+V58+X58+Z58)</f>
        <v>11</v>
      </c>
      <c r="D58" s="99" t="n">
        <f aca="false">SUM(F58+H58+J58+L58+N58+Q58+S58+U58+W58+Y58+AA58)</f>
        <v>12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1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97"/>
      <c r="P58" s="98" t="n">
        <v>5</v>
      </c>
      <c r="Q58" s="45" t="n">
        <v>7</v>
      </c>
      <c r="R58" s="45" t="n">
        <v>2</v>
      </c>
      <c r="S58" s="45" t="n">
        <v>2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3</v>
      </c>
      <c r="AA58" s="44" t="n">
        <v>3</v>
      </c>
      <c r="AB58" s="24" t="s">
        <v>73</v>
      </c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16" customFormat="true" ht="12" hidden="false" customHeight="true" outlineLevel="0" collapsed="false">
      <c r="B59" s="93" t="s">
        <v>74</v>
      </c>
      <c r="C59" s="96" t="n">
        <f aca="false">SUM(E59+G59+I59+K59+M59+P59+R59+T59+V59+X59+Z59)</f>
        <v>0</v>
      </c>
      <c r="D59" s="99" t="n">
        <f aca="false">SUM(F59+H59+J59+L59+N59+Q59+S59+U59+W59+Y59+AA59)</f>
        <v>13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13</v>
      </c>
      <c r="K59" s="45" t="n">
        <v>0</v>
      </c>
      <c r="L59" s="45" t="n">
        <v>0</v>
      </c>
      <c r="M59" s="45" t="n">
        <v>0</v>
      </c>
      <c r="N59" s="45" t="n">
        <v>0</v>
      </c>
      <c r="O59" s="97"/>
      <c r="P59" s="98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4" t="n">
        <v>0</v>
      </c>
      <c r="AB59" s="24" t="s">
        <v>74</v>
      </c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16" customFormat="true" ht="12" hidden="false" customHeight="true" outlineLevel="0" collapsed="false">
      <c r="B60" s="93" t="s">
        <v>75</v>
      </c>
      <c r="C60" s="41" t="n">
        <f aca="false">SUM(E60+G60+I60+K60+M60+P60+R60+T60+V60+X60+Z60)</f>
        <v>19</v>
      </c>
      <c r="D60" s="40" t="n">
        <f aca="false">SUM(F60+H60+J60+L60+N60+Q60+S60+U60+W60+Y60+AA60)</f>
        <v>22</v>
      </c>
      <c r="E60" s="41" t="n">
        <f aca="false">SUM(E61:E68)</f>
        <v>0</v>
      </c>
      <c r="F60" s="41" t="n">
        <f aca="false">SUM(F61:F68)</f>
        <v>0</v>
      </c>
      <c r="G60" s="41" t="n">
        <f aca="false">SUM(G61:G68)</f>
        <v>0</v>
      </c>
      <c r="H60" s="41" t="n">
        <f aca="false">SUM(H61:H68)</f>
        <v>0</v>
      </c>
      <c r="I60" s="41" t="n">
        <f aca="false">SUM(I61:I68)</f>
        <v>2</v>
      </c>
      <c r="J60" s="41" t="n">
        <f aca="false">SUM(J61:J68)</f>
        <v>6</v>
      </c>
      <c r="K60" s="41" t="n">
        <f aca="false">SUM(K61:K68)</f>
        <v>2</v>
      </c>
      <c r="L60" s="41" t="n">
        <f aca="false">SUM(L61:L68)</f>
        <v>3</v>
      </c>
      <c r="M60" s="41" t="n">
        <f aca="false">SUM(M61:M68)</f>
        <v>0</v>
      </c>
      <c r="N60" s="41" t="n">
        <f aca="false">SUM(N61:N68)</f>
        <v>0</v>
      </c>
      <c r="O60" s="94"/>
      <c r="P60" s="94" t="n">
        <f aca="false">SUM(P61:P68)</f>
        <v>12</v>
      </c>
      <c r="Q60" s="41" t="n">
        <f aca="false">SUM(Q61:Q68)</f>
        <v>10</v>
      </c>
      <c r="R60" s="41" t="n">
        <f aca="false">SUM(R61:R68)</f>
        <v>0</v>
      </c>
      <c r="S60" s="41" t="n">
        <f aca="false">SUM(S61:S68)</f>
        <v>0</v>
      </c>
      <c r="T60" s="41" t="n">
        <f aca="false">SUM(T61:T68)</f>
        <v>0</v>
      </c>
      <c r="U60" s="41" t="n">
        <f aca="false">SUM(U61:U68)</f>
        <v>0</v>
      </c>
      <c r="V60" s="41" t="n">
        <f aca="false">SUM(V61:V68)</f>
        <v>0</v>
      </c>
      <c r="W60" s="41" t="n">
        <f aca="false">SUM(W61:W68)</f>
        <v>0</v>
      </c>
      <c r="X60" s="41" t="n">
        <f aca="false">SUM(X61:X68)</f>
        <v>0</v>
      </c>
      <c r="Y60" s="41" t="n">
        <f aca="false">SUM(Y61:Y68)</f>
        <v>0</v>
      </c>
      <c r="Z60" s="41" t="n">
        <f aca="false">SUM(Z61:Z68)</f>
        <v>3</v>
      </c>
      <c r="AA60" s="40" t="n">
        <f aca="false">SUM(AA61:AA68)</f>
        <v>3</v>
      </c>
      <c r="AB60" s="24" t="s">
        <v>75</v>
      </c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s="16" customFormat="true" ht="12" hidden="false" customHeight="true" outlineLevel="0" collapsed="false">
      <c r="B61" s="93" t="s">
        <v>76</v>
      </c>
      <c r="C61" s="96" t="n">
        <f aca="false">SUM(E61+G61+I61+K61+M61+P61+R61+T61+V61+X61+Z61)</f>
        <v>6</v>
      </c>
      <c r="D61" s="99" t="n">
        <f aca="false">SUM(F61+H61+J61+L61+N61+Q61+S61+U61+W61+Y61+AA61)</f>
        <v>1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2</v>
      </c>
      <c r="J61" s="45" t="n">
        <v>6</v>
      </c>
      <c r="K61" s="45" t="n">
        <v>0</v>
      </c>
      <c r="L61" s="45" t="n">
        <v>0</v>
      </c>
      <c r="M61" s="45" t="n">
        <v>0</v>
      </c>
      <c r="N61" s="45" t="n">
        <v>0</v>
      </c>
      <c r="O61" s="97"/>
      <c r="P61" s="98" t="n">
        <v>4</v>
      </c>
      <c r="Q61" s="45" t="n">
        <v>4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4" t="n">
        <v>0</v>
      </c>
      <c r="AB61" s="24" t="s">
        <v>76</v>
      </c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16" customFormat="true" ht="12" hidden="false" customHeight="true" outlineLevel="0" collapsed="false">
      <c r="B62" s="93" t="s">
        <v>77</v>
      </c>
      <c r="C62" s="96" t="n">
        <f aca="false">SUM(E62+G62+I62+K62+M62+P62+R62+T62+V62+X62+Z62)</f>
        <v>0</v>
      </c>
      <c r="D62" s="99" t="n">
        <f aca="false">SUM(F62+H62+J62+L62+N62+Q62+S62+U62+W62+Y62+AA62)</f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97"/>
      <c r="P62" s="98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4" t="n">
        <v>0</v>
      </c>
      <c r="AB62" s="24" t="s">
        <v>77</v>
      </c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16" customFormat="true" ht="12" hidden="false" customHeight="true" outlineLevel="0" collapsed="false">
      <c r="B63" s="93" t="s">
        <v>78</v>
      </c>
      <c r="C63" s="96" t="n">
        <f aca="false">SUM(E63+G63+I63+K63+M63+P63+R63+T63+V63+X63+Z63)</f>
        <v>1</v>
      </c>
      <c r="D63" s="99" t="n">
        <f aca="false">SUM(F63+H63+J63+L63+N63+Q63+S63+U63+W63+Y63+AA63)</f>
        <v>1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97"/>
      <c r="P63" s="98" t="n">
        <v>1</v>
      </c>
      <c r="Q63" s="45" t="n">
        <v>1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4" t="n">
        <v>0</v>
      </c>
      <c r="AB63" s="24" t="s">
        <v>78</v>
      </c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16" customFormat="true" ht="12" hidden="false" customHeight="true" outlineLevel="0" collapsed="false">
      <c r="B64" s="93" t="s">
        <v>79</v>
      </c>
      <c r="C64" s="96" t="n">
        <f aca="false">SUM(E64+G64+I64+K64+M64+P64+R64+T64+V64+X64+Z64)</f>
        <v>5</v>
      </c>
      <c r="D64" s="99" t="n">
        <f aca="false">SUM(F64+H64+J64+L64+N64+Q64+S64+U64+W64+Y64+AA64)</f>
        <v>6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2</v>
      </c>
      <c r="L64" s="45" t="n">
        <v>3</v>
      </c>
      <c r="M64" s="45" t="n">
        <v>0</v>
      </c>
      <c r="N64" s="45" t="n">
        <v>0</v>
      </c>
      <c r="O64" s="97"/>
      <c r="P64" s="98" t="n">
        <v>2</v>
      </c>
      <c r="Q64" s="45" t="n">
        <v>2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1</v>
      </c>
      <c r="AA64" s="44" t="n">
        <v>1</v>
      </c>
      <c r="AB64" s="24" t="s">
        <v>79</v>
      </c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16" customFormat="true" ht="12" hidden="false" customHeight="true" outlineLevel="0" collapsed="false">
      <c r="B65" s="93" t="s">
        <v>80</v>
      </c>
      <c r="C65" s="96" t="n">
        <f aca="false">SUM(E65+G65+I65+K65+M65+P65+R65+T65+V65+X65+Z65)</f>
        <v>1</v>
      </c>
      <c r="D65" s="99" t="n">
        <f aca="false">SUM(F65+H65+J65+L65+N65+Q65+S65+U65+W65+Y65+AA65)</f>
        <v>2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97"/>
      <c r="P65" s="98" t="n">
        <v>1</v>
      </c>
      <c r="Q65" s="45" t="n">
        <v>2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4" t="n">
        <v>0</v>
      </c>
      <c r="AB65" s="24" t="s">
        <v>80</v>
      </c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16" customFormat="true" ht="12" hidden="false" customHeight="true" outlineLevel="0" collapsed="false">
      <c r="B66" s="93" t="s">
        <v>81</v>
      </c>
      <c r="C66" s="96" t="n">
        <f aca="false">SUM(E66+G66+I66+K66+M66+P66+R66+T66+V66+X66+Z66)</f>
        <v>2</v>
      </c>
      <c r="D66" s="99" t="n">
        <f aca="false">SUM(F66+H66+J66+L66+N66+Q66+S66+U66+W66+Y66+AA66)</f>
        <v>2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97"/>
      <c r="P66" s="98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2</v>
      </c>
      <c r="AA66" s="44" t="n">
        <v>2</v>
      </c>
      <c r="AB66" s="24" t="s">
        <v>81</v>
      </c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16" customFormat="true" ht="12" hidden="false" customHeight="true" outlineLevel="0" collapsed="false">
      <c r="B67" s="93" t="s">
        <v>82</v>
      </c>
      <c r="C67" s="96" t="n">
        <f aca="false">SUM(E67+G67+I67+K67+M67+P67+R67+T67+V67+X67+Z67)</f>
        <v>0</v>
      </c>
      <c r="D67" s="99" t="n">
        <f aca="false">SUM(F67+H67+J67+L67+N67+Q67+S67+U67+W67+Y67+AA67)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97"/>
      <c r="P67" s="98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4" t="n">
        <v>0</v>
      </c>
      <c r="AB67" s="24" t="s">
        <v>82</v>
      </c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s="16" customFormat="true" ht="12" hidden="false" customHeight="true" outlineLevel="0" collapsed="false">
      <c r="B68" s="102" t="s">
        <v>83</v>
      </c>
      <c r="C68" s="103" t="n">
        <f aca="false">SUM(E68+G68+I68+K68+M68+P68+R68+T68+V68+X68+Z68)</f>
        <v>4</v>
      </c>
      <c r="D68" s="104" t="n">
        <f aca="false">SUM(F68+H68+J68+L68+N68+Q68+S68+U68+W68+Y68+AA68)</f>
        <v>1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97"/>
      <c r="P68" s="105" t="n">
        <v>4</v>
      </c>
      <c r="Q68" s="56" t="n">
        <v>1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5" t="n">
        <v>0</v>
      </c>
      <c r="AB68" s="106" t="s">
        <v>83</v>
      </c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9" t="s">
        <v>84</v>
      </c>
      <c r="C71" s="62" t="n">
        <f aca="false">SUM(C10,C16,C23,C24,C35,C42,C49,C55,C60)-C9</f>
        <v>0</v>
      </c>
      <c r="D71" s="62" t="n">
        <f aca="false">SUM(D10,D16,D23,D24,D35,D42,D49,D55,D60)-D9</f>
        <v>0</v>
      </c>
      <c r="E71" s="62" t="n">
        <f aca="false">SUM(E10,E16,E23,E24,E35,E42,E49,E55,E60)-E9</f>
        <v>0</v>
      </c>
      <c r="F71" s="62" t="n">
        <f aca="false">SUM(F10,F16,F23,F24,F35,F42,F49,F55,F60)-F9</f>
        <v>0</v>
      </c>
      <c r="G71" s="62" t="n">
        <f aca="false">SUM(G10,G16,G23,G24,G35,G42,G49,G55,G60)-G9</f>
        <v>0</v>
      </c>
      <c r="H71" s="62" t="n">
        <f aca="false">SUM(H10,H16,H23,H24,H35,H42,H49,H55,H60)-H9</f>
        <v>0</v>
      </c>
      <c r="I71" s="62" t="n">
        <f aca="false">SUM(I10,I16,I23,I24,I35,I42,I49,I55,I60)-I9</f>
        <v>0</v>
      </c>
      <c r="J71" s="62" t="n">
        <f aca="false">SUM(J10,J16,J23,J24,J35,J42,J49,J55,J60)-J9</f>
        <v>0</v>
      </c>
      <c r="K71" s="62" t="n">
        <f aca="false">SUM(K10,K16,K23,K24,K35,K42,K49,K55,K60)-K9</f>
        <v>0</v>
      </c>
      <c r="L71" s="62" t="n">
        <f aca="false">SUM(L10,L16,L23,L24,L35,L42,L49,L55,L60)-L9</f>
        <v>0</v>
      </c>
      <c r="M71" s="62" t="n">
        <f aca="false">SUM(M10,M16,M23,M24,M35,M42,M49,M55,M60)-M9</f>
        <v>0</v>
      </c>
      <c r="N71" s="62" t="n">
        <f aca="false">SUM(N10,N16,N23,N24,N35,N42,N49,N55,N60)-N9</f>
        <v>0</v>
      </c>
      <c r="O71" s="3"/>
      <c r="P71" s="62" t="n">
        <f aca="false">SUM(P10,P16,P23,P24,P35,P42,P49,P55,P60)-P9</f>
        <v>0</v>
      </c>
      <c r="Q71" s="62" t="n">
        <f aca="false">SUM(Q10,Q16,Q23,Q24,Q35,Q42,Q49,Q55,Q60)-Q9</f>
        <v>0</v>
      </c>
      <c r="R71" s="62" t="n">
        <f aca="false">SUM(R10,R16,R23,R24,R35,R42,R49,R55,R60)-R9</f>
        <v>0</v>
      </c>
      <c r="S71" s="62" t="n">
        <f aca="false">SUM(S10,S16,S23,S24,S35,S42,S49,S55,S60)-S9</f>
        <v>0</v>
      </c>
      <c r="T71" s="62" t="n">
        <f aca="false">SUM(T10,T16,T23,T24,T35,T42,T49,T55,T60)-T9</f>
        <v>0</v>
      </c>
      <c r="U71" s="62" t="n">
        <f aca="false">SUM(U10,U16,U23,U24,U35,U42,U49,U55,U60)-U9</f>
        <v>0</v>
      </c>
      <c r="V71" s="62" t="n">
        <f aca="false">SUM(V10,V16,V23,V24,V35,V42,V49,V55,V60)-V9</f>
        <v>0</v>
      </c>
      <c r="W71" s="62" t="n">
        <f aca="false">SUM(W10,W16,W23,W24,W35,W42,W49,W55,W60)-W9</f>
        <v>0</v>
      </c>
      <c r="X71" s="62" t="n">
        <f aca="false">SUM(X10,X16,X23,X24,X35,X42,X49,X55,X60)-X9</f>
        <v>0</v>
      </c>
      <c r="Y71" s="62" t="n">
        <f aca="false">SUM(Y10,Y16,Y23,Y24,Y35,Y42,Y49,Y55,Y60)-Y9</f>
        <v>0</v>
      </c>
      <c r="Z71" s="62" t="n">
        <f aca="false">SUM(Z10,Z16,Z23,Z24,Z35,Z42,Z49,Z55,Z60)-Z9</f>
        <v>0</v>
      </c>
      <c r="AA71" s="62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9" t="s">
        <v>85</v>
      </c>
      <c r="C72" s="62" t="n">
        <f aca="false">SUM(C11:C15)-C10</f>
        <v>0</v>
      </c>
      <c r="D72" s="62" t="n">
        <f aca="false">SUM(D11:D15)-D10</f>
        <v>0</v>
      </c>
      <c r="E72" s="62" t="n">
        <f aca="false">SUM(E11:E15)-E10</f>
        <v>0</v>
      </c>
      <c r="F72" s="62" t="n">
        <f aca="false">SUM(F11:F15)-F10</f>
        <v>0</v>
      </c>
      <c r="G72" s="62" t="n">
        <f aca="false">SUM(G11:G15)-G10</f>
        <v>0</v>
      </c>
      <c r="H72" s="62" t="n">
        <f aca="false">SUM(H11:H15)-H10</f>
        <v>0</v>
      </c>
      <c r="I72" s="62" t="n">
        <f aca="false">SUM(I11:I15)-I10</f>
        <v>0</v>
      </c>
      <c r="J72" s="62" t="n">
        <f aca="false">SUM(J11:J15)-J10</f>
        <v>0</v>
      </c>
      <c r="K72" s="62" t="n">
        <f aca="false">SUM(K11:K15)-K10</f>
        <v>0</v>
      </c>
      <c r="L72" s="62" t="n">
        <f aca="false">SUM(L11:L15)-L10</f>
        <v>0</v>
      </c>
      <c r="M72" s="62" t="n">
        <f aca="false">SUM(M11:M15)-M10</f>
        <v>0</v>
      </c>
      <c r="N72" s="62" t="n">
        <f aca="false">SUM(N11:N15)-N10</f>
        <v>0</v>
      </c>
      <c r="O72" s="3"/>
      <c r="P72" s="62" t="n">
        <f aca="false">SUM(P11:P15)-P10</f>
        <v>0</v>
      </c>
      <c r="Q72" s="62" t="n">
        <f aca="false">SUM(Q11:Q15)-Q10</f>
        <v>0</v>
      </c>
      <c r="R72" s="62" t="n">
        <f aca="false">SUM(R11:R15)-R10</f>
        <v>0</v>
      </c>
      <c r="S72" s="62" t="n">
        <f aca="false">SUM(S11:S15)-S10</f>
        <v>0</v>
      </c>
      <c r="T72" s="62" t="n">
        <f aca="false">SUM(T11:T15)-T10</f>
        <v>0</v>
      </c>
      <c r="U72" s="62" t="n">
        <f aca="false">SUM(U11:U15)-U10</f>
        <v>0</v>
      </c>
      <c r="V72" s="62" t="n">
        <f aca="false">SUM(V11:V15)-V10</f>
        <v>0</v>
      </c>
      <c r="W72" s="62" t="n">
        <f aca="false">SUM(W11:W15)-W10</f>
        <v>0</v>
      </c>
      <c r="X72" s="62" t="n">
        <f aca="false">SUM(X11:X15)-X10</f>
        <v>0</v>
      </c>
      <c r="Y72" s="62" t="n">
        <f aca="false">SUM(Y11:Y15)-Y10</f>
        <v>0</v>
      </c>
      <c r="Z72" s="62" t="n">
        <f aca="false">SUM(Z11:Z15)-Z10</f>
        <v>0</v>
      </c>
      <c r="AA72" s="62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9" t="s">
        <v>86</v>
      </c>
      <c r="C73" s="62" t="n">
        <f aca="false">SUM(C17:C22)-C16</f>
        <v>0</v>
      </c>
      <c r="D73" s="62" t="n">
        <f aca="false">SUM(D17:D22)-D16</f>
        <v>0</v>
      </c>
      <c r="E73" s="62" t="n">
        <f aca="false">SUM(E17:E22)-E16</f>
        <v>0</v>
      </c>
      <c r="F73" s="62" t="n">
        <f aca="false">SUM(F17:F22)-F16</f>
        <v>0</v>
      </c>
      <c r="G73" s="62" t="n">
        <f aca="false">SUM(G17:G22)-G16</f>
        <v>0</v>
      </c>
      <c r="H73" s="62" t="n">
        <f aca="false">SUM(H17:H22)-H16</f>
        <v>0</v>
      </c>
      <c r="I73" s="62" t="n">
        <f aca="false">SUM(I17:I22)-I16</f>
        <v>0</v>
      </c>
      <c r="J73" s="62" t="n">
        <f aca="false">SUM(J17:J22)-J16</f>
        <v>0</v>
      </c>
      <c r="K73" s="62" t="n">
        <f aca="false">SUM(K17:K22)-K16</f>
        <v>0</v>
      </c>
      <c r="L73" s="62" t="n">
        <f aca="false">SUM(L17:L22)-L16</f>
        <v>0</v>
      </c>
      <c r="M73" s="62" t="n">
        <f aca="false">SUM(M17:M22)-M16</f>
        <v>0</v>
      </c>
      <c r="N73" s="62" t="n">
        <f aca="false">SUM(N17:N22)-N16</f>
        <v>0</v>
      </c>
      <c r="O73" s="3"/>
      <c r="P73" s="62" t="n">
        <f aca="false">SUM(P17:P22)-P16</f>
        <v>0</v>
      </c>
      <c r="Q73" s="62" t="n">
        <f aca="false">SUM(Q17:Q22)-Q16</f>
        <v>0</v>
      </c>
      <c r="R73" s="62" t="n">
        <f aca="false">SUM(R17:R22)-R16</f>
        <v>0</v>
      </c>
      <c r="S73" s="62" t="n">
        <f aca="false">SUM(S17:S22)-S16</f>
        <v>0</v>
      </c>
      <c r="T73" s="62" t="n">
        <f aca="false">SUM(T17:T22)-T16</f>
        <v>0</v>
      </c>
      <c r="U73" s="62" t="n">
        <f aca="false">SUM(U17:U22)-U16</f>
        <v>0</v>
      </c>
      <c r="V73" s="62" t="n">
        <f aca="false">SUM(V17:V22)-V16</f>
        <v>0</v>
      </c>
      <c r="W73" s="62" t="n">
        <f aca="false">SUM(W17:W22)-W16</f>
        <v>0</v>
      </c>
      <c r="X73" s="62" t="n">
        <f aca="false">SUM(X17:X22)-X16</f>
        <v>0</v>
      </c>
      <c r="Y73" s="62" t="n">
        <f aca="false">SUM(Y17:Y22)-Y16</f>
        <v>0</v>
      </c>
      <c r="Z73" s="62" t="n">
        <f aca="false">SUM(Z17:Z22)-Z16</f>
        <v>0</v>
      </c>
      <c r="AA73" s="62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9" t="s">
        <v>87</v>
      </c>
      <c r="C74" s="62" t="n">
        <f aca="false">SUM(C25:C34)-C24</f>
        <v>0</v>
      </c>
      <c r="D74" s="62" t="n">
        <f aca="false">SUM(D25:D34)-D24</f>
        <v>0</v>
      </c>
      <c r="E74" s="62" t="n">
        <f aca="false">SUM(E25:E34)-E24</f>
        <v>0</v>
      </c>
      <c r="F74" s="62" t="n">
        <f aca="false">SUM(F25:F34)-F24</f>
        <v>0</v>
      </c>
      <c r="G74" s="62" t="n">
        <f aca="false">SUM(G25:G34)-G24</f>
        <v>0</v>
      </c>
      <c r="H74" s="62" t="n">
        <f aca="false">SUM(H25:H34)-H24</f>
        <v>0</v>
      </c>
      <c r="I74" s="62" t="n">
        <f aca="false">SUM(I25:I34)-I24</f>
        <v>0</v>
      </c>
      <c r="J74" s="62" t="n">
        <f aca="false">SUM(J25:J34)-J24</f>
        <v>0</v>
      </c>
      <c r="K74" s="62" t="n">
        <f aca="false">SUM(K25:K34)-K24</f>
        <v>0</v>
      </c>
      <c r="L74" s="62" t="n">
        <f aca="false">SUM(L25:L34)-L24</f>
        <v>0</v>
      </c>
      <c r="M74" s="62" t="n">
        <f aca="false">SUM(M25:M34)-M24</f>
        <v>0</v>
      </c>
      <c r="N74" s="62" t="n">
        <f aca="false">SUM(N25:N34)-N24</f>
        <v>0</v>
      </c>
      <c r="O74" s="3"/>
      <c r="P74" s="62" t="n">
        <f aca="false">SUM(P25:P34)-P24</f>
        <v>0</v>
      </c>
      <c r="Q74" s="62" t="n">
        <f aca="false">SUM(Q25:Q34)-Q24</f>
        <v>0</v>
      </c>
      <c r="R74" s="62" t="n">
        <f aca="false">SUM(R25:R34)-R24</f>
        <v>0</v>
      </c>
      <c r="S74" s="62" t="n">
        <f aca="false">SUM(S25:S34)-S24</f>
        <v>0</v>
      </c>
      <c r="T74" s="62" t="n">
        <f aca="false">SUM(T25:T34)-T24</f>
        <v>0</v>
      </c>
      <c r="U74" s="62" t="n">
        <f aca="false">SUM(U25:U34)-U24</f>
        <v>0</v>
      </c>
      <c r="V74" s="62" t="n">
        <f aca="false">SUM(V25:V34)-V24</f>
        <v>0</v>
      </c>
      <c r="W74" s="62" t="n">
        <f aca="false">SUM(W25:W34)-W24</f>
        <v>0</v>
      </c>
      <c r="X74" s="62" t="n">
        <f aca="false">SUM(X25:X34)-X24</f>
        <v>0</v>
      </c>
      <c r="Y74" s="62" t="n">
        <f aca="false">SUM(Y25:Y34)-Y24</f>
        <v>0</v>
      </c>
      <c r="Z74" s="62" t="n">
        <f aca="false">SUM(Z25:Z34)-Z24</f>
        <v>0</v>
      </c>
      <c r="AA74" s="62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3" t="s">
        <v>88</v>
      </c>
      <c r="C75" s="64" t="n">
        <f aca="false">SUM(C36:C41)-C35</f>
        <v>0</v>
      </c>
      <c r="D75" s="64" t="n">
        <f aca="false">SUM(D36:D41)-D35</f>
        <v>0</v>
      </c>
      <c r="E75" s="64" t="n">
        <f aca="false">SUM(E36:E41)-E35</f>
        <v>0</v>
      </c>
      <c r="F75" s="64" t="n">
        <f aca="false">SUM(F36:F41)-F35</f>
        <v>0</v>
      </c>
      <c r="G75" s="64" t="n">
        <f aca="false">SUM(G36:G41)-G35</f>
        <v>0</v>
      </c>
      <c r="H75" s="64" t="n">
        <f aca="false">SUM(H36:H41)-H35</f>
        <v>0</v>
      </c>
      <c r="I75" s="64" t="n">
        <f aca="false">SUM(I36:I41)-I35</f>
        <v>0</v>
      </c>
      <c r="J75" s="64" t="n">
        <f aca="false">SUM(J36:J41)-J35</f>
        <v>0</v>
      </c>
      <c r="K75" s="64" t="n">
        <f aca="false">SUM(K36:K41)-K35</f>
        <v>0</v>
      </c>
      <c r="L75" s="64" t="n">
        <f aca="false">SUM(L36:L41)-L35</f>
        <v>0</v>
      </c>
      <c r="M75" s="64" t="n">
        <f aca="false">SUM(M36:M41)-M35</f>
        <v>0</v>
      </c>
      <c r="N75" s="64" t="n">
        <f aca="false">SUM(N36:N41)-N35</f>
        <v>0</v>
      </c>
      <c r="O75" s="3"/>
      <c r="P75" s="64" t="n">
        <f aca="false">SUM(P36:P41)-P35</f>
        <v>0</v>
      </c>
      <c r="Q75" s="64" t="n">
        <f aca="false">SUM(Q36:Q41)-Q35</f>
        <v>0</v>
      </c>
      <c r="R75" s="64" t="n">
        <f aca="false">SUM(R36:R41)-R35</f>
        <v>0</v>
      </c>
      <c r="S75" s="64" t="n">
        <f aca="false">SUM(S36:S41)-S35</f>
        <v>0</v>
      </c>
      <c r="T75" s="64" t="n">
        <f aca="false">SUM(T36:T41)-T35</f>
        <v>0</v>
      </c>
      <c r="U75" s="64" t="n">
        <f aca="false">SUM(U36:U41)-U35</f>
        <v>0</v>
      </c>
      <c r="V75" s="64" t="n">
        <f aca="false">SUM(V36:V41)-V35</f>
        <v>0</v>
      </c>
      <c r="W75" s="64" t="n">
        <f aca="false">SUM(W36:W41)-W35</f>
        <v>0</v>
      </c>
      <c r="X75" s="64" t="n">
        <f aca="false">SUM(X36:X41)-X35</f>
        <v>0</v>
      </c>
      <c r="Y75" s="64" t="n">
        <f aca="false">SUM(Y36:Y41)-Y35</f>
        <v>0</v>
      </c>
      <c r="Z75" s="64" t="n">
        <f aca="false">SUM(Z36:Z41)-Z35</f>
        <v>0</v>
      </c>
      <c r="AA75" s="64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3" t="s">
        <v>89</v>
      </c>
      <c r="C76" s="64" t="n">
        <f aca="false">SUM(C43:C48)-C42</f>
        <v>0</v>
      </c>
      <c r="D76" s="64" t="n">
        <f aca="false">SUM(D43:D48)-D42</f>
        <v>0</v>
      </c>
      <c r="E76" s="64" t="n">
        <f aca="false">SUM(E43:E48)-E42</f>
        <v>0</v>
      </c>
      <c r="F76" s="64" t="n">
        <f aca="false">SUM(F43:F48)-F42</f>
        <v>0</v>
      </c>
      <c r="G76" s="64" t="n">
        <f aca="false">SUM(G43:G48)-G42</f>
        <v>0</v>
      </c>
      <c r="H76" s="64" t="n">
        <f aca="false">SUM(H43:H48)-H42</f>
        <v>0</v>
      </c>
      <c r="I76" s="64" t="n">
        <f aca="false">SUM(I43:I48)-I42</f>
        <v>0</v>
      </c>
      <c r="J76" s="64" t="n">
        <f aca="false">SUM(J43:J48)-J42</f>
        <v>0</v>
      </c>
      <c r="K76" s="64" t="n">
        <f aca="false">SUM(K43:K48)-K42</f>
        <v>0</v>
      </c>
      <c r="L76" s="64" t="n">
        <f aca="false">SUM(L43:L48)-L42</f>
        <v>0</v>
      </c>
      <c r="M76" s="64" t="n">
        <f aca="false">SUM(M43:M48)-M42</f>
        <v>0</v>
      </c>
      <c r="N76" s="64" t="n">
        <f aca="false">SUM(N43:N48)-N42</f>
        <v>0</v>
      </c>
      <c r="O76" s="3"/>
      <c r="P76" s="64" t="n">
        <f aca="false">SUM(P43:P48)-P42</f>
        <v>0</v>
      </c>
      <c r="Q76" s="64" t="n">
        <f aca="false">SUM(Q43:Q48)-Q42</f>
        <v>0</v>
      </c>
      <c r="R76" s="64" t="n">
        <f aca="false">SUM(R43:R48)-R42</f>
        <v>0</v>
      </c>
      <c r="S76" s="64" t="n">
        <f aca="false">SUM(S43:S48)-S42</f>
        <v>0</v>
      </c>
      <c r="T76" s="64" t="n">
        <f aca="false">SUM(T43:T48)-T42</f>
        <v>0</v>
      </c>
      <c r="U76" s="64" t="n">
        <f aca="false">SUM(U43:U48)-U42</f>
        <v>0</v>
      </c>
      <c r="V76" s="64" t="n">
        <f aca="false">SUM(V43:V48)-V42</f>
        <v>0</v>
      </c>
      <c r="W76" s="64" t="n">
        <f aca="false">SUM(W43:W48)-W42</f>
        <v>0</v>
      </c>
      <c r="X76" s="64" t="n">
        <f aca="false">SUM(X43:X48)-X42</f>
        <v>0</v>
      </c>
      <c r="Y76" s="64" t="n">
        <f aca="false">SUM(Y43:Y48)-Y42</f>
        <v>0</v>
      </c>
      <c r="Z76" s="64" t="n">
        <f aca="false">SUM(Z43:Z48)-Z42</f>
        <v>0</v>
      </c>
      <c r="AA76" s="64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3" t="s">
        <v>90</v>
      </c>
      <c r="C77" s="64" t="n">
        <f aca="false">SUM(C50:C54)-C49</f>
        <v>0</v>
      </c>
      <c r="D77" s="64" t="n">
        <f aca="false">SUM(D50:D54)-D49</f>
        <v>0</v>
      </c>
      <c r="E77" s="64" t="n">
        <f aca="false">SUM(E50:E54)-E49</f>
        <v>0</v>
      </c>
      <c r="F77" s="64" t="n">
        <f aca="false">SUM(F50:F54)-F49</f>
        <v>0</v>
      </c>
      <c r="G77" s="64" t="n">
        <f aca="false">SUM(G50:G54)-G49</f>
        <v>0</v>
      </c>
      <c r="H77" s="64" t="n">
        <f aca="false">SUM(H50:H54)-H49</f>
        <v>0</v>
      </c>
      <c r="I77" s="64" t="n">
        <f aca="false">SUM(I50:I54)-I49</f>
        <v>0</v>
      </c>
      <c r="J77" s="64" t="n">
        <f aca="false">SUM(J50:J54)-J49</f>
        <v>0</v>
      </c>
      <c r="K77" s="64" t="n">
        <f aca="false">SUM(K50:K54)-K49</f>
        <v>0</v>
      </c>
      <c r="L77" s="64" t="n">
        <f aca="false">SUM(L50:L54)-L49</f>
        <v>0</v>
      </c>
      <c r="M77" s="64" t="n">
        <f aca="false">SUM(M50:M54)-M49</f>
        <v>0</v>
      </c>
      <c r="N77" s="64" t="n">
        <f aca="false">SUM(N50:N54)-N49</f>
        <v>0</v>
      </c>
      <c r="O77" s="3"/>
      <c r="P77" s="64" t="n">
        <f aca="false">SUM(P50:P54)-P49</f>
        <v>0</v>
      </c>
      <c r="Q77" s="64" t="n">
        <f aca="false">SUM(Q50:Q54)-Q49</f>
        <v>0</v>
      </c>
      <c r="R77" s="64" t="n">
        <f aca="false">SUM(R50:R54)-R49</f>
        <v>0</v>
      </c>
      <c r="S77" s="64" t="n">
        <f aca="false">SUM(S50:S54)-S49</f>
        <v>0</v>
      </c>
      <c r="T77" s="64" t="n">
        <f aca="false">SUM(T50:T54)-T49</f>
        <v>0</v>
      </c>
      <c r="U77" s="64" t="n">
        <f aca="false">SUM(U50:U54)-U49</f>
        <v>0</v>
      </c>
      <c r="V77" s="64" t="n">
        <f aca="false">SUM(V50:V54)-V49</f>
        <v>0</v>
      </c>
      <c r="W77" s="64" t="n">
        <f aca="false">SUM(W50:W54)-W49</f>
        <v>0</v>
      </c>
      <c r="X77" s="64" t="n">
        <f aca="false">SUM(X50:X54)-X49</f>
        <v>0</v>
      </c>
      <c r="Y77" s="64" t="n">
        <f aca="false">SUM(Y50:Y54)-Y49</f>
        <v>0</v>
      </c>
      <c r="Z77" s="64" t="n">
        <f aca="false">SUM(Z50:Z54)-Z49</f>
        <v>0</v>
      </c>
      <c r="AA77" s="64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3" t="s">
        <v>91</v>
      </c>
      <c r="C78" s="64" t="n">
        <f aca="false">SUM(C56:C59)-C55</f>
        <v>0</v>
      </c>
      <c r="D78" s="64" t="n">
        <f aca="false">SUM(D56:D59)-D55</f>
        <v>0</v>
      </c>
      <c r="E78" s="64" t="n">
        <f aca="false">SUM(E56:E59)-E55</f>
        <v>0</v>
      </c>
      <c r="F78" s="64" t="n">
        <f aca="false">SUM(F56:F59)-F55</f>
        <v>0</v>
      </c>
      <c r="G78" s="64" t="n">
        <f aca="false">SUM(G56:G59)-G55</f>
        <v>0</v>
      </c>
      <c r="H78" s="64" t="n">
        <f aca="false">SUM(H56:H59)-H55</f>
        <v>0</v>
      </c>
      <c r="I78" s="64" t="n">
        <f aca="false">SUM(I56:I59)-I55</f>
        <v>0</v>
      </c>
      <c r="J78" s="64" t="n">
        <f aca="false">SUM(J56:J59)-J55</f>
        <v>0</v>
      </c>
      <c r="K78" s="64" t="n">
        <f aca="false">SUM(K56:K59)-K55</f>
        <v>0</v>
      </c>
      <c r="L78" s="64" t="n">
        <f aca="false">SUM(L56:L59)-L55</f>
        <v>0</v>
      </c>
      <c r="M78" s="64" t="n">
        <f aca="false">SUM(M56:M59)-M55</f>
        <v>0</v>
      </c>
      <c r="N78" s="64" t="n">
        <f aca="false">SUM(N56:N59)-N55</f>
        <v>0</v>
      </c>
      <c r="O78" s="3"/>
      <c r="P78" s="64" t="n">
        <f aca="false">SUM(P56:P59)-P55</f>
        <v>0</v>
      </c>
      <c r="Q78" s="64" t="n">
        <f aca="false">SUM(Q56:Q59)-Q55</f>
        <v>0</v>
      </c>
      <c r="R78" s="64" t="n">
        <f aca="false">SUM(R56:R59)-R55</f>
        <v>0</v>
      </c>
      <c r="S78" s="64" t="n">
        <f aca="false">SUM(S56:S59)-S55</f>
        <v>0</v>
      </c>
      <c r="T78" s="64" t="n">
        <f aca="false">SUM(T56:T59)-T55</f>
        <v>0</v>
      </c>
      <c r="U78" s="64" t="n">
        <f aca="false">SUM(U56:U59)-U55</f>
        <v>0</v>
      </c>
      <c r="V78" s="64" t="n">
        <f aca="false">SUM(V56:V59)-V55</f>
        <v>0</v>
      </c>
      <c r="W78" s="64" t="n">
        <f aca="false">SUM(W56:W59)-W55</f>
        <v>0</v>
      </c>
      <c r="X78" s="64" t="n">
        <f aca="false">SUM(X56:X59)-X55</f>
        <v>0</v>
      </c>
      <c r="Y78" s="64" t="n">
        <f aca="false">SUM(Y56:Y59)-Y55</f>
        <v>0</v>
      </c>
      <c r="Z78" s="64" t="n">
        <f aca="false">SUM(Z56:Z59)-Z55</f>
        <v>0</v>
      </c>
      <c r="AA78" s="64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3" t="s">
        <v>92</v>
      </c>
      <c r="C79" s="64" t="n">
        <f aca="false">SUM(C61:C68)-C60</f>
        <v>0</v>
      </c>
      <c r="D79" s="64" t="n">
        <f aca="false">SUM(D61:D68)-D60</f>
        <v>0</v>
      </c>
      <c r="E79" s="64" t="n">
        <f aca="false">SUM(E61:E68)-E60</f>
        <v>0</v>
      </c>
      <c r="F79" s="64" t="n">
        <f aca="false">SUM(F61:F68)-F60</f>
        <v>0</v>
      </c>
      <c r="G79" s="64" t="n">
        <f aca="false">SUM(G61:G68)-G60</f>
        <v>0</v>
      </c>
      <c r="H79" s="64" t="n">
        <f aca="false">SUM(H61:H68)-H60</f>
        <v>0</v>
      </c>
      <c r="I79" s="64" t="n">
        <f aca="false">SUM(I61:I68)-I60</f>
        <v>0</v>
      </c>
      <c r="J79" s="64" t="n">
        <f aca="false">SUM(J61:J68)-J60</f>
        <v>0</v>
      </c>
      <c r="K79" s="64" t="n">
        <f aca="false">SUM(K61:K68)-K60</f>
        <v>0</v>
      </c>
      <c r="L79" s="64" t="n">
        <f aca="false">SUM(L61:L68)-L60</f>
        <v>0</v>
      </c>
      <c r="M79" s="64" t="n">
        <f aca="false">SUM(M61:M68)-M60</f>
        <v>0</v>
      </c>
      <c r="N79" s="64" t="n">
        <f aca="false">SUM(N61:N68)-N60</f>
        <v>0</v>
      </c>
      <c r="O79" s="3"/>
      <c r="P79" s="64" t="n">
        <f aca="false">SUM(P61:P68)-P60</f>
        <v>0</v>
      </c>
      <c r="Q79" s="64" t="n">
        <f aca="false">SUM(Q61:Q68)-Q60</f>
        <v>0</v>
      </c>
      <c r="R79" s="64" t="n">
        <f aca="false">SUM(R61:R68)-R60</f>
        <v>0</v>
      </c>
      <c r="S79" s="64" t="n">
        <f aca="false">SUM(S61:S68)-S60</f>
        <v>0</v>
      </c>
      <c r="T79" s="64" t="n">
        <f aca="false">SUM(T61:T68)-T60</f>
        <v>0</v>
      </c>
      <c r="U79" s="64" t="n">
        <f aca="false">SUM(U61:U68)-U60</f>
        <v>0</v>
      </c>
      <c r="V79" s="64" t="n">
        <f aca="false">SUM(V61:V68)-V60</f>
        <v>0</v>
      </c>
      <c r="W79" s="64" t="n">
        <f aca="false">SUM(W61:W68)-W60</f>
        <v>0</v>
      </c>
      <c r="X79" s="64" t="n">
        <f aca="false">SUM(X61:X68)-X60</f>
        <v>0</v>
      </c>
      <c r="Y79" s="64" t="n">
        <f aca="false">SUM(Y61:Y68)-Y60</f>
        <v>0</v>
      </c>
      <c r="Z79" s="64" t="n">
        <f aca="false">SUM(Z61:Z68)-Z60</f>
        <v>0</v>
      </c>
      <c r="AA79" s="64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1Z</dcterms:created>
  <dc:creator/>
  <dc:description/>
  <dc:language>en-US</dc:language>
  <cp:lastModifiedBy/>
  <dcterms:modified xsi:type="dcterms:W3CDTF">2022-07-28T02:47:31Z</dcterms:modified>
  <cp:revision>0</cp:revision>
  <dc:subject/>
  <dc:title/>
</cp:coreProperties>
</file>