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0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1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2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3</t>
    </r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;\-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ハイパーリンク 2" xfId="128"/>
    <cellStyle name="ハイパーリンク 3" xfId="129"/>
    <cellStyle name="ハイパーリンク 4" xfId="130"/>
    <cellStyle name="ハイパーリンク 5" xfId="131"/>
    <cellStyle name="メモ 2" xfId="132"/>
    <cellStyle name="メモ 3" xfId="133"/>
    <cellStyle name="メモ 4" xfId="134"/>
    <cellStyle name="メモ 5" xfId="135"/>
    <cellStyle name="リンク セル 2" xfId="136"/>
    <cellStyle name="リンク セル 3" xfId="137"/>
    <cellStyle name="リンク セル 4" xfId="138"/>
    <cellStyle name="リンク セル 5" xfId="139"/>
    <cellStyle name="入力 2" xfId="140"/>
    <cellStyle name="入力 3" xfId="141"/>
    <cellStyle name="入力 4" xfId="142"/>
    <cellStyle name="入力 5" xfId="143"/>
    <cellStyle name="出力 2" xfId="144"/>
    <cellStyle name="出力 3" xfId="145"/>
    <cellStyle name="出力 4" xfId="146"/>
    <cellStyle name="出力 5" xfId="147"/>
    <cellStyle name="悪い 2" xfId="148"/>
    <cellStyle name="悪い 3" xfId="149"/>
    <cellStyle name="悪い 4" xfId="150"/>
    <cellStyle name="悪い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表示済みのハイパーリンク 2" xfId="160"/>
    <cellStyle name="表示済みのハイパーリンク 3" xfId="161"/>
    <cellStyle name="表示済みのハイパーリンク 4" xfId="162"/>
    <cellStyle name="表示済みのハイパーリンク 5" xfId="163"/>
    <cellStyle name="見出し 1 2" xfId="164"/>
    <cellStyle name="見出し 1 3" xfId="165"/>
    <cellStyle name="見出し 1 4" xfId="166"/>
    <cellStyle name="見出し 1 5" xfId="167"/>
    <cellStyle name="見出し 2 2" xfId="168"/>
    <cellStyle name="見出し 2 3" xfId="169"/>
    <cellStyle name="見出し 2 4" xfId="170"/>
    <cellStyle name="見出し 2 5" xfId="171"/>
    <cellStyle name="見出し 3 2" xfId="172"/>
    <cellStyle name="見出し 3 3" xfId="173"/>
    <cellStyle name="見出し 3 4" xfId="174"/>
    <cellStyle name="見出し 3 5" xfId="175"/>
    <cellStyle name="見出し 4 2" xfId="176"/>
    <cellStyle name="見出し 4 3" xfId="177"/>
    <cellStyle name="見出し 4 4" xfId="178"/>
    <cellStyle name="見出し 4 5" xfId="179"/>
    <cellStyle name="計算 2" xfId="180"/>
    <cellStyle name="計算 3" xfId="181"/>
    <cellStyle name="計算 4" xfId="182"/>
    <cellStyle name="計算 5" xfId="183"/>
    <cellStyle name="説明文 2" xfId="184"/>
    <cellStyle name="説明文 3" xfId="185"/>
    <cellStyle name="説明文 4" xfId="186"/>
    <cellStyle name="説明文 5" xfId="187"/>
    <cellStyle name="警告文 2" xfId="188"/>
    <cellStyle name="警告文 3" xfId="189"/>
    <cellStyle name="警告文 4" xfId="190"/>
    <cellStyle name="警告文 5" xfId="191"/>
    <cellStyle name="集計 2" xfId="192"/>
    <cellStyle name="集計 3" xfId="193"/>
    <cellStyle name="集計 4" xfId="194"/>
    <cellStyle name="集計 5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2" activeCellId="0" sqref="M5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" hidden="false" customHeight="true" outlineLevel="0" collapsed="false">
      <c r="B4" s="13" t="s">
        <v>4</v>
      </c>
      <c r="C4" s="14" t="s">
        <v>5</v>
      </c>
      <c r="D4" s="14"/>
      <c r="E4" s="15" t="s">
        <v>6</v>
      </c>
      <c r="F4" s="15"/>
      <c r="G4" s="16" t="s">
        <v>7</v>
      </c>
      <c r="H4" s="16"/>
      <c r="I4" s="15" t="s">
        <v>8</v>
      </c>
      <c r="J4" s="15"/>
      <c r="K4" s="17" t="s">
        <v>9</v>
      </c>
      <c r="L4" s="17"/>
      <c r="M4" s="18"/>
      <c r="N4" s="13" t="s">
        <v>10</v>
      </c>
      <c r="O4" s="13"/>
      <c r="P4" s="16" t="s">
        <v>11</v>
      </c>
      <c r="Q4" s="16"/>
      <c r="R4" s="16" t="s">
        <v>12</v>
      </c>
      <c r="S4" s="16"/>
      <c r="T4" s="16" t="s">
        <v>13</v>
      </c>
      <c r="U4" s="16"/>
      <c r="V4" s="15" t="s">
        <v>14</v>
      </c>
      <c r="W4" s="15"/>
      <c r="X4" s="17" t="s">
        <v>4</v>
      </c>
      <c r="Y4" s="4"/>
    </row>
    <row r="5" s="1" customFormat="true" ht="12" hidden="false" customHeight="true" outlineLevel="0" collapsed="false">
      <c r="B5" s="13"/>
      <c r="C5" s="19" t="s">
        <v>15</v>
      </c>
      <c r="D5" s="19"/>
      <c r="E5" s="15"/>
      <c r="F5" s="15"/>
      <c r="G5" s="16"/>
      <c r="H5" s="16"/>
      <c r="I5" s="15"/>
      <c r="J5" s="15"/>
      <c r="K5" s="17"/>
      <c r="L5" s="17"/>
      <c r="M5" s="18"/>
      <c r="N5" s="13"/>
      <c r="O5" s="13"/>
      <c r="P5" s="16"/>
      <c r="Q5" s="16"/>
      <c r="R5" s="16"/>
      <c r="S5" s="16"/>
      <c r="T5" s="16"/>
      <c r="U5" s="16"/>
      <c r="V5" s="15"/>
      <c r="W5" s="15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24" t="n">
        <v>76701</v>
      </c>
      <c r="D7" s="24" t="n">
        <v>69368</v>
      </c>
      <c r="E7" s="25" t="n">
        <v>23</v>
      </c>
      <c r="F7" s="25" t="n">
        <v>20</v>
      </c>
      <c r="G7" s="25" t="n">
        <v>2786</v>
      </c>
      <c r="H7" s="25" t="n">
        <v>2579</v>
      </c>
      <c r="I7" s="25" t="n">
        <v>12612</v>
      </c>
      <c r="J7" s="25" t="n">
        <v>13327</v>
      </c>
      <c r="K7" s="25" t="n">
        <v>16</v>
      </c>
      <c r="L7" s="26" t="n">
        <v>35</v>
      </c>
      <c r="M7" s="27"/>
      <c r="N7" s="28" t="n">
        <v>1</v>
      </c>
      <c r="O7" s="29" t="n">
        <v>14</v>
      </c>
      <c r="P7" s="29" t="n">
        <v>20</v>
      </c>
      <c r="Q7" s="29" t="n">
        <v>35</v>
      </c>
      <c r="R7" s="29" t="n">
        <v>0</v>
      </c>
      <c r="S7" s="29" t="n">
        <v>0</v>
      </c>
      <c r="T7" s="29" t="n">
        <v>2682</v>
      </c>
      <c r="U7" s="29" t="n">
        <v>3212</v>
      </c>
      <c r="V7" s="29" t="n">
        <v>1079</v>
      </c>
      <c r="W7" s="29" t="n">
        <v>701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24" t="n">
        <v>2831</v>
      </c>
      <c r="D8" s="24" t="n">
        <v>2524</v>
      </c>
      <c r="E8" s="25" t="n">
        <v>0</v>
      </c>
      <c r="F8" s="25" t="n">
        <v>0</v>
      </c>
      <c r="G8" s="25" t="n">
        <v>24</v>
      </c>
      <c r="H8" s="25" t="n">
        <v>21</v>
      </c>
      <c r="I8" s="25" t="n">
        <v>132</v>
      </c>
      <c r="J8" s="25" t="n">
        <v>133</v>
      </c>
      <c r="K8" s="25" t="n">
        <v>0</v>
      </c>
      <c r="L8" s="26" t="n">
        <v>0</v>
      </c>
      <c r="M8" s="27"/>
      <c r="N8" s="28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117</v>
      </c>
      <c r="U8" s="29" t="n">
        <v>132</v>
      </c>
      <c r="V8" s="29" t="n">
        <v>44</v>
      </c>
      <c r="W8" s="29" t="n">
        <v>42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32" t="n">
        <v>1581</v>
      </c>
      <c r="D9" s="32" t="n">
        <v>1461</v>
      </c>
      <c r="E9" s="33" t="n">
        <v>0</v>
      </c>
      <c r="F9" s="33" t="n">
        <v>0</v>
      </c>
      <c r="G9" s="33" t="n">
        <v>11</v>
      </c>
      <c r="H9" s="33" t="n">
        <v>10</v>
      </c>
      <c r="I9" s="33" t="n">
        <v>69</v>
      </c>
      <c r="J9" s="33" t="n">
        <v>69</v>
      </c>
      <c r="K9" s="33" t="n">
        <v>0</v>
      </c>
      <c r="L9" s="34" t="n">
        <v>0</v>
      </c>
      <c r="M9" s="35"/>
      <c r="N9" s="36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85</v>
      </c>
      <c r="U9" s="37" t="n">
        <v>110</v>
      </c>
      <c r="V9" s="37" t="n">
        <v>31</v>
      </c>
      <c r="W9" s="37" t="n">
        <v>28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38" t="n">
        <v>294</v>
      </c>
      <c r="D10" s="38" t="n">
        <v>249</v>
      </c>
      <c r="E10" s="33" t="n">
        <v>0</v>
      </c>
      <c r="F10" s="33" t="n">
        <v>0</v>
      </c>
      <c r="G10" s="33" t="n">
        <v>5</v>
      </c>
      <c r="H10" s="33" t="n">
        <v>4</v>
      </c>
      <c r="I10" s="33" t="n">
        <v>12</v>
      </c>
      <c r="J10" s="33" t="n">
        <v>11</v>
      </c>
      <c r="K10" s="33" t="n">
        <v>0</v>
      </c>
      <c r="L10" s="34" t="n">
        <v>0</v>
      </c>
      <c r="M10" s="35"/>
      <c r="N10" s="36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3</v>
      </c>
      <c r="U10" s="37" t="n">
        <v>2</v>
      </c>
      <c r="V10" s="37" t="n">
        <v>2</v>
      </c>
      <c r="W10" s="37" t="n">
        <v>3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38" t="n">
        <v>423</v>
      </c>
      <c r="D11" s="38" t="n">
        <v>291</v>
      </c>
      <c r="E11" s="33" t="n">
        <v>0</v>
      </c>
      <c r="F11" s="33" t="n">
        <v>0</v>
      </c>
      <c r="G11" s="33" t="n">
        <v>2</v>
      </c>
      <c r="H11" s="33" t="n">
        <v>2</v>
      </c>
      <c r="I11" s="33" t="n">
        <v>24</v>
      </c>
      <c r="J11" s="33" t="n">
        <v>23</v>
      </c>
      <c r="K11" s="33" t="n">
        <v>0</v>
      </c>
      <c r="L11" s="34" t="n">
        <v>0</v>
      </c>
      <c r="M11" s="35"/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18</v>
      </c>
      <c r="U11" s="37" t="n">
        <v>8</v>
      </c>
      <c r="V11" s="37" t="n">
        <v>5</v>
      </c>
      <c r="W11" s="37" t="n">
        <v>5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38" t="n">
        <v>338</v>
      </c>
      <c r="D12" s="38" t="n">
        <v>323</v>
      </c>
      <c r="E12" s="33" t="n">
        <v>0</v>
      </c>
      <c r="F12" s="33" t="n">
        <v>0</v>
      </c>
      <c r="G12" s="33" t="n">
        <v>3</v>
      </c>
      <c r="H12" s="33" t="n">
        <v>2</v>
      </c>
      <c r="I12" s="33" t="n">
        <v>18</v>
      </c>
      <c r="J12" s="33" t="n">
        <v>21</v>
      </c>
      <c r="K12" s="33" t="n">
        <v>0</v>
      </c>
      <c r="L12" s="34" t="n">
        <v>0</v>
      </c>
      <c r="M12" s="35"/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8</v>
      </c>
      <c r="U12" s="37" t="n">
        <v>7</v>
      </c>
      <c r="V12" s="37" t="n">
        <v>2</v>
      </c>
      <c r="W12" s="37" t="n">
        <v>2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38" t="n">
        <v>195</v>
      </c>
      <c r="D13" s="38" t="n">
        <v>200</v>
      </c>
      <c r="E13" s="33" t="n">
        <v>0</v>
      </c>
      <c r="F13" s="33" t="n">
        <v>0</v>
      </c>
      <c r="G13" s="33" t="n">
        <v>3</v>
      </c>
      <c r="H13" s="33" t="n">
        <v>3</v>
      </c>
      <c r="I13" s="33" t="n">
        <v>9</v>
      </c>
      <c r="J13" s="33" t="n">
        <v>9</v>
      </c>
      <c r="K13" s="33" t="n">
        <v>0</v>
      </c>
      <c r="L13" s="34" t="n">
        <v>0</v>
      </c>
      <c r="M13" s="35"/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3</v>
      </c>
      <c r="U13" s="37" t="n">
        <v>5</v>
      </c>
      <c r="V13" s="37" t="n">
        <v>4</v>
      </c>
      <c r="W13" s="37" t="n">
        <v>4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24" t="n">
        <v>3175</v>
      </c>
      <c r="D14" s="24" t="n">
        <v>2884</v>
      </c>
      <c r="E14" s="25" t="n">
        <v>0</v>
      </c>
      <c r="F14" s="25" t="n">
        <v>0</v>
      </c>
      <c r="G14" s="25" t="n">
        <v>39</v>
      </c>
      <c r="H14" s="25" t="n">
        <v>30</v>
      </c>
      <c r="I14" s="25" t="n">
        <v>267</v>
      </c>
      <c r="J14" s="25" t="n">
        <v>279</v>
      </c>
      <c r="K14" s="25" t="n">
        <v>0</v>
      </c>
      <c r="L14" s="26" t="n">
        <v>0</v>
      </c>
      <c r="M14" s="27"/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75</v>
      </c>
      <c r="U14" s="29" t="n">
        <v>89</v>
      </c>
      <c r="V14" s="29" t="n">
        <v>23</v>
      </c>
      <c r="W14" s="29" t="n">
        <v>20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38" t="n">
        <v>539</v>
      </c>
      <c r="D15" s="38" t="n">
        <v>557</v>
      </c>
      <c r="E15" s="33" t="n">
        <v>0</v>
      </c>
      <c r="F15" s="33" t="n">
        <v>0</v>
      </c>
      <c r="G15" s="33" t="n">
        <v>2</v>
      </c>
      <c r="H15" s="33" t="n">
        <v>2</v>
      </c>
      <c r="I15" s="33" t="n">
        <v>70</v>
      </c>
      <c r="J15" s="33" t="n">
        <v>89</v>
      </c>
      <c r="K15" s="33" t="n">
        <v>0</v>
      </c>
      <c r="L15" s="34" t="n">
        <v>0</v>
      </c>
      <c r="M15" s="35"/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12</v>
      </c>
      <c r="U15" s="37" t="n">
        <v>11</v>
      </c>
      <c r="V15" s="37" t="n">
        <v>0</v>
      </c>
      <c r="W15" s="37" t="n">
        <v>0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38" t="n">
        <v>297</v>
      </c>
      <c r="D16" s="38" t="n">
        <v>283</v>
      </c>
      <c r="E16" s="33" t="n">
        <v>0</v>
      </c>
      <c r="F16" s="33" t="n">
        <v>0</v>
      </c>
      <c r="G16" s="33" t="n">
        <v>2</v>
      </c>
      <c r="H16" s="33" t="n">
        <v>2</v>
      </c>
      <c r="I16" s="33" t="n">
        <v>26</v>
      </c>
      <c r="J16" s="33" t="n">
        <v>25</v>
      </c>
      <c r="K16" s="33" t="n">
        <v>0</v>
      </c>
      <c r="L16" s="34" t="n">
        <v>0</v>
      </c>
      <c r="M16" s="35"/>
      <c r="N16" s="36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3</v>
      </c>
      <c r="U16" s="37" t="n">
        <v>3</v>
      </c>
      <c r="V16" s="37" t="n">
        <v>1</v>
      </c>
      <c r="W16" s="37" t="n">
        <v>2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38" t="n">
        <v>939</v>
      </c>
      <c r="D17" s="38" t="n">
        <v>745</v>
      </c>
      <c r="E17" s="33" t="n">
        <v>0</v>
      </c>
      <c r="F17" s="33" t="n">
        <v>0</v>
      </c>
      <c r="G17" s="33" t="n">
        <v>26</v>
      </c>
      <c r="H17" s="33" t="n">
        <v>18</v>
      </c>
      <c r="I17" s="33" t="n">
        <v>57</v>
      </c>
      <c r="J17" s="33" t="n">
        <v>51</v>
      </c>
      <c r="K17" s="33" t="n">
        <v>0</v>
      </c>
      <c r="L17" s="34" t="n">
        <v>0</v>
      </c>
      <c r="M17" s="35"/>
      <c r="N17" s="36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32</v>
      </c>
      <c r="U17" s="37" t="n">
        <v>39</v>
      </c>
      <c r="V17" s="37" t="n">
        <v>13</v>
      </c>
      <c r="W17" s="37" t="n">
        <v>12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38" t="n">
        <v>371</v>
      </c>
      <c r="D18" s="38" t="n">
        <v>343</v>
      </c>
      <c r="E18" s="33" t="n">
        <v>0</v>
      </c>
      <c r="F18" s="33" t="n">
        <v>0</v>
      </c>
      <c r="G18" s="33" t="n">
        <v>1</v>
      </c>
      <c r="H18" s="33" t="n">
        <v>1</v>
      </c>
      <c r="I18" s="33" t="n">
        <v>29</v>
      </c>
      <c r="J18" s="33" t="n">
        <v>27</v>
      </c>
      <c r="K18" s="33" t="n">
        <v>0</v>
      </c>
      <c r="L18" s="34" t="n">
        <v>0</v>
      </c>
      <c r="M18" s="35"/>
      <c r="N18" s="36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12</v>
      </c>
      <c r="U18" s="37" t="n">
        <v>11</v>
      </c>
      <c r="V18" s="37" t="n">
        <v>2</v>
      </c>
      <c r="W18" s="37" t="n">
        <v>3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38" t="n">
        <v>346</v>
      </c>
      <c r="D19" s="38" t="n">
        <v>331</v>
      </c>
      <c r="E19" s="33" t="n">
        <v>0</v>
      </c>
      <c r="F19" s="33" t="n">
        <v>0</v>
      </c>
      <c r="G19" s="33" t="n">
        <v>2</v>
      </c>
      <c r="H19" s="33" t="n">
        <v>1</v>
      </c>
      <c r="I19" s="33" t="n">
        <v>23</v>
      </c>
      <c r="J19" s="33" t="n">
        <v>23</v>
      </c>
      <c r="K19" s="33" t="n">
        <v>0</v>
      </c>
      <c r="L19" s="34" t="n">
        <v>0</v>
      </c>
      <c r="M19" s="35"/>
      <c r="N19" s="36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5</v>
      </c>
      <c r="U19" s="37" t="n">
        <v>5</v>
      </c>
      <c r="V19" s="37" t="n">
        <v>0</v>
      </c>
      <c r="W19" s="37" t="n">
        <v>0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38" t="n">
        <v>683</v>
      </c>
      <c r="D20" s="38" t="n">
        <v>625</v>
      </c>
      <c r="E20" s="33" t="n">
        <v>0</v>
      </c>
      <c r="F20" s="33" t="n">
        <v>0</v>
      </c>
      <c r="G20" s="33" t="n">
        <v>6</v>
      </c>
      <c r="H20" s="33" t="n">
        <v>6</v>
      </c>
      <c r="I20" s="33" t="n">
        <v>62</v>
      </c>
      <c r="J20" s="33" t="n">
        <v>64</v>
      </c>
      <c r="K20" s="33" t="n">
        <v>0</v>
      </c>
      <c r="L20" s="34" t="n">
        <v>0</v>
      </c>
      <c r="M20" s="35"/>
      <c r="N20" s="36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11</v>
      </c>
      <c r="U20" s="37" t="n">
        <v>20</v>
      </c>
      <c r="V20" s="37" t="n">
        <v>7</v>
      </c>
      <c r="W20" s="37" t="n">
        <v>3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39" t="n">
        <v>11049</v>
      </c>
      <c r="D21" s="39" t="n">
        <v>10196</v>
      </c>
      <c r="E21" s="40" t="n">
        <v>3</v>
      </c>
      <c r="F21" s="40" t="n">
        <v>3</v>
      </c>
      <c r="G21" s="40" t="n">
        <v>856</v>
      </c>
      <c r="H21" s="40" t="n">
        <v>869</v>
      </c>
      <c r="I21" s="40" t="n">
        <v>1353</v>
      </c>
      <c r="J21" s="40" t="n">
        <v>1369</v>
      </c>
      <c r="K21" s="40" t="n">
        <v>0</v>
      </c>
      <c r="L21" s="41" t="n">
        <v>0</v>
      </c>
      <c r="M21" s="42"/>
      <c r="N21" s="43" t="n">
        <v>0</v>
      </c>
      <c r="O21" s="44" t="n">
        <v>0</v>
      </c>
      <c r="P21" s="44" t="n">
        <v>1</v>
      </c>
      <c r="Q21" s="44" t="n">
        <v>8</v>
      </c>
      <c r="R21" s="44" t="n">
        <v>0</v>
      </c>
      <c r="S21" s="44" t="n">
        <v>0</v>
      </c>
      <c r="T21" s="44" t="n">
        <v>402</v>
      </c>
      <c r="U21" s="44" t="n">
        <v>593</v>
      </c>
      <c r="V21" s="44" t="n">
        <v>427</v>
      </c>
      <c r="W21" s="44" t="n">
        <v>284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24" t="n">
        <v>24990</v>
      </c>
      <c r="D22" s="24" t="n">
        <v>22847</v>
      </c>
      <c r="E22" s="25" t="n">
        <v>1</v>
      </c>
      <c r="F22" s="25" t="n">
        <v>0</v>
      </c>
      <c r="G22" s="25" t="n">
        <v>1216</v>
      </c>
      <c r="H22" s="25" t="n">
        <v>1088</v>
      </c>
      <c r="I22" s="25" t="n">
        <v>5826</v>
      </c>
      <c r="J22" s="25" t="n">
        <v>6078</v>
      </c>
      <c r="K22" s="25" t="n">
        <v>10</v>
      </c>
      <c r="L22" s="26" t="n">
        <v>20</v>
      </c>
      <c r="M22" s="27"/>
      <c r="N22" s="28" t="n">
        <v>0</v>
      </c>
      <c r="O22" s="29" t="n">
        <v>0</v>
      </c>
      <c r="P22" s="29" t="n">
        <v>6</v>
      </c>
      <c r="Q22" s="29" t="n">
        <v>8</v>
      </c>
      <c r="R22" s="29" t="n">
        <v>0</v>
      </c>
      <c r="S22" s="29" t="n">
        <v>0</v>
      </c>
      <c r="T22" s="29" t="n">
        <v>1306</v>
      </c>
      <c r="U22" s="29" t="n">
        <v>1213</v>
      </c>
      <c r="V22" s="29" t="n">
        <v>318</v>
      </c>
      <c r="W22" s="29" t="n">
        <v>142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32" t="n">
        <v>1557</v>
      </c>
      <c r="D23" s="32" t="n">
        <v>1327</v>
      </c>
      <c r="E23" s="33" t="n">
        <v>0</v>
      </c>
      <c r="F23" s="33" t="n">
        <v>0</v>
      </c>
      <c r="G23" s="33" t="n">
        <v>59</v>
      </c>
      <c r="H23" s="33" t="n">
        <v>47</v>
      </c>
      <c r="I23" s="33" t="n">
        <v>293</v>
      </c>
      <c r="J23" s="33" t="n">
        <v>305</v>
      </c>
      <c r="K23" s="33" t="n">
        <v>0</v>
      </c>
      <c r="L23" s="34" t="n">
        <v>0</v>
      </c>
      <c r="M23" s="35"/>
      <c r="N23" s="36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77</v>
      </c>
      <c r="U23" s="37" t="n">
        <v>46</v>
      </c>
      <c r="V23" s="37" t="n">
        <v>31</v>
      </c>
      <c r="W23" s="37" t="n">
        <v>4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32" t="n">
        <v>1185</v>
      </c>
      <c r="D24" s="32" t="n">
        <v>1188</v>
      </c>
      <c r="E24" s="33" t="n">
        <v>0</v>
      </c>
      <c r="F24" s="33" t="n">
        <v>0</v>
      </c>
      <c r="G24" s="33" t="n">
        <v>33</v>
      </c>
      <c r="H24" s="33" t="n">
        <v>40</v>
      </c>
      <c r="I24" s="33" t="n">
        <v>142</v>
      </c>
      <c r="J24" s="33" t="n">
        <v>173</v>
      </c>
      <c r="K24" s="33" t="n">
        <v>0</v>
      </c>
      <c r="L24" s="34" t="n">
        <v>0</v>
      </c>
      <c r="M24" s="35"/>
      <c r="N24" s="36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26</v>
      </c>
      <c r="U24" s="37" t="n">
        <v>33</v>
      </c>
      <c r="V24" s="37" t="n">
        <v>7</v>
      </c>
      <c r="W24" s="37" t="n">
        <v>11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32" t="n">
        <v>1340</v>
      </c>
      <c r="D25" s="32" t="n">
        <v>1143</v>
      </c>
      <c r="E25" s="33" t="n">
        <v>0</v>
      </c>
      <c r="F25" s="33" t="n">
        <v>0</v>
      </c>
      <c r="G25" s="33" t="n">
        <v>46</v>
      </c>
      <c r="H25" s="33" t="n">
        <v>37</v>
      </c>
      <c r="I25" s="33" t="n">
        <v>315</v>
      </c>
      <c r="J25" s="33" t="n">
        <v>341</v>
      </c>
      <c r="K25" s="33" t="n">
        <v>0</v>
      </c>
      <c r="L25" s="34" t="n">
        <v>0</v>
      </c>
      <c r="M25" s="35"/>
      <c r="N25" s="3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34</v>
      </c>
      <c r="U25" s="37" t="n">
        <v>47</v>
      </c>
      <c r="V25" s="37" t="n">
        <v>75</v>
      </c>
      <c r="W25" s="37" t="n">
        <v>14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32" t="n">
        <v>5662</v>
      </c>
      <c r="D26" s="32" t="n">
        <v>5252</v>
      </c>
      <c r="E26" s="33" t="n">
        <v>1</v>
      </c>
      <c r="F26" s="33" t="n">
        <v>0</v>
      </c>
      <c r="G26" s="33" t="n">
        <v>362</v>
      </c>
      <c r="H26" s="33" t="n">
        <v>313</v>
      </c>
      <c r="I26" s="33" t="n">
        <v>2455</v>
      </c>
      <c r="J26" s="33" t="n">
        <v>2426</v>
      </c>
      <c r="K26" s="33" t="n">
        <v>0</v>
      </c>
      <c r="L26" s="34" t="n">
        <v>0</v>
      </c>
      <c r="M26" s="35"/>
      <c r="N26" s="36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14</v>
      </c>
      <c r="U26" s="37" t="n">
        <v>127</v>
      </c>
      <c r="V26" s="37" t="n">
        <v>67</v>
      </c>
      <c r="W26" s="37" t="n">
        <v>44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32" t="n">
        <v>3468</v>
      </c>
      <c r="D27" s="32" t="n">
        <v>3285</v>
      </c>
      <c r="E27" s="33" t="n">
        <v>0</v>
      </c>
      <c r="F27" s="33" t="n">
        <v>0</v>
      </c>
      <c r="G27" s="33" t="n">
        <v>163</v>
      </c>
      <c r="H27" s="33" t="n">
        <v>127</v>
      </c>
      <c r="I27" s="33" t="n">
        <v>614</v>
      </c>
      <c r="J27" s="33" t="n">
        <v>653</v>
      </c>
      <c r="K27" s="33" t="n">
        <v>0</v>
      </c>
      <c r="L27" s="34" t="n">
        <v>0</v>
      </c>
      <c r="M27" s="35"/>
      <c r="N27" s="36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113</v>
      </c>
      <c r="U27" s="37" t="n">
        <v>144</v>
      </c>
      <c r="V27" s="37" t="n">
        <v>34</v>
      </c>
      <c r="W27" s="37" t="n">
        <v>22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32" t="n">
        <v>7287</v>
      </c>
      <c r="D28" s="32" t="n">
        <v>6292</v>
      </c>
      <c r="E28" s="33" t="n">
        <v>0</v>
      </c>
      <c r="F28" s="33" t="n">
        <v>0</v>
      </c>
      <c r="G28" s="33" t="n">
        <v>402</v>
      </c>
      <c r="H28" s="33" t="n">
        <v>388</v>
      </c>
      <c r="I28" s="33" t="n">
        <v>1292</v>
      </c>
      <c r="J28" s="33" t="n">
        <v>1418</v>
      </c>
      <c r="K28" s="33" t="n">
        <v>10</v>
      </c>
      <c r="L28" s="34" t="n">
        <v>20</v>
      </c>
      <c r="M28" s="35"/>
      <c r="N28" s="36" t="n">
        <v>0</v>
      </c>
      <c r="O28" s="37" t="n">
        <v>0</v>
      </c>
      <c r="P28" s="37" t="n">
        <v>6</v>
      </c>
      <c r="Q28" s="37" t="n">
        <v>8</v>
      </c>
      <c r="R28" s="37" t="n">
        <v>0</v>
      </c>
      <c r="S28" s="37" t="n">
        <v>0</v>
      </c>
      <c r="T28" s="37" t="n">
        <v>751</v>
      </c>
      <c r="U28" s="37" t="n">
        <v>521</v>
      </c>
      <c r="V28" s="37" t="n">
        <v>92</v>
      </c>
      <c r="W28" s="37" t="n">
        <v>37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32" t="n">
        <v>1072</v>
      </c>
      <c r="D29" s="32" t="n">
        <v>1020</v>
      </c>
      <c r="E29" s="33" t="n">
        <v>0</v>
      </c>
      <c r="F29" s="33" t="n">
        <v>0</v>
      </c>
      <c r="G29" s="33" t="n">
        <v>57</v>
      </c>
      <c r="H29" s="33" t="n">
        <v>55</v>
      </c>
      <c r="I29" s="33" t="n">
        <v>206</v>
      </c>
      <c r="J29" s="33" t="n">
        <v>206</v>
      </c>
      <c r="K29" s="33" t="n">
        <v>0</v>
      </c>
      <c r="L29" s="34" t="n">
        <v>0</v>
      </c>
      <c r="M29" s="35"/>
      <c r="N29" s="36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20</v>
      </c>
      <c r="U29" s="37" t="n">
        <v>51</v>
      </c>
      <c r="V29" s="37" t="n">
        <v>8</v>
      </c>
      <c r="W29" s="37" t="n">
        <v>6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38" t="n">
        <v>359</v>
      </c>
      <c r="D30" s="38" t="n">
        <v>260</v>
      </c>
      <c r="E30" s="33" t="n">
        <v>0</v>
      </c>
      <c r="F30" s="33" t="n">
        <v>0</v>
      </c>
      <c r="G30" s="33" t="n">
        <v>6</v>
      </c>
      <c r="H30" s="33" t="n">
        <v>4</v>
      </c>
      <c r="I30" s="33" t="n">
        <v>22</v>
      </c>
      <c r="J30" s="33" t="n">
        <v>32</v>
      </c>
      <c r="K30" s="33" t="n">
        <v>0</v>
      </c>
      <c r="L30" s="34" t="n">
        <v>0</v>
      </c>
      <c r="M30" s="35"/>
      <c r="N30" s="36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4</v>
      </c>
      <c r="U30" s="37" t="n">
        <v>4</v>
      </c>
      <c r="V30" s="37" t="n">
        <v>0</v>
      </c>
      <c r="W30" s="37" t="n">
        <v>0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38" t="n">
        <v>722</v>
      </c>
      <c r="D31" s="38" t="n">
        <v>763</v>
      </c>
      <c r="E31" s="33" t="n">
        <v>0</v>
      </c>
      <c r="F31" s="33" t="n">
        <v>0</v>
      </c>
      <c r="G31" s="33" t="n">
        <v>17</v>
      </c>
      <c r="H31" s="33" t="n">
        <v>17</v>
      </c>
      <c r="I31" s="33" t="n">
        <v>88</v>
      </c>
      <c r="J31" s="33" t="n">
        <v>106</v>
      </c>
      <c r="K31" s="33" t="n">
        <v>0</v>
      </c>
      <c r="L31" s="34" t="n">
        <v>0</v>
      </c>
      <c r="M31" s="35"/>
      <c r="N31" s="36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30</v>
      </c>
      <c r="U31" s="37" t="n">
        <v>41</v>
      </c>
      <c r="V31" s="37" t="n">
        <v>1</v>
      </c>
      <c r="W31" s="37" t="n">
        <v>1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32" t="n">
        <v>2338</v>
      </c>
      <c r="D32" s="32" t="n">
        <v>2317</v>
      </c>
      <c r="E32" s="33" t="n">
        <v>0</v>
      </c>
      <c r="F32" s="33" t="n">
        <v>0</v>
      </c>
      <c r="G32" s="33" t="n">
        <v>71</v>
      </c>
      <c r="H32" s="33" t="n">
        <v>60</v>
      </c>
      <c r="I32" s="33" t="n">
        <v>399</v>
      </c>
      <c r="J32" s="33" t="n">
        <v>418</v>
      </c>
      <c r="K32" s="33" t="n">
        <v>0</v>
      </c>
      <c r="L32" s="34" t="n">
        <v>0</v>
      </c>
      <c r="M32" s="35"/>
      <c r="N32" s="36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37</v>
      </c>
      <c r="U32" s="37" t="n">
        <v>199</v>
      </c>
      <c r="V32" s="37" t="n">
        <v>3</v>
      </c>
      <c r="W32" s="37" t="n">
        <v>3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24" t="n">
        <v>7111</v>
      </c>
      <c r="D33" s="24" t="n">
        <v>6413</v>
      </c>
      <c r="E33" s="25" t="n">
        <v>0</v>
      </c>
      <c r="F33" s="25" t="n">
        <v>0</v>
      </c>
      <c r="G33" s="25" t="n">
        <v>207</v>
      </c>
      <c r="H33" s="25" t="n">
        <v>179</v>
      </c>
      <c r="I33" s="25" t="n">
        <v>1255</v>
      </c>
      <c r="J33" s="25" t="n">
        <v>1305</v>
      </c>
      <c r="K33" s="25" t="n">
        <v>0</v>
      </c>
      <c r="L33" s="26" t="n">
        <v>0</v>
      </c>
      <c r="M33" s="27"/>
      <c r="N33" s="28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209</v>
      </c>
      <c r="U33" s="29" t="n">
        <v>245</v>
      </c>
      <c r="V33" s="29" t="n">
        <v>52</v>
      </c>
      <c r="W33" s="29" t="n">
        <v>60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38" t="n">
        <v>307</v>
      </c>
      <c r="D34" s="38" t="n">
        <v>301</v>
      </c>
      <c r="E34" s="33" t="n">
        <v>0</v>
      </c>
      <c r="F34" s="33" t="n">
        <v>0</v>
      </c>
      <c r="G34" s="33" t="n">
        <v>5</v>
      </c>
      <c r="H34" s="33" t="n">
        <v>2</v>
      </c>
      <c r="I34" s="33" t="n">
        <v>41</v>
      </c>
      <c r="J34" s="33" t="n">
        <v>40</v>
      </c>
      <c r="K34" s="33" t="n">
        <v>0</v>
      </c>
      <c r="L34" s="34" t="n">
        <v>0</v>
      </c>
      <c r="M34" s="35"/>
      <c r="N34" s="36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5</v>
      </c>
      <c r="U34" s="37" t="n">
        <v>7</v>
      </c>
      <c r="V34" s="37" t="n">
        <v>0</v>
      </c>
      <c r="W34" s="37" t="n">
        <v>0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38" t="n">
        <v>487</v>
      </c>
      <c r="D35" s="38" t="n">
        <v>450</v>
      </c>
      <c r="E35" s="33" t="n">
        <v>0</v>
      </c>
      <c r="F35" s="33" t="n">
        <v>0</v>
      </c>
      <c r="G35" s="33" t="n">
        <v>6</v>
      </c>
      <c r="H35" s="33" t="n">
        <v>4</v>
      </c>
      <c r="I35" s="33" t="n">
        <v>104</v>
      </c>
      <c r="J35" s="33" t="n">
        <v>123</v>
      </c>
      <c r="K35" s="33" t="n">
        <v>0</v>
      </c>
      <c r="L35" s="34" t="n">
        <v>0</v>
      </c>
      <c r="M35" s="35"/>
      <c r="N35" s="36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6</v>
      </c>
      <c r="U35" s="37" t="n">
        <v>22</v>
      </c>
      <c r="V35" s="37" t="n">
        <v>5</v>
      </c>
      <c r="W35" s="37" t="n">
        <v>6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38" t="n">
        <v>256</v>
      </c>
      <c r="D36" s="38" t="n">
        <v>219</v>
      </c>
      <c r="E36" s="33" t="n">
        <v>0</v>
      </c>
      <c r="F36" s="33" t="n">
        <v>0</v>
      </c>
      <c r="G36" s="33" t="n">
        <v>7</v>
      </c>
      <c r="H36" s="33" t="n">
        <v>8</v>
      </c>
      <c r="I36" s="33" t="n">
        <v>27</v>
      </c>
      <c r="J36" s="33" t="n">
        <v>22</v>
      </c>
      <c r="K36" s="33" t="n">
        <v>0</v>
      </c>
      <c r="L36" s="34" t="n">
        <v>0</v>
      </c>
      <c r="M36" s="35"/>
      <c r="N36" s="36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16</v>
      </c>
      <c r="U36" s="37" t="n">
        <v>11</v>
      </c>
      <c r="V36" s="37" t="n">
        <v>2</v>
      </c>
      <c r="W36" s="37" t="n">
        <v>4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38" t="n">
        <v>775</v>
      </c>
      <c r="D37" s="38" t="n">
        <v>652</v>
      </c>
      <c r="E37" s="33" t="n">
        <v>0</v>
      </c>
      <c r="F37" s="33" t="n">
        <v>0</v>
      </c>
      <c r="G37" s="33" t="n">
        <v>34</v>
      </c>
      <c r="H37" s="33" t="n">
        <v>32</v>
      </c>
      <c r="I37" s="33" t="n">
        <v>121</v>
      </c>
      <c r="J37" s="33" t="n">
        <v>126</v>
      </c>
      <c r="K37" s="33" t="n">
        <v>0</v>
      </c>
      <c r="L37" s="34" t="n">
        <v>0</v>
      </c>
      <c r="M37" s="35"/>
      <c r="N37" s="36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33</v>
      </c>
      <c r="U37" s="37" t="n">
        <v>38</v>
      </c>
      <c r="V37" s="37" t="n">
        <v>0</v>
      </c>
      <c r="W37" s="37" t="n">
        <v>0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32" t="n">
        <v>4599</v>
      </c>
      <c r="D38" s="32" t="n">
        <v>4236</v>
      </c>
      <c r="E38" s="33" t="n">
        <v>0</v>
      </c>
      <c r="F38" s="33" t="n">
        <v>0</v>
      </c>
      <c r="G38" s="33" t="n">
        <v>133</v>
      </c>
      <c r="H38" s="33" t="n">
        <v>118</v>
      </c>
      <c r="I38" s="33" t="n">
        <v>874</v>
      </c>
      <c r="J38" s="33" t="n">
        <v>903</v>
      </c>
      <c r="K38" s="33" t="n">
        <v>0</v>
      </c>
      <c r="L38" s="34" t="n">
        <v>0</v>
      </c>
      <c r="M38" s="35"/>
      <c r="N38" s="36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133</v>
      </c>
      <c r="U38" s="37" t="n">
        <v>161</v>
      </c>
      <c r="V38" s="37" t="n">
        <v>43</v>
      </c>
      <c r="W38" s="37" t="n">
        <v>49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38" t="n">
        <v>687</v>
      </c>
      <c r="D39" s="38" t="n">
        <v>555</v>
      </c>
      <c r="E39" s="33" t="n">
        <v>0</v>
      </c>
      <c r="F39" s="33" t="n">
        <v>0</v>
      </c>
      <c r="G39" s="33" t="n">
        <v>22</v>
      </c>
      <c r="H39" s="33" t="n">
        <v>15</v>
      </c>
      <c r="I39" s="33" t="n">
        <v>88</v>
      </c>
      <c r="J39" s="33" t="n">
        <v>91</v>
      </c>
      <c r="K39" s="33" t="n">
        <v>0</v>
      </c>
      <c r="L39" s="34" t="n">
        <v>0</v>
      </c>
      <c r="M39" s="35"/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6</v>
      </c>
      <c r="U39" s="37" t="n">
        <v>6</v>
      </c>
      <c r="V39" s="37" t="n">
        <v>2</v>
      </c>
      <c r="W39" s="37" t="n">
        <v>1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24" t="n">
        <v>13913</v>
      </c>
      <c r="D40" s="24" t="n">
        <v>12445</v>
      </c>
      <c r="E40" s="25" t="n">
        <v>4</v>
      </c>
      <c r="F40" s="25" t="n">
        <v>2</v>
      </c>
      <c r="G40" s="25" t="n">
        <v>295</v>
      </c>
      <c r="H40" s="25" t="n">
        <v>256</v>
      </c>
      <c r="I40" s="25" t="n">
        <v>1638</v>
      </c>
      <c r="J40" s="25" t="n">
        <v>1864</v>
      </c>
      <c r="K40" s="25" t="n">
        <v>5</v>
      </c>
      <c r="L40" s="26" t="n">
        <v>14</v>
      </c>
      <c r="M40" s="27"/>
      <c r="N40" s="28" t="n">
        <v>1</v>
      </c>
      <c r="O40" s="29" t="n">
        <v>14</v>
      </c>
      <c r="P40" s="29" t="n">
        <v>13</v>
      </c>
      <c r="Q40" s="29" t="n">
        <v>19</v>
      </c>
      <c r="R40" s="29" t="n">
        <v>0</v>
      </c>
      <c r="S40" s="29" t="n">
        <v>0</v>
      </c>
      <c r="T40" s="29" t="n">
        <v>320</v>
      </c>
      <c r="U40" s="29" t="n">
        <v>604</v>
      </c>
      <c r="V40" s="29" t="n">
        <v>47</v>
      </c>
      <c r="W40" s="29" t="n">
        <v>53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38" t="n">
        <v>465</v>
      </c>
      <c r="D41" s="38" t="n">
        <v>379</v>
      </c>
      <c r="E41" s="33" t="n">
        <v>0</v>
      </c>
      <c r="F41" s="33" t="n">
        <v>0</v>
      </c>
      <c r="G41" s="33" t="n">
        <v>6</v>
      </c>
      <c r="H41" s="33" t="n">
        <v>5</v>
      </c>
      <c r="I41" s="33" t="n">
        <v>17</v>
      </c>
      <c r="J41" s="33" t="n">
        <v>11</v>
      </c>
      <c r="K41" s="33" t="n">
        <v>0</v>
      </c>
      <c r="L41" s="34" t="n">
        <v>0</v>
      </c>
      <c r="M41" s="35"/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2</v>
      </c>
      <c r="U41" s="37" t="n">
        <v>4</v>
      </c>
      <c r="V41" s="37" t="n">
        <v>6</v>
      </c>
      <c r="W41" s="37" t="n">
        <v>1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32" t="n">
        <v>2298</v>
      </c>
      <c r="D42" s="32" t="n">
        <v>1895</v>
      </c>
      <c r="E42" s="33" t="n">
        <v>1</v>
      </c>
      <c r="F42" s="33" t="n">
        <v>0</v>
      </c>
      <c r="G42" s="33" t="n">
        <v>37</v>
      </c>
      <c r="H42" s="33" t="n">
        <v>35</v>
      </c>
      <c r="I42" s="33" t="n">
        <v>297</v>
      </c>
      <c r="J42" s="33" t="n">
        <v>393</v>
      </c>
      <c r="K42" s="33" t="n">
        <v>0</v>
      </c>
      <c r="L42" s="34" t="n">
        <v>0</v>
      </c>
      <c r="M42" s="35"/>
      <c r="N42" s="36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84</v>
      </c>
      <c r="U42" s="37" t="n">
        <v>69</v>
      </c>
      <c r="V42" s="37" t="n">
        <v>1</v>
      </c>
      <c r="W42" s="37" t="n">
        <v>2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32" t="n">
        <v>6381</v>
      </c>
      <c r="D43" s="32" t="n">
        <v>5930</v>
      </c>
      <c r="E43" s="33" t="n">
        <v>1</v>
      </c>
      <c r="F43" s="33" t="n">
        <v>0</v>
      </c>
      <c r="G43" s="33" t="n">
        <v>179</v>
      </c>
      <c r="H43" s="33" t="n">
        <v>159</v>
      </c>
      <c r="I43" s="33" t="n">
        <v>290</v>
      </c>
      <c r="J43" s="33" t="n">
        <v>329</v>
      </c>
      <c r="K43" s="33" t="n">
        <v>5</v>
      </c>
      <c r="L43" s="34" t="n">
        <v>14</v>
      </c>
      <c r="M43" s="35"/>
      <c r="N43" s="36" t="n">
        <v>1</v>
      </c>
      <c r="O43" s="37" t="n">
        <v>14</v>
      </c>
      <c r="P43" s="37" t="n">
        <v>13</v>
      </c>
      <c r="Q43" s="37" t="n">
        <v>19</v>
      </c>
      <c r="R43" s="37" t="n">
        <v>0</v>
      </c>
      <c r="S43" s="37" t="n">
        <v>0</v>
      </c>
      <c r="T43" s="37" t="n">
        <v>159</v>
      </c>
      <c r="U43" s="37" t="n">
        <v>437</v>
      </c>
      <c r="V43" s="37" t="n">
        <v>33</v>
      </c>
      <c r="W43" s="37" t="n">
        <v>45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32" t="n">
        <v>3242</v>
      </c>
      <c r="D44" s="32" t="n">
        <v>2998</v>
      </c>
      <c r="E44" s="33" t="n">
        <v>1</v>
      </c>
      <c r="F44" s="33" t="n">
        <v>1</v>
      </c>
      <c r="G44" s="33" t="n">
        <v>41</v>
      </c>
      <c r="H44" s="33" t="n">
        <v>30</v>
      </c>
      <c r="I44" s="33" t="n">
        <v>808</v>
      </c>
      <c r="J44" s="33" t="n">
        <v>881</v>
      </c>
      <c r="K44" s="33" t="n">
        <v>0</v>
      </c>
      <c r="L44" s="34" t="n">
        <v>0</v>
      </c>
      <c r="M44" s="35"/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52</v>
      </c>
      <c r="U44" s="37" t="n">
        <v>63</v>
      </c>
      <c r="V44" s="37" t="n">
        <v>1</v>
      </c>
      <c r="W44" s="37" t="n">
        <v>2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38" t="n">
        <v>879</v>
      </c>
      <c r="D45" s="38" t="n">
        <v>678</v>
      </c>
      <c r="E45" s="33" t="n">
        <v>1</v>
      </c>
      <c r="F45" s="33" t="n">
        <v>1</v>
      </c>
      <c r="G45" s="33" t="n">
        <v>14</v>
      </c>
      <c r="H45" s="33" t="n">
        <v>11</v>
      </c>
      <c r="I45" s="33" t="n">
        <v>135</v>
      </c>
      <c r="J45" s="33" t="n">
        <v>133</v>
      </c>
      <c r="K45" s="33" t="n">
        <v>0</v>
      </c>
      <c r="L45" s="34" t="n">
        <v>0</v>
      </c>
      <c r="M45" s="35"/>
      <c r="N45" s="36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8</v>
      </c>
      <c r="U45" s="37" t="n">
        <v>13</v>
      </c>
      <c r="V45" s="37" t="n">
        <v>5</v>
      </c>
      <c r="W45" s="37" t="n">
        <v>1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38" t="n">
        <v>648</v>
      </c>
      <c r="D46" s="38" t="n">
        <v>565</v>
      </c>
      <c r="E46" s="33" t="n">
        <v>0</v>
      </c>
      <c r="F46" s="33" t="n">
        <v>0</v>
      </c>
      <c r="G46" s="33" t="n">
        <v>18</v>
      </c>
      <c r="H46" s="33" t="n">
        <v>16</v>
      </c>
      <c r="I46" s="33" t="n">
        <v>91</v>
      </c>
      <c r="J46" s="33" t="n">
        <v>117</v>
      </c>
      <c r="K46" s="33" t="n">
        <v>0</v>
      </c>
      <c r="L46" s="34" t="n">
        <v>0</v>
      </c>
      <c r="M46" s="35"/>
      <c r="N46" s="36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15</v>
      </c>
      <c r="U46" s="37" t="n">
        <v>18</v>
      </c>
      <c r="V46" s="37" t="n">
        <v>1</v>
      </c>
      <c r="W46" s="37" t="n">
        <v>2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24" t="n">
        <v>4588</v>
      </c>
      <c r="D47" s="24" t="n">
        <v>4275</v>
      </c>
      <c r="E47" s="25" t="n">
        <v>2</v>
      </c>
      <c r="F47" s="25" t="n">
        <v>0</v>
      </c>
      <c r="G47" s="25" t="n">
        <v>71</v>
      </c>
      <c r="H47" s="25" t="n">
        <v>71</v>
      </c>
      <c r="I47" s="25" t="n">
        <v>1089</v>
      </c>
      <c r="J47" s="25" t="n">
        <v>1179</v>
      </c>
      <c r="K47" s="25" t="n">
        <v>0</v>
      </c>
      <c r="L47" s="26" t="n">
        <v>0</v>
      </c>
      <c r="M47" s="27"/>
      <c r="N47" s="28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63</v>
      </c>
      <c r="U47" s="29" t="n">
        <v>107</v>
      </c>
      <c r="V47" s="29" t="n">
        <v>44</v>
      </c>
      <c r="W47" s="29" t="n">
        <v>25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38" t="n">
        <v>221</v>
      </c>
      <c r="D48" s="38" t="n">
        <v>202</v>
      </c>
      <c r="E48" s="33" t="n">
        <v>0</v>
      </c>
      <c r="F48" s="33" t="n">
        <v>0</v>
      </c>
      <c r="G48" s="33" t="n">
        <v>1</v>
      </c>
      <c r="H48" s="33" t="n">
        <v>1</v>
      </c>
      <c r="I48" s="33" t="n">
        <v>4</v>
      </c>
      <c r="J48" s="33" t="n">
        <v>5</v>
      </c>
      <c r="K48" s="33" t="n">
        <v>0</v>
      </c>
      <c r="L48" s="34" t="n">
        <v>0</v>
      </c>
      <c r="M48" s="35"/>
      <c r="N48" s="36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6</v>
      </c>
      <c r="U48" s="37" t="n">
        <v>7</v>
      </c>
      <c r="V48" s="37" t="n">
        <v>4</v>
      </c>
      <c r="W48" s="37" t="n">
        <v>8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38" t="n">
        <v>374</v>
      </c>
      <c r="D49" s="38" t="n">
        <v>344</v>
      </c>
      <c r="E49" s="33" t="n">
        <v>0</v>
      </c>
      <c r="F49" s="33" t="n">
        <v>0</v>
      </c>
      <c r="G49" s="33" t="n">
        <v>8</v>
      </c>
      <c r="H49" s="33" t="n">
        <v>7</v>
      </c>
      <c r="I49" s="33" t="n">
        <v>41</v>
      </c>
      <c r="J49" s="33" t="n">
        <v>46</v>
      </c>
      <c r="K49" s="33" t="n">
        <v>0</v>
      </c>
      <c r="L49" s="34" t="n">
        <v>0</v>
      </c>
      <c r="M49" s="35"/>
      <c r="N49" s="36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2</v>
      </c>
      <c r="U49" s="37" t="n">
        <v>4</v>
      </c>
      <c r="V49" s="37" t="n">
        <v>1</v>
      </c>
      <c r="W49" s="37" t="n">
        <v>2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32" t="n">
        <v>1026</v>
      </c>
      <c r="D50" s="38" t="n">
        <v>886</v>
      </c>
      <c r="E50" s="33" t="n">
        <v>0</v>
      </c>
      <c r="F50" s="33" t="n">
        <v>0</v>
      </c>
      <c r="G50" s="33" t="n">
        <v>23</v>
      </c>
      <c r="H50" s="33" t="n">
        <v>23</v>
      </c>
      <c r="I50" s="33" t="n">
        <v>154</v>
      </c>
      <c r="J50" s="33" t="n">
        <v>162</v>
      </c>
      <c r="K50" s="33" t="n">
        <v>0</v>
      </c>
      <c r="L50" s="34" t="n">
        <v>0</v>
      </c>
      <c r="M50" s="35"/>
      <c r="N50" s="36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29</v>
      </c>
      <c r="U50" s="37" t="n">
        <v>57</v>
      </c>
      <c r="V50" s="37" t="n">
        <v>26</v>
      </c>
      <c r="W50" s="37" t="n">
        <v>5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32" t="n">
        <v>2100</v>
      </c>
      <c r="D51" s="32" t="n">
        <v>2042</v>
      </c>
      <c r="E51" s="33" t="n">
        <v>0</v>
      </c>
      <c r="F51" s="33" t="n">
        <v>0</v>
      </c>
      <c r="G51" s="33" t="n">
        <v>21</v>
      </c>
      <c r="H51" s="33" t="n">
        <v>22</v>
      </c>
      <c r="I51" s="33" t="n">
        <v>762</v>
      </c>
      <c r="J51" s="33" t="n">
        <v>839</v>
      </c>
      <c r="K51" s="33" t="n">
        <v>0</v>
      </c>
      <c r="L51" s="34" t="n">
        <v>0</v>
      </c>
      <c r="M51" s="35"/>
      <c r="N51" s="36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15</v>
      </c>
      <c r="U51" s="37" t="n">
        <v>27</v>
      </c>
      <c r="V51" s="37" t="n">
        <v>10</v>
      </c>
      <c r="W51" s="37" t="n">
        <v>8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38" t="n">
        <v>867</v>
      </c>
      <c r="D52" s="38" t="n">
        <v>801</v>
      </c>
      <c r="E52" s="33" t="n">
        <v>2</v>
      </c>
      <c r="F52" s="33" t="n">
        <v>0</v>
      </c>
      <c r="G52" s="33" t="n">
        <v>18</v>
      </c>
      <c r="H52" s="33" t="n">
        <v>18</v>
      </c>
      <c r="I52" s="33" t="n">
        <v>128</v>
      </c>
      <c r="J52" s="33" t="n">
        <v>127</v>
      </c>
      <c r="K52" s="33" t="n">
        <v>0</v>
      </c>
      <c r="L52" s="34" t="n">
        <v>0</v>
      </c>
      <c r="M52" s="35"/>
      <c r="N52" s="36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1</v>
      </c>
      <c r="U52" s="37" t="n">
        <v>12</v>
      </c>
      <c r="V52" s="37" t="n">
        <v>3</v>
      </c>
      <c r="W52" s="37" t="n">
        <v>2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24" t="n">
        <v>1837</v>
      </c>
      <c r="D53" s="24" t="n">
        <v>1692</v>
      </c>
      <c r="E53" s="25" t="n">
        <v>6</v>
      </c>
      <c r="F53" s="25" t="n">
        <v>9</v>
      </c>
      <c r="G53" s="25" t="n">
        <v>16</v>
      </c>
      <c r="H53" s="25" t="n">
        <v>13</v>
      </c>
      <c r="I53" s="25" t="n">
        <v>146</v>
      </c>
      <c r="J53" s="25" t="n">
        <v>160</v>
      </c>
      <c r="K53" s="25" t="n">
        <v>0</v>
      </c>
      <c r="L53" s="26" t="n">
        <v>0</v>
      </c>
      <c r="M53" s="27"/>
      <c r="N53" s="28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27</v>
      </c>
      <c r="U53" s="29" t="n">
        <v>36</v>
      </c>
      <c r="V53" s="29" t="n">
        <v>9</v>
      </c>
      <c r="W53" s="29" t="n">
        <v>21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38" t="n">
        <v>359</v>
      </c>
      <c r="D54" s="38" t="n">
        <v>29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30</v>
      </c>
      <c r="J54" s="33" t="n">
        <v>28</v>
      </c>
      <c r="K54" s="33" t="n">
        <v>0</v>
      </c>
      <c r="L54" s="34" t="n">
        <v>0</v>
      </c>
      <c r="M54" s="35"/>
      <c r="N54" s="36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10</v>
      </c>
      <c r="U54" s="37" t="n">
        <v>10</v>
      </c>
      <c r="V54" s="37" t="n">
        <v>0</v>
      </c>
      <c r="W54" s="37" t="n">
        <v>0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38" t="n">
        <v>555</v>
      </c>
      <c r="D55" s="38" t="n">
        <v>482</v>
      </c>
      <c r="E55" s="33" t="n">
        <v>6</v>
      </c>
      <c r="F55" s="33" t="n">
        <v>9</v>
      </c>
      <c r="G55" s="33" t="n">
        <v>10</v>
      </c>
      <c r="H55" s="33" t="n">
        <v>7</v>
      </c>
      <c r="I55" s="33" t="n">
        <v>51</v>
      </c>
      <c r="J55" s="33" t="n">
        <v>55</v>
      </c>
      <c r="K55" s="33" t="n">
        <v>0</v>
      </c>
      <c r="L55" s="34" t="n">
        <v>0</v>
      </c>
      <c r="M55" s="35"/>
      <c r="N55" s="36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6</v>
      </c>
      <c r="U55" s="37" t="n">
        <v>9</v>
      </c>
      <c r="V55" s="37" t="n">
        <v>2</v>
      </c>
      <c r="W55" s="37" t="n">
        <v>0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38" t="n">
        <v>518</v>
      </c>
      <c r="D56" s="38" t="n">
        <v>544</v>
      </c>
      <c r="E56" s="33" t="n">
        <v>0</v>
      </c>
      <c r="F56" s="33" t="n">
        <v>0</v>
      </c>
      <c r="G56" s="33" t="n">
        <v>5</v>
      </c>
      <c r="H56" s="33" t="n">
        <v>5</v>
      </c>
      <c r="I56" s="33" t="n">
        <v>30</v>
      </c>
      <c r="J56" s="33" t="n">
        <v>37</v>
      </c>
      <c r="K56" s="33" t="n">
        <v>0</v>
      </c>
      <c r="L56" s="34" t="n">
        <v>0</v>
      </c>
      <c r="M56" s="35"/>
      <c r="N56" s="36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7</v>
      </c>
      <c r="U56" s="37" t="n">
        <v>11</v>
      </c>
      <c r="V56" s="37" t="n">
        <v>7</v>
      </c>
      <c r="W56" s="37" t="n">
        <v>8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38" t="n">
        <v>405</v>
      </c>
      <c r="D57" s="38" t="n">
        <v>375</v>
      </c>
      <c r="E57" s="33" t="n">
        <v>0</v>
      </c>
      <c r="F57" s="33" t="n">
        <v>0</v>
      </c>
      <c r="G57" s="33" t="n">
        <v>1</v>
      </c>
      <c r="H57" s="33" t="n">
        <v>1</v>
      </c>
      <c r="I57" s="33" t="n">
        <v>35</v>
      </c>
      <c r="J57" s="33" t="n">
        <v>40</v>
      </c>
      <c r="K57" s="33" t="n">
        <v>0</v>
      </c>
      <c r="L57" s="34" t="n">
        <v>0</v>
      </c>
      <c r="M57" s="35"/>
      <c r="N57" s="36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4</v>
      </c>
      <c r="U57" s="37" t="n">
        <v>6</v>
      </c>
      <c r="V57" s="37" t="n">
        <v>0</v>
      </c>
      <c r="W57" s="37" t="n">
        <v>13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24" t="n">
        <v>7207</v>
      </c>
      <c r="D58" s="24" t="n">
        <v>6092</v>
      </c>
      <c r="E58" s="25" t="n">
        <v>7</v>
      </c>
      <c r="F58" s="25" t="n">
        <v>6</v>
      </c>
      <c r="G58" s="25" t="n">
        <v>62</v>
      </c>
      <c r="H58" s="25" t="n">
        <v>52</v>
      </c>
      <c r="I58" s="25" t="n">
        <v>906</v>
      </c>
      <c r="J58" s="25" t="n">
        <v>960</v>
      </c>
      <c r="K58" s="25" t="n">
        <v>1</v>
      </c>
      <c r="L58" s="26" t="n">
        <v>1</v>
      </c>
      <c r="M58" s="27"/>
      <c r="N58" s="28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63</v>
      </c>
      <c r="U58" s="29" t="n">
        <v>193</v>
      </c>
      <c r="V58" s="29" t="n">
        <v>115</v>
      </c>
      <c r="W58" s="29" t="n">
        <v>54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32" t="n">
        <v>3412</v>
      </c>
      <c r="D59" s="32" t="n">
        <v>2601</v>
      </c>
      <c r="E59" s="33" t="n">
        <v>0</v>
      </c>
      <c r="F59" s="33" t="n">
        <v>0</v>
      </c>
      <c r="G59" s="33" t="n">
        <v>38</v>
      </c>
      <c r="H59" s="33" t="n">
        <v>33</v>
      </c>
      <c r="I59" s="33" t="n">
        <v>519</v>
      </c>
      <c r="J59" s="33" t="n">
        <v>520</v>
      </c>
      <c r="K59" s="33" t="n">
        <v>0</v>
      </c>
      <c r="L59" s="34" t="n">
        <v>0</v>
      </c>
      <c r="M59" s="35"/>
      <c r="N59" s="36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31</v>
      </c>
      <c r="U59" s="37" t="n">
        <v>39</v>
      </c>
      <c r="V59" s="37" t="n">
        <v>9</v>
      </c>
      <c r="W59" s="37" t="n">
        <v>15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38" t="n">
        <v>294</v>
      </c>
      <c r="D60" s="38" t="n">
        <v>258</v>
      </c>
      <c r="E60" s="33" t="n">
        <v>0</v>
      </c>
      <c r="F60" s="33" t="n">
        <v>0</v>
      </c>
      <c r="G60" s="33" t="n">
        <v>1</v>
      </c>
      <c r="H60" s="33" t="n">
        <v>0</v>
      </c>
      <c r="I60" s="33" t="n">
        <v>24</v>
      </c>
      <c r="J60" s="33" t="n">
        <v>29</v>
      </c>
      <c r="K60" s="33" t="n">
        <v>0</v>
      </c>
      <c r="L60" s="34" t="n">
        <v>0</v>
      </c>
      <c r="M60" s="35"/>
      <c r="N60" s="36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3</v>
      </c>
      <c r="U60" s="37" t="n">
        <v>7</v>
      </c>
      <c r="V60" s="37" t="n">
        <v>2</v>
      </c>
      <c r="W60" s="37" t="n">
        <v>2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38" t="n">
        <v>579</v>
      </c>
      <c r="D61" s="38" t="n">
        <v>596</v>
      </c>
      <c r="E61" s="33" t="n">
        <v>7</v>
      </c>
      <c r="F61" s="33" t="n">
        <v>6</v>
      </c>
      <c r="G61" s="33" t="n">
        <v>5</v>
      </c>
      <c r="H61" s="33" t="n">
        <v>4</v>
      </c>
      <c r="I61" s="33" t="n">
        <v>93</v>
      </c>
      <c r="J61" s="33" t="n">
        <v>122</v>
      </c>
      <c r="K61" s="33" t="n">
        <v>1</v>
      </c>
      <c r="L61" s="34" t="n">
        <v>1</v>
      </c>
      <c r="M61" s="35"/>
      <c r="N61" s="36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12</v>
      </c>
      <c r="U61" s="37" t="n">
        <v>15</v>
      </c>
      <c r="V61" s="37" t="n">
        <v>9</v>
      </c>
      <c r="W61" s="37" t="n">
        <v>1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38" t="n">
        <v>923</v>
      </c>
      <c r="D62" s="38" t="n">
        <v>819</v>
      </c>
      <c r="E62" s="33" t="n">
        <v>0</v>
      </c>
      <c r="F62" s="33" t="n">
        <v>0</v>
      </c>
      <c r="G62" s="33" t="n">
        <v>10</v>
      </c>
      <c r="H62" s="33" t="n">
        <v>9</v>
      </c>
      <c r="I62" s="33" t="n">
        <v>72</v>
      </c>
      <c r="J62" s="33" t="n">
        <v>72</v>
      </c>
      <c r="K62" s="33" t="n">
        <v>0</v>
      </c>
      <c r="L62" s="34" t="n">
        <v>0</v>
      </c>
      <c r="M62" s="35"/>
      <c r="N62" s="36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20</v>
      </c>
      <c r="U62" s="37" t="n">
        <v>28</v>
      </c>
      <c r="V62" s="37" t="n">
        <v>39</v>
      </c>
      <c r="W62" s="37" t="n">
        <v>12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38" t="n">
        <v>395</v>
      </c>
      <c r="D63" s="38" t="n">
        <v>354</v>
      </c>
      <c r="E63" s="33" t="n">
        <v>0</v>
      </c>
      <c r="F63" s="33" t="n">
        <v>0</v>
      </c>
      <c r="G63" s="33" t="n">
        <v>1</v>
      </c>
      <c r="H63" s="33" t="n">
        <v>1</v>
      </c>
      <c r="I63" s="33" t="n">
        <v>39</v>
      </c>
      <c r="J63" s="33" t="n">
        <v>40</v>
      </c>
      <c r="K63" s="33" t="n">
        <v>0</v>
      </c>
      <c r="L63" s="34" t="n">
        <v>0</v>
      </c>
      <c r="M63" s="35"/>
      <c r="N63" s="36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8</v>
      </c>
      <c r="U63" s="37" t="n">
        <v>9</v>
      </c>
      <c r="V63" s="37" t="n">
        <v>6</v>
      </c>
      <c r="W63" s="37" t="n">
        <v>9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38" t="n">
        <v>324</v>
      </c>
      <c r="D64" s="38" t="n">
        <v>293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30</v>
      </c>
      <c r="J64" s="33" t="n">
        <v>43</v>
      </c>
      <c r="K64" s="33" t="n">
        <v>0</v>
      </c>
      <c r="L64" s="34" t="n">
        <v>0</v>
      </c>
      <c r="M64" s="35"/>
      <c r="N64" s="36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15</v>
      </c>
      <c r="U64" s="37" t="n">
        <v>16</v>
      </c>
      <c r="V64" s="37" t="n">
        <v>0</v>
      </c>
      <c r="W64" s="37" t="n">
        <v>0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38" t="n">
        <v>552</v>
      </c>
      <c r="D65" s="38" t="n">
        <v>558</v>
      </c>
      <c r="E65" s="33" t="n">
        <v>0</v>
      </c>
      <c r="F65" s="33" t="n">
        <v>0</v>
      </c>
      <c r="G65" s="33" t="n">
        <v>1</v>
      </c>
      <c r="H65" s="33" t="n">
        <v>1</v>
      </c>
      <c r="I65" s="33" t="n">
        <v>99</v>
      </c>
      <c r="J65" s="33" t="n">
        <v>106</v>
      </c>
      <c r="K65" s="33" t="n">
        <v>0</v>
      </c>
      <c r="L65" s="34" t="n">
        <v>0</v>
      </c>
      <c r="M65" s="35"/>
      <c r="N65" s="36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12</v>
      </c>
      <c r="U65" s="37" t="n">
        <v>18</v>
      </c>
      <c r="V65" s="37" t="n">
        <v>5</v>
      </c>
      <c r="W65" s="37" t="n">
        <v>3</v>
      </c>
      <c r="X65" s="30" t="s">
        <v>76</v>
      </c>
      <c r="Y65" s="4"/>
    </row>
    <row r="66" s="1" customFormat="true" ht="12.6" hidden="false" customHeight="false" outlineLevel="0" collapsed="false">
      <c r="B66" s="45" t="s">
        <v>77</v>
      </c>
      <c r="C66" s="46" t="n">
        <v>728</v>
      </c>
      <c r="D66" s="46" t="n">
        <v>613</v>
      </c>
      <c r="E66" s="47" t="n">
        <v>0</v>
      </c>
      <c r="F66" s="47" t="n">
        <v>0</v>
      </c>
      <c r="G66" s="47" t="n">
        <v>6</v>
      </c>
      <c r="H66" s="47" t="n">
        <v>4</v>
      </c>
      <c r="I66" s="47" t="n">
        <v>30</v>
      </c>
      <c r="J66" s="47" t="n">
        <v>28</v>
      </c>
      <c r="K66" s="47" t="n">
        <v>0</v>
      </c>
      <c r="L66" s="48" t="n">
        <v>0</v>
      </c>
      <c r="M66" s="35"/>
      <c r="N66" s="49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62</v>
      </c>
      <c r="U66" s="50" t="n">
        <v>61</v>
      </c>
      <c r="V66" s="50" t="n">
        <v>45</v>
      </c>
      <c r="W66" s="50" t="n">
        <v>12</v>
      </c>
      <c r="X66" s="51" t="s">
        <v>77</v>
      </c>
      <c r="Y66" s="4"/>
    </row>
    <row r="67" customFormat="false" ht="12" hidden="false" customHeight="false" outlineLevel="0" collapsed="false">
      <c r="B67" s="52" t="s">
        <v>78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12"/>
      <c r="N67" s="53" t="s">
        <v>79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4"/>
    </row>
    <row r="68" customFormat="false" ht="12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55" t="n">
        <f aca="false">SUM(C8,C14,C21,C22,C33,C40,C47,C53,C58)-C7</f>
        <v>0</v>
      </c>
      <c r="D70" s="55" t="n">
        <f aca="false">SUM(D8,D14,D21,D22,D33,D40,D47,D53,D58)-D7</f>
        <v>0</v>
      </c>
      <c r="E70" s="55" t="n">
        <f aca="false">SUM(E8,E14,E21,E22,E33,E40,E47,E53,E58)-E7</f>
        <v>0</v>
      </c>
      <c r="F70" s="55" t="n">
        <f aca="false">SUM(F8,F14,F21,F22,F33,F40,F47,F53,F58)-F7</f>
        <v>0</v>
      </c>
      <c r="G70" s="55" t="n">
        <f aca="false">SUM(G8,G14,G21,G22,G33,G40,G47,G53,G58)-G7</f>
        <v>0</v>
      </c>
      <c r="H70" s="55" t="n">
        <f aca="false">SUM(H8,H14,H21,H22,H33,H40,H47,H53,H58)-H7</f>
        <v>0</v>
      </c>
      <c r="I70" s="55" t="n">
        <f aca="false">SUM(I8,I14,I21,I22,I33,I40,I47,I53,I58)-I7</f>
        <v>0</v>
      </c>
      <c r="J70" s="55" t="n">
        <f aca="false">SUM(J8,J14,J21,J22,J33,J40,J47,J53,J58)-J7</f>
        <v>0</v>
      </c>
      <c r="K70" s="55" t="n">
        <f aca="false">SUM(K8,K14,K21,K22,K33,K40,K47,K53,K58)-K7</f>
        <v>0</v>
      </c>
      <c r="L70" s="55" t="n">
        <f aca="false">SUM(L8,L14,L21,L22,L33,L40,L47,L53,L58)-L7</f>
        <v>0</v>
      </c>
      <c r="M70" s="4"/>
      <c r="N70" s="55" t="n">
        <f aca="false">SUM(N8,N14,N21,N22,N33,N40,N47,N53,N58)-N7</f>
        <v>0</v>
      </c>
      <c r="O70" s="55" t="n">
        <f aca="false">SUM(O8,O14,O21,O22,O33,O40,O47,O53,O58)-O7</f>
        <v>0</v>
      </c>
      <c r="P70" s="55" t="n">
        <f aca="false">SUM(P8,P14,P21,P22,P33,P40,P47,P53,P58)-P7</f>
        <v>0</v>
      </c>
      <c r="Q70" s="55" t="n">
        <f aca="false">SUM(Q8,Q14,Q21,Q22,Q33,Q40,Q47,Q53,Q58)-Q7</f>
        <v>0</v>
      </c>
      <c r="R70" s="55" t="n">
        <f aca="false">SUM(R8,R14,R21,R22,R33,R40,R47,R53,R58)-R7</f>
        <v>0</v>
      </c>
      <c r="S70" s="55" t="n">
        <f aca="false">SUM(S8,S14,S21,S22,S33,S40,S47,S53,S58)-S7</f>
        <v>0</v>
      </c>
      <c r="T70" s="55" t="n">
        <f aca="false">SUM(T8,T14,T21,T22,T33,T40,T47,T53,T58)-T7</f>
        <v>0</v>
      </c>
      <c r="U70" s="55" t="n">
        <f aca="false">SUM(U8,U14,U21,U22,U33,U40,U47,U53,U58)-U7</f>
        <v>0</v>
      </c>
      <c r="V70" s="55" t="n">
        <f aca="false">SUM(V8,V14,V21,V22,V33,V40,V47,V53,V58)-V7</f>
        <v>0</v>
      </c>
      <c r="W70" s="55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55" t="n">
        <f aca="false">SUM(C9:C13)-C8</f>
        <v>0</v>
      </c>
      <c r="D71" s="55" t="n">
        <f aca="false">SUM(D9:D13)-D8</f>
        <v>0</v>
      </c>
      <c r="E71" s="55" t="n">
        <f aca="false">SUM(E9:E13)-E8</f>
        <v>0</v>
      </c>
      <c r="F71" s="55" t="n">
        <f aca="false">SUM(F9:F13)-F8</f>
        <v>0</v>
      </c>
      <c r="G71" s="55" t="n">
        <f aca="false">SUM(G9:G13)-G8</f>
        <v>0</v>
      </c>
      <c r="H71" s="55" t="n">
        <f aca="false">SUM(H9:H13)-H8</f>
        <v>0</v>
      </c>
      <c r="I71" s="55" t="n">
        <f aca="false">SUM(I9:I13)-I8</f>
        <v>0</v>
      </c>
      <c r="J71" s="55" t="n">
        <f aca="false">SUM(J9:J13)-J8</f>
        <v>0</v>
      </c>
      <c r="K71" s="55" t="n">
        <f aca="false">SUM(K9:K13)-K8</f>
        <v>0</v>
      </c>
      <c r="L71" s="55" t="n">
        <f aca="false">SUM(L9:L13)-L8</f>
        <v>0</v>
      </c>
      <c r="N71" s="55" t="n">
        <f aca="false">SUM(N9:N13)-N8</f>
        <v>0</v>
      </c>
      <c r="O71" s="55" t="n">
        <f aca="false">SUM(O9:O13)-O8</f>
        <v>0</v>
      </c>
      <c r="P71" s="55" t="n">
        <f aca="false">SUM(P9:P13)-P8</f>
        <v>0</v>
      </c>
      <c r="Q71" s="55" t="n">
        <f aca="false">SUM(Q9:Q13)-Q8</f>
        <v>0</v>
      </c>
      <c r="R71" s="55" t="n">
        <f aca="false">SUM(R9:R13)-R8</f>
        <v>0</v>
      </c>
      <c r="S71" s="55" t="n">
        <f aca="false">SUM(S9:S13)-S8</f>
        <v>0</v>
      </c>
      <c r="T71" s="55" t="n">
        <f aca="false">SUM(T9:T13)-T8</f>
        <v>0</v>
      </c>
      <c r="U71" s="55" t="n">
        <f aca="false">SUM(U9:U13)-U8</f>
        <v>0</v>
      </c>
      <c r="V71" s="55" t="n">
        <f aca="false">SUM(V9:V13)-V8</f>
        <v>0</v>
      </c>
      <c r="W71" s="55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5" t="n">
        <f aca="false">SUM(C15:C20)-C14</f>
        <v>0</v>
      </c>
      <c r="D72" s="55" t="n">
        <f aca="false">SUM(D15:D20)-D14</f>
        <v>0</v>
      </c>
      <c r="E72" s="55" t="n">
        <f aca="false">SUM(E15:E20)-E14</f>
        <v>0</v>
      </c>
      <c r="F72" s="55" t="n">
        <f aca="false">SUM(F15:F20)-F14</f>
        <v>0</v>
      </c>
      <c r="G72" s="55" t="n">
        <f aca="false">SUM(G15:G20)-G14</f>
        <v>0</v>
      </c>
      <c r="H72" s="55" t="n">
        <f aca="false">SUM(H15:H20)-H14</f>
        <v>0</v>
      </c>
      <c r="I72" s="55" t="n">
        <f aca="false">SUM(I15:I20)-I14</f>
        <v>0</v>
      </c>
      <c r="J72" s="55" t="n">
        <f aca="false">SUM(J15:J20)-J14</f>
        <v>0</v>
      </c>
      <c r="K72" s="55" t="n">
        <f aca="false">SUM(K15:K20)-K14</f>
        <v>0</v>
      </c>
      <c r="L72" s="55" t="n">
        <f aca="false">SUM(L15:L20)-L14</f>
        <v>0</v>
      </c>
      <c r="N72" s="55" t="n">
        <f aca="false">SUM(N15:N20)-N14</f>
        <v>0</v>
      </c>
      <c r="O72" s="55" t="n">
        <f aca="false">SUM(O15:O20)-O14</f>
        <v>0</v>
      </c>
      <c r="P72" s="55" t="n">
        <f aca="false">SUM(P15:P20)-P14</f>
        <v>0</v>
      </c>
      <c r="Q72" s="55" t="n">
        <f aca="false">SUM(Q15:Q20)-Q14</f>
        <v>0</v>
      </c>
      <c r="R72" s="55" t="n">
        <f aca="false">SUM(R15:R20)-R14</f>
        <v>0</v>
      </c>
      <c r="S72" s="55" t="n">
        <f aca="false">SUM(S15:S20)-S14</f>
        <v>0</v>
      </c>
      <c r="T72" s="55" t="n">
        <f aca="false">SUM(T15:T20)-T14</f>
        <v>0</v>
      </c>
      <c r="U72" s="55" t="n">
        <f aca="false">SUM(U15:U20)-U14</f>
        <v>0</v>
      </c>
      <c r="V72" s="55" t="n">
        <f aca="false">SUM(V15:V20)-V14</f>
        <v>0</v>
      </c>
      <c r="W72" s="55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5" t="n">
        <f aca="false">SUM(C23:C32)-C22</f>
        <v>0</v>
      </c>
      <c r="D73" s="55" t="n">
        <f aca="false">SUM(D23:D32)-D22</f>
        <v>0</v>
      </c>
      <c r="E73" s="55" t="n">
        <f aca="false">SUM(E23:E32)-E22</f>
        <v>0</v>
      </c>
      <c r="F73" s="55" t="n">
        <f aca="false">SUM(F23:F32)-F22</f>
        <v>0</v>
      </c>
      <c r="G73" s="55" t="n">
        <f aca="false">SUM(G23:G32)-G22</f>
        <v>0</v>
      </c>
      <c r="H73" s="55" t="n">
        <f aca="false">SUM(H23:H32)-H22</f>
        <v>0</v>
      </c>
      <c r="I73" s="55" t="n">
        <f aca="false">SUM(I23:I32)-I22</f>
        <v>0</v>
      </c>
      <c r="J73" s="55" t="n">
        <f aca="false">SUM(J23:J32)-J22</f>
        <v>0</v>
      </c>
      <c r="K73" s="55" t="n">
        <f aca="false">SUM(K23:K32)-K22</f>
        <v>0</v>
      </c>
      <c r="L73" s="55" t="n">
        <f aca="false">SUM(L23:L32)-L22</f>
        <v>0</v>
      </c>
      <c r="N73" s="55" t="n">
        <f aca="false">SUM(N23:N32)-N22</f>
        <v>0</v>
      </c>
      <c r="O73" s="55" t="n">
        <f aca="false">SUM(O23:O32)-O22</f>
        <v>0</v>
      </c>
      <c r="P73" s="55" t="n">
        <f aca="false">SUM(P23:P32)-P22</f>
        <v>0</v>
      </c>
      <c r="Q73" s="55" t="n">
        <f aca="false">SUM(Q23:Q32)-Q22</f>
        <v>0</v>
      </c>
      <c r="R73" s="55" t="n">
        <f aca="false">SUM(R23:R32)-R22</f>
        <v>0</v>
      </c>
      <c r="S73" s="55" t="n">
        <f aca="false">SUM(S23:S32)-S22</f>
        <v>0</v>
      </c>
      <c r="T73" s="55" t="n">
        <f aca="false">SUM(T23:T32)-T22</f>
        <v>0</v>
      </c>
      <c r="U73" s="55" t="n">
        <f aca="false">SUM(U23:U32)-U22</f>
        <v>0</v>
      </c>
      <c r="V73" s="55" t="n">
        <f aca="false">SUM(V23:V32)-V22</f>
        <v>0</v>
      </c>
      <c r="W73" s="55" t="n">
        <f aca="false">SUM(W23:W32)-W22</f>
        <v>0</v>
      </c>
    </row>
    <row r="74" customFormat="false" ht="12" hidden="false" customHeight="false" outlineLevel="0" collapsed="false">
      <c r="B74" s="56" t="s">
        <v>84</v>
      </c>
      <c r="C74" s="57" t="n">
        <f aca="false">SUM(C34:C39)-C33</f>
        <v>0</v>
      </c>
      <c r="D74" s="57" t="n">
        <f aca="false">SUM(D34:D39)-D33</f>
        <v>0</v>
      </c>
      <c r="E74" s="57" t="n">
        <f aca="false">SUM(E34:E39)-E33</f>
        <v>0</v>
      </c>
      <c r="F74" s="57" t="n">
        <f aca="false">SUM(F34:F39)-F33</f>
        <v>0</v>
      </c>
      <c r="G74" s="57" t="n">
        <f aca="false">SUM(G34:G39)-G33</f>
        <v>0</v>
      </c>
      <c r="H74" s="57" t="n">
        <f aca="false">SUM(H34:H39)-H33</f>
        <v>0</v>
      </c>
      <c r="I74" s="57" t="n">
        <f aca="false">SUM(I34:I39)-I33</f>
        <v>0</v>
      </c>
      <c r="J74" s="57" t="n">
        <f aca="false">SUM(J34:J39)-J33</f>
        <v>0</v>
      </c>
      <c r="K74" s="57" t="n">
        <f aca="false">SUM(K34:K39)-K33</f>
        <v>0</v>
      </c>
      <c r="L74" s="57" t="n">
        <f aca="false">SUM(L34:L39)-L33</f>
        <v>0</v>
      </c>
      <c r="N74" s="57" t="n">
        <f aca="false">SUM(N34:N39)-N33</f>
        <v>0</v>
      </c>
      <c r="O74" s="57" t="n">
        <f aca="false">SUM(O34:O39)-O33</f>
        <v>0</v>
      </c>
      <c r="P74" s="57" t="n">
        <f aca="false">SUM(P34:P39)-P33</f>
        <v>0</v>
      </c>
      <c r="Q74" s="57" t="n">
        <f aca="false">SUM(Q34:Q39)-Q33</f>
        <v>0</v>
      </c>
      <c r="R74" s="57" t="n">
        <f aca="false">SUM(R34:R39)-R33</f>
        <v>0</v>
      </c>
      <c r="S74" s="57" t="n">
        <f aca="false">SUM(S34:S39)-S33</f>
        <v>0</v>
      </c>
      <c r="T74" s="57" t="n">
        <f aca="false">SUM(T34:T39)-T33</f>
        <v>0</v>
      </c>
      <c r="U74" s="57" t="n">
        <f aca="false">SUM(U34:U39)-U33</f>
        <v>0</v>
      </c>
      <c r="V74" s="57" t="n">
        <f aca="false">SUM(V34:V39)-V33</f>
        <v>0</v>
      </c>
      <c r="W74" s="57" t="n">
        <f aca="false">SUM(W34:W39)-W33</f>
        <v>0</v>
      </c>
    </row>
    <row r="75" customFormat="false" ht="12" hidden="false" customHeight="false" outlineLevel="0" collapsed="false">
      <c r="B75" s="56" t="s">
        <v>85</v>
      </c>
      <c r="C75" s="57" t="n">
        <f aca="false">SUM(C41:C46)-C40</f>
        <v>0</v>
      </c>
      <c r="D75" s="57" t="n">
        <f aca="false">SUM(D41:D46)-D40</f>
        <v>0</v>
      </c>
      <c r="E75" s="57" t="n">
        <f aca="false">SUM(E41:E46)-E40</f>
        <v>0</v>
      </c>
      <c r="F75" s="57" t="n">
        <f aca="false">SUM(F41:F46)-F40</f>
        <v>0</v>
      </c>
      <c r="G75" s="57" t="n">
        <f aca="false">SUM(G41:G46)-G40</f>
        <v>0</v>
      </c>
      <c r="H75" s="57" t="n">
        <f aca="false">SUM(H41:H46)-H40</f>
        <v>0</v>
      </c>
      <c r="I75" s="57" t="n">
        <f aca="false">SUM(I41:I46)-I40</f>
        <v>0</v>
      </c>
      <c r="J75" s="57" t="n">
        <f aca="false">SUM(J41:J46)-J40</f>
        <v>0</v>
      </c>
      <c r="K75" s="57" t="n">
        <f aca="false">SUM(K41:K46)-K40</f>
        <v>0</v>
      </c>
      <c r="L75" s="57" t="n">
        <f aca="false">SUM(L41:L46)-L40</f>
        <v>0</v>
      </c>
      <c r="M75" s="2"/>
      <c r="N75" s="57" t="n">
        <f aca="false">SUM(N41:N46)-N40</f>
        <v>0</v>
      </c>
      <c r="O75" s="57" t="n">
        <f aca="false">SUM(O41:O46)-O40</f>
        <v>0</v>
      </c>
      <c r="P75" s="57" t="n">
        <f aca="false">SUM(P41:P46)-P40</f>
        <v>0</v>
      </c>
      <c r="Q75" s="57" t="n">
        <f aca="false">SUM(Q41:Q46)-Q40</f>
        <v>0</v>
      </c>
      <c r="R75" s="57" t="n">
        <f aca="false">SUM(R41:R46)-R40</f>
        <v>0</v>
      </c>
      <c r="S75" s="57" t="n">
        <f aca="false">SUM(S41:S46)-S40</f>
        <v>0</v>
      </c>
      <c r="T75" s="57" t="n">
        <f aca="false">SUM(T41:T46)-T40</f>
        <v>0</v>
      </c>
      <c r="U75" s="57" t="n">
        <f aca="false">SUM(U41:U46)-U40</f>
        <v>0</v>
      </c>
      <c r="V75" s="57" t="n">
        <f aca="false">SUM(V41:V46)-V40</f>
        <v>0</v>
      </c>
      <c r="W75" s="57" t="n">
        <f aca="false">SUM(W41:W46)-W40</f>
        <v>0</v>
      </c>
    </row>
    <row r="76" customFormat="false" ht="12" hidden="false" customHeight="false" outlineLevel="0" collapsed="false">
      <c r="B76" s="56" t="s">
        <v>86</v>
      </c>
      <c r="C76" s="57" t="n">
        <f aca="false">SUM(C48:C52)-C47</f>
        <v>0</v>
      </c>
      <c r="D76" s="57" t="n">
        <f aca="false">SUM(D48:D52)-D47</f>
        <v>0</v>
      </c>
      <c r="E76" s="57" t="n">
        <f aca="false">SUM(E48:E52)-E47</f>
        <v>0</v>
      </c>
      <c r="F76" s="57" t="n">
        <f aca="false">SUM(F48:F52)-F47</f>
        <v>0</v>
      </c>
      <c r="G76" s="57" t="n">
        <f aca="false">SUM(G48:G52)-G47</f>
        <v>0</v>
      </c>
      <c r="H76" s="57" t="n">
        <f aca="false">SUM(H48:H52)-H47</f>
        <v>0</v>
      </c>
      <c r="I76" s="57" t="n">
        <f aca="false">SUM(I48:I52)-I47</f>
        <v>0</v>
      </c>
      <c r="J76" s="57" t="n">
        <f aca="false">SUM(J48:J52)-J47</f>
        <v>0</v>
      </c>
      <c r="K76" s="57" t="n">
        <f aca="false">SUM(K48:K52)-K47</f>
        <v>0</v>
      </c>
      <c r="L76" s="57" t="n">
        <f aca="false">SUM(L48:L52)-L47</f>
        <v>0</v>
      </c>
      <c r="M76" s="2"/>
      <c r="N76" s="57" t="n">
        <f aca="false">SUM(N48:N52)-N47</f>
        <v>0</v>
      </c>
      <c r="O76" s="57" t="n">
        <f aca="false">SUM(O48:O52)-O47</f>
        <v>0</v>
      </c>
      <c r="P76" s="57" t="n">
        <f aca="false">SUM(P48:P52)-P47</f>
        <v>0</v>
      </c>
      <c r="Q76" s="57" t="n">
        <f aca="false">SUM(Q48:Q52)-Q47</f>
        <v>0</v>
      </c>
      <c r="R76" s="57" t="n">
        <f aca="false">SUM(R48:R52)-R47</f>
        <v>0</v>
      </c>
      <c r="S76" s="57" t="n">
        <f aca="false">SUM(S48:S52)-S47</f>
        <v>0</v>
      </c>
      <c r="T76" s="57" t="n">
        <f aca="false">SUM(T48:T52)-T47</f>
        <v>0</v>
      </c>
      <c r="U76" s="57" t="n">
        <f aca="false">SUM(U48:U52)-U47</f>
        <v>0</v>
      </c>
      <c r="V76" s="57" t="n">
        <f aca="false">SUM(V48:V52)-V47</f>
        <v>0</v>
      </c>
      <c r="W76" s="57" t="n">
        <f aca="false">SUM(W48:W52)-W47</f>
        <v>0</v>
      </c>
    </row>
    <row r="77" customFormat="false" ht="12" hidden="false" customHeight="false" outlineLevel="0" collapsed="false">
      <c r="B77" s="56" t="s">
        <v>87</v>
      </c>
      <c r="C77" s="57" t="n">
        <f aca="false">SUM(C54:C57)-C53</f>
        <v>0</v>
      </c>
      <c r="D77" s="57" t="n">
        <f aca="false">SUM(D54:D57)-D53</f>
        <v>0</v>
      </c>
      <c r="E77" s="57" t="n">
        <f aca="false">SUM(E54:E57)-E53</f>
        <v>0</v>
      </c>
      <c r="F77" s="57" t="n">
        <f aca="false">SUM(F54:F57)-F53</f>
        <v>0</v>
      </c>
      <c r="G77" s="57" t="n">
        <f aca="false">SUM(G54:G57)-G53</f>
        <v>0</v>
      </c>
      <c r="H77" s="57" t="n">
        <f aca="false">SUM(H54:H57)-H53</f>
        <v>0</v>
      </c>
      <c r="I77" s="57" t="n">
        <f aca="false">SUM(I54:I57)-I53</f>
        <v>0</v>
      </c>
      <c r="J77" s="57" t="n">
        <f aca="false">SUM(J54:J57)-J53</f>
        <v>0</v>
      </c>
      <c r="K77" s="57" t="n">
        <f aca="false">SUM(K54:K57)-K53</f>
        <v>0</v>
      </c>
      <c r="L77" s="57" t="n">
        <f aca="false">SUM(L54:L57)-L53</f>
        <v>0</v>
      </c>
      <c r="M77" s="2"/>
      <c r="N77" s="57" t="n">
        <f aca="false">SUM(N54:N57)-N53</f>
        <v>0</v>
      </c>
      <c r="O77" s="57" t="n">
        <f aca="false">SUM(O54:O57)-O53</f>
        <v>0</v>
      </c>
      <c r="P77" s="57" t="n">
        <f aca="false">SUM(P54:P57)-P53</f>
        <v>0</v>
      </c>
      <c r="Q77" s="57" t="n">
        <f aca="false">SUM(Q54:Q57)-Q53</f>
        <v>0</v>
      </c>
      <c r="R77" s="57" t="n">
        <f aca="false">SUM(R54:R57)-R53</f>
        <v>0</v>
      </c>
      <c r="S77" s="57" t="n">
        <f aca="false">SUM(S54:S57)-S53</f>
        <v>0</v>
      </c>
      <c r="T77" s="57" t="n">
        <f aca="false">SUM(T54:T57)-T53</f>
        <v>0</v>
      </c>
      <c r="U77" s="57" t="n">
        <f aca="false">SUM(U54:U57)-U53</f>
        <v>0</v>
      </c>
      <c r="V77" s="57" t="n">
        <f aca="false">SUM(V54:V57)-V53</f>
        <v>0</v>
      </c>
      <c r="W77" s="57" t="n">
        <f aca="false">SUM(W54:W57)-W53</f>
        <v>0</v>
      </c>
    </row>
    <row r="78" customFormat="false" ht="12" hidden="false" customHeight="false" outlineLevel="0" collapsed="false">
      <c r="B78" s="56" t="s">
        <v>88</v>
      </c>
      <c r="C78" s="57" t="n">
        <f aca="false">SUM(C59:C66)-C58</f>
        <v>0</v>
      </c>
      <c r="D78" s="57" t="n">
        <f aca="false">SUM(D59:D66)-D58</f>
        <v>0</v>
      </c>
      <c r="E78" s="57" t="n">
        <f aca="false">SUM(E59:E66)-E58</f>
        <v>0</v>
      </c>
      <c r="F78" s="57" t="n">
        <f aca="false">SUM(F59:F66)-F58</f>
        <v>0</v>
      </c>
      <c r="G78" s="57" t="n">
        <f aca="false">SUM(G59:G66)-G58</f>
        <v>0</v>
      </c>
      <c r="H78" s="57" t="n">
        <f aca="false">SUM(H59:H66)-H58</f>
        <v>0</v>
      </c>
      <c r="I78" s="57" t="n">
        <f aca="false">SUM(I59:I66)-I58</f>
        <v>0</v>
      </c>
      <c r="J78" s="57" t="n">
        <f aca="false">SUM(J59:J66)-J58</f>
        <v>0</v>
      </c>
      <c r="K78" s="57" t="n">
        <f aca="false">SUM(K59:K66)-K58</f>
        <v>0</v>
      </c>
      <c r="L78" s="57" t="n">
        <f aca="false">SUM(L59:L66)-L58</f>
        <v>0</v>
      </c>
      <c r="M78" s="2"/>
      <c r="N78" s="57" t="n">
        <f aca="false">SUM(N59:N66)-N58</f>
        <v>0</v>
      </c>
      <c r="O78" s="57" t="n">
        <f aca="false">SUM(O59:O66)-O58</f>
        <v>0</v>
      </c>
      <c r="P78" s="57" t="n">
        <f aca="false">SUM(P59:P66)-P58</f>
        <v>0</v>
      </c>
      <c r="Q78" s="57" t="n">
        <f aca="false">SUM(Q59:Q66)-Q58</f>
        <v>0</v>
      </c>
      <c r="R78" s="57" t="n">
        <f aca="false">SUM(R59:R66)-R58</f>
        <v>0</v>
      </c>
      <c r="S78" s="57" t="n">
        <f aca="false">SUM(S59:S66)-S58</f>
        <v>0</v>
      </c>
      <c r="T78" s="57" t="n">
        <f aca="false">SUM(T59:T66)-T58</f>
        <v>0</v>
      </c>
      <c r="U78" s="57" t="n">
        <f aca="false">SUM(U59:U66)-U58</f>
        <v>0</v>
      </c>
      <c r="V78" s="57" t="n">
        <f aca="false">SUM(V59:V66)-V58</f>
        <v>0</v>
      </c>
      <c r="W78" s="57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true" hidden="false" outlineLevel="0" max="17" min="14" style="1" width="9.5"/>
    <col collapsed="false" customWidth="true" hidden="false" outlineLevel="0" max="19" min="18" style="1" width="9.99"/>
    <col collapsed="false" customWidth="true" hidden="false" outlineLevel="0" max="23" min="20" style="1" width="9.5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91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.6" hidden="false" customHeight="true" outlineLevel="0" collapsed="false">
      <c r="B4" s="13" t="s">
        <v>4</v>
      </c>
      <c r="C4" s="58" t="s">
        <v>92</v>
      </c>
      <c r="D4" s="58"/>
      <c r="E4" s="16" t="s">
        <v>93</v>
      </c>
      <c r="F4" s="16"/>
      <c r="G4" s="59" t="s">
        <v>94</v>
      </c>
      <c r="H4" s="59"/>
      <c r="I4" s="15" t="s">
        <v>95</v>
      </c>
      <c r="J4" s="15"/>
      <c r="K4" s="60" t="s">
        <v>96</v>
      </c>
      <c r="L4" s="60"/>
      <c r="M4" s="12"/>
      <c r="N4" s="13" t="s">
        <v>97</v>
      </c>
      <c r="O4" s="13"/>
      <c r="P4" s="15" t="s">
        <v>98</v>
      </c>
      <c r="Q4" s="15"/>
      <c r="R4" s="61" t="s">
        <v>99</v>
      </c>
      <c r="S4" s="61"/>
      <c r="T4" s="61" t="s">
        <v>100</v>
      </c>
      <c r="U4" s="61"/>
      <c r="V4" s="59" t="s">
        <v>101</v>
      </c>
      <c r="W4" s="59"/>
      <c r="X4" s="17" t="s">
        <v>4</v>
      </c>
      <c r="Y4" s="4"/>
    </row>
    <row r="5" s="1" customFormat="true" ht="12.6" hidden="false" customHeight="true" outlineLevel="0" collapsed="false">
      <c r="B5" s="13"/>
      <c r="C5" s="58"/>
      <c r="D5" s="58"/>
      <c r="E5" s="16"/>
      <c r="F5" s="16"/>
      <c r="G5" s="62" t="s">
        <v>102</v>
      </c>
      <c r="H5" s="62"/>
      <c r="I5" s="15"/>
      <c r="J5" s="15"/>
      <c r="K5" s="63" t="s">
        <v>103</v>
      </c>
      <c r="L5" s="63"/>
      <c r="M5" s="12"/>
      <c r="N5" s="13"/>
      <c r="O5" s="13"/>
      <c r="P5" s="15"/>
      <c r="Q5" s="15"/>
      <c r="R5" s="61"/>
      <c r="S5" s="61"/>
      <c r="T5" s="61"/>
      <c r="U5" s="61"/>
      <c r="V5" s="62" t="s">
        <v>104</v>
      </c>
      <c r="W5" s="62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64" t="n">
        <v>371</v>
      </c>
      <c r="D7" s="64" t="n">
        <v>369</v>
      </c>
      <c r="E7" s="64" t="n">
        <v>2635</v>
      </c>
      <c r="F7" s="64" t="n">
        <v>2571</v>
      </c>
      <c r="G7" s="64" t="n">
        <v>5329</v>
      </c>
      <c r="H7" s="64" t="n">
        <v>4444</v>
      </c>
      <c r="I7" s="64" t="n">
        <v>123</v>
      </c>
      <c r="J7" s="64" t="n">
        <v>78</v>
      </c>
      <c r="K7" s="64" t="n">
        <v>516</v>
      </c>
      <c r="L7" s="65" t="n">
        <v>276</v>
      </c>
      <c r="M7" s="27"/>
      <c r="N7" s="66" t="n">
        <v>8</v>
      </c>
      <c r="O7" s="67" t="n">
        <v>6</v>
      </c>
      <c r="P7" s="67" t="n">
        <v>2181</v>
      </c>
      <c r="Q7" s="67" t="n">
        <v>1576</v>
      </c>
      <c r="R7" s="67" t="n">
        <v>16112</v>
      </c>
      <c r="S7" s="67" t="n">
        <v>11379</v>
      </c>
      <c r="T7" s="67" t="n">
        <v>534</v>
      </c>
      <c r="U7" s="67" t="n">
        <v>497</v>
      </c>
      <c r="V7" s="67" t="n">
        <v>5923</v>
      </c>
      <c r="W7" s="67" t="n">
        <v>6841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64" t="n">
        <v>20</v>
      </c>
      <c r="D8" s="64" t="n">
        <v>24</v>
      </c>
      <c r="E8" s="64" t="n">
        <v>152</v>
      </c>
      <c r="F8" s="64" t="n">
        <v>139</v>
      </c>
      <c r="G8" s="64" t="n">
        <v>185</v>
      </c>
      <c r="H8" s="64" t="n">
        <v>150</v>
      </c>
      <c r="I8" s="64" t="n">
        <v>9</v>
      </c>
      <c r="J8" s="64" t="n">
        <v>8</v>
      </c>
      <c r="K8" s="64" t="n">
        <v>2</v>
      </c>
      <c r="L8" s="65" t="n">
        <v>1</v>
      </c>
      <c r="M8" s="27"/>
      <c r="N8" s="66" t="n">
        <v>0</v>
      </c>
      <c r="O8" s="67" t="n">
        <v>0</v>
      </c>
      <c r="P8" s="67" t="n">
        <v>149</v>
      </c>
      <c r="Q8" s="67" t="n">
        <v>134</v>
      </c>
      <c r="R8" s="67" t="n">
        <v>649</v>
      </c>
      <c r="S8" s="67" t="n">
        <v>529</v>
      </c>
      <c r="T8" s="67" t="n">
        <v>12</v>
      </c>
      <c r="U8" s="67" t="n">
        <v>12</v>
      </c>
      <c r="V8" s="67" t="n">
        <v>265</v>
      </c>
      <c r="W8" s="67" t="n">
        <v>303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68" t="n">
        <v>14</v>
      </c>
      <c r="D9" s="68" t="n">
        <v>19</v>
      </c>
      <c r="E9" s="68" t="n">
        <v>95</v>
      </c>
      <c r="F9" s="68" t="n">
        <v>88</v>
      </c>
      <c r="G9" s="68" t="n">
        <v>95</v>
      </c>
      <c r="H9" s="68" t="n">
        <v>75</v>
      </c>
      <c r="I9" s="68" t="n">
        <v>6</v>
      </c>
      <c r="J9" s="68" t="n">
        <v>5</v>
      </c>
      <c r="K9" s="68" t="n">
        <v>1</v>
      </c>
      <c r="L9" s="69" t="n">
        <v>1</v>
      </c>
      <c r="M9" s="35"/>
      <c r="N9" s="70" t="n">
        <v>0</v>
      </c>
      <c r="O9" s="71" t="n">
        <v>0</v>
      </c>
      <c r="P9" s="71" t="n">
        <v>77</v>
      </c>
      <c r="Q9" s="71" t="n">
        <v>65</v>
      </c>
      <c r="R9" s="71" t="n">
        <v>417</v>
      </c>
      <c r="S9" s="71" t="n">
        <v>339</v>
      </c>
      <c r="T9" s="71" t="n">
        <v>5</v>
      </c>
      <c r="U9" s="71" t="n">
        <v>5</v>
      </c>
      <c r="V9" s="71" t="n">
        <v>131</v>
      </c>
      <c r="W9" s="71" t="n">
        <v>150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68" t="n">
        <v>1</v>
      </c>
      <c r="D10" s="68" t="n">
        <v>1</v>
      </c>
      <c r="E10" s="68" t="n">
        <v>15</v>
      </c>
      <c r="F10" s="68" t="n">
        <v>14</v>
      </c>
      <c r="G10" s="68" t="n">
        <v>21</v>
      </c>
      <c r="H10" s="68" t="n">
        <v>17</v>
      </c>
      <c r="I10" s="68" t="n">
        <v>2</v>
      </c>
      <c r="J10" s="68" t="n">
        <v>2</v>
      </c>
      <c r="K10" s="68" t="n">
        <v>0</v>
      </c>
      <c r="L10" s="69" t="n">
        <v>0</v>
      </c>
      <c r="M10" s="35"/>
      <c r="N10" s="70" t="n">
        <v>0</v>
      </c>
      <c r="O10" s="71" t="n">
        <v>0</v>
      </c>
      <c r="P10" s="71" t="n">
        <v>19</v>
      </c>
      <c r="Q10" s="71" t="n">
        <v>14</v>
      </c>
      <c r="R10" s="71" t="n">
        <v>85</v>
      </c>
      <c r="S10" s="71" t="n">
        <v>71</v>
      </c>
      <c r="T10" s="71" t="n">
        <v>3</v>
      </c>
      <c r="U10" s="71" t="n">
        <v>3</v>
      </c>
      <c r="V10" s="71" t="n">
        <v>18</v>
      </c>
      <c r="W10" s="71" t="n">
        <v>20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68" t="n">
        <v>3</v>
      </c>
      <c r="D11" s="68" t="n">
        <v>2</v>
      </c>
      <c r="E11" s="68" t="n">
        <v>17</v>
      </c>
      <c r="F11" s="68" t="n">
        <v>11</v>
      </c>
      <c r="G11" s="68" t="n">
        <v>27</v>
      </c>
      <c r="H11" s="68" t="n">
        <v>20</v>
      </c>
      <c r="I11" s="68" t="n">
        <v>0</v>
      </c>
      <c r="J11" s="68" t="n">
        <v>0</v>
      </c>
      <c r="K11" s="68" t="n">
        <v>1</v>
      </c>
      <c r="L11" s="69" t="n">
        <v>0</v>
      </c>
      <c r="M11" s="35"/>
      <c r="N11" s="70" t="n">
        <v>0</v>
      </c>
      <c r="O11" s="71" t="n">
        <v>0</v>
      </c>
      <c r="P11" s="71" t="n">
        <v>22</v>
      </c>
      <c r="Q11" s="71" t="n">
        <v>20</v>
      </c>
      <c r="R11" s="71" t="n">
        <v>53</v>
      </c>
      <c r="S11" s="71" t="n">
        <v>38</v>
      </c>
      <c r="T11" s="71" t="n">
        <v>2</v>
      </c>
      <c r="U11" s="71" t="n">
        <v>2</v>
      </c>
      <c r="V11" s="71" t="n">
        <v>45</v>
      </c>
      <c r="W11" s="71" t="n">
        <v>52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68" t="n">
        <v>1</v>
      </c>
      <c r="D12" s="68" t="n">
        <v>1</v>
      </c>
      <c r="E12" s="68" t="n">
        <v>20</v>
      </c>
      <c r="F12" s="68" t="n">
        <v>21</v>
      </c>
      <c r="G12" s="68" t="n">
        <v>29</v>
      </c>
      <c r="H12" s="68" t="n">
        <v>27</v>
      </c>
      <c r="I12" s="68" t="n">
        <v>0</v>
      </c>
      <c r="J12" s="68" t="n">
        <v>0</v>
      </c>
      <c r="K12" s="68" t="n">
        <v>0</v>
      </c>
      <c r="L12" s="69" t="n">
        <v>0</v>
      </c>
      <c r="M12" s="35"/>
      <c r="N12" s="70" t="n">
        <v>0</v>
      </c>
      <c r="O12" s="71" t="n">
        <v>0</v>
      </c>
      <c r="P12" s="71" t="n">
        <v>16</v>
      </c>
      <c r="Q12" s="71" t="n">
        <v>19</v>
      </c>
      <c r="R12" s="71" t="n">
        <v>80</v>
      </c>
      <c r="S12" s="71" t="n">
        <v>68</v>
      </c>
      <c r="T12" s="71" t="n">
        <v>2</v>
      </c>
      <c r="U12" s="71" t="n">
        <v>2</v>
      </c>
      <c r="V12" s="71" t="n">
        <v>38</v>
      </c>
      <c r="W12" s="71" t="n">
        <v>41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68" t="n">
        <v>1</v>
      </c>
      <c r="D13" s="68" t="n">
        <v>1</v>
      </c>
      <c r="E13" s="68" t="n">
        <v>5</v>
      </c>
      <c r="F13" s="68" t="n">
        <v>5</v>
      </c>
      <c r="G13" s="68" t="n">
        <v>13</v>
      </c>
      <c r="H13" s="68" t="n">
        <v>11</v>
      </c>
      <c r="I13" s="68" t="n">
        <v>1</v>
      </c>
      <c r="J13" s="68" t="n">
        <v>1</v>
      </c>
      <c r="K13" s="68" t="n">
        <v>0</v>
      </c>
      <c r="L13" s="69" t="n">
        <v>0</v>
      </c>
      <c r="M13" s="35"/>
      <c r="N13" s="70" t="n">
        <v>0</v>
      </c>
      <c r="O13" s="71" t="n">
        <v>0</v>
      </c>
      <c r="P13" s="71" t="n">
        <v>15</v>
      </c>
      <c r="Q13" s="71" t="n">
        <v>16</v>
      </c>
      <c r="R13" s="71" t="n">
        <v>14</v>
      </c>
      <c r="S13" s="71" t="n">
        <v>13</v>
      </c>
      <c r="T13" s="71" t="n">
        <v>0</v>
      </c>
      <c r="U13" s="71" t="n">
        <v>0</v>
      </c>
      <c r="V13" s="71" t="n">
        <v>33</v>
      </c>
      <c r="W13" s="71" t="n">
        <v>40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64" t="n">
        <v>24</v>
      </c>
      <c r="D14" s="64" t="n">
        <v>19</v>
      </c>
      <c r="E14" s="64" t="n">
        <v>224</v>
      </c>
      <c r="F14" s="64" t="n">
        <v>224</v>
      </c>
      <c r="G14" s="64" t="n">
        <v>266</v>
      </c>
      <c r="H14" s="64" t="n">
        <v>218</v>
      </c>
      <c r="I14" s="64" t="n">
        <v>13</v>
      </c>
      <c r="J14" s="64" t="n">
        <v>10</v>
      </c>
      <c r="K14" s="64" t="n">
        <v>11</v>
      </c>
      <c r="L14" s="65" t="n">
        <v>6</v>
      </c>
      <c r="M14" s="27"/>
      <c r="N14" s="66" t="n">
        <v>1</v>
      </c>
      <c r="O14" s="67" t="n">
        <v>1</v>
      </c>
      <c r="P14" s="67" t="n">
        <v>55</v>
      </c>
      <c r="Q14" s="67" t="n">
        <v>35</v>
      </c>
      <c r="R14" s="67" t="n">
        <v>474</v>
      </c>
      <c r="S14" s="67" t="n">
        <v>356</v>
      </c>
      <c r="T14" s="67" t="n">
        <v>20</v>
      </c>
      <c r="U14" s="67" t="n">
        <v>17</v>
      </c>
      <c r="V14" s="67" t="n">
        <v>566</v>
      </c>
      <c r="W14" s="67" t="n">
        <v>638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68" t="n">
        <v>7</v>
      </c>
      <c r="D15" s="68" t="n">
        <v>8</v>
      </c>
      <c r="E15" s="68" t="n">
        <v>30</v>
      </c>
      <c r="F15" s="68" t="n">
        <v>30</v>
      </c>
      <c r="G15" s="68" t="n">
        <v>47</v>
      </c>
      <c r="H15" s="68" t="n">
        <v>37</v>
      </c>
      <c r="I15" s="68" t="n">
        <v>2</v>
      </c>
      <c r="J15" s="68" t="n">
        <v>1</v>
      </c>
      <c r="K15" s="68" t="n">
        <v>0</v>
      </c>
      <c r="L15" s="69" t="n">
        <v>0</v>
      </c>
      <c r="M15" s="35"/>
      <c r="N15" s="70" t="n">
        <v>0</v>
      </c>
      <c r="O15" s="71" t="n">
        <v>0</v>
      </c>
      <c r="P15" s="71" t="n">
        <v>2</v>
      </c>
      <c r="Q15" s="71" t="n">
        <v>2</v>
      </c>
      <c r="R15" s="71" t="n">
        <v>52</v>
      </c>
      <c r="S15" s="71" t="n">
        <v>49</v>
      </c>
      <c r="T15" s="71" t="n">
        <v>1</v>
      </c>
      <c r="U15" s="71" t="n">
        <v>1</v>
      </c>
      <c r="V15" s="71" t="n">
        <v>136</v>
      </c>
      <c r="W15" s="71" t="n">
        <v>151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68" t="n">
        <v>1</v>
      </c>
      <c r="D16" s="68" t="n">
        <v>1</v>
      </c>
      <c r="E16" s="68" t="n">
        <v>23</v>
      </c>
      <c r="F16" s="68" t="n">
        <v>23</v>
      </c>
      <c r="G16" s="68" t="n">
        <v>22</v>
      </c>
      <c r="H16" s="68" t="n">
        <v>19</v>
      </c>
      <c r="I16" s="68" t="n">
        <v>2</v>
      </c>
      <c r="J16" s="68" t="n">
        <v>2</v>
      </c>
      <c r="K16" s="68" t="n">
        <v>2</v>
      </c>
      <c r="L16" s="69" t="n">
        <v>0</v>
      </c>
      <c r="M16" s="35"/>
      <c r="N16" s="70" t="n">
        <v>0</v>
      </c>
      <c r="O16" s="71" t="n">
        <v>0</v>
      </c>
      <c r="P16" s="71" t="n">
        <v>16</v>
      </c>
      <c r="Q16" s="71" t="n">
        <v>10</v>
      </c>
      <c r="R16" s="71" t="n">
        <v>44</v>
      </c>
      <c r="S16" s="71" t="n">
        <v>34</v>
      </c>
      <c r="T16" s="71" t="n">
        <v>0</v>
      </c>
      <c r="U16" s="71" t="n">
        <v>0</v>
      </c>
      <c r="V16" s="71" t="n">
        <v>50</v>
      </c>
      <c r="W16" s="71" t="n">
        <v>56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68" t="n">
        <v>9</v>
      </c>
      <c r="D17" s="68" t="n">
        <v>5</v>
      </c>
      <c r="E17" s="68" t="n">
        <v>54</v>
      </c>
      <c r="F17" s="68" t="n">
        <v>39</v>
      </c>
      <c r="G17" s="68" t="n">
        <v>55</v>
      </c>
      <c r="H17" s="68" t="n">
        <v>47</v>
      </c>
      <c r="I17" s="68" t="n">
        <v>4</v>
      </c>
      <c r="J17" s="68" t="n">
        <v>4</v>
      </c>
      <c r="K17" s="68" t="n">
        <v>4</v>
      </c>
      <c r="L17" s="69" t="n">
        <v>4</v>
      </c>
      <c r="M17" s="35"/>
      <c r="N17" s="70" t="n">
        <v>0</v>
      </c>
      <c r="O17" s="71" t="n">
        <v>0</v>
      </c>
      <c r="P17" s="71" t="n">
        <v>18</v>
      </c>
      <c r="Q17" s="71" t="n">
        <v>12</v>
      </c>
      <c r="R17" s="71" t="n">
        <v>161</v>
      </c>
      <c r="S17" s="71" t="n">
        <v>113</v>
      </c>
      <c r="T17" s="71" t="n">
        <v>7</v>
      </c>
      <c r="U17" s="71" t="n">
        <v>5</v>
      </c>
      <c r="V17" s="71" t="n">
        <v>140</v>
      </c>
      <c r="W17" s="71" t="n">
        <v>157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68" t="n">
        <v>1</v>
      </c>
      <c r="D18" s="68" t="n">
        <v>1</v>
      </c>
      <c r="E18" s="68" t="n">
        <v>33</v>
      </c>
      <c r="F18" s="68" t="n">
        <v>39</v>
      </c>
      <c r="G18" s="68" t="n">
        <v>23</v>
      </c>
      <c r="H18" s="68" t="n">
        <v>17</v>
      </c>
      <c r="I18" s="68" t="n">
        <v>2</v>
      </c>
      <c r="J18" s="68" t="n">
        <v>0</v>
      </c>
      <c r="K18" s="68" t="n">
        <v>2</v>
      </c>
      <c r="L18" s="69" t="n">
        <v>2</v>
      </c>
      <c r="M18" s="35"/>
      <c r="N18" s="70" t="n">
        <v>1</v>
      </c>
      <c r="O18" s="71" t="n">
        <v>1</v>
      </c>
      <c r="P18" s="71" t="n">
        <v>2</v>
      </c>
      <c r="Q18" s="71" t="n">
        <v>1</v>
      </c>
      <c r="R18" s="71" t="n">
        <v>18</v>
      </c>
      <c r="S18" s="71" t="n">
        <v>15</v>
      </c>
      <c r="T18" s="71" t="n">
        <v>3</v>
      </c>
      <c r="U18" s="71" t="n">
        <v>3</v>
      </c>
      <c r="V18" s="71" t="n">
        <v>87</v>
      </c>
      <c r="W18" s="71" t="n">
        <v>94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68" t="n">
        <v>2</v>
      </c>
      <c r="D19" s="68" t="n">
        <v>1</v>
      </c>
      <c r="E19" s="68" t="n">
        <v>16</v>
      </c>
      <c r="F19" s="68" t="n">
        <v>15</v>
      </c>
      <c r="G19" s="68" t="n">
        <v>36</v>
      </c>
      <c r="H19" s="68" t="n">
        <v>30</v>
      </c>
      <c r="I19" s="68" t="n">
        <v>2</v>
      </c>
      <c r="J19" s="68" t="n">
        <v>2</v>
      </c>
      <c r="K19" s="68" t="n">
        <v>2</v>
      </c>
      <c r="L19" s="69" t="n">
        <v>0</v>
      </c>
      <c r="M19" s="35"/>
      <c r="N19" s="70" t="n">
        <v>0</v>
      </c>
      <c r="O19" s="71" t="n">
        <v>0</v>
      </c>
      <c r="P19" s="71" t="n">
        <v>4</v>
      </c>
      <c r="Q19" s="71" t="n">
        <v>2</v>
      </c>
      <c r="R19" s="71" t="n">
        <v>29</v>
      </c>
      <c r="S19" s="71" t="n">
        <v>19</v>
      </c>
      <c r="T19" s="71" t="n">
        <v>1</v>
      </c>
      <c r="U19" s="71" t="n">
        <v>1</v>
      </c>
      <c r="V19" s="71" t="n">
        <v>81</v>
      </c>
      <c r="W19" s="71" t="n">
        <v>100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68" t="n">
        <v>4</v>
      </c>
      <c r="D20" s="68" t="n">
        <v>3</v>
      </c>
      <c r="E20" s="68" t="n">
        <v>68</v>
      </c>
      <c r="F20" s="68" t="n">
        <v>78</v>
      </c>
      <c r="G20" s="68" t="n">
        <v>83</v>
      </c>
      <c r="H20" s="68" t="n">
        <v>68</v>
      </c>
      <c r="I20" s="68" t="n">
        <v>1</v>
      </c>
      <c r="J20" s="68" t="n">
        <v>1</v>
      </c>
      <c r="K20" s="68" t="n">
        <v>1</v>
      </c>
      <c r="L20" s="69" t="n">
        <v>0</v>
      </c>
      <c r="M20" s="35"/>
      <c r="N20" s="70" t="n">
        <v>0</v>
      </c>
      <c r="O20" s="71" t="n">
        <v>0</v>
      </c>
      <c r="P20" s="71" t="n">
        <v>13</v>
      </c>
      <c r="Q20" s="71" t="n">
        <v>8</v>
      </c>
      <c r="R20" s="71" t="n">
        <v>170</v>
      </c>
      <c r="S20" s="71" t="n">
        <v>126</v>
      </c>
      <c r="T20" s="71" t="n">
        <v>8</v>
      </c>
      <c r="U20" s="71" t="n">
        <v>7</v>
      </c>
      <c r="V20" s="71" t="n">
        <v>72</v>
      </c>
      <c r="W20" s="71" t="n">
        <v>80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72" t="n">
        <v>33</v>
      </c>
      <c r="D21" s="72" t="n">
        <v>28</v>
      </c>
      <c r="E21" s="72" t="n">
        <v>103</v>
      </c>
      <c r="F21" s="72" t="n">
        <v>92</v>
      </c>
      <c r="G21" s="72" t="n">
        <v>828</v>
      </c>
      <c r="H21" s="72" t="n">
        <v>688</v>
      </c>
      <c r="I21" s="72" t="n">
        <v>7</v>
      </c>
      <c r="J21" s="72" t="n">
        <v>4</v>
      </c>
      <c r="K21" s="72" t="n">
        <v>125</v>
      </c>
      <c r="L21" s="73" t="n">
        <v>78</v>
      </c>
      <c r="M21" s="42"/>
      <c r="N21" s="74" t="n">
        <v>0</v>
      </c>
      <c r="O21" s="75" t="n">
        <v>0</v>
      </c>
      <c r="P21" s="75" t="n">
        <v>390</v>
      </c>
      <c r="Q21" s="75" t="n">
        <v>279</v>
      </c>
      <c r="R21" s="75" t="n">
        <v>2031</v>
      </c>
      <c r="S21" s="75" t="n">
        <v>1498</v>
      </c>
      <c r="T21" s="75" t="n">
        <v>16</v>
      </c>
      <c r="U21" s="75" t="n">
        <v>16</v>
      </c>
      <c r="V21" s="75" t="n">
        <v>135</v>
      </c>
      <c r="W21" s="75" t="n">
        <v>162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64" t="n">
        <v>121</v>
      </c>
      <c r="D22" s="64" t="n">
        <v>127</v>
      </c>
      <c r="E22" s="64" t="n">
        <v>897</v>
      </c>
      <c r="F22" s="64" t="n">
        <v>911</v>
      </c>
      <c r="G22" s="64" t="n">
        <v>1392</v>
      </c>
      <c r="H22" s="64" t="n">
        <v>1130</v>
      </c>
      <c r="I22" s="64" t="n">
        <v>30</v>
      </c>
      <c r="J22" s="64" t="n">
        <v>24</v>
      </c>
      <c r="K22" s="64" t="n">
        <v>139</v>
      </c>
      <c r="L22" s="65" t="n">
        <v>70</v>
      </c>
      <c r="M22" s="27"/>
      <c r="N22" s="66" t="n">
        <v>3</v>
      </c>
      <c r="O22" s="67" t="n">
        <v>2</v>
      </c>
      <c r="P22" s="67" t="n">
        <v>539</v>
      </c>
      <c r="Q22" s="67" t="n">
        <v>440</v>
      </c>
      <c r="R22" s="67" t="n">
        <v>4398</v>
      </c>
      <c r="S22" s="67" t="n">
        <v>3147</v>
      </c>
      <c r="T22" s="67" t="n">
        <v>95</v>
      </c>
      <c r="U22" s="67" t="n">
        <v>81</v>
      </c>
      <c r="V22" s="67" t="n">
        <v>2024</v>
      </c>
      <c r="W22" s="67" t="n">
        <v>2318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68" t="n">
        <v>3</v>
      </c>
      <c r="D23" s="68" t="n">
        <v>3</v>
      </c>
      <c r="E23" s="68" t="n">
        <v>87</v>
      </c>
      <c r="F23" s="68" t="n">
        <v>78</v>
      </c>
      <c r="G23" s="68" t="n">
        <v>92</v>
      </c>
      <c r="H23" s="68" t="n">
        <v>76</v>
      </c>
      <c r="I23" s="68" t="n">
        <v>2</v>
      </c>
      <c r="J23" s="68" t="n">
        <v>0</v>
      </c>
      <c r="K23" s="68" t="n">
        <v>6</v>
      </c>
      <c r="L23" s="69" t="n">
        <v>4</v>
      </c>
      <c r="M23" s="35"/>
      <c r="N23" s="70" t="n">
        <v>0</v>
      </c>
      <c r="O23" s="71" t="n">
        <v>0</v>
      </c>
      <c r="P23" s="71" t="n">
        <v>34</v>
      </c>
      <c r="Q23" s="71" t="n">
        <v>28</v>
      </c>
      <c r="R23" s="71" t="n">
        <v>422</v>
      </c>
      <c r="S23" s="71" t="n">
        <v>311</v>
      </c>
      <c r="T23" s="71" t="n">
        <v>16</v>
      </c>
      <c r="U23" s="71" t="n">
        <v>12</v>
      </c>
      <c r="V23" s="71" t="n">
        <v>179</v>
      </c>
      <c r="W23" s="71" t="n">
        <v>199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68" t="n">
        <v>4</v>
      </c>
      <c r="D24" s="68" t="n">
        <v>4</v>
      </c>
      <c r="E24" s="68" t="n">
        <v>75</v>
      </c>
      <c r="F24" s="68" t="n">
        <v>80</v>
      </c>
      <c r="G24" s="68" t="n">
        <v>50</v>
      </c>
      <c r="H24" s="68" t="n">
        <v>41</v>
      </c>
      <c r="I24" s="68" t="n">
        <v>2</v>
      </c>
      <c r="J24" s="68" t="n">
        <v>1</v>
      </c>
      <c r="K24" s="68" t="n">
        <v>2</v>
      </c>
      <c r="L24" s="69" t="n">
        <v>2</v>
      </c>
      <c r="M24" s="35"/>
      <c r="N24" s="70" t="n">
        <v>0</v>
      </c>
      <c r="O24" s="71" t="n">
        <v>0</v>
      </c>
      <c r="P24" s="71" t="n">
        <v>11</v>
      </c>
      <c r="Q24" s="71" t="n">
        <v>10</v>
      </c>
      <c r="R24" s="71" t="n">
        <v>270</v>
      </c>
      <c r="S24" s="71" t="n">
        <v>221</v>
      </c>
      <c r="T24" s="71" t="n">
        <v>6</v>
      </c>
      <c r="U24" s="71" t="n">
        <v>5</v>
      </c>
      <c r="V24" s="71" t="n">
        <v>221</v>
      </c>
      <c r="W24" s="71" t="n">
        <v>257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68" t="n">
        <v>6</v>
      </c>
      <c r="D25" s="68" t="n">
        <v>7</v>
      </c>
      <c r="E25" s="68" t="n">
        <v>47</v>
      </c>
      <c r="F25" s="68" t="n">
        <v>53</v>
      </c>
      <c r="G25" s="68" t="n">
        <v>84</v>
      </c>
      <c r="H25" s="68" t="n">
        <v>68</v>
      </c>
      <c r="I25" s="68" t="n">
        <v>3</v>
      </c>
      <c r="J25" s="68" t="n">
        <v>3</v>
      </c>
      <c r="K25" s="68" t="n">
        <v>12</v>
      </c>
      <c r="L25" s="69" t="n">
        <v>1</v>
      </c>
      <c r="M25" s="35"/>
      <c r="N25" s="70" t="n">
        <v>0</v>
      </c>
      <c r="O25" s="71" t="n">
        <v>0</v>
      </c>
      <c r="P25" s="71" t="n">
        <v>13</v>
      </c>
      <c r="Q25" s="71" t="n">
        <v>11</v>
      </c>
      <c r="R25" s="71" t="n">
        <v>285</v>
      </c>
      <c r="S25" s="71" t="n">
        <v>181</v>
      </c>
      <c r="T25" s="71" t="n">
        <v>9</v>
      </c>
      <c r="U25" s="71" t="n">
        <v>8</v>
      </c>
      <c r="V25" s="71" t="n">
        <v>70</v>
      </c>
      <c r="W25" s="71" t="n">
        <v>80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68" t="n">
        <v>7</v>
      </c>
      <c r="D26" s="68" t="n">
        <v>9</v>
      </c>
      <c r="E26" s="68" t="n">
        <v>229</v>
      </c>
      <c r="F26" s="68" t="n">
        <v>256</v>
      </c>
      <c r="G26" s="68" t="n">
        <v>379</v>
      </c>
      <c r="H26" s="68" t="n">
        <v>318</v>
      </c>
      <c r="I26" s="68" t="n">
        <v>5</v>
      </c>
      <c r="J26" s="68" t="n">
        <v>5</v>
      </c>
      <c r="K26" s="68" t="n">
        <v>11</v>
      </c>
      <c r="L26" s="69" t="n">
        <v>8</v>
      </c>
      <c r="M26" s="35"/>
      <c r="N26" s="70" t="n">
        <v>0</v>
      </c>
      <c r="O26" s="71" t="n">
        <v>0</v>
      </c>
      <c r="P26" s="71" t="n">
        <v>51</v>
      </c>
      <c r="Q26" s="71" t="n">
        <v>34</v>
      </c>
      <c r="R26" s="71" t="n">
        <v>677</v>
      </c>
      <c r="S26" s="71" t="n">
        <v>486</v>
      </c>
      <c r="T26" s="71" t="n">
        <v>15</v>
      </c>
      <c r="U26" s="71" t="n">
        <v>14</v>
      </c>
      <c r="V26" s="71" t="n">
        <v>281</v>
      </c>
      <c r="W26" s="71" t="n">
        <v>298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68" t="n">
        <v>10</v>
      </c>
      <c r="D27" s="68" t="n">
        <v>11</v>
      </c>
      <c r="E27" s="68" t="n">
        <v>165</v>
      </c>
      <c r="F27" s="68" t="n">
        <v>183</v>
      </c>
      <c r="G27" s="68" t="n">
        <v>268</v>
      </c>
      <c r="H27" s="68" t="n">
        <v>234</v>
      </c>
      <c r="I27" s="68" t="n">
        <v>5</v>
      </c>
      <c r="J27" s="68" t="n">
        <v>5</v>
      </c>
      <c r="K27" s="68" t="n">
        <v>14</v>
      </c>
      <c r="L27" s="69" t="n">
        <v>11</v>
      </c>
      <c r="M27" s="35"/>
      <c r="N27" s="70" t="n">
        <v>2</v>
      </c>
      <c r="O27" s="71" t="n">
        <v>1</v>
      </c>
      <c r="P27" s="71" t="n">
        <v>77</v>
      </c>
      <c r="Q27" s="71" t="n">
        <v>77</v>
      </c>
      <c r="R27" s="71" t="n">
        <v>733</v>
      </c>
      <c r="S27" s="71" t="n">
        <v>559</v>
      </c>
      <c r="T27" s="71" t="n">
        <v>12</v>
      </c>
      <c r="U27" s="71" t="n">
        <v>9</v>
      </c>
      <c r="V27" s="71" t="n">
        <v>292</v>
      </c>
      <c r="W27" s="71" t="n">
        <v>364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68" t="n">
        <v>59</v>
      </c>
      <c r="D28" s="68" t="n">
        <v>58</v>
      </c>
      <c r="E28" s="68" t="n">
        <v>164</v>
      </c>
      <c r="F28" s="68" t="n">
        <v>144</v>
      </c>
      <c r="G28" s="68" t="n">
        <v>274</v>
      </c>
      <c r="H28" s="68" t="n">
        <v>207</v>
      </c>
      <c r="I28" s="68" t="n">
        <v>4</v>
      </c>
      <c r="J28" s="68" t="n">
        <v>2</v>
      </c>
      <c r="K28" s="68" t="n">
        <v>79</v>
      </c>
      <c r="L28" s="69" t="n">
        <v>38</v>
      </c>
      <c r="M28" s="35"/>
      <c r="N28" s="70" t="n">
        <v>0</v>
      </c>
      <c r="O28" s="71" t="n">
        <v>0</v>
      </c>
      <c r="P28" s="71" t="n">
        <v>203</v>
      </c>
      <c r="Q28" s="71" t="n">
        <v>154</v>
      </c>
      <c r="R28" s="71" t="n">
        <v>1236</v>
      </c>
      <c r="S28" s="71" t="n">
        <v>792</v>
      </c>
      <c r="T28" s="71" t="n">
        <v>19</v>
      </c>
      <c r="U28" s="71" t="n">
        <v>16</v>
      </c>
      <c r="V28" s="71" t="n">
        <v>402</v>
      </c>
      <c r="W28" s="71" t="n">
        <v>464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68" t="n">
        <v>10</v>
      </c>
      <c r="D29" s="68" t="n">
        <v>8</v>
      </c>
      <c r="E29" s="68" t="n">
        <v>47</v>
      </c>
      <c r="F29" s="68" t="n">
        <v>41</v>
      </c>
      <c r="G29" s="68" t="n">
        <v>70</v>
      </c>
      <c r="H29" s="68" t="n">
        <v>49</v>
      </c>
      <c r="I29" s="68" t="n">
        <v>2</v>
      </c>
      <c r="J29" s="68" t="n">
        <v>2</v>
      </c>
      <c r="K29" s="68" t="n">
        <v>3</v>
      </c>
      <c r="L29" s="69" t="n">
        <v>2</v>
      </c>
      <c r="M29" s="35"/>
      <c r="N29" s="70" t="n">
        <v>0</v>
      </c>
      <c r="O29" s="71" t="n">
        <v>0</v>
      </c>
      <c r="P29" s="71" t="n">
        <v>18</v>
      </c>
      <c r="Q29" s="71" t="n">
        <v>13</v>
      </c>
      <c r="R29" s="71" t="n">
        <v>115</v>
      </c>
      <c r="S29" s="71" t="n">
        <v>66</v>
      </c>
      <c r="T29" s="71" t="n">
        <v>4</v>
      </c>
      <c r="U29" s="71" t="n">
        <v>3</v>
      </c>
      <c r="V29" s="71" t="n">
        <v>244</v>
      </c>
      <c r="W29" s="71" t="n">
        <v>268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68" t="n">
        <v>0</v>
      </c>
      <c r="D30" s="68" t="n">
        <v>0</v>
      </c>
      <c r="E30" s="68" t="n">
        <v>6</v>
      </c>
      <c r="F30" s="68" t="n">
        <v>3</v>
      </c>
      <c r="G30" s="68" t="n">
        <v>37</v>
      </c>
      <c r="H30" s="68" t="n">
        <v>25</v>
      </c>
      <c r="I30" s="68" t="n">
        <v>0</v>
      </c>
      <c r="J30" s="68" t="n">
        <v>0</v>
      </c>
      <c r="K30" s="68" t="n">
        <v>4</v>
      </c>
      <c r="L30" s="69" t="n">
        <v>0</v>
      </c>
      <c r="M30" s="35"/>
      <c r="N30" s="70" t="n">
        <v>1</v>
      </c>
      <c r="O30" s="71" t="n">
        <v>1</v>
      </c>
      <c r="P30" s="71" t="n">
        <v>14</v>
      </c>
      <c r="Q30" s="71" t="n">
        <v>12</v>
      </c>
      <c r="R30" s="71" t="n">
        <v>98</v>
      </c>
      <c r="S30" s="71" t="n">
        <v>63</v>
      </c>
      <c r="T30" s="71" t="n">
        <v>3</v>
      </c>
      <c r="U30" s="71" t="n">
        <v>3</v>
      </c>
      <c r="V30" s="71" t="n">
        <v>5</v>
      </c>
      <c r="W30" s="71" t="n">
        <v>5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68" t="n">
        <v>7</v>
      </c>
      <c r="D31" s="68" t="n">
        <v>7</v>
      </c>
      <c r="E31" s="68" t="n">
        <v>2</v>
      </c>
      <c r="F31" s="68" t="n">
        <v>2</v>
      </c>
      <c r="G31" s="68" t="n">
        <v>36</v>
      </c>
      <c r="H31" s="68" t="n">
        <v>29</v>
      </c>
      <c r="I31" s="68" t="n">
        <v>3</v>
      </c>
      <c r="J31" s="68" t="n">
        <v>3</v>
      </c>
      <c r="K31" s="68" t="n">
        <v>2</v>
      </c>
      <c r="L31" s="69" t="n">
        <v>2</v>
      </c>
      <c r="M31" s="35"/>
      <c r="N31" s="70" t="n">
        <v>0</v>
      </c>
      <c r="O31" s="71" t="n">
        <v>0</v>
      </c>
      <c r="P31" s="71" t="n">
        <v>25</v>
      </c>
      <c r="Q31" s="71" t="n">
        <v>23</v>
      </c>
      <c r="R31" s="71" t="n">
        <v>72</v>
      </c>
      <c r="S31" s="71" t="n">
        <v>50</v>
      </c>
      <c r="T31" s="71" t="n">
        <v>0</v>
      </c>
      <c r="U31" s="71" t="n">
        <v>0</v>
      </c>
      <c r="V31" s="71" t="n">
        <v>153</v>
      </c>
      <c r="W31" s="71" t="n">
        <v>181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68" t="n">
        <v>15</v>
      </c>
      <c r="D32" s="68" t="n">
        <v>20</v>
      </c>
      <c r="E32" s="68" t="n">
        <v>75</v>
      </c>
      <c r="F32" s="68" t="n">
        <v>71</v>
      </c>
      <c r="G32" s="68" t="n">
        <v>102</v>
      </c>
      <c r="H32" s="68" t="n">
        <v>83</v>
      </c>
      <c r="I32" s="68" t="n">
        <v>4</v>
      </c>
      <c r="J32" s="68" t="n">
        <v>3</v>
      </c>
      <c r="K32" s="68" t="n">
        <v>6</v>
      </c>
      <c r="L32" s="69" t="n">
        <v>2</v>
      </c>
      <c r="M32" s="35"/>
      <c r="N32" s="70" t="n">
        <v>0</v>
      </c>
      <c r="O32" s="71" t="n">
        <v>0</v>
      </c>
      <c r="P32" s="71" t="n">
        <v>93</v>
      </c>
      <c r="Q32" s="71" t="n">
        <v>78</v>
      </c>
      <c r="R32" s="71" t="n">
        <v>490</v>
      </c>
      <c r="S32" s="71" t="n">
        <v>418</v>
      </c>
      <c r="T32" s="71" t="n">
        <v>11</v>
      </c>
      <c r="U32" s="71" t="n">
        <v>11</v>
      </c>
      <c r="V32" s="71" t="n">
        <v>177</v>
      </c>
      <c r="W32" s="71" t="n">
        <v>202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64" t="n">
        <v>22</v>
      </c>
      <c r="D33" s="64" t="n">
        <v>24</v>
      </c>
      <c r="E33" s="64" t="n">
        <v>326</v>
      </c>
      <c r="F33" s="64" t="n">
        <v>352</v>
      </c>
      <c r="G33" s="64" t="n">
        <v>513</v>
      </c>
      <c r="H33" s="64" t="n">
        <v>444</v>
      </c>
      <c r="I33" s="64" t="n">
        <v>18</v>
      </c>
      <c r="J33" s="64" t="n">
        <v>7</v>
      </c>
      <c r="K33" s="64" t="n">
        <v>63</v>
      </c>
      <c r="L33" s="65" t="n">
        <v>35</v>
      </c>
      <c r="M33" s="27"/>
      <c r="N33" s="66" t="n">
        <v>1</v>
      </c>
      <c r="O33" s="67" t="n">
        <v>0</v>
      </c>
      <c r="P33" s="67" t="n">
        <v>195</v>
      </c>
      <c r="Q33" s="67" t="n">
        <v>128</v>
      </c>
      <c r="R33" s="67" t="n">
        <v>1564</v>
      </c>
      <c r="S33" s="67" t="n">
        <v>1161</v>
      </c>
      <c r="T33" s="67" t="n">
        <v>77</v>
      </c>
      <c r="U33" s="67" t="n">
        <v>77</v>
      </c>
      <c r="V33" s="67" t="n">
        <v>533</v>
      </c>
      <c r="W33" s="67" t="n">
        <v>607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68" t="n">
        <v>1</v>
      </c>
      <c r="D34" s="68" t="n">
        <v>1</v>
      </c>
      <c r="E34" s="68" t="n">
        <v>39</v>
      </c>
      <c r="F34" s="68" t="n">
        <v>39</v>
      </c>
      <c r="G34" s="68" t="n">
        <v>22</v>
      </c>
      <c r="H34" s="68" t="n">
        <v>18</v>
      </c>
      <c r="I34" s="68" t="n">
        <v>1</v>
      </c>
      <c r="J34" s="68" t="n">
        <v>1</v>
      </c>
      <c r="K34" s="68" t="n">
        <v>1</v>
      </c>
      <c r="L34" s="69" t="n">
        <v>1</v>
      </c>
      <c r="M34" s="35"/>
      <c r="N34" s="70" t="n">
        <v>0</v>
      </c>
      <c r="O34" s="71" t="n">
        <v>0</v>
      </c>
      <c r="P34" s="71" t="n">
        <v>14</v>
      </c>
      <c r="Q34" s="71" t="n">
        <v>8</v>
      </c>
      <c r="R34" s="71" t="n">
        <v>32</v>
      </c>
      <c r="S34" s="71" t="n">
        <v>28</v>
      </c>
      <c r="T34" s="71" t="n">
        <v>1</v>
      </c>
      <c r="U34" s="71" t="n">
        <v>1</v>
      </c>
      <c r="V34" s="71" t="n">
        <v>66</v>
      </c>
      <c r="W34" s="71" t="n">
        <v>82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68" t="n">
        <v>2</v>
      </c>
      <c r="D35" s="68" t="n">
        <v>2</v>
      </c>
      <c r="E35" s="68" t="n">
        <v>35</v>
      </c>
      <c r="F35" s="68" t="n">
        <v>34</v>
      </c>
      <c r="G35" s="68" t="n">
        <v>23</v>
      </c>
      <c r="H35" s="68" t="n">
        <v>17</v>
      </c>
      <c r="I35" s="68" t="n">
        <v>6</v>
      </c>
      <c r="J35" s="68" t="n">
        <v>0</v>
      </c>
      <c r="K35" s="68" t="n">
        <v>6</v>
      </c>
      <c r="L35" s="69" t="n">
        <v>2</v>
      </c>
      <c r="M35" s="35"/>
      <c r="N35" s="70" t="n">
        <v>0</v>
      </c>
      <c r="O35" s="71" t="n">
        <v>0</v>
      </c>
      <c r="P35" s="71" t="n">
        <v>18</v>
      </c>
      <c r="Q35" s="71" t="n">
        <v>16</v>
      </c>
      <c r="R35" s="71" t="n">
        <v>50</v>
      </c>
      <c r="S35" s="71" t="n">
        <v>43</v>
      </c>
      <c r="T35" s="71" t="n">
        <v>1</v>
      </c>
      <c r="U35" s="71" t="n">
        <v>1</v>
      </c>
      <c r="V35" s="71" t="n">
        <v>67</v>
      </c>
      <c r="W35" s="71" t="n">
        <v>83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68" t="n">
        <v>3</v>
      </c>
      <c r="D36" s="68" t="n">
        <v>4</v>
      </c>
      <c r="E36" s="68" t="n">
        <v>5</v>
      </c>
      <c r="F36" s="68" t="n">
        <v>4</v>
      </c>
      <c r="G36" s="68" t="n">
        <v>31</v>
      </c>
      <c r="H36" s="68" t="n">
        <v>25</v>
      </c>
      <c r="I36" s="68" t="n">
        <v>0</v>
      </c>
      <c r="J36" s="68" t="n">
        <v>0</v>
      </c>
      <c r="K36" s="68" t="n">
        <v>2</v>
      </c>
      <c r="L36" s="69" t="n">
        <v>0</v>
      </c>
      <c r="M36" s="35"/>
      <c r="N36" s="70" t="n">
        <v>0</v>
      </c>
      <c r="O36" s="71" t="n">
        <v>0</v>
      </c>
      <c r="P36" s="71" t="n">
        <v>9</v>
      </c>
      <c r="Q36" s="71" t="n">
        <v>7</v>
      </c>
      <c r="R36" s="71" t="n">
        <v>40</v>
      </c>
      <c r="S36" s="71" t="n">
        <v>26</v>
      </c>
      <c r="T36" s="71" t="n">
        <v>1</v>
      </c>
      <c r="U36" s="71" t="n">
        <v>1</v>
      </c>
      <c r="V36" s="71" t="n">
        <v>25</v>
      </c>
      <c r="W36" s="71" t="n">
        <v>32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68" t="n">
        <v>4</v>
      </c>
      <c r="D37" s="68" t="n">
        <v>4</v>
      </c>
      <c r="E37" s="68" t="n">
        <v>29</v>
      </c>
      <c r="F37" s="68" t="n">
        <v>30</v>
      </c>
      <c r="G37" s="68" t="n">
        <v>58</v>
      </c>
      <c r="H37" s="68" t="n">
        <v>51</v>
      </c>
      <c r="I37" s="68" t="n">
        <v>1</v>
      </c>
      <c r="J37" s="68" t="n">
        <v>0</v>
      </c>
      <c r="K37" s="68" t="n">
        <v>5</v>
      </c>
      <c r="L37" s="69" t="n">
        <v>4</v>
      </c>
      <c r="M37" s="35"/>
      <c r="N37" s="70" t="n">
        <v>0</v>
      </c>
      <c r="O37" s="71" t="n">
        <v>0</v>
      </c>
      <c r="P37" s="71" t="n">
        <v>17</v>
      </c>
      <c r="Q37" s="71" t="n">
        <v>9</v>
      </c>
      <c r="R37" s="71" t="n">
        <v>158</v>
      </c>
      <c r="S37" s="71" t="n">
        <v>94</v>
      </c>
      <c r="T37" s="71" t="n">
        <v>9</v>
      </c>
      <c r="U37" s="71" t="n">
        <v>8</v>
      </c>
      <c r="V37" s="71" t="n">
        <v>79</v>
      </c>
      <c r="W37" s="71" t="n">
        <v>81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68" t="n">
        <v>11</v>
      </c>
      <c r="D38" s="68" t="n">
        <v>12</v>
      </c>
      <c r="E38" s="68" t="n">
        <v>190</v>
      </c>
      <c r="F38" s="68" t="n">
        <v>212</v>
      </c>
      <c r="G38" s="68" t="n">
        <v>345</v>
      </c>
      <c r="H38" s="68" t="n">
        <v>304</v>
      </c>
      <c r="I38" s="68" t="n">
        <v>9</v>
      </c>
      <c r="J38" s="68" t="n">
        <v>6</v>
      </c>
      <c r="K38" s="68" t="n">
        <v>43</v>
      </c>
      <c r="L38" s="69" t="n">
        <v>27</v>
      </c>
      <c r="M38" s="35"/>
      <c r="N38" s="70" t="n">
        <v>1</v>
      </c>
      <c r="O38" s="71" t="n">
        <v>0</v>
      </c>
      <c r="P38" s="71" t="n">
        <v>124</v>
      </c>
      <c r="Q38" s="71" t="n">
        <v>83</v>
      </c>
      <c r="R38" s="71" t="n">
        <v>1129</v>
      </c>
      <c r="S38" s="71" t="n">
        <v>879</v>
      </c>
      <c r="T38" s="71" t="n">
        <v>50</v>
      </c>
      <c r="U38" s="71" t="n">
        <v>56</v>
      </c>
      <c r="V38" s="71" t="n">
        <v>225</v>
      </c>
      <c r="W38" s="71" t="n">
        <v>254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68" t="n">
        <v>1</v>
      </c>
      <c r="D39" s="68" t="n">
        <v>1</v>
      </c>
      <c r="E39" s="68" t="n">
        <v>28</v>
      </c>
      <c r="F39" s="68" t="n">
        <v>33</v>
      </c>
      <c r="G39" s="68" t="n">
        <v>34</v>
      </c>
      <c r="H39" s="68" t="n">
        <v>29</v>
      </c>
      <c r="I39" s="68" t="n">
        <v>1</v>
      </c>
      <c r="J39" s="68" t="n">
        <v>0</v>
      </c>
      <c r="K39" s="68" t="n">
        <v>6</v>
      </c>
      <c r="L39" s="69" t="n">
        <v>1</v>
      </c>
      <c r="M39" s="35"/>
      <c r="N39" s="70" t="n">
        <v>0</v>
      </c>
      <c r="O39" s="71" t="n">
        <v>0</v>
      </c>
      <c r="P39" s="71" t="n">
        <v>13</v>
      </c>
      <c r="Q39" s="71" t="n">
        <v>5</v>
      </c>
      <c r="R39" s="71" t="n">
        <v>155</v>
      </c>
      <c r="S39" s="71" t="n">
        <v>91</v>
      </c>
      <c r="T39" s="71" t="n">
        <v>15</v>
      </c>
      <c r="U39" s="71" t="n">
        <v>10</v>
      </c>
      <c r="V39" s="71" t="n">
        <v>71</v>
      </c>
      <c r="W39" s="71" t="n">
        <v>75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64" t="n">
        <v>48</v>
      </c>
      <c r="D40" s="64" t="n">
        <v>37</v>
      </c>
      <c r="E40" s="64" t="n">
        <v>286</v>
      </c>
      <c r="F40" s="64" t="n">
        <v>274</v>
      </c>
      <c r="G40" s="64" t="n">
        <v>897</v>
      </c>
      <c r="H40" s="64" t="n">
        <v>789</v>
      </c>
      <c r="I40" s="64" t="n">
        <v>16</v>
      </c>
      <c r="J40" s="64" t="n">
        <v>8</v>
      </c>
      <c r="K40" s="64" t="n">
        <v>78</v>
      </c>
      <c r="L40" s="65" t="n">
        <v>32</v>
      </c>
      <c r="M40" s="27"/>
      <c r="N40" s="66" t="n">
        <v>3</v>
      </c>
      <c r="O40" s="67" t="n">
        <v>3</v>
      </c>
      <c r="P40" s="67" t="n">
        <v>470</v>
      </c>
      <c r="Q40" s="67" t="n">
        <v>270</v>
      </c>
      <c r="R40" s="67" t="n">
        <v>4250</v>
      </c>
      <c r="S40" s="67" t="n">
        <v>2822</v>
      </c>
      <c r="T40" s="67" t="n">
        <v>106</v>
      </c>
      <c r="U40" s="67" t="n">
        <v>95</v>
      </c>
      <c r="V40" s="67" t="n">
        <v>1206</v>
      </c>
      <c r="W40" s="67" t="n">
        <v>1411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68" t="n">
        <v>1</v>
      </c>
      <c r="D41" s="68" t="n">
        <v>1</v>
      </c>
      <c r="E41" s="68" t="n">
        <v>13</v>
      </c>
      <c r="F41" s="68" t="n">
        <v>10</v>
      </c>
      <c r="G41" s="68" t="n">
        <v>25</v>
      </c>
      <c r="H41" s="68" t="n">
        <v>24</v>
      </c>
      <c r="I41" s="68" t="n">
        <v>1</v>
      </c>
      <c r="J41" s="68" t="n">
        <v>0</v>
      </c>
      <c r="K41" s="68" t="n">
        <v>1</v>
      </c>
      <c r="L41" s="69" t="n">
        <v>1</v>
      </c>
      <c r="M41" s="35"/>
      <c r="N41" s="70" t="n">
        <v>0</v>
      </c>
      <c r="O41" s="71" t="n">
        <v>0</v>
      </c>
      <c r="P41" s="71" t="n">
        <v>8</v>
      </c>
      <c r="Q41" s="71" t="n">
        <v>7</v>
      </c>
      <c r="R41" s="71" t="n">
        <v>138</v>
      </c>
      <c r="S41" s="71" t="n">
        <v>95</v>
      </c>
      <c r="T41" s="71" t="n">
        <v>4</v>
      </c>
      <c r="U41" s="71" t="n">
        <v>4</v>
      </c>
      <c r="V41" s="71" t="n">
        <v>72</v>
      </c>
      <c r="W41" s="71" t="n">
        <v>87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68" t="n">
        <v>21</v>
      </c>
      <c r="D42" s="68" t="n">
        <v>3</v>
      </c>
      <c r="E42" s="68" t="n">
        <v>102</v>
      </c>
      <c r="F42" s="68" t="n">
        <v>79</v>
      </c>
      <c r="G42" s="68" t="n">
        <v>88</v>
      </c>
      <c r="H42" s="68" t="n">
        <v>78</v>
      </c>
      <c r="I42" s="68" t="n">
        <v>1</v>
      </c>
      <c r="J42" s="68" t="n">
        <v>0</v>
      </c>
      <c r="K42" s="68" t="n">
        <v>10</v>
      </c>
      <c r="L42" s="69" t="n">
        <v>2</v>
      </c>
      <c r="M42" s="35"/>
      <c r="N42" s="70" t="n">
        <v>0</v>
      </c>
      <c r="O42" s="71" t="n">
        <v>0</v>
      </c>
      <c r="P42" s="71" t="n">
        <v>89</v>
      </c>
      <c r="Q42" s="71" t="n">
        <v>41</v>
      </c>
      <c r="R42" s="71" t="n">
        <v>407</v>
      </c>
      <c r="S42" s="71" t="n">
        <v>262</v>
      </c>
      <c r="T42" s="71" t="n">
        <v>10</v>
      </c>
      <c r="U42" s="71" t="n">
        <v>6</v>
      </c>
      <c r="V42" s="71" t="n">
        <v>300</v>
      </c>
      <c r="W42" s="71" t="n">
        <v>346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68" t="n">
        <v>14</v>
      </c>
      <c r="D43" s="68" t="n">
        <v>25</v>
      </c>
      <c r="E43" s="68" t="n">
        <v>95</v>
      </c>
      <c r="F43" s="68" t="n">
        <v>123</v>
      </c>
      <c r="G43" s="68" t="n">
        <v>410</v>
      </c>
      <c r="H43" s="68" t="n">
        <v>364</v>
      </c>
      <c r="I43" s="68" t="n">
        <v>5</v>
      </c>
      <c r="J43" s="68" t="n">
        <v>5</v>
      </c>
      <c r="K43" s="68" t="n">
        <v>46</v>
      </c>
      <c r="L43" s="69" t="n">
        <v>16</v>
      </c>
      <c r="M43" s="35"/>
      <c r="N43" s="70" t="n">
        <v>3</v>
      </c>
      <c r="O43" s="71" t="n">
        <v>3</v>
      </c>
      <c r="P43" s="71" t="n">
        <v>226</v>
      </c>
      <c r="Q43" s="71" t="n">
        <v>124</v>
      </c>
      <c r="R43" s="71" t="n">
        <v>2557</v>
      </c>
      <c r="S43" s="71" t="n">
        <v>1686</v>
      </c>
      <c r="T43" s="71" t="n">
        <v>42</v>
      </c>
      <c r="U43" s="71" t="n">
        <v>34</v>
      </c>
      <c r="V43" s="71" t="n">
        <v>341</v>
      </c>
      <c r="W43" s="71" t="n">
        <v>426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68" t="n">
        <v>7</v>
      </c>
      <c r="D44" s="68" t="n">
        <v>3</v>
      </c>
      <c r="E44" s="68" t="n">
        <v>39</v>
      </c>
      <c r="F44" s="68" t="n">
        <v>32</v>
      </c>
      <c r="G44" s="68" t="n">
        <v>263</v>
      </c>
      <c r="H44" s="68" t="n">
        <v>227</v>
      </c>
      <c r="I44" s="68" t="n">
        <v>3</v>
      </c>
      <c r="J44" s="68" t="n">
        <v>2</v>
      </c>
      <c r="K44" s="68" t="n">
        <v>13</v>
      </c>
      <c r="L44" s="69" t="n">
        <v>6</v>
      </c>
      <c r="M44" s="35"/>
      <c r="N44" s="70" t="n">
        <v>0</v>
      </c>
      <c r="O44" s="71" t="n">
        <v>0</v>
      </c>
      <c r="P44" s="71" t="n">
        <v>98</v>
      </c>
      <c r="Q44" s="71" t="n">
        <v>69</v>
      </c>
      <c r="R44" s="71" t="n">
        <v>707</v>
      </c>
      <c r="S44" s="71" t="n">
        <v>483</v>
      </c>
      <c r="T44" s="71" t="n">
        <v>33</v>
      </c>
      <c r="U44" s="71" t="n">
        <v>34</v>
      </c>
      <c r="V44" s="71" t="n">
        <v>338</v>
      </c>
      <c r="W44" s="71" t="n">
        <v>387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68" t="n">
        <v>3</v>
      </c>
      <c r="D45" s="68" t="n">
        <v>1</v>
      </c>
      <c r="E45" s="68" t="n">
        <v>15</v>
      </c>
      <c r="F45" s="68" t="n">
        <v>13</v>
      </c>
      <c r="G45" s="68" t="n">
        <v>60</v>
      </c>
      <c r="H45" s="68" t="n">
        <v>51</v>
      </c>
      <c r="I45" s="68" t="n">
        <v>2</v>
      </c>
      <c r="J45" s="68" t="n">
        <v>1</v>
      </c>
      <c r="K45" s="68" t="n">
        <v>1</v>
      </c>
      <c r="L45" s="69" t="n">
        <v>0</v>
      </c>
      <c r="M45" s="35"/>
      <c r="N45" s="70" t="n">
        <v>0</v>
      </c>
      <c r="O45" s="71" t="n">
        <v>0</v>
      </c>
      <c r="P45" s="71" t="n">
        <v>33</v>
      </c>
      <c r="Q45" s="71" t="n">
        <v>17</v>
      </c>
      <c r="R45" s="71" t="n">
        <v>257</v>
      </c>
      <c r="S45" s="71" t="n">
        <v>155</v>
      </c>
      <c r="T45" s="71" t="n">
        <v>9</v>
      </c>
      <c r="U45" s="71" t="n">
        <v>11</v>
      </c>
      <c r="V45" s="71" t="n">
        <v>96</v>
      </c>
      <c r="W45" s="71" t="n">
        <v>113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68" t="n">
        <v>2</v>
      </c>
      <c r="D46" s="68" t="n">
        <v>4</v>
      </c>
      <c r="E46" s="68" t="n">
        <v>22</v>
      </c>
      <c r="F46" s="68" t="n">
        <v>17</v>
      </c>
      <c r="G46" s="68" t="n">
        <v>51</v>
      </c>
      <c r="H46" s="68" t="n">
        <v>45</v>
      </c>
      <c r="I46" s="68" t="n">
        <v>4</v>
      </c>
      <c r="J46" s="68" t="n">
        <v>0</v>
      </c>
      <c r="K46" s="68" t="n">
        <v>7</v>
      </c>
      <c r="L46" s="69" t="n">
        <v>7</v>
      </c>
      <c r="M46" s="35"/>
      <c r="N46" s="70" t="n">
        <v>0</v>
      </c>
      <c r="O46" s="71" t="n">
        <v>0</v>
      </c>
      <c r="P46" s="71" t="n">
        <v>16</v>
      </c>
      <c r="Q46" s="71" t="n">
        <v>12</v>
      </c>
      <c r="R46" s="71" t="n">
        <v>184</v>
      </c>
      <c r="S46" s="71" t="n">
        <v>141</v>
      </c>
      <c r="T46" s="71" t="n">
        <v>8</v>
      </c>
      <c r="U46" s="71" t="n">
        <v>6</v>
      </c>
      <c r="V46" s="71" t="n">
        <v>59</v>
      </c>
      <c r="W46" s="71" t="n">
        <v>52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64" t="n">
        <v>24</v>
      </c>
      <c r="D47" s="64" t="n">
        <v>20</v>
      </c>
      <c r="E47" s="64" t="n">
        <v>165</v>
      </c>
      <c r="F47" s="64" t="n">
        <v>171</v>
      </c>
      <c r="G47" s="64" t="n">
        <v>355</v>
      </c>
      <c r="H47" s="64" t="n">
        <v>277</v>
      </c>
      <c r="I47" s="64" t="n">
        <v>10</v>
      </c>
      <c r="J47" s="64" t="n">
        <v>3</v>
      </c>
      <c r="K47" s="64" t="n">
        <v>47</v>
      </c>
      <c r="L47" s="65" t="n">
        <v>31</v>
      </c>
      <c r="M47" s="27"/>
      <c r="N47" s="66" t="n">
        <v>0</v>
      </c>
      <c r="O47" s="67" t="n">
        <v>0</v>
      </c>
      <c r="P47" s="67" t="n">
        <v>86</v>
      </c>
      <c r="Q47" s="67" t="n">
        <v>57</v>
      </c>
      <c r="R47" s="67" t="n">
        <v>536</v>
      </c>
      <c r="S47" s="67" t="n">
        <v>386</v>
      </c>
      <c r="T47" s="67" t="n">
        <v>23</v>
      </c>
      <c r="U47" s="67" t="n">
        <v>20</v>
      </c>
      <c r="V47" s="67" t="n">
        <v>607</v>
      </c>
      <c r="W47" s="67" t="n">
        <v>647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68" t="n">
        <v>2</v>
      </c>
      <c r="D48" s="68" t="n">
        <v>1</v>
      </c>
      <c r="E48" s="68" t="n">
        <v>7</v>
      </c>
      <c r="F48" s="68" t="n">
        <v>6</v>
      </c>
      <c r="G48" s="68" t="n">
        <v>14</v>
      </c>
      <c r="H48" s="68" t="n">
        <v>5</v>
      </c>
      <c r="I48" s="68" t="n">
        <v>0</v>
      </c>
      <c r="J48" s="68" t="n">
        <v>0</v>
      </c>
      <c r="K48" s="68" t="n">
        <v>1</v>
      </c>
      <c r="L48" s="69" t="n">
        <v>0</v>
      </c>
      <c r="M48" s="35"/>
      <c r="N48" s="70" t="n">
        <v>0</v>
      </c>
      <c r="O48" s="71" t="n">
        <v>0</v>
      </c>
      <c r="P48" s="71" t="n">
        <v>8</v>
      </c>
      <c r="Q48" s="71" t="n">
        <v>5</v>
      </c>
      <c r="R48" s="71" t="n">
        <v>26</v>
      </c>
      <c r="S48" s="71" t="n">
        <v>19</v>
      </c>
      <c r="T48" s="71" t="n">
        <v>1</v>
      </c>
      <c r="U48" s="71" t="n">
        <v>0</v>
      </c>
      <c r="V48" s="71" t="n">
        <v>62</v>
      </c>
      <c r="W48" s="71" t="n">
        <v>74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68" t="n">
        <v>0</v>
      </c>
      <c r="D49" s="68" t="n">
        <v>0</v>
      </c>
      <c r="E49" s="68" t="n">
        <v>11</v>
      </c>
      <c r="F49" s="68" t="n">
        <v>9</v>
      </c>
      <c r="G49" s="68" t="n">
        <v>15</v>
      </c>
      <c r="H49" s="68" t="n">
        <v>12</v>
      </c>
      <c r="I49" s="68" t="n">
        <v>2</v>
      </c>
      <c r="J49" s="68" t="n">
        <v>0</v>
      </c>
      <c r="K49" s="68" t="n">
        <v>4</v>
      </c>
      <c r="L49" s="69" t="n">
        <v>2</v>
      </c>
      <c r="M49" s="35"/>
      <c r="N49" s="70" t="n">
        <v>0</v>
      </c>
      <c r="O49" s="71" t="n">
        <v>0</v>
      </c>
      <c r="P49" s="71" t="n">
        <v>16</v>
      </c>
      <c r="Q49" s="71" t="n">
        <v>9</v>
      </c>
      <c r="R49" s="71" t="n">
        <v>16</v>
      </c>
      <c r="S49" s="71" t="n">
        <v>10</v>
      </c>
      <c r="T49" s="71" t="n">
        <v>1</v>
      </c>
      <c r="U49" s="71" t="n">
        <v>1</v>
      </c>
      <c r="V49" s="71" t="n">
        <v>123</v>
      </c>
      <c r="W49" s="71" t="n">
        <v>129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68" t="n">
        <v>10</v>
      </c>
      <c r="D50" s="68" t="n">
        <v>11</v>
      </c>
      <c r="E50" s="68" t="n">
        <v>43</v>
      </c>
      <c r="F50" s="68" t="n">
        <v>43</v>
      </c>
      <c r="G50" s="68" t="n">
        <v>103</v>
      </c>
      <c r="H50" s="68" t="n">
        <v>88</v>
      </c>
      <c r="I50" s="68" t="n">
        <v>3</v>
      </c>
      <c r="J50" s="68" t="n">
        <v>2</v>
      </c>
      <c r="K50" s="68" t="n">
        <v>10</v>
      </c>
      <c r="L50" s="69" t="n">
        <v>3</v>
      </c>
      <c r="M50" s="35"/>
      <c r="N50" s="70" t="n">
        <v>0</v>
      </c>
      <c r="O50" s="71" t="n">
        <v>0</v>
      </c>
      <c r="P50" s="71" t="n">
        <v>32</v>
      </c>
      <c r="Q50" s="71" t="n">
        <v>24</v>
      </c>
      <c r="R50" s="71" t="n">
        <v>162</v>
      </c>
      <c r="S50" s="71" t="n">
        <v>113</v>
      </c>
      <c r="T50" s="71" t="n">
        <v>9</v>
      </c>
      <c r="U50" s="71" t="n">
        <v>9</v>
      </c>
      <c r="V50" s="71" t="n">
        <v>73</v>
      </c>
      <c r="W50" s="71" t="n">
        <v>67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68" t="n">
        <v>12</v>
      </c>
      <c r="D51" s="68" t="n">
        <v>8</v>
      </c>
      <c r="E51" s="68" t="n">
        <v>101</v>
      </c>
      <c r="F51" s="68" t="n">
        <v>109</v>
      </c>
      <c r="G51" s="68" t="n">
        <v>172</v>
      </c>
      <c r="H51" s="68" t="n">
        <v>138</v>
      </c>
      <c r="I51" s="68" t="n">
        <v>3</v>
      </c>
      <c r="J51" s="68" t="n">
        <v>1</v>
      </c>
      <c r="K51" s="68" t="n">
        <v>32</v>
      </c>
      <c r="L51" s="69" t="n">
        <v>26</v>
      </c>
      <c r="M51" s="35"/>
      <c r="N51" s="70" t="n">
        <v>0</v>
      </c>
      <c r="O51" s="71" t="n">
        <v>0</v>
      </c>
      <c r="P51" s="71" t="n">
        <v>29</v>
      </c>
      <c r="Q51" s="71" t="n">
        <v>18</v>
      </c>
      <c r="R51" s="71" t="n">
        <v>195</v>
      </c>
      <c r="S51" s="71" t="n">
        <v>141</v>
      </c>
      <c r="T51" s="71" t="n">
        <v>5</v>
      </c>
      <c r="U51" s="71" t="n">
        <v>4</v>
      </c>
      <c r="V51" s="71" t="n">
        <v>203</v>
      </c>
      <c r="W51" s="71" t="n">
        <v>212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68" t="n">
        <v>0</v>
      </c>
      <c r="D52" s="68" t="n">
        <v>0</v>
      </c>
      <c r="E52" s="68" t="n">
        <v>3</v>
      </c>
      <c r="F52" s="68" t="n">
        <v>4</v>
      </c>
      <c r="G52" s="68" t="n">
        <v>51</v>
      </c>
      <c r="H52" s="68" t="n">
        <v>34</v>
      </c>
      <c r="I52" s="68" t="n">
        <v>2</v>
      </c>
      <c r="J52" s="68" t="n">
        <v>0</v>
      </c>
      <c r="K52" s="68" t="n">
        <v>0</v>
      </c>
      <c r="L52" s="69" t="n">
        <v>0</v>
      </c>
      <c r="M52" s="35"/>
      <c r="N52" s="70" t="n">
        <v>0</v>
      </c>
      <c r="O52" s="71" t="n">
        <v>0</v>
      </c>
      <c r="P52" s="71" t="n">
        <v>1</v>
      </c>
      <c r="Q52" s="71" t="n">
        <v>1</v>
      </c>
      <c r="R52" s="71" t="n">
        <v>137</v>
      </c>
      <c r="S52" s="71" t="n">
        <v>103</v>
      </c>
      <c r="T52" s="71" t="n">
        <v>7</v>
      </c>
      <c r="U52" s="71" t="n">
        <v>6</v>
      </c>
      <c r="V52" s="71" t="n">
        <v>146</v>
      </c>
      <c r="W52" s="71" t="n">
        <v>165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64" t="n">
        <v>14</v>
      </c>
      <c r="D53" s="64" t="n">
        <v>13</v>
      </c>
      <c r="E53" s="64" t="n">
        <v>75</v>
      </c>
      <c r="F53" s="64" t="n">
        <v>69</v>
      </c>
      <c r="G53" s="64" t="n">
        <v>192</v>
      </c>
      <c r="H53" s="64" t="n">
        <v>162</v>
      </c>
      <c r="I53" s="64" t="n">
        <v>8</v>
      </c>
      <c r="J53" s="64" t="n">
        <v>6</v>
      </c>
      <c r="K53" s="64" t="n">
        <v>14</v>
      </c>
      <c r="L53" s="65" t="n">
        <v>8</v>
      </c>
      <c r="M53" s="27"/>
      <c r="N53" s="66" t="n">
        <v>0</v>
      </c>
      <c r="O53" s="67" t="n">
        <v>0</v>
      </c>
      <c r="P53" s="67" t="n">
        <v>39</v>
      </c>
      <c r="Q53" s="67" t="n">
        <v>29</v>
      </c>
      <c r="R53" s="67" t="n">
        <v>343</v>
      </c>
      <c r="S53" s="67" t="n">
        <v>271</v>
      </c>
      <c r="T53" s="67" t="n">
        <v>10</v>
      </c>
      <c r="U53" s="67" t="n">
        <v>11</v>
      </c>
      <c r="V53" s="67" t="n">
        <v>220</v>
      </c>
      <c r="W53" s="67" t="n">
        <v>292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68" t="n">
        <v>4</v>
      </c>
      <c r="D54" s="68" t="n">
        <v>2</v>
      </c>
      <c r="E54" s="68" t="n">
        <v>12</v>
      </c>
      <c r="F54" s="68" t="n">
        <v>11</v>
      </c>
      <c r="G54" s="68" t="n">
        <v>38</v>
      </c>
      <c r="H54" s="68" t="n">
        <v>32</v>
      </c>
      <c r="I54" s="68" t="n">
        <v>3</v>
      </c>
      <c r="J54" s="68" t="n">
        <v>1</v>
      </c>
      <c r="K54" s="68" t="n">
        <v>1</v>
      </c>
      <c r="L54" s="69" t="n">
        <v>0</v>
      </c>
      <c r="M54" s="35"/>
      <c r="N54" s="70" t="n">
        <v>0</v>
      </c>
      <c r="O54" s="71" t="n">
        <v>0</v>
      </c>
      <c r="P54" s="71" t="n">
        <v>5</v>
      </c>
      <c r="Q54" s="71" t="n">
        <v>4</v>
      </c>
      <c r="R54" s="71" t="n">
        <v>26</v>
      </c>
      <c r="S54" s="71" t="n">
        <v>19</v>
      </c>
      <c r="T54" s="71" t="n">
        <v>2</v>
      </c>
      <c r="U54" s="71" t="n">
        <v>2</v>
      </c>
      <c r="V54" s="71" t="n">
        <v>27</v>
      </c>
      <c r="W54" s="71" t="n">
        <v>38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68" t="n">
        <v>3</v>
      </c>
      <c r="D55" s="68" t="n">
        <v>2</v>
      </c>
      <c r="E55" s="68" t="n">
        <v>13</v>
      </c>
      <c r="F55" s="68" t="n">
        <v>9</v>
      </c>
      <c r="G55" s="68" t="n">
        <v>54</v>
      </c>
      <c r="H55" s="68" t="n">
        <v>42</v>
      </c>
      <c r="I55" s="68" t="n">
        <v>3</v>
      </c>
      <c r="J55" s="68" t="n">
        <v>3</v>
      </c>
      <c r="K55" s="68" t="n">
        <v>9</v>
      </c>
      <c r="L55" s="69" t="n">
        <v>4</v>
      </c>
      <c r="M55" s="35"/>
      <c r="N55" s="70" t="n">
        <v>0</v>
      </c>
      <c r="O55" s="71" t="n">
        <v>0</v>
      </c>
      <c r="P55" s="71" t="n">
        <v>17</v>
      </c>
      <c r="Q55" s="71" t="n">
        <v>11</v>
      </c>
      <c r="R55" s="71" t="n">
        <v>105</v>
      </c>
      <c r="S55" s="71" t="n">
        <v>83</v>
      </c>
      <c r="T55" s="71" t="n">
        <v>1</v>
      </c>
      <c r="U55" s="71" t="n">
        <v>1</v>
      </c>
      <c r="V55" s="71" t="n">
        <v>94</v>
      </c>
      <c r="W55" s="71" t="n">
        <v>110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68" t="n">
        <v>7</v>
      </c>
      <c r="D56" s="68" t="n">
        <v>9</v>
      </c>
      <c r="E56" s="68" t="n">
        <v>26</v>
      </c>
      <c r="F56" s="68" t="n">
        <v>22</v>
      </c>
      <c r="G56" s="68" t="n">
        <v>45</v>
      </c>
      <c r="H56" s="68" t="n">
        <v>42</v>
      </c>
      <c r="I56" s="68" t="n">
        <v>2</v>
      </c>
      <c r="J56" s="68" t="n">
        <v>2</v>
      </c>
      <c r="K56" s="68" t="n">
        <v>3</v>
      </c>
      <c r="L56" s="69" t="n">
        <v>3</v>
      </c>
      <c r="M56" s="35"/>
      <c r="N56" s="70" t="n">
        <v>0</v>
      </c>
      <c r="O56" s="71" t="n">
        <v>0</v>
      </c>
      <c r="P56" s="71" t="n">
        <v>8</v>
      </c>
      <c r="Q56" s="71" t="n">
        <v>8</v>
      </c>
      <c r="R56" s="71" t="n">
        <v>138</v>
      </c>
      <c r="S56" s="71" t="n">
        <v>116</v>
      </c>
      <c r="T56" s="71" t="n">
        <v>7</v>
      </c>
      <c r="U56" s="71" t="n">
        <v>8</v>
      </c>
      <c r="V56" s="71" t="n">
        <v>64</v>
      </c>
      <c r="W56" s="71" t="n">
        <v>104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68" t="n">
        <v>0</v>
      </c>
      <c r="D57" s="68" t="n">
        <v>0</v>
      </c>
      <c r="E57" s="68" t="n">
        <v>24</v>
      </c>
      <c r="F57" s="68" t="n">
        <v>27</v>
      </c>
      <c r="G57" s="68" t="n">
        <v>55</v>
      </c>
      <c r="H57" s="68" t="n">
        <v>46</v>
      </c>
      <c r="I57" s="68" t="n">
        <v>0</v>
      </c>
      <c r="J57" s="68" t="n">
        <v>0</v>
      </c>
      <c r="K57" s="68" t="n">
        <v>1</v>
      </c>
      <c r="L57" s="69" t="n">
        <v>1</v>
      </c>
      <c r="M57" s="35"/>
      <c r="N57" s="70" t="n">
        <v>0</v>
      </c>
      <c r="O57" s="71" t="n">
        <v>0</v>
      </c>
      <c r="P57" s="71" t="n">
        <v>9</v>
      </c>
      <c r="Q57" s="71" t="n">
        <v>6</v>
      </c>
      <c r="R57" s="71" t="n">
        <v>74</v>
      </c>
      <c r="S57" s="71" t="n">
        <v>53</v>
      </c>
      <c r="T57" s="71" t="n">
        <v>0</v>
      </c>
      <c r="U57" s="71" t="n">
        <v>0</v>
      </c>
      <c r="V57" s="71" t="n">
        <v>35</v>
      </c>
      <c r="W57" s="71" t="n">
        <v>40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64" t="n">
        <v>65</v>
      </c>
      <c r="D58" s="64" t="n">
        <v>77</v>
      </c>
      <c r="E58" s="64" t="n">
        <v>407</v>
      </c>
      <c r="F58" s="64" t="n">
        <v>339</v>
      </c>
      <c r="G58" s="64" t="n">
        <v>701</v>
      </c>
      <c r="H58" s="64" t="n">
        <v>586</v>
      </c>
      <c r="I58" s="64" t="n">
        <v>12</v>
      </c>
      <c r="J58" s="64" t="n">
        <v>8</v>
      </c>
      <c r="K58" s="64" t="n">
        <v>37</v>
      </c>
      <c r="L58" s="65" t="n">
        <v>15</v>
      </c>
      <c r="M58" s="27"/>
      <c r="N58" s="66" t="n">
        <v>0</v>
      </c>
      <c r="O58" s="67" t="n">
        <v>0</v>
      </c>
      <c r="P58" s="67" t="n">
        <v>258</v>
      </c>
      <c r="Q58" s="67" t="n">
        <v>204</v>
      </c>
      <c r="R58" s="67" t="n">
        <v>1867</v>
      </c>
      <c r="S58" s="67" t="n">
        <v>1209</v>
      </c>
      <c r="T58" s="67" t="n">
        <v>175</v>
      </c>
      <c r="U58" s="67" t="n">
        <v>168</v>
      </c>
      <c r="V58" s="67" t="n">
        <v>367</v>
      </c>
      <c r="W58" s="67" t="n">
        <v>463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68" t="n">
        <v>23</v>
      </c>
      <c r="D59" s="68" t="n">
        <v>21</v>
      </c>
      <c r="E59" s="68" t="n">
        <v>118</v>
      </c>
      <c r="F59" s="68" t="n">
        <v>64</v>
      </c>
      <c r="G59" s="68" t="n">
        <v>299</v>
      </c>
      <c r="H59" s="68" t="n">
        <v>252</v>
      </c>
      <c r="I59" s="68" t="n">
        <v>2</v>
      </c>
      <c r="J59" s="68" t="n">
        <v>2</v>
      </c>
      <c r="K59" s="68" t="n">
        <v>22</v>
      </c>
      <c r="L59" s="69" t="n">
        <v>9</v>
      </c>
      <c r="M59" s="35"/>
      <c r="N59" s="70" t="n">
        <v>0</v>
      </c>
      <c r="O59" s="71" t="n">
        <v>0</v>
      </c>
      <c r="P59" s="71" t="n">
        <v>135</v>
      </c>
      <c r="Q59" s="71" t="n">
        <v>97</v>
      </c>
      <c r="R59" s="71" t="n">
        <v>1185</v>
      </c>
      <c r="S59" s="71" t="n">
        <v>706</v>
      </c>
      <c r="T59" s="71" t="n">
        <v>96</v>
      </c>
      <c r="U59" s="71" t="n">
        <v>94</v>
      </c>
      <c r="V59" s="71" t="n">
        <v>77</v>
      </c>
      <c r="W59" s="71" t="n">
        <v>94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68" t="n">
        <v>1</v>
      </c>
      <c r="D60" s="68" t="n">
        <v>1</v>
      </c>
      <c r="E60" s="68" t="n">
        <v>16</v>
      </c>
      <c r="F60" s="68" t="n">
        <v>18</v>
      </c>
      <c r="G60" s="68" t="n">
        <v>24</v>
      </c>
      <c r="H60" s="68" t="n">
        <v>18</v>
      </c>
      <c r="I60" s="68" t="n">
        <v>1</v>
      </c>
      <c r="J60" s="68" t="n">
        <v>0</v>
      </c>
      <c r="K60" s="68" t="n">
        <v>3</v>
      </c>
      <c r="L60" s="69" t="n">
        <v>0</v>
      </c>
      <c r="M60" s="35"/>
      <c r="N60" s="70" t="n">
        <v>0</v>
      </c>
      <c r="O60" s="71" t="n">
        <v>0</v>
      </c>
      <c r="P60" s="71" t="n">
        <v>7</v>
      </c>
      <c r="Q60" s="71" t="n">
        <v>3</v>
      </c>
      <c r="R60" s="71" t="n">
        <v>103</v>
      </c>
      <c r="S60" s="71" t="n">
        <v>81</v>
      </c>
      <c r="T60" s="71" t="n">
        <v>16</v>
      </c>
      <c r="U60" s="71" t="n">
        <v>17</v>
      </c>
      <c r="V60" s="71" t="n">
        <v>17</v>
      </c>
      <c r="W60" s="71" t="n">
        <v>20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68" t="n">
        <v>5</v>
      </c>
      <c r="D61" s="68" t="n">
        <v>5</v>
      </c>
      <c r="E61" s="68" t="n">
        <v>33</v>
      </c>
      <c r="F61" s="68" t="n">
        <v>41</v>
      </c>
      <c r="G61" s="68" t="n">
        <v>52</v>
      </c>
      <c r="H61" s="68" t="n">
        <v>45</v>
      </c>
      <c r="I61" s="68" t="n">
        <v>1</v>
      </c>
      <c r="J61" s="68" t="n">
        <v>1</v>
      </c>
      <c r="K61" s="68" t="n">
        <v>3</v>
      </c>
      <c r="L61" s="69" t="n">
        <v>3</v>
      </c>
      <c r="M61" s="35"/>
      <c r="N61" s="70" t="n">
        <v>0</v>
      </c>
      <c r="O61" s="71" t="n">
        <v>0</v>
      </c>
      <c r="P61" s="71" t="n">
        <v>19</v>
      </c>
      <c r="Q61" s="71" t="n">
        <v>17</v>
      </c>
      <c r="R61" s="71" t="n">
        <v>49</v>
      </c>
      <c r="S61" s="71" t="n">
        <v>42</v>
      </c>
      <c r="T61" s="71" t="n">
        <v>4</v>
      </c>
      <c r="U61" s="71" t="n">
        <v>3</v>
      </c>
      <c r="V61" s="71" t="n">
        <v>52</v>
      </c>
      <c r="W61" s="71" t="n">
        <v>66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68" t="n">
        <v>5</v>
      </c>
      <c r="D62" s="68" t="n">
        <v>7</v>
      </c>
      <c r="E62" s="68" t="n">
        <v>49</v>
      </c>
      <c r="F62" s="68" t="n">
        <v>50</v>
      </c>
      <c r="G62" s="68" t="n">
        <v>77</v>
      </c>
      <c r="H62" s="68" t="n">
        <v>59</v>
      </c>
      <c r="I62" s="68" t="n">
        <v>2</v>
      </c>
      <c r="J62" s="68" t="n">
        <v>2</v>
      </c>
      <c r="K62" s="68" t="n">
        <v>3</v>
      </c>
      <c r="L62" s="69" t="n">
        <v>0</v>
      </c>
      <c r="M62" s="35"/>
      <c r="N62" s="70" t="n">
        <v>0</v>
      </c>
      <c r="O62" s="71" t="n">
        <v>0</v>
      </c>
      <c r="P62" s="71" t="n">
        <v>37</v>
      </c>
      <c r="Q62" s="71" t="n">
        <v>37</v>
      </c>
      <c r="R62" s="71" t="n">
        <v>213</v>
      </c>
      <c r="S62" s="71" t="n">
        <v>138</v>
      </c>
      <c r="T62" s="71" t="n">
        <v>32</v>
      </c>
      <c r="U62" s="71" t="n">
        <v>31</v>
      </c>
      <c r="V62" s="71" t="n">
        <v>106</v>
      </c>
      <c r="W62" s="71" t="n">
        <v>137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68" t="n">
        <v>3</v>
      </c>
      <c r="D63" s="68" t="n">
        <v>4</v>
      </c>
      <c r="E63" s="68" t="n">
        <v>23</v>
      </c>
      <c r="F63" s="68" t="n">
        <v>24</v>
      </c>
      <c r="G63" s="68" t="n">
        <v>53</v>
      </c>
      <c r="H63" s="68" t="n">
        <v>43</v>
      </c>
      <c r="I63" s="68" t="n">
        <v>2</v>
      </c>
      <c r="J63" s="68" t="n">
        <v>0</v>
      </c>
      <c r="K63" s="68" t="n">
        <v>2</v>
      </c>
      <c r="L63" s="69" t="n">
        <v>1</v>
      </c>
      <c r="M63" s="35"/>
      <c r="N63" s="70" t="n">
        <v>0</v>
      </c>
      <c r="O63" s="71" t="n">
        <v>0</v>
      </c>
      <c r="P63" s="71" t="n">
        <v>11</v>
      </c>
      <c r="Q63" s="71" t="n">
        <v>6</v>
      </c>
      <c r="R63" s="71" t="n">
        <v>89</v>
      </c>
      <c r="S63" s="71" t="n">
        <v>72</v>
      </c>
      <c r="T63" s="71" t="n">
        <v>6</v>
      </c>
      <c r="U63" s="71" t="n">
        <v>5</v>
      </c>
      <c r="V63" s="71" t="n">
        <v>14</v>
      </c>
      <c r="W63" s="71" t="n">
        <v>18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68" t="n">
        <v>3</v>
      </c>
      <c r="D64" s="68" t="n">
        <v>3</v>
      </c>
      <c r="E64" s="68" t="n">
        <v>23</v>
      </c>
      <c r="F64" s="68" t="n">
        <v>20</v>
      </c>
      <c r="G64" s="68" t="n">
        <v>43</v>
      </c>
      <c r="H64" s="68" t="n">
        <v>32</v>
      </c>
      <c r="I64" s="68" t="n">
        <v>0</v>
      </c>
      <c r="J64" s="68" t="n">
        <v>0</v>
      </c>
      <c r="K64" s="68" t="n">
        <v>0</v>
      </c>
      <c r="L64" s="69" t="n">
        <v>0</v>
      </c>
      <c r="M64" s="35"/>
      <c r="N64" s="70" t="n">
        <v>0</v>
      </c>
      <c r="O64" s="71" t="n">
        <v>0</v>
      </c>
      <c r="P64" s="71" t="n">
        <v>13</v>
      </c>
      <c r="Q64" s="71" t="n">
        <v>10</v>
      </c>
      <c r="R64" s="71" t="n">
        <v>84</v>
      </c>
      <c r="S64" s="71" t="n">
        <v>63</v>
      </c>
      <c r="T64" s="71" t="n">
        <v>10</v>
      </c>
      <c r="U64" s="71" t="n">
        <v>8</v>
      </c>
      <c r="V64" s="71" t="n">
        <v>15</v>
      </c>
      <c r="W64" s="71" t="n">
        <v>22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68" t="n">
        <v>6</v>
      </c>
      <c r="D65" s="68" t="n">
        <v>20</v>
      </c>
      <c r="E65" s="68" t="n">
        <v>25</v>
      </c>
      <c r="F65" s="68" t="n">
        <v>21</v>
      </c>
      <c r="G65" s="68" t="n">
        <v>77</v>
      </c>
      <c r="H65" s="68" t="n">
        <v>62</v>
      </c>
      <c r="I65" s="68" t="n">
        <v>2</v>
      </c>
      <c r="J65" s="68" t="n">
        <v>1</v>
      </c>
      <c r="K65" s="68" t="n">
        <v>2</v>
      </c>
      <c r="L65" s="69" t="n">
        <v>1</v>
      </c>
      <c r="M65" s="35"/>
      <c r="N65" s="70" t="n">
        <v>0</v>
      </c>
      <c r="O65" s="71" t="n">
        <v>0</v>
      </c>
      <c r="P65" s="71" t="n">
        <v>13</v>
      </c>
      <c r="Q65" s="71" t="n">
        <v>12</v>
      </c>
      <c r="R65" s="71" t="n">
        <v>55</v>
      </c>
      <c r="S65" s="71" t="n">
        <v>47</v>
      </c>
      <c r="T65" s="71" t="n">
        <v>1</v>
      </c>
      <c r="U65" s="71" t="n">
        <v>1</v>
      </c>
      <c r="V65" s="71" t="n">
        <v>48</v>
      </c>
      <c r="W65" s="71" t="n">
        <v>55</v>
      </c>
      <c r="X65" s="30" t="s">
        <v>76</v>
      </c>
      <c r="Y65" s="4"/>
    </row>
    <row r="66" s="1" customFormat="true" ht="12.6" hidden="false" customHeight="false" outlineLevel="0" collapsed="false">
      <c r="B66" s="45" t="s">
        <v>77</v>
      </c>
      <c r="C66" s="76" t="n">
        <v>19</v>
      </c>
      <c r="D66" s="76" t="n">
        <v>16</v>
      </c>
      <c r="E66" s="76" t="n">
        <v>120</v>
      </c>
      <c r="F66" s="76" t="n">
        <v>101</v>
      </c>
      <c r="G66" s="76" t="n">
        <v>76</v>
      </c>
      <c r="H66" s="76" t="n">
        <v>75</v>
      </c>
      <c r="I66" s="76" t="n">
        <v>2</v>
      </c>
      <c r="J66" s="76" t="n">
        <v>2</v>
      </c>
      <c r="K66" s="76" t="n">
        <v>2</v>
      </c>
      <c r="L66" s="77" t="n">
        <v>1</v>
      </c>
      <c r="M66" s="35"/>
      <c r="N66" s="78" t="n">
        <v>0</v>
      </c>
      <c r="O66" s="79" t="n">
        <v>0</v>
      </c>
      <c r="P66" s="79" t="n">
        <v>23</v>
      </c>
      <c r="Q66" s="79" t="n">
        <v>22</v>
      </c>
      <c r="R66" s="79" t="n">
        <v>89</v>
      </c>
      <c r="S66" s="79" t="n">
        <v>60</v>
      </c>
      <c r="T66" s="79" t="n">
        <v>10</v>
      </c>
      <c r="U66" s="79" t="n">
        <v>9</v>
      </c>
      <c r="V66" s="79" t="n">
        <v>38</v>
      </c>
      <c r="W66" s="79" t="n">
        <v>51</v>
      </c>
      <c r="X66" s="51" t="s">
        <v>77</v>
      </c>
      <c r="Y66" s="4"/>
    </row>
    <row r="67" customFormat="false" ht="12" hidden="false" customHeight="false" outlineLevel="0" collapsed="false">
      <c r="B67" s="80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2"/>
      <c r="N67" s="80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80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55" t="n">
        <f aca="false">SUM(C8,C14,C21,C22,C33,C40,C47,C53,C58)-C7</f>
        <v>0</v>
      </c>
      <c r="D70" s="55" t="n">
        <f aca="false">SUM(D8,D14,D21,D22,D33,D40,D47,D53,D58)-D7</f>
        <v>0</v>
      </c>
      <c r="E70" s="55" t="n">
        <f aca="false">SUM(E8,E14,E21,E22,E33,E40,E47,E53,E58)-E7</f>
        <v>0</v>
      </c>
      <c r="F70" s="55" t="n">
        <f aca="false">SUM(F8,F14,F21,F22,F33,F40,F47,F53,F58)-F7</f>
        <v>0</v>
      </c>
      <c r="G70" s="55" t="n">
        <f aca="false">SUM(G8,G14,G21,G22,G33,G40,G47,G53,G58)-G7</f>
        <v>0</v>
      </c>
      <c r="H70" s="55" t="n">
        <f aca="false">SUM(H8,H14,H21,H22,H33,H40,H47,H53,H58)-H7</f>
        <v>0</v>
      </c>
      <c r="I70" s="55" t="n">
        <f aca="false">SUM(I8,I14,I21,I22,I33,I40,I47,I53,I58)-I7</f>
        <v>0</v>
      </c>
      <c r="J70" s="55" t="n">
        <f aca="false">SUM(J8,J14,J21,J22,J33,J40,J47,J53,J58)-J7</f>
        <v>0</v>
      </c>
      <c r="K70" s="55" t="n">
        <f aca="false">SUM(K8,K14,K21,K22,K33,K40,K47,K53,K58)-K7</f>
        <v>0</v>
      </c>
      <c r="L70" s="55" t="n">
        <f aca="false">SUM(L8,L14,L21,L22,L33,L40,L47,L53,L58)-L7</f>
        <v>0</v>
      </c>
      <c r="N70" s="55" t="n">
        <f aca="false">SUM(N8,N14,N21,N22,N33,N40,N47,N53,N58)-N7</f>
        <v>0</v>
      </c>
      <c r="O70" s="55" t="n">
        <f aca="false">SUM(O8,O14,O21,O22,O33,O40,O47,O53,O58)-O7</f>
        <v>0</v>
      </c>
      <c r="P70" s="55" t="n">
        <f aca="false">SUM(P8,P14,P21,P22,P33,P40,P47,P53,P58)-P7</f>
        <v>0</v>
      </c>
      <c r="Q70" s="55" t="n">
        <f aca="false">SUM(Q8,Q14,Q21,Q22,Q33,Q40,Q47,Q53,Q58)-Q7</f>
        <v>0</v>
      </c>
      <c r="R70" s="55" t="n">
        <f aca="false">SUM(R8,R14,R21,R22,R33,R40,R47,R53,R58)-R7</f>
        <v>0</v>
      </c>
      <c r="S70" s="55" t="n">
        <f aca="false">SUM(S8,S14,S21,S22,S33,S40,S47,S53,S58)-S7</f>
        <v>0</v>
      </c>
      <c r="T70" s="55" t="n">
        <f aca="false">SUM(T8,T14,T21,T22,T33,T40,T47,T53,T58)-T7</f>
        <v>0</v>
      </c>
      <c r="U70" s="55" t="n">
        <f aca="false">SUM(U8,U14,U21,U22,U33,U40,U47,U53,U58)-U7</f>
        <v>0</v>
      </c>
      <c r="V70" s="55" t="n">
        <f aca="false">SUM(V8,V14,V21,V22,V33,V40,V47,V53,V58)-V7</f>
        <v>0</v>
      </c>
      <c r="W70" s="55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55" t="n">
        <f aca="false">SUM(C9:C13)-C8</f>
        <v>0</v>
      </c>
      <c r="D71" s="55" t="n">
        <f aca="false">SUM(D9:D13)-D8</f>
        <v>0</v>
      </c>
      <c r="E71" s="55" t="n">
        <f aca="false">SUM(E9:E13)-E8</f>
        <v>0</v>
      </c>
      <c r="F71" s="55" t="n">
        <f aca="false">SUM(F9:F13)-F8</f>
        <v>0</v>
      </c>
      <c r="G71" s="55" t="n">
        <f aca="false">SUM(G9:G13)-G8</f>
        <v>0</v>
      </c>
      <c r="H71" s="55" t="n">
        <f aca="false">SUM(H9:H13)-H8</f>
        <v>0</v>
      </c>
      <c r="I71" s="55" t="n">
        <f aca="false">SUM(I9:I13)-I8</f>
        <v>0</v>
      </c>
      <c r="J71" s="55" t="n">
        <f aca="false">SUM(J9:J13)-J8</f>
        <v>0</v>
      </c>
      <c r="K71" s="55" t="n">
        <f aca="false">SUM(K9:K13)-K8</f>
        <v>0</v>
      </c>
      <c r="L71" s="55" t="n">
        <f aca="false">SUM(L9:L13)-L8</f>
        <v>0</v>
      </c>
      <c r="N71" s="55" t="n">
        <f aca="false">SUM(N9:N13)-N8</f>
        <v>0</v>
      </c>
      <c r="O71" s="55" t="n">
        <f aca="false">SUM(O9:O13)-O8</f>
        <v>0</v>
      </c>
      <c r="P71" s="55" t="n">
        <f aca="false">SUM(P9:P13)-P8</f>
        <v>0</v>
      </c>
      <c r="Q71" s="55" t="n">
        <f aca="false">SUM(Q9:Q13)-Q8</f>
        <v>0</v>
      </c>
      <c r="R71" s="55" t="n">
        <f aca="false">SUM(R9:R13)-R8</f>
        <v>0</v>
      </c>
      <c r="S71" s="55" t="n">
        <f aca="false">SUM(S9:S13)-S8</f>
        <v>0</v>
      </c>
      <c r="T71" s="55" t="n">
        <f aca="false">SUM(T9:T13)-T8</f>
        <v>0</v>
      </c>
      <c r="U71" s="55" t="n">
        <f aca="false">SUM(U9:U13)-U8</f>
        <v>0</v>
      </c>
      <c r="V71" s="55" t="n">
        <f aca="false">SUM(V9:V13)-V8</f>
        <v>0</v>
      </c>
      <c r="W71" s="55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5" t="n">
        <f aca="false">SUM(C15:C20)-C14</f>
        <v>0</v>
      </c>
      <c r="D72" s="55" t="n">
        <f aca="false">SUM(D15:D20)-D14</f>
        <v>0</v>
      </c>
      <c r="E72" s="55" t="n">
        <f aca="false">SUM(E15:E20)-E14</f>
        <v>0</v>
      </c>
      <c r="F72" s="55" t="n">
        <f aca="false">SUM(F15:F20)-F14</f>
        <v>0</v>
      </c>
      <c r="G72" s="55" t="n">
        <f aca="false">SUM(G15:G20)-G14</f>
        <v>0</v>
      </c>
      <c r="H72" s="55" t="n">
        <f aca="false">SUM(H15:H20)-H14</f>
        <v>0</v>
      </c>
      <c r="I72" s="55" t="n">
        <f aca="false">SUM(I15:I20)-I14</f>
        <v>0</v>
      </c>
      <c r="J72" s="55" t="n">
        <f aca="false">SUM(J15:J20)-J14</f>
        <v>0</v>
      </c>
      <c r="K72" s="55" t="n">
        <f aca="false">SUM(K15:K20)-K14</f>
        <v>0</v>
      </c>
      <c r="L72" s="55" t="n">
        <f aca="false">SUM(L15:L20)-L14</f>
        <v>0</v>
      </c>
      <c r="N72" s="55" t="n">
        <f aca="false">SUM(N15:N20)-N14</f>
        <v>0</v>
      </c>
      <c r="O72" s="55" t="n">
        <f aca="false">SUM(O15:O20)-O14</f>
        <v>0</v>
      </c>
      <c r="P72" s="55" t="n">
        <f aca="false">SUM(P15:P20)-P14</f>
        <v>0</v>
      </c>
      <c r="Q72" s="55" t="n">
        <f aca="false">SUM(Q15:Q20)-Q14</f>
        <v>0</v>
      </c>
      <c r="R72" s="55" t="n">
        <f aca="false">SUM(R15:R20)-R14</f>
        <v>0</v>
      </c>
      <c r="S72" s="55" t="n">
        <f aca="false">SUM(S15:S20)-S14</f>
        <v>0</v>
      </c>
      <c r="T72" s="55" t="n">
        <f aca="false">SUM(T15:T20)-T14</f>
        <v>0</v>
      </c>
      <c r="U72" s="55" t="n">
        <f aca="false">SUM(U15:U20)-U14</f>
        <v>0</v>
      </c>
      <c r="V72" s="55" t="n">
        <f aca="false">SUM(V15:V20)-V14</f>
        <v>0</v>
      </c>
      <c r="W72" s="55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5" t="n">
        <f aca="false">SUM(C23:C32)-C22</f>
        <v>0</v>
      </c>
      <c r="D73" s="55" t="n">
        <f aca="false">SUM(D23:D32)-D22</f>
        <v>0</v>
      </c>
      <c r="E73" s="55" t="n">
        <f aca="false">SUM(E23:E32)-E22</f>
        <v>0</v>
      </c>
      <c r="F73" s="55" t="n">
        <f aca="false">SUM(F23:F32)-F22</f>
        <v>0</v>
      </c>
      <c r="G73" s="55" t="n">
        <f aca="false">SUM(G23:G32)-G22</f>
        <v>0</v>
      </c>
      <c r="H73" s="55" t="n">
        <f aca="false">SUM(H23:H32)-H22</f>
        <v>0</v>
      </c>
      <c r="I73" s="55" t="n">
        <f aca="false">SUM(I23:I32)-I22</f>
        <v>0</v>
      </c>
      <c r="J73" s="55" t="n">
        <f aca="false">SUM(J23:J32)-J22</f>
        <v>0</v>
      </c>
      <c r="K73" s="55" t="n">
        <f aca="false">SUM(K23:K32)-K22</f>
        <v>0</v>
      </c>
      <c r="L73" s="55" t="n">
        <f aca="false">SUM(L23:L32)-L22</f>
        <v>0</v>
      </c>
      <c r="N73" s="55" t="n">
        <f aca="false">SUM(N23:N32)-N22</f>
        <v>0</v>
      </c>
      <c r="O73" s="55" t="n">
        <f aca="false">SUM(O23:O32)-O22</f>
        <v>0</v>
      </c>
      <c r="P73" s="55" t="n">
        <f aca="false">SUM(P23:P32)-P22</f>
        <v>0</v>
      </c>
      <c r="Q73" s="55" t="n">
        <f aca="false">SUM(Q23:Q32)-Q22</f>
        <v>0</v>
      </c>
      <c r="R73" s="55" t="n">
        <f aca="false">SUM(R23:R32)-R22</f>
        <v>0</v>
      </c>
      <c r="S73" s="55" t="n">
        <f aca="false">SUM(S23:S32)-S22</f>
        <v>0</v>
      </c>
      <c r="T73" s="55" t="n">
        <f aca="false">SUM(T23:T32)-T22</f>
        <v>0</v>
      </c>
      <c r="U73" s="55" t="n">
        <f aca="false">SUM(U23:U32)-U22</f>
        <v>0</v>
      </c>
      <c r="V73" s="55" t="n">
        <f aca="false">SUM(V23:V32)-V22</f>
        <v>0</v>
      </c>
      <c r="W73" s="55" t="n">
        <f aca="false">SUM(W23:W32)-W22</f>
        <v>0</v>
      </c>
    </row>
    <row r="74" customFormat="false" ht="12" hidden="false" customHeight="false" outlineLevel="0" collapsed="false">
      <c r="B74" s="56" t="s">
        <v>84</v>
      </c>
      <c r="C74" s="57" t="n">
        <f aca="false">SUM(C34:C39)-C33</f>
        <v>0</v>
      </c>
      <c r="D74" s="57" t="n">
        <f aca="false">SUM(D34:D39)-D33</f>
        <v>0</v>
      </c>
      <c r="E74" s="57" t="n">
        <f aca="false">SUM(E34:E39)-E33</f>
        <v>0</v>
      </c>
      <c r="F74" s="57" t="n">
        <f aca="false">SUM(F34:F39)-F33</f>
        <v>0</v>
      </c>
      <c r="G74" s="57" t="n">
        <f aca="false">SUM(G34:G39)-G33</f>
        <v>0</v>
      </c>
      <c r="H74" s="57" t="n">
        <f aca="false">SUM(H34:H39)-H33</f>
        <v>0</v>
      </c>
      <c r="I74" s="57" t="n">
        <f aca="false">SUM(I34:I39)-I33</f>
        <v>0</v>
      </c>
      <c r="J74" s="57" t="n">
        <f aca="false">SUM(J34:J39)-J33</f>
        <v>0</v>
      </c>
      <c r="K74" s="57" t="n">
        <f aca="false">SUM(K34:K39)-K33</f>
        <v>0</v>
      </c>
      <c r="L74" s="57" t="n">
        <f aca="false">SUM(L34:L39)-L33</f>
        <v>0</v>
      </c>
      <c r="N74" s="57" t="n">
        <f aca="false">SUM(N34:N39)-N33</f>
        <v>0</v>
      </c>
      <c r="O74" s="57" t="n">
        <f aca="false">SUM(O34:O39)-O33</f>
        <v>0</v>
      </c>
      <c r="P74" s="57" t="n">
        <f aca="false">SUM(P34:P39)-P33</f>
        <v>0</v>
      </c>
      <c r="Q74" s="57" t="n">
        <f aca="false">SUM(Q34:Q39)-Q33</f>
        <v>0</v>
      </c>
      <c r="R74" s="57" t="n">
        <f aca="false">SUM(R34:R39)-R33</f>
        <v>0</v>
      </c>
      <c r="S74" s="57" t="n">
        <f aca="false">SUM(S34:S39)-S33</f>
        <v>0</v>
      </c>
      <c r="T74" s="57" t="n">
        <f aca="false">SUM(T34:T39)-T33</f>
        <v>0</v>
      </c>
      <c r="U74" s="57" t="n">
        <f aca="false">SUM(U34:U39)-U33</f>
        <v>0</v>
      </c>
      <c r="V74" s="57" t="n">
        <f aca="false">SUM(V34:V39)-V33</f>
        <v>0</v>
      </c>
      <c r="W74" s="57" t="n">
        <f aca="false">SUM(W34:W39)-W33</f>
        <v>0</v>
      </c>
    </row>
    <row r="75" customFormat="false" ht="12" hidden="false" customHeight="false" outlineLevel="0" collapsed="false">
      <c r="B75" s="56" t="s">
        <v>85</v>
      </c>
      <c r="C75" s="57" t="n">
        <f aca="false">SUM(C41:C46)-C40</f>
        <v>0</v>
      </c>
      <c r="D75" s="57" t="n">
        <f aca="false">SUM(D41:D46)-D40</f>
        <v>0</v>
      </c>
      <c r="E75" s="57" t="n">
        <f aca="false">SUM(E41:E46)-E40</f>
        <v>0</v>
      </c>
      <c r="F75" s="57" t="n">
        <f aca="false">SUM(F41:F46)-F40</f>
        <v>0</v>
      </c>
      <c r="G75" s="57" t="n">
        <f aca="false">SUM(G41:G46)-G40</f>
        <v>0</v>
      </c>
      <c r="H75" s="57" t="n">
        <f aca="false">SUM(H41:H46)-H40</f>
        <v>0</v>
      </c>
      <c r="I75" s="57" t="n">
        <f aca="false">SUM(I41:I46)-I40</f>
        <v>0</v>
      </c>
      <c r="J75" s="57" t="n">
        <f aca="false">SUM(J41:J46)-J40</f>
        <v>0</v>
      </c>
      <c r="K75" s="57" t="n">
        <f aca="false">SUM(K41:K46)-K40</f>
        <v>0</v>
      </c>
      <c r="L75" s="57" t="n">
        <f aca="false">SUM(L41:L46)-L40</f>
        <v>0</v>
      </c>
      <c r="M75" s="2"/>
      <c r="N75" s="57" t="n">
        <f aca="false">SUM(N41:N46)-N40</f>
        <v>0</v>
      </c>
      <c r="O75" s="57" t="n">
        <f aca="false">SUM(O41:O46)-O40</f>
        <v>0</v>
      </c>
      <c r="P75" s="57" t="n">
        <f aca="false">SUM(P41:P46)-P40</f>
        <v>0</v>
      </c>
      <c r="Q75" s="57" t="n">
        <f aca="false">SUM(Q41:Q46)-Q40</f>
        <v>0</v>
      </c>
      <c r="R75" s="57" t="n">
        <f aca="false">SUM(R41:R46)-R40</f>
        <v>0</v>
      </c>
      <c r="S75" s="57" t="n">
        <f aca="false">SUM(S41:S46)-S40</f>
        <v>0</v>
      </c>
      <c r="T75" s="57" t="n">
        <f aca="false">SUM(T41:T46)-T40</f>
        <v>0</v>
      </c>
      <c r="U75" s="57" t="n">
        <f aca="false">SUM(U41:U46)-U40</f>
        <v>0</v>
      </c>
      <c r="V75" s="57" t="n">
        <f aca="false">SUM(V41:V46)-V40</f>
        <v>0</v>
      </c>
      <c r="W75" s="57" t="n">
        <f aca="false">SUM(W41:W46)-W40</f>
        <v>0</v>
      </c>
    </row>
    <row r="76" customFormat="false" ht="12" hidden="false" customHeight="false" outlineLevel="0" collapsed="false">
      <c r="B76" s="56" t="s">
        <v>86</v>
      </c>
      <c r="C76" s="57" t="n">
        <f aca="false">SUM(C48:C52)-C47</f>
        <v>0</v>
      </c>
      <c r="D76" s="57" t="n">
        <f aca="false">SUM(D48:D52)-D47</f>
        <v>0</v>
      </c>
      <c r="E76" s="57" t="n">
        <f aca="false">SUM(E48:E52)-E47</f>
        <v>0</v>
      </c>
      <c r="F76" s="57" t="n">
        <f aca="false">SUM(F48:F52)-F47</f>
        <v>0</v>
      </c>
      <c r="G76" s="57" t="n">
        <f aca="false">SUM(G48:G52)-G47</f>
        <v>0</v>
      </c>
      <c r="H76" s="57" t="n">
        <f aca="false">SUM(H48:H52)-H47</f>
        <v>0</v>
      </c>
      <c r="I76" s="57" t="n">
        <f aca="false">SUM(I48:I52)-I47</f>
        <v>0</v>
      </c>
      <c r="J76" s="57" t="n">
        <f aca="false">SUM(J48:J52)-J47</f>
        <v>0</v>
      </c>
      <c r="K76" s="57" t="n">
        <f aca="false">SUM(K48:K52)-K47</f>
        <v>0</v>
      </c>
      <c r="L76" s="57" t="n">
        <f aca="false">SUM(L48:L52)-L47</f>
        <v>0</v>
      </c>
      <c r="M76" s="2"/>
      <c r="N76" s="57" t="n">
        <f aca="false">SUM(N48:N52)-N47</f>
        <v>0</v>
      </c>
      <c r="O76" s="57" t="n">
        <f aca="false">SUM(O48:O52)-O47</f>
        <v>0</v>
      </c>
      <c r="P76" s="57" t="n">
        <f aca="false">SUM(P48:P52)-P47</f>
        <v>0</v>
      </c>
      <c r="Q76" s="57" t="n">
        <f aca="false">SUM(Q48:Q52)-Q47</f>
        <v>0</v>
      </c>
      <c r="R76" s="57" t="n">
        <f aca="false">SUM(R48:R52)-R47</f>
        <v>0</v>
      </c>
      <c r="S76" s="57" t="n">
        <f aca="false">SUM(S48:S52)-S47</f>
        <v>0</v>
      </c>
      <c r="T76" s="57" t="n">
        <f aca="false">SUM(T48:T52)-T47</f>
        <v>0</v>
      </c>
      <c r="U76" s="57" t="n">
        <f aca="false">SUM(U48:U52)-U47</f>
        <v>0</v>
      </c>
      <c r="V76" s="57" t="n">
        <f aca="false">SUM(V48:V52)-V47</f>
        <v>0</v>
      </c>
      <c r="W76" s="57" t="n">
        <f aca="false">SUM(W48:W52)-W47</f>
        <v>0</v>
      </c>
    </row>
    <row r="77" customFormat="false" ht="12" hidden="false" customHeight="false" outlineLevel="0" collapsed="false">
      <c r="B77" s="56" t="s">
        <v>87</v>
      </c>
      <c r="C77" s="57" t="n">
        <f aca="false">SUM(C54:C57)-C53</f>
        <v>0</v>
      </c>
      <c r="D77" s="57" t="n">
        <f aca="false">SUM(D54:D57)-D53</f>
        <v>0</v>
      </c>
      <c r="E77" s="57" t="n">
        <f aca="false">SUM(E54:E57)-E53</f>
        <v>0</v>
      </c>
      <c r="F77" s="57" t="n">
        <f aca="false">SUM(F54:F57)-F53</f>
        <v>0</v>
      </c>
      <c r="G77" s="57" t="n">
        <f aca="false">SUM(G54:G57)-G53</f>
        <v>0</v>
      </c>
      <c r="H77" s="57" t="n">
        <f aca="false">SUM(H54:H57)-H53</f>
        <v>0</v>
      </c>
      <c r="I77" s="57" t="n">
        <f aca="false">SUM(I54:I57)-I53</f>
        <v>0</v>
      </c>
      <c r="J77" s="57" t="n">
        <f aca="false">SUM(J54:J57)-J53</f>
        <v>0</v>
      </c>
      <c r="K77" s="57" t="n">
        <f aca="false">SUM(K54:K57)-K53</f>
        <v>0</v>
      </c>
      <c r="L77" s="57" t="n">
        <f aca="false">SUM(L54:L57)-L53</f>
        <v>0</v>
      </c>
      <c r="M77" s="2"/>
      <c r="N77" s="57" t="n">
        <f aca="false">SUM(N54:N57)-N53</f>
        <v>0</v>
      </c>
      <c r="O77" s="57" t="n">
        <f aca="false">SUM(O54:O57)-O53</f>
        <v>0</v>
      </c>
      <c r="P77" s="57" t="n">
        <f aca="false">SUM(P54:P57)-P53</f>
        <v>0</v>
      </c>
      <c r="Q77" s="57" t="n">
        <f aca="false">SUM(Q54:Q57)-Q53</f>
        <v>0</v>
      </c>
      <c r="R77" s="57" t="n">
        <f aca="false">SUM(R54:R57)-R53</f>
        <v>0</v>
      </c>
      <c r="S77" s="57" t="n">
        <f aca="false">SUM(S54:S57)-S53</f>
        <v>0</v>
      </c>
      <c r="T77" s="57" t="n">
        <f aca="false">SUM(T54:T57)-T53</f>
        <v>0</v>
      </c>
      <c r="U77" s="57" t="n">
        <f aca="false">SUM(U54:U57)-U53</f>
        <v>0</v>
      </c>
      <c r="V77" s="57" t="n">
        <f aca="false">SUM(V54:V57)-V53</f>
        <v>0</v>
      </c>
      <c r="W77" s="57" t="n">
        <f aca="false">SUM(W54:W57)-W53</f>
        <v>0</v>
      </c>
    </row>
    <row r="78" customFormat="false" ht="12" hidden="false" customHeight="false" outlineLevel="0" collapsed="false">
      <c r="B78" s="56" t="s">
        <v>88</v>
      </c>
      <c r="C78" s="57" t="n">
        <f aca="false">SUM(C59:C66)-C58</f>
        <v>0</v>
      </c>
      <c r="D78" s="57" t="n">
        <f aca="false">SUM(D59:D66)-D58</f>
        <v>0</v>
      </c>
      <c r="E78" s="57" t="n">
        <f aca="false">SUM(E59:E66)-E58</f>
        <v>0</v>
      </c>
      <c r="F78" s="57" t="n">
        <f aca="false">SUM(F59:F66)-F58</f>
        <v>0</v>
      </c>
      <c r="G78" s="57" t="n">
        <f aca="false">SUM(G59:G66)-G58</f>
        <v>0</v>
      </c>
      <c r="H78" s="57" t="n">
        <f aca="false">SUM(H59:H66)-H58</f>
        <v>0</v>
      </c>
      <c r="I78" s="57" t="n">
        <f aca="false">SUM(I59:I66)-I58</f>
        <v>0</v>
      </c>
      <c r="J78" s="57" t="n">
        <f aca="false">SUM(J59:J66)-J58</f>
        <v>0</v>
      </c>
      <c r="K78" s="57" t="n">
        <f aca="false">SUM(K59:K66)-K58</f>
        <v>0</v>
      </c>
      <c r="L78" s="57" t="n">
        <f aca="false">SUM(L59:L66)-L58</f>
        <v>0</v>
      </c>
      <c r="M78" s="2"/>
      <c r="N78" s="57" t="n">
        <f aca="false">SUM(N59:N66)-N58</f>
        <v>0</v>
      </c>
      <c r="O78" s="57" t="n">
        <f aca="false">SUM(O59:O66)-O58</f>
        <v>0</v>
      </c>
      <c r="P78" s="57" t="n">
        <f aca="false">SUM(P59:P66)-P58</f>
        <v>0</v>
      </c>
      <c r="Q78" s="57" t="n">
        <f aca="false">SUM(Q59:Q66)-Q58</f>
        <v>0</v>
      </c>
      <c r="R78" s="57" t="n">
        <f aca="false">SUM(R59:R66)-R58</f>
        <v>0</v>
      </c>
      <c r="S78" s="57" t="n">
        <f aca="false">SUM(S59:S66)-S58</f>
        <v>0</v>
      </c>
      <c r="T78" s="57" t="n">
        <f aca="false">SUM(T59:T66)-T58</f>
        <v>0</v>
      </c>
      <c r="U78" s="57" t="n">
        <f aca="false">SUM(U59:U66)-U58</f>
        <v>0</v>
      </c>
      <c r="V78" s="57" t="n">
        <f aca="false">SUM(V59:V66)-V58</f>
        <v>0</v>
      </c>
      <c r="W78" s="57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2Z</dcterms:created>
  <dc:creator/>
  <dc:description/>
  <dc:language>en-US</dc:language>
  <cp:lastModifiedBy/>
  <dcterms:modified xsi:type="dcterms:W3CDTF">2022-07-28T02:47:22Z</dcterms:modified>
  <cp:revision>0</cp:revision>
  <dc:subject/>
  <dc:title/>
</cp:coreProperties>
</file>