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Q$2:$AD$51,'01'!$B$2:$O$51</definedName>
    <definedName function="false" hidden="false" localSheetId="1" name="_xlnm.Print_Area" vbProcedure="false">'02'!$B$2:$O$42,'02'!$Q$2:$AD$42</definedName>
    <definedName function="false" hidden="false" localSheetId="2" name="_xlnm.Print_Area" vbProcedure="false">'03'!$B$2:$O$47,'03'!$Q$2:$AD$47</definedName>
    <definedName function="false" hidden="false" localSheetId="3" name="_xlnm.Print_Area" vbProcedure="false">'04'!$B$2:$O$43,'04'!$Q$2:$AD$43</definedName>
    <definedName function="false" hidden="false" localSheetId="4" name="_xlnm.Print_Area" vbProcedure="false">'05'!$B$2:$O$43,'05'!$Q$2:$AD$43</definedName>
    <definedName function="false" hidden="false" localSheetId="5" name="_xlnm.Print_Area" vbProcedure="false">'06'!$B$2:$O$43,'06'!$Q$2:$AD$43</definedName>
    <definedName function="false" hidden="false" localSheetId="6" name="_xlnm.Print_Area" vbProcedure="false">'07'!$B$2:$O$45,'07'!$Q$2:$AD$45</definedName>
    <definedName function="false" hidden="false" localSheetId="7" name="_xlnm.Print_Area" vbProcedure="false">'08'!$B$2:$O$41,'08'!$Q$2:$AD$41</definedName>
    <definedName function="false" hidden="false" localSheetId="8" name="_xlnm.Print_Area" vbProcedure="false">'09'!$B$2:$O$51,'09'!$Q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29"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1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</t>
    </r>
  </si>
  <si>
    <t xml:space="preserve">法令</t>
  </si>
  <si>
    <t xml:space="preserve">送致件数</t>
  </si>
  <si>
    <t xml:space="preserve">送致人員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…</t>
  </si>
  <si>
    <t xml:space="preserve">･･･</t>
  </si>
  <si>
    <t xml:space="preserve">暴力団排除条例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t xml:space="preserve">　　</t>
  </si>
  <si>
    <t xml:space="preserve">総数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3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　（つづき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　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4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5</t>
    </r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7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9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1</t>
    </r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3</t>
    </r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貸金業の規制等に関する法律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4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5</t>
    </r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7</t>
    </r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達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#;\-#,###;\-"/>
    <numFmt numFmtId="168" formatCode="General"/>
  </numFmts>
  <fonts count="3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9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6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6" borderId="22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6" borderId="16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16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22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16" borderId="16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22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6" fillId="16" borderId="16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7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16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22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6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6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6" borderId="22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6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6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6" fillId="16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6" fillId="16" borderId="22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6" borderId="16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22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6" borderId="16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6" borderId="22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6" borderId="16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16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16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6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 10" xfId="724"/>
    <cellStyle name="標準 2 11" xfId="725"/>
    <cellStyle name="標準 2 12" xfId="726"/>
    <cellStyle name="標準 2 13" xfId="727"/>
    <cellStyle name="標準 2 14" xfId="728"/>
    <cellStyle name="標準 2 15" xfId="729"/>
    <cellStyle name="標準 2 16" xfId="730"/>
    <cellStyle name="標準 2 17" xfId="731"/>
    <cellStyle name="標準 2 18" xfId="732"/>
    <cellStyle name="標準 2 19" xfId="733"/>
    <cellStyle name="標準 2 2" xfId="734"/>
    <cellStyle name="標準 2 20" xfId="735"/>
    <cellStyle name="標準 2 3" xfId="736"/>
    <cellStyle name="標準 2 4" xfId="737"/>
    <cellStyle name="標準 2 5" xfId="738"/>
    <cellStyle name="標準 2 6" xfId="739"/>
    <cellStyle name="標準 2 7" xfId="740"/>
    <cellStyle name="標準 2 8" xfId="741"/>
    <cellStyle name="標準 2 9" xfId="742"/>
    <cellStyle name="標準 20" xfId="743"/>
    <cellStyle name="標準 3" xfId="744"/>
    <cellStyle name="標準 4" xfId="745"/>
    <cellStyle name="標準 5" xfId="746"/>
    <cellStyle name="標準 6" xfId="747"/>
    <cellStyle name="標準 7" xfId="748"/>
    <cellStyle name="標準 8" xfId="749"/>
    <cellStyle name="標準 9" xfId="750"/>
    <cellStyle name="良い 10" xfId="751"/>
    <cellStyle name="良い 11" xfId="752"/>
    <cellStyle name="良い 12" xfId="753"/>
    <cellStyle name="良い 13" xfId="754"/>
    <cellStyle name="良い 14" xfId="755"/>
    <cellStyle name="良い 15" xfId="756"/>
    <cellStyle name="良い 16" xfId="757"/>
    <cellStyle name="良い 17" xfId="758"/>
    <cellStyle name="良い 18" xfId="759"/>
    <cellStyle name="良い 19" xfId="760"/>
    <cellStyle name="良い 2" xfId="761"/>
    <cellStyle name="良い 20" xfId="762"/>
    <cellStyle name="良い 21" xfId="763"/>
    <cellStyle name="良い 22" xfId="764"/>
    <cellStyle name="良い 3" xfId="765"/>
    <cellStyle name="良い 4" xfId="766"/>
    <cellStyle name="良い 5" xfId="767"/>
    <cellStyle name="良い 6" xfId="768"/>
    <cellStyle name="良い 7" xfId="769"/>
    <cellStyle name="良い 8" xfId="770"/>
    <cellStyle name="良い 9" xfId="771"/>
    <cellStyle name="見出し 1 10" xfId="772"/>
    <cellStyle name="見出し 1 11" xfId="773"/>
    <cellStyle name="見出し 1 12" xfId="774"/>
    <cellStyle name="見出し 1 13" xfId="775"/>
    <cellStyle name="見出し 1 14" xfId="776"/>
    <cellStyle name="見出し 1 15" xfId="777"/>
    <cellStyle name="見出し 1 16" xfId="778"/>
    <cellStyle name="見出し 1 17" xfId="779"/>
    <cellStyle name="見出し 1 18" xfId="780"/>
    <cellStyle name="見出し 1 19" xfId="781"/>
    <cellStyle name="見出し 1 2" xfId="782"/>
    <cellStyle name="見出し 1 20" xfId="783"/>
    <cellStyle name="見出し 1 21" xfId="784"/>
    <cellStyle name="見出し 1 22" xfId="785"/>
    <cellStyle name="見出し 1 3" xfId="786"/>
    <cellStyle name="見出し 1 4" xfId="787"/>
    <cellStyle name="見出し 1 5" xfId="788"/>
    <cellStyle name="見出し 1 6" xfId="789"/>
    <cellStyle name="見出し 1 7" xfId="790"/>
    <cellStyle name="見出し 1 8" xfId="791"/>
    <cellStyle name="見出し 1 9" xfId="792"/>
    <cellStyle name="見出し 2 10" xfId="793"/>
    <cellStyle name="見出し 2 11" xfId="794"/>
    <cellStyle name="見出し 2 12" xfId="795"/>
    <cellStyle name="見出し 2 13" xfId="796"/>
    <cellStyle name="見出し 2 14" xfId="797"/>
    <cellStyle name="見出し 2 15" xfId="798"/>
    <cellStyle name="見出し 2 16" xfId="799"/>
    <cellStyle name="見出し 2 17" xfId="800"/>
    <cellStyle name="見出し 2 18" xfId="801"/>
    <cellStyle name="見出し 2 19" xfId="802"/>
    <cellStyle name="見出し 2 2" xfId="803"/>
    <cellStyle name="見出し 2 20" xfId="804"/>
    <cellStyle name="見出し 2 21" xfId="805"/>
    <cellStyle name="見出し 2 22" xfId="806"/>
    <cellStyle name="見出し 2 3" xfId="807"/>
    <cellStyle name="見出し 2 4" xfId="808"/>
    <cellStyle name="見出し 2 5" xfId="809"/>
    <cellStyle name="見出し 2 6" xfId="810"/>
    <cellStyle name="見出し 2 7" xfId="811"/>
    <cellStyle name="見出し 2 8" xfId="812"/>
    <cellStyle name="見出し 2 9" xfId="813"/>
    <cellStyle name="見出し 3 10" xfId="814"/>
    <cellStyle name="見出し 3 11" xfId="815"/>
    <cellStyle name="見出し 3 12" xfId="816"/>
    <cellStyle name="見出し 3 13" xfId="817"/>
    <cellStyle name="見出し 3 14" xfId="818"/>
    <cellStyle name="見出し 3 15" xfId="819"/>
    <cellStyle name="見出し 3 16" xfId="820"/>
    <cellStyle name="見出し 3 17" xfId="821"/>
    <cellStyle name="見出し 3 18" xfId="822"/>
    <cellStyle name="見出し 3 19" xfId="823"/>
    <cellStyle name="見出し 3 2" xfId="824"/>
    <cellStyle name="見出し 3 20" xfId="825"/>
    <cellStyle name="見出し 3 21" xfId="826"/>
    <cellStyle name="見出し 3 22" xfId="827"/>
    <cellStyle name="見出し 3 3" xfId="828"/>
    <cellStyle name="見出し 3 4" xfId="829"/>
    <cellStyle name="見出し 3 5" xfId="830"/>
    <cellStyle name="見出し 3 6" xfId="831"/>
    <cellStyle name="見出し 3 7" xfId="832"/>
    <cellStyle name="見出し 3 8" xfId="833"/>
    <cellStyle name="見出し 3 9" xfId="834"/>
    <cellStyle name="見出し 4 10" xfId="835"/>
    <cellStyle name="見出し 4 11" xfId="836"/>
    <cellStyle name="見出し 4 12" xfId="837"/>
    <cellStyle name="見出し 4 13" xfId="838"/>
    <cellStyle name="見出し 4 14" xfId="839"/>
    <cellStyle name="見出し 4 15" xfId="840"/>
    <cellStyle name="見出し 4 16" xfId="841"/>
    <cellStyle name="見出し 4 17" xfId="842"/>
    <cellStyle name="見出し 4 18" xfId="843"/>
    <cellStyle name="見出し 4 19" xfId="844"/>
    <cellStyle name="見出し 4 2" xfId="845"/>
    <cellStyle name="見出し 4 20" xfId="846"/>
    <cellStyle name="見出し 4 21" xfId="847"/>
    <cellStyle name="見出し 4 22" xfId="848"/>
    <cellStyle name="見出し 4 3" xfId="849"/>
    <cellStyle name="見出し 4 4" xfId="850"/>
    <cellStyle name="見出し 4 5" xfId="851"/>
    <cellStyle name="見出し 4 6" xfId="852"/>
    <cellStyle name="見出し 4 7" xfId="853"/>
    <cellStyle name="見出し 4 8" xfId="854"/>
    <cellStyle name="見出し 4 9" xfId="855"/>
    <cellStyle name="計算 10" xfId="856"/>
    <cellStyle name="計算 11" xfId="857"/>
    <cellStyle name="計算 12" xfId="858"/>
    <cellStyle name="計算 13" xfId="859"/>
    <cellStyle name="計算 14" xfId="860"/>
    <cellStyle name="計算 15" xfId="861"/>
    <cellStyle name="計算 16" xfId="862"/>
    <cellStyle name="計算 17" xfId="863"/>
    <cellStyle name="計算 18" xfId="864"/>
    <cellStyle name="計算 19" xfId="865"/>
    <cellStyle name="計算 2" xfId="866"/>
    <cellStyle name="計算 20" xfId="867"/>
    <cellStyle name="計算 21" xfId="868"/>
    <cellStyle name="計算 22" xfId="869"/>
    <cellStyle name="計算 3" xfId="870"/>
    <cellStyle name="計算 4" xfId="871"/>
    <cellStyle name="計算 5" xfId="872"/>
    <cellStyle name="計算 6" xfId="873"/>
    <cellStyle name="計算 7" xfId="874"/>
    <cellStyle name="計算 8" xfId="875"/>
    <cellStyle name="計算 9" xfId="876"/>
    <cellStyle name="説明文 10" xfId="877"/>
    <cellStyle name="説明文 11" xfId="878"/>
    <cellStyle name="説明文 12" xfId="879"/>
    <cellStyle name="説明文 13" xfId="880"/>
    <cellStyle name="説明文 14" xfId="881"/>
    <cellStyle name="説明文 15" xfId="882"/>
    <cellStyle name="説明文 16" xfId="883"/>
    <cellStyle name="説明文 17" xfId="884"/>
    <cellStyle name="説明文 18" xfId="885"/>
    <cellStyle name="説明文 19" xfId="886"/>
    <cellStyle name="説明文 2" xfId="887"/>
    <cellStyle name="説明文 20" xfId="888"/>
    <cellStyle name="説明文 21" xfId="889"/>
    <cellStyle name="説明文 22" xfId="890"/>
    <cellStyle name="説明文 3" xfId="891"/>
    <cellStyle name="説明文 4" xfId="892"/>
    <cellStyle name="説明文 5" xfId="893"/>
    <cellStyle name="説明文 6" xfId="894"/>
    <cellStyle name="説明文 7" xfId="895"/>
    <cellStyle name="説明文 8" xfId="896"/>
    <cellStyle name="説明文 9" xfId="897"/>
    <cellStyle name="警告文 10" xfId="898"/>
    <cellStyle name="警告文 11" xfId="899"/>
    <cellStyle name="警告文 12" xfId="900"/>
    <cellStyle name="警告文 13" xfId="901"/>
    <cellStyle name="警告文 14" xfId="902"/>
    <cellStyle name="警告文 15" xfId="903"/>
    <cellStyle name="警告文 16" xfId="904"/>
    <cellStyle name="警告文 17" xfId="905"/>
    <cellStyle name="警告文 18" xfId="906"/>
    <cellStyle name="警告文 19" xfId="907"/>
    <cellStyle name="警告文 2" xfId="908"/>
    <cellStyle name="警告文 20" xfId="909"/>
    <cellStyle name="警告文 21" xfId="910"/>
    <cellStyle name="警告文 22" xfId="911"/>
    <cellStyle name="警告文 3" xfId="912"/>
    <cellStyle name="警告文 4" xfId="913"/>
    <cellStyle name="警告文 5" xfId="914"/>
    <cellStyle name="警告文 6" xfId="915"/>
    <cellStyle name="警告文 7" xfId="916"/>
    <cellStyle name="警告文 8" xfId="917"/>
    <cellStyle name="警告文 9" xfId="918"/>
    <cellStyle name="集計 10" xfId="919"/>
    <cellStyle name="集計 11" xfId="920"/>
    <cellStyle name="集計 12" xfId="921"/>
    <cellStyle name="集計 13" xfId="922"/>
    <cellStyle name="集計 14" xfId="923"/>
    <cellStyle name="集計 15" xfId="924"/>
    <cellStyle name="集計 16" xfId="925"/>
    <cellStyle name="集計 17" xfId="926"/>
    <cellStyle name="集計 18" xfId="927"/>
    <cellStyle name="集計 19" xfId="928"/>
    <cellStyle name="集計 2" xfId="929"/>
    <cellStyle name="集計 20" xfId="930"/>
    <cellStyle name="集計 21" xfId="931"/>
    <cellStyle name="集計 22" xfId="932"/>
    <cellStyle name="集計 3" xfId="933"/>
    <cellStyle name="集計 4" xfId="934"/>
    <cellStyle name="集計 5" xfId="935"/>
    <cellStyle name="集計 6" xfId="936"/>
    <cellStyle name="集計 7" xfId="937"/>
    <cellStyle name="集計 8" xfId="938"/>
    <cellStyle name="集計 9" xfId="9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7</xdr:row>
      <xdr:rowOff>30240</xdr:rowOff>
    </xdr:from>
    <xdr:to>
      <xdr:col>2</xdr:col>
      <xdr:colOff>175680</xdr:colOff>
      <xdr:row>16</xdr:row>
      <xdr:rowOff>198720</xdr:rowOff>
    </xdr:to>
    <xdr:sp>
      <xdr:nvSpPr>
        <xdr:cNvPr id="0" name="AutoShape 1"/>
        <xdr:cNvSpPr/>
      </xdr:nvSpPr>
      <xdr:spPr>
        <a:xfrm>
          <a:off x="6152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7</xdr:row>
      <xdr:rowOff>30240</xdr:rowOff>
    </xdr:from>
    <xdr:to>
      <xdr:col>2</xdr:col>
      <xdr:colOff>175680</xdr:colOff>
      <xdr:row>18</xdr:row>
      <xdr:rowOff>205560</xdr:rowOff>
    </xdr:to>
    <xdr:sp>
      <xdr:nvSpPr>
        <xdr:cNvPr id="1" name="AutoShape 2"/>
        <xdr:cNvSpPr/>
      </xdr:nvSpPr>
      <xdr:spPr>
        <a:xfrm>
          <a:off x="6152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7800</xdr:rowOff>
    </xdr:from>
    <xdr:to>
      <xdr:col>2</xdr:col>
      <xdr:colOff>159840</xdr:colOff>
      <xdr:row>26</xdr:row>
      <xdr:rowOff>182880</xdr:rowOff>
    </xdr:to>
    <xdr:sp>
      <xdr:nvSpPr>
        <xdr:cNvPr id="2" name="AutoShape 3"/>
        <xdr:cNvSpPr/>
      </xdr:nvSpPr>
      <xdr:spPr>
        <a:xfrm>
          <a:off x="615240" y="4053600"/>
          <a:ext cx="104040" cy="1692000"/>
        </a:xfrm>
        <a:custGeom>
          <a:avLst/>
          <a:gdLst>
            <a:gd name="textAreaLeft" fmla="*/ 66600 w 104040"/>
            <a:gd name="textAreaRight" fmla="*/ 104400 w 104040"/>
            <a:gd name="textAreaTop" fmla="*/ 28080 h 1692000"/>
            <a:gd name="textAreaBottom" fmla="*/ 1663920 h 169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7</xdr:row>
      <xdr:rowOff>37800</xdr:rowOff>
    </xdr:from>
    <xdr:to>
      <xdr:col>2</xdr:col>
      <xdr:colOff>175680</xdr:colOff>
      <xdr:row>31</xdr:row>
      <xdr:rowOff>190800</xdr:rowOff>
    </xdr:to>
    <xdr:sp>
      <xdr:nvSpPr>
        <xdr:cNvPr id="3" name="AutoShape 4"/>
        <xdr:cNvSpPr/>
      </xdr:nvSpPr>
      <xdr:spPr>
        <a:xfrm>
          <a:off x="615240" y="5821560"/>
          <a:ext cx="119880" cy="1036800"/>
        </a:xfrm>
        <a:custGeom>
          <a:avLst/>
          <a:gdLst>
            <a:gd name="textAreaLeft" fmla="*/ 76680 w 119880"/>
            <a:gd name="textAreaRight" fmla="*/ 120240 w 119880"/>
            <a:gd name="textAreaTop" fmla="*/ 27000 h 1036800"/>
            <a:gd name="textAreaBottom" fmla="*/ 1009800 h 10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0240</xdr:rowOff>
    </xdr:from>
    <xdr:to>
      <xdr:col>2</xdr:col>
      <xdr:colOff>175680</xdr:colOff>
      <xdr:row>33</xdr:row>
      <xdr:rowOff>198360</xdr:rowOff>
    </xdr:to>
    <xdr:sp>
      <xdr:nvSpPr>
        <xdr:cNvPr id="4" name="AutoShape 5"/>
        <xdr:cNvSpPr/>
      </xdr:nvSpPr>
      <xdr:spPr>
        <a:xfrm>
          <a:off x="615240" y="691884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</xdr:row>
      <xdr:rowOff>38160</xdr:rowOff>
    </xdr:from>
    <xdr:to>
      <xdr:col>2</xdr:col>
      <xdr:colOff>159840</xdr:colOff>
      <xdr:row>35</xdr:row>
      <xdr:rowOff>198720</xdr:rowOff>
    </xdr:to>
    <xdr:sp>
      <xdr:nvSpPr>
        <xdr:cNvPr id="5" name="AutoShape 6"/>
        <xdr:cNvSpPr/>
      </xdr:nvSpPr>
      <xdr:spPr>
        <a:xfrm>
          <a:off x="599400" y="7368480"/>
          <a:ext cx="119880" cy="381600"/>
        </a:xfrm>
        <a:custGeom>
          <a:avLst/>
          <a:gdLst>
            <a:gd name="textAreaLeft" fmla="*/ 76680 w 119880"/>
            <a:gd name="textAreaRight" fmla="*/ 120240 w 11988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</xdr:row>
      <xdr:rowOff>38160</xdr:rowOff>
    </xdr:from>
    <xdr:to>
      <xdr:col>2</xdr:col>
      <xdr:colOff>159840</xdr:colOff>
      <xdr:row>42</xdr:row>
      <xdr:rowOff>190800</xdr:rowOff>
    </xdr:to>
    <xdr:sp>
      <xdr:nvSpPr>
        <xdr:cNvPr id="6" name="AutoShape 7"/>
        <xdr:cNvSpPr/>
      </xdr:nvSpPr>
      <xdr:spPr>
        <a:xfrm>
          <a:off x="599400" y="7810560"/>
          <a:ext cx="119880" cy="1478520"/>
        </a:xfrm>
        <a:custGeom>
          <a:avLst/>
          <a:gdLst>
            <a:gd name="textAreaLeft" fmla="*/ 76680 w 119880"/>
            <a:gd name="textAreaRight" fmla="*/ 120240 w 119880"/>
            <a:gd name="textAreaTop" fmla="*/ 25560 h 1478520"/>
            <a:gd name="textAreaBottom" fmla="*/ 1452960 h 147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3</xdr:row>
      <xdr:rowOff>30240</xdr:rowOff>
    </xdr:from>
    <xdr:to>
      <xdr:col>2</xdr:col>
      <xdr:colOff>159840</xdr:colOff>
      <xdr:row>44</xdr:row>
      <xdr:rowOff>198360</xdr:rowOff>
    </xdr:to>
    <xdr:sp>
      <xdr:nvSpPr>
        <xdr:cNvPr id="7" name="AutoShape 8"/>
        <xdr:cNvSpPr/>
      </xdr:nvSpPr>
      <xdr:spPr>
        <a:xfrm>
          <a:off x="599400" y="934956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45</xdr:row>
      <xdr:rowOff>29880</xdr:rowOff>
    </xdr:from>
    <xdr:to>
      <xdr:col>2</xdr:col>
      <xdr:colOff>175680</xdr:colOff>
      <xdr:row>50</xdr:row>
      <xdr:rowOff>182880</xdr:rowOff>
    </xdr:to>
    <xdr:sp>
      <xdr:nvSpPr>
        <xdr:cNvPr id="8" name="AutoShape 9"/>
        <xdr:cNvSpPr/>
      </xdr:nvSpPr>
      <xdr:spPr>
        <a:xfrm>
          <a:off x="615240" y="9791280"/>
          <a:ext cx="119880" cy="1257840"/>
        </a:xfrm>
        <a:custGeom>
          <a:avLst/>
          <a:gdLst>
            <a:gd name="textAreaLeft" fmla="*/ 76680 w 119880"/>
            <a:gd name="textAreaRight" fmla="*/ 120240 w 119880"/>
            <a:gd name="textAreaTop" fmla="*/ 23400 h 1257840"/>
            <a:gd name="textAreaBottom" fmla="*/ 1234440 h 12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7</xdr:row>
      <xdr:rowOff>30240</xdr:rowOff>
    </xdr:from>
    <xdr:to>
      <xdr:col>17</xdr:col>
      <xdr:colOff>175680</xdr:colOff>
      <xdr:row>16</xdr:row>
      <xdr:rowOff>198720</xdr:rowOff>
    </xdr:to>
    <xdr:sp>
      <xdr:nvSpPr>
        <xdr:cNvPr id="9" name="AutoShape 19"/>
        <xdr:cNvSpPr/>
      </xdr:nvSpPr>
      <xdr:spPr>
        <a:xfrm>
          <a:off x="86594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7</xdr:row>
      <xdr:rowOff>30240</xdr:rowOff>
    </xdr:from>
    <xdr:to>
      <xdr:col>17</xdr:col>
      <xdr:colOff>175680</xdr:colOff>
      <xdr:row>18</xdr:row>
      <xdr:rowOff>205560</xdr:rowOff>
    </xdr:to>
    <xdr:sp>
      <xdr:nvSpPr>
        <xdr:cNvPr id="10" name="AutoShape 20"/>
        <xdr:cNvSpPr/>
      </xdr:nvSpPr>
      <xdr:spPr>
        <a:xfrm>
          <a:off x="86594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9</xdr:row>
      <xdr:rowOff>37800</xdr:rowOff>
    </xdr:from>
    <xdr:to>
      <xdr:col>18</xdr:col>
      <xdr:colOff>10080</xdr:colOff>
      <xdr:row>26</xdr:row>
      <xdr:rowOff>190800</xdr:rowOff>
    </xdr:to>
    <xdr:sp>
      <xdr:nvSpPr>
        <xdr:cNvPr id="11" name="AutoShape 21"/>
        <xdr:cNvSpPr/>
      </xdr:nvSpPr>
      <xdr:spPr>
        <a:xfrm>
          <a:off x="8659440" y="4053600"/>
          <a:ext cx="137880" cy="1699920"/>
        </a:xfrm>
        <a:custGeom>
          <a:avLst/>
          <a:gdLst>
            <a:gd name="textAreaLeft" fmla="*/ 88200 w 137880"/>
            <a:gd name="textAreaRight" fmla="*/ 138240 w 137880"/>
            <a:gd name="textAreaTop" fmla="*/ 28440 h 1699920"/>
            <a:gd name="textAreaBottom" fmla="*/ 1671480 h 16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27</xdr:row>
      <xdr:rowOff>37800</xdr:rowOff>
    </xdr:from>
    <xdr:to>
      <xdr:col>17</xdr:col>
      <xdr:colOff>175680</xdr:colOff>
      <xdr:row>31</xdr:row>
      <xdr:rowOff>167400</xdr:rowOff>
    </xdr:to>
    <xdr:sp>
      <xdr:nvSpPr>
        <xdr:cNvPr id="12" name="AutoShape 22"/>
        <xdr:cNvSpPr/>
      </xdr:nvSpPr>
      <xdr:spPr>
        <a:xfrm>
          <a:off x="8659440" y="5821560"/>
          <a:ext cx="119880" cy="1013400"/>
        </a:xfrm>
        <a:custGeom>
          <a:avLst/>
          <a:gdLst>
            <a:gd name="textAreaLeft" fmla="*/ 76680 w 119880"/>
            <a:gd name="textAreaRight" fmla="*/ 120240 w 119880"/>
            <a:gd name="textAreaTop" fmla="*/ 26280 h 1013400"/>
            <a:gd name="textAreaBottom" fmla="*/ 987120 h 101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32</xdr:row>
      <xdr:rowOff>30240</xdr:rowOff>
    </xdr:from>
    <xdr:to>
      <xdr:col>17</xdr:col>
      <xdr:colOff>175680</xdr:colOff>
      <xdr:row>33</xdr:row>
      <xdr:rowOff>198360</xdr:rowOff>
    </xdr:to>
    <xdr:sp>
      <xdr:nvSpPr>
        <xdr:cNvPr id="13" name="AutoShape 23"/>
        <xdr:cNvSpPr/>
      </xdr:nvSpPr>
      <xdr:spPr>
        <a:xfrm>
          <a:off x="8659440" y="691884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38160</xdr:rowOff>
    </xdr:from>
    <xdr:to>
      <xdr:col>17</xdr:col>
      <xdr:colOff>159480</xdr:colOff>
      <xdr:row>35</xdr:row>
      <xdr:rowOff>198720</xdr:rowOff>
    </xdr:to>
    <xdr:sp>
      <xdr:nvSpPr>
        <xdr:cNvPr id="14" name="AutoShape 24"/>
        <xdr:cNvSpPr/>
      </xdr:nvSpPr>
      <xdr:spPr>
        <a:xfrm>
          <a:off x="8643600" y="7368480"/>
          <a:ext cx="119520" cy="381600"/>
        </a:xfrm>
        <a:custGeom>
          <a:avLst/>
          <a:gdLst>
            <a:gd name="textAreaLeft" fmla="*/ 76320 w 119520"/>
            <a:gd name="textAreaRight" fmla="*/ 119880 w 119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38160</xdr:rowOff>
    </xdr:from>
    <xdr:to>
      <xdr:col>17</xdr:col>
      <xdr:colOff>151920</xdr:colOff>
      <xdr:row>42</xdr:row>
      <xdr:rowOff>159840</xdr:rowOff>
    </xdr:to>
    <xdr:sp>
      <xdr:nvSpPr>
        <xdr:cNvPr id="15" name="AutoShape 25"/>
        <xdr:cNvSpPr/>
      </xdr:nvSpPr>
      <xdr:spPr>
        <a:xfrm>
          <a:off x="8643600" y="7810560"/>
          <a:ext cx="111960" cy="1447560"/>
        </a:xfrm>
        <a:custGeom>
          <a:avLst/>
          <a:gdLst>
            <a:gd name="textAreaLeft" fmla="*/ 71640 w 111960"/>
            <a:gd name="textAreaRight" fmla="*/ 112320 w 111960"/>
            <a:gd name="textAreaTop" fmla="*/ 24840 h 1447560"/>
            <a:gd name="textAreaBottom" fmla="*/ 1422720 h 144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3</xdr:row>
      <xdr:rowOff>30240</xdr:rowOff>
    </xdr:from>
    <xdr:to>
      <xdr:col>17</xdr:col>
      <xdr:colOff>159480</xdr:colOff>
      <xdr:row>44</xdr:row>
      <xdr:rowOff>198360</xdr:rowOff>
    </xdr:to>
    <xdr:sp>
      <xdr:nvSpPr>
        <xdr:cNvPr id="16" name="AutoShape 26"/>
        <xdr:cNvSpPr/>
      </xdr:nvSpPr>
      <xdr:spPr>
        <a:xfrm>
          <a:off x="8643600" y="9349560"/>
          <a:ext cx="119520" cy="389160"/>
        </a:xfrm>
        <a:custGeom>
          <a:avLst/>
          <a:gdLst>
            <a:gd name="textAreaLeft" fmla="*/ 76320 w 119520"/>
            <a:gd name="textAreaRight" fmla="*/ 119880 w 119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45</xdr:row>
      <xdr:rowOff>29880</xdr:rowOff>
    </xdr:from>
    <xdr:to>
      <xdr:col>17</xdr:col>
      <xdr:colOff>175680</xdr:colOff>
      <xdr:row>50</xdr:row>
      <xdr:rowOff>182880</xdr:rowOff>
    </xdr:to>
    <xdr:sp>
      <xdr:nvSpPr>
        <xdr:cNvPr id="17" name="AutoShape 27"/>
        <xdr:cNvSpPr/>
      </xdr:nvSpPr>
      <xdr:spPr>
        <a:xfrm>
          <a:off x="8659440" y="9791280"/>
          <a:ext cx="119880" cy="1257840"/>
        </a:xfrm>
        <a:custGeom>
          <a:avLst/>
          <a:gdLst>
            <a:gd name="textAreaLeft" fmla="*/ 76680 w 119880"/>
            <a:gd name="textAreaRight" fmla="*/ 120240 w 119880"/>
            <a:gd name="textAreaTop" fmla="*/ 23400 h 1257840"/>
            <a:gd name="textAreaBottom" fmla="*/ 1234440 h 12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0600</xdr:rowOff>
    </xdr:from>
    <xdr:to>
      <xdr:col>2</xdr:col>
      <xdr:colOff>159840</xdr:colOff>
      <xdr:row>13</xdr:row>
      <xdr:rowOff>235800</xdr:rowOff>
    </xdr:to>
    <xdr:sp>
      <xdr:nvSpPr>
        <xdr:cNvPr id="18" name="AutoShape 7"/>
        <xdr:cNvSpPr/>
      </xdr:nvSpPr>
      <xdr:spPr>
        <a:xfrm>
          <a:off x="599400" y="952560"/>
          <a:ext cx="119880" cy="2278080"/>
        </a:xfrm>
        <a:custGeom>
          <a:avLst/>
          <a:gdLst>
            <a:gd name="textAreaLeft" fmla="*/ 76680 w 119880"/>
            <a:gd name="textAreaRight" fmla="*/ 120240 w 11988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520</xdr:rowOff>
    </xdr:from>
    <xdr:to>
      <xdr:col>2</xdr:col>
      <xdr:colOff>159840</xdr:colOff>
      <xdr:row>27</xdr:row>
      <xdr:rowOff>235800</xdr:rowOff>
    </xdr:to>
    <xdr:sp>
      <xdr:nvSpPr>
        <xdr:cNvPr id="19" name="AutoShape 8"/>
        <xdr:cNvSpPr/>
      </xdr:nvSpPr>
      <xdr:spPr>
        <a:xfrm>
          <a:off x="599400" y="3292200"/>
          <a:ext cx="119880" cy="3565440"/>
        </a:xfrm>
        <a:custGeom>
          <a:avLst/>
          <a:gdLst>
            <a:gd name="textAreaLeft" fmla="*/ 76680 w 119880"/>
            <a:gd name="textAreaRight" fmla="*/ 120240 w 119880"/>
            <a:gd name="textAreaTop" fmla="*/ 19440 h 3565440"/>
            <a:gd name="textAreaBottom" fmla="*/ 3546000 h 356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8</xdr:row>
      <xdr:rowOff>38160</xdr:rowOff>
    </xdr:from>
    <xdr:to>
      <xdr:col>2</xdr:col>
      <xdr:colOff>151920</xdr:colOff>
      <xdr:row>41</xdr:row>
      <xdr:rowOff>198360</xdr:rowOff>
    </xdr:to>
    <xdr:sp>
      <xdr:nvSpPr>
        <xdr:cNvPr id="20" name="AutoShape 9"/>
        <xdr:cNvSpPr/>
      </xdr:nvSpPr>
      <xdr:spPr>
        <a:xfrm>
          <a:off x="59148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</xdr:row>
      <xdr:rowOff>30600</xdr:rowOff>
    </xdr:from>
    <xdr:to>
      <xdr:col>17</xdr:col>
      <xdr:colOff>159480</xdr:colOff>
      <xdr:row>13</xdr:row>
      <xdr:rowOff>235800</xdr:rowOff>
    </xdr:to>
    <xdr:sp>
      <xdr:nvSpPr>
        <xdr:cNvPr id="21" name="AutoShape 10"/>
        <xdr:cNvSpPr/>
      </xdr:nvSpPr>
      <xdr:spPr>
        <a:xfrm>
          <a:off x="8084880" y="952560"/>
          <a:ext cx="119520" cy="2278080"/>
        </a:xfrm>
        <a:custGeom>
          <a:avLst/>
          <a:gdLst>
            <a:gd name="textAreaLeft" fmla="*/ 76320 w 119520"/>
            <a:gd name="textAreaRight" fmla="*/ 119880 w 11952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38520</xdr:rowOff>
    </xdr:from>
    <xdr:to>
      <xdr:col>17</xdr:col>
      <xdr:colOff>175680</xdr:colOff>
      <xdr:row>27</xdr:row>
      <xdr:rowOff>190080</xdr:rowOff>
    </xdr:to>
    <xdr:sp>
      <xdr:nvSpPr>
        <xdr:cNvPr id="22" name="AutoShape 11"/>
        <xdr:cNvSpPr/>
      </xdr:nvSpPr>
      <xdr:spPr>
        <a:xfrm>
          <a:off x="8084880" y="3292200"/>
          <a:ext cx="135720" cy="3519720"/>
        </a:xfrm>
        <a:custGeom>
          <a:avLst/>
          <a:gdLst>
            <a:gd name="textAreaLeft" fmla="*/ 86760 w 135720"/>
            <a:gd name="textAreaRight" fmla="*/ 136080 w 135720"/>
            <a:gd name="textAreaTop" fmla="*/ 19080 h 3519720"/>
            <a:gd name="textAreaBottom" fmla="*/ 3500640 h 35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8</xdr:row>
      <xdr:rowOff>38160</xdr:rowOff>
    </xdr:from>
    <xdr:to>
      <xdr:col>17</xdr:col>
      <xdr:colOff>151560</xdr:colOff>
      <xdr:row>41</xdr:row>
      <xdr:rowOff>198360</xdr:rowOff>
    </xdr:to>
    <xdr:sp>
      <xdr:nvSpPr>
        <xdr:cNvPr id="23" name="AutoShape 12"/>
        <xdr:cNvSpPr/>
      </xdr:nvSpPr>
      <xdr:spPr>
        <a:xfrm>
          <a:off x="807660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60840</xdr:rowOff>
    </xdr:from>
    <xdr:to>
      <xdr:col>2</xdr:col>
      <xdr:colOff>175680</xdr:colOff>
      <xdr:row>25</xdr:row>
      <xdr:rowOff>198360</xdr:rowOff>
    </xdr:to>
    <xdr:sp>
      <xdr:nvSpPr>
        <xdr:cNvPr id="24" name="AutoShape 5"/>
        <xdr:cNvSpPr/>
      </xdr:nvSpPr>
      <xdr:spPr>
        <a:xfrm>
          <a:off x="623160" y="982800"/>
          <a:ext cx="111960" cy="4709520"/>
        </a:xfrm>
        <a:custGeom>
          <a:avLst/>
          <a:gdLst>
            <a:gd name="textAreaLeft" fmla="*/ 71640 w 111960"/>
            <a:gd name="textAreaRight" fmla="*/ 112320 w 111960"/>
            <a:gd name="textAreaTop" fmla="*/ 30960 h 4709520"/>
            <a:gd name="textAreaBottom" fmla="*/ 4678560 h 47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26</xdr:row>
      <xdr:rowOff>30600</xdr:rowOff>
    </xdr:from>
    <xdr:to>
      <xdr:col>2</xdr:col>
      <xdr:colOff>183600</xdr:colOff>
      <xdr:row>46</xdr:row>
      <xdr:rowOff>198360</xdr:rowOff>
    </xdr:to>
    <xdr:sp>
      <xdr:nvSpPr>
        <xdr:cNvPr id="25" name="AutoShape 6"/>
        <xdr:cNvSpPr/>
      </xdr:nvSpPr>
      <xdr:spPr>
        <a:xfrm>
          <a:off x="62316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5</xdr:row>
      <xdr:rowOff>60840</xdr:rowOff>
    </xdr:from>
    <xdr:to>
      <xdr:col>17</xdr:col>
      <xdr:colOff>119880</xdr:colOff>
      <xdr:row>25</xdr:row>
      <xdr:rowOff>213480</xdr:rowOff>
    </xdr:to>
    <xdr:sp>
      <xdr:nvSpPr>
        <xdr:cNvPr id="26" name="AutoShape 7"/>
        <xdr:cNvSpPr/>
      </xdr:nvSpPr>
      <xdr:spPr>
        <a:xfrm>
          <a:off x="8052840" y="982800"/>
          <a:ext cx="111960" cy="4724640"/>
        </a:xfrm>
        <a:custGeom>
          <a:avLst/>
          <a:gdLst>
            <a:gd name="textAreaLeft" fmla="*/ 71640 w 111960"/>
            <a:gd name="textAreaRight" fmla="*/ 112320 w 111960"/>
            <a:gd name="textAreaTop" fmla="*/ 30960 h 4724640"/>
            <a:gd name="textAreaBottom" fmla="*/ 4693680 h 472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6</xdr:row>
      <xdr:rowOff>30600</xdr:rowOff>
    </xdr:from>
    <xdr:to>
      <xdr:col>17</xdr:col>
      <xdr:colOff>127800</xdr:colOff>
      <xdr:row>46</xdr:row>
      <xdr:rowOff>198360</xdr:rowOff>
    </xdr:to>
    <xdr:sp>
      <xdr:nvSpPr>
        <xdr:cNvPr id="27" name="AutoShape 8"/>
        <xdr:cNvSpPr/>
      </xdr:nvSpPr>
      <xdr:spPr>
        <a:xfrm>
          <a:off x="805284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5</xdr:row>
      <xdr:rowOff>38520</xdr:rowOff>
    </xdr:from>
    <xdr:to>
      <xdr:col>2</xdr:col>
      <xdr:colOff>143640</xdr:colOff>
      <xdr:row>7</xdr:row>
      <xdr:rowOff>182880</xdr:rowOff>
    </xdr:to>
    <xdr:sp>
      <xdr:nvSpPr>
        <xdr:cNvPr id="28" name="AutoShape 8"/>
        <xdr:cNvSpPr/>
      </xdr:nvSpPr>
      <xdr:spPr>
        <a:xfrm>
          <a:off x="583560" y="960480"/>
          <a:ext cx="119520" cy="624600"/>
        </a:xfrm>
        <a:custGeom>
          <a:avLst/>
          <a:gdLst>
            <a:gd name="textAreaLeft" fmla="*/ 76320 w 119520"/>
            <a:gd name="textAreaRight" fmla="*/ 119880 w 11952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8</xdr:row>
      <xdr:rowOff>38520</xdr:rowOff>
    </xdr:from>
    <xdr:to>
      <xdr:col>2</xdr:col>
      <xdr:colOff>127800</xdr:colOff>
      <xdr:row>17</xdr:row>
      <xdr:rowOff>205560</xdr:rowOff>
    </xdr:to>
    <xdr:sp>
      <xdr:nvSpPr>
        <xdr:cNvPr id="29" name="AutoShape 9"/>
        <xdr:cNvSpPr/>
      </xdr:nvSpPr>
      <xdr:spPr>
        <a:xfrm>
          <a:off x="583560" y="1680480"/>
          <a:ext cx="103680" cy="2327400"/>
        </a:xfrm>
        <a:custGeom>
          <a:avLst/>
          <a:gdLst>
            <a:gd name="textAreaLeft" fmla="*/ 66240 w 103680"/>
            <a:gd name="textAreaRight" fmla="*/ 104040 w 103680"/>
            <a:gd name="textAreaTop" fmla="*/ 23760 h 2327400"/>
            <a:gd name="textAreaBottom" fmla="*/ 2303640 h 23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8</xdr:row>
      <xdr:rowOff>30960</xdr:rowOff>
    </xdr:from>
    <xdr:to>
      <xdr:col>2</xdr:col>
      <xdr:colOff>143640</xdr:colOff>
      <xdr:row>20</xdr:row>
      <xdr:rowOff>198000</xdr:rowOff>
    </xdr:to>
    <xdr:sp>
      <xdr:nvSpPr>
        <xdr:cNvPr id="30" name="AutoShape 10"/>
        <xdr:cNvSpPr/>
      </xdr:nvSpPr>
      <xdr:spPr>
        <a:xfrm>
          <a:off x="583560" y="4073400"/>
          <a:ext cx="119520" cy="646920"/>
        </a:xfrm>
        <a:custGeom>
          <a:avLst/>
          <a:gdLst>
            <a:gd name="textAreaLeft" fmla="*/ 76320 w 119520"/>
            <a:gd name="textAreaRight" fmla="*/ 119880 w 11952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5</xdr:row>
      <xdr:rowOff>38520</xdr:rowOff>
    </xdr:from>
    <xdr:to>
      <xdr:col>17</xdr:col>
      <xdr:colOff>143640</xdr:colOff>
      <xdr:row>7</xdr:row>
      <xdr:rowOff>182880</xdr:rowOff>
    </xdr:to>
    <xdr:sp>
      <xdr:nvSpPr>
        <xdr:cNvPr id="31" name="AutoShape 11"/>
        <xdr:cNvSpPr/>
      </xdr:nvSpPr>
      <xdr:spPr>
        <a:xfrm>
          <a:off x="8068680" y="960480"/>
          <a:ext cx="119880" cy="624600"/>
        </a:xfrm>
        <a:custGeom>
          <a:avLst/>
          <a:gdLst>
            <a:gd name="textAreaLeft" fmla="*/ 76680 w 119880"/>
            <a:gd name="textAreaRight" fmla="*/ 120240 w 11988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38520</xdr:rowOff>
    </xdr:from>
    <xdr:to>
      <xdr:col>17</xdr:col>
      <xdr:colOff>143640</xdr:colOff>
      <xdr:row>17</xdr:row>
      <xdr:rowOff>198000</xdr:rowOff>
    </xdr:to>
    <xdr:sp>
      <xdr:nvSpPr>
        <xdr:cNvPr id="32" name="AutoShape 12"/>
        <xdr:cNvSpPr/>
      </xdr:nvSpPr>
      <xdr:spPr>
        <a:xfrm>
          <a:off x="8068680" y="1680480"/>
          <a:ext cx="119880" cy="2319840"/>
        </a:xfrm>
        <a:custGeom>
          <a:avLst/>
          <a:gdLst>
            <a:gd name="textAreaLeft" fmla="*/ 76680 w 119880"/>
            <a:gd name="textAreaRight" fmla="*/ 120240 w 119880"/>
            <a:gd name="textAreaTop" fmla="*/ 23760 h 2319840"/>
            <a:gd name="textAreaBottom" fmla="*/ 2296080 h 23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8</xdr:row>
      <xdr:rowOff>30960</xdr:rowOff>
    </xdr:from>
    <xdr:to>
      <xdr:col>17</xdr:col>
      <xdr:colOff>127800</xdr:colOff>
      <xdr:row>20</xdr:row>
      <xdr:rowOff>198000</xdr:rowOff>
    </xdr:to>
    <xdr:sp>
      <xdr:nvSpPr>
        <xdr:cNvPr id="33" name="AutoShape 13"/>
        <xdr:cNvSpPr/>
      </xdr:nvSpPr>
      <xdr:spPr>
        <a:xfrm>
          <a:off x="8052840" y="4073400"/>
          <a:ext cx="119880" cy="646920"/>
        </a:xfrm>
        <a:custGeom>
          <a:avLst/>
          <a:gdLst>
            <a:gd name="textAreaLeft" fmla="*/ 76680 w 119880"/>
            <a:gd name="textAreaRight" fmla="*/ 120240 w 119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8</xdr:row>
      <xdr:rowOff>38160</xdr:rowOff>
    </xdr:from>
    <xdr:to>
      <xdr:col>2</xdr:col>
      <xdr:colOff>159840</xdr:colOff>
      <xdr:row>40</xdr:row>
      <xdr:rowOff>182520</xdr:rowOff>
    </xdr:to>
    <xdr:sp>
      <xdr:nvSpPr>
        <xdr:cNvPr id="34" name="AutoShape 5"/>
        <xdr:cNvSpPr/>
      </xdr:nvSpPr>
      <xdr:spPr>
        <a:xfrm>
          <a:off x="591480" y="4278600"/>
          <a:ext cx="127800" cy="5760360"/>
        </a:xfrm>
        <a:custGeom>
          <a:avLst/>
          <a:gdLst>
            <a:gd name="textAreaLeft" fmla="*/ 81720 w 127800"/>
            <a:gd name="textAreaRight" fmla="*/ 128160 w 127800"/>
            <a:gd name="textAreaTop" fmla="*/ 32760 h 5760360"/>
            <a:gd name="textAreaBottom" fmla="*/ 5727600 h 57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1</xdr:row>
      <xdr:rowOff>30960</xdr:rowOff>
    </xdr:from>
    <xdr:to>
      <xdr:col>2</xdr:col>
      <xdr:colOff>151920</xdr:colOff>
      <xdr:row>42</xdr:row>
      <xdr:rowOff>221400</xdr:rowOff>
    </xdr:to>
    <xdr:sp>
      <xdr:nvSpPr>
        <xdr:cNvPr id="35" name="AutoShape 6"/>
        <xdr:cNvSpPr/>
      </xdr:nvSpPr>
      <xdr:spPr>
        <a:xfrm>
          <a:off x="59148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8160</xdr:rowOff>
    </xdr:from>
    <xdr:to>
      <xdr:col>17</xdr:col>
      <xdr:colOff>143640</xdr:colOff>
      <xdr:row>40</xdr:row>
      <xdr:rowOff>236520</xdr:rowOff>
    </xdr:to>
    <xdr:sp>
      <xdr:nvSpPr>
        <xdr:cNvPr id="36" name="AutoShape 7"/>
        <xdr:cNvSpPr/>
      </xdr:nvSpPr>
      <xdr:spPr>
        <a:xfrm>
          <a:off x="8068680" y="4278600"/>
          <a:ext cx="119880" cy="5814360"/>
        </a:xfrm>
        <a:custGeom>
          <a:avLst/>
          <a:gdLst>
            <a:gd name="textAreaLeft" fmla="*/ 76680 w 119880"/>
            <a:gd name="textAreaRight" fmla="*/ 120240 w 119880"/>
            <a:gd name="textAreaTop" fmla="*/ 33120 h 5814360"/>
            <a:gd name="textAreaBottom" fmla="*/ 5781240 h 58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41</xdr:row>
      <xdr:rowOff>30960</xdr:rowOff>
    </xdr:from>
    <xdr:to>
      <xdr:col>17</xdr:col>
      <xdr:colOff>151560</xdr:colOff>
      <xdr:row>42</xdr:row>
      <xdr:rowOff>221400</xdr:rowOff>
    </xdr:to>
    <xdr:sp>
      <xdr:nvSpPr>
        <xdr:cNvPr id="37" name="AutoShape 8"/>
        <xdr:cNvSpPr/>
      </xdr:nvSpPr>
      <xdr:spPr>
        <a:xfrm>
          <a:off x="807660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1</xdr:row>
      <xdr:rowOff>37440</xdr:rowOff>
    </xdr:from>
    <xdr:to>
      <xdr:col>2</xdr:col>
      <xdr:colOff>175680</xdr:colOff>
      <xdr:row>17</xdr:row>
      <xdr:rowOff>198360</xdr:rowOff>
    </xdr:to>
    <xdr:sp>
      <xdr:nvSpPr>
        <xdr:cNvPr id="38" name="AutoShape 7"/>
        <xdr:cNvSpPr/>
      </xdr:nvSpPr>
      <xdr:spPr>
        <a:xfrm>
          <a:off x="61524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8</xdr:row>
      <xdr:rowOff>30960</xdr:rowOff>
    </xdr:from>
    <xdr:to>
      <xdr:col>2</xdr:col>
      <xdr:colOff>175680</xdr:colOff>
      <xdr:row>29</xdr:row>
      <xdr:rowOff>220680</xdr:rowOff>
    </xdr:to>
    <xdr:sp>
      <xdr:nvSpPr>
        <xdr:cNvPr id="39" name="AutoShape 8"/>
        <xdr:cNvSpPr/>
      </xdr:nvSpPr>
      <xdr:spPr>
        <a:xfrm>
          <a:off x="61524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37800</xdr:rowOff>
    </xdr:from>
    <xdr:to>
      <xdr:col>2</xdr:col>
      <xdr:colOff>159840</xdr:colOff>
      <xdr:row>42</xdr:row>
      <xdr:rowOff>190440</xdr:rowOff>
    </xdr:to>
    <xdr:sp>
      <xdr:nvSpPr>
        <xdr:cNvPr id="40" name="AutoShape 9"/>
        <xdr:cNvSpPr/>
      </xdr:nvSpPr>
      <xdr:spPr>
        <a:xfrm>
          <a:off x="5994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1</xdr:row>
      <xdr:rowOff>37440</xdr:rowOff>
    </xdr:from>
    <xdr:to>
      <xdr:col>17</xdr:col>
      <xdr:colOff>151560</xdr:colOff>
      <xdr:row>17</xdr:row>
      <xdr:rowOff>198360</xdr:rowOff>
    </xdr:to>
    <xdr:sp>
      <xdr:nvSpPr>
        <xdr:cNvPr id="41" name="AutoShape 10"/>
        <xdr:cNvSpPr/>
      </xdr:nvSpPr>
      <xdr:spPr>
        <a:xfrm>
          <a:off x="807660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0960</xdr:rowOff>
    </xdr:from>
    <xdr:to>
      <xdr:col>17</xdr:col>
      <xdr:colOff>143640</xdr:colOff>
      <xdr:row>29</xdr:row>
      <xdr:rowOff>220680</xdr:rowOff>
    </xdr:to>
    <xdr:sp>
      <xdr:nvSpPr>
        <xdr:cNvPr id="42" name="AutoShape 11"/>
        <xdr:cNvSpPr/>
      </xdr:nvSpPr>
      <xdr:spPr>
        <a:xfrm>
          <a:off x="806868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31</xdr:row>
      <xdr:rowOff>37800</xdr:rowOff>
    </xdr:from>
    <xdr:to>
      <xdr:col>17</xdr:col>
      <xdr:colOff>151560</xdr:colOff>
      <xdr:row>42</xdr:row>
      <xdr:rowOff>190440</xdr:rowOff>
    </xdr:to>
    <xdr:sp>
      <xdr:nvSpPr>
        <xdr:cNvPr id="43" name="AutoShape 12"/>
        <xdr:cNvSpPr/>
      </xdr:nvSpPr>
      <xdr:spPr>
        <a:xfrm>
          <a:off x="80766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38520</xdr:rowOff>
    </xdr:from>
    <xdr:to>
      <xdr:col>2</xdr:col>
      <xdr:colOff>183600</xdr:colOff>
      <xdr:row>6</xdr:row>
      <xdr:rowOff>197640</xdr:rowOff>
    </xdr:to>
    <xdr:sp>
      <xdr:nvSpPr>
        <xdr:cNvPr id="44" name="AutoShape 9"/>
        <xdr:cNvSpPr/>
      </xdr:nvSpPr>
      <xdr:spPr>
        <a:xfrm>
          <a:off x="62316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38160</xdr:rowOff>
    </xdr:from>
    <xdr:to>
      <xdr:col>2</xdr:col>
      <xdr:colOff>159840</xdr:colOff>
      <xdr:row>11</xdr:row>
      <xdr:rowOff>197640</xdr:rowOff>
    </xdr:to>
    <xdr:sp>
      <xdr:nvSpPr>
        <xdr:cNvPr id="45" name="AutoShape 10"/>
        <xdr:cNvSpPr/>
      </xdr:nvSpPr>
      <xdr:spPr>
        <a:xfrm>
          <a:off x="59940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2</xdr:row>
      <xdr:rowOff>30960</xdr:rowOff>
    </xdr:from>
    <xdr:to>
      <xdr:col>2</xdr:col>
      <xdr:colOff>159840</xdr:colOff>
      <xdr:row>31</xdr:row>
      <xdr:rowOff>239760</xdr:rowOff>
    </xdr:to>
    <xdr:sp>
      <xdr:nvSpPr>
        <xdr:cNvPr id="46" name="AutoShape 11"/>
        <xdr:cNvSpPr/>
      </xdr:nvSpPr>
      <xdr:spPr>
        <a:xfrm>
          <a:off x="615240" y="2633040"/>
          <a:ext cx="104040" cy="4769640"/>
        </a:xfrm>
        <a:custGeom>
          <a:avLst/>
          <a:gdLst>
            <a:gd name="textAreaLeft" fmla="*/ 66600 w 104040"/>
            <a:gd name="textAreaRight" fmla="*/ 104400 w 104040"/>
            <a:gd name="textAreaTop" fmla="*/ 22320 h 4769640"/>
            <a:gd name="textAreaBottom" fmla="*/ 4747320 h 476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8"/>
              </a:cubicBezTo>
              <a:lnTo>
                <a:pt x="10800" y="10472"/>
              </a:lnTo>
              <a:cubicBezTo>
                <a:pt x="10800" y="10636"/>
                <a:pt x="5400" y="10800"/>
                <a:pt x="0" y="10800"/>
              </a:cubicBezTo>
              <a:cubicBezTo>
                <a:pt x="5400" y="10800"/>
                <a:pt x="10800" y="10964"/>
                <a:pt x="10800" y="11128"/>
              </a:cubicBezTo>
              <a:lnTo>
                <a:pt x="10800" y="21272"/>
              </a:lnTo>
              <a:cubicBezTo>
                <a:pt x="10800" y="214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8520</xdr:rowOff>
    </xdr:from>
    <xdr:to>
      <xdr:col>2</xdr:col>
      <xdr:colOff>175680</xdr:colOff>
      <xdr:row>44</xdr:row>
      <xdr:rowOff>190440</xdr:rowOff>
    </xdr:to>
    <xdr:sp>
      <xdr:nvSpPr>
        <xdr:cNvPr id="47" name="AutoShape 12"/>
        <xdr:cNvSpPr/>
      </xdr:nvSpPr>
      <xdr:spPr>
        <a:xfrm>
          <a:off x="61524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5</xdr:row>
      <xdr:rowOff>38520</xdr:rowOff>
    </xdr:from>
    <xdr:to>
      <xdr:col>17</xdr:col>
      <xdr:colOff>151560</xdr:colOff>
      <xdr:row>6</xdr:row>
      <xdr:rowOff>197640</xdr:rowOff>
    </xdr:to>
    <xdr:sp>
      <xdr:nvSpPr>
        <xdr:cNvPr id="48" name="AutoShape 17"/>
        <xdr:cNvSpPr/>
      </xdr:nvSpPr>
      <xdr:spPr>
        <a:xfrm>
          <a:off x="807660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7</xdr:row>
      <xdr:rowOff>38160</xdr:rowOff>
    </xdr:from>
    <xdr:to>
      <xdr:col>17</xdr:col>
      <xdr:colOff>143640</xdr:colOff>
      <xdr:row>11</xdr:row>
      <xdr:rowOff>197640</xdr:rowOff>
    </xdr:to>
    <xdr:sp>
      <xdr:nvSpPr>
        <xdr:cNvPr id="49" name="AutoShape 18"/>
        <xdr:cNvSpPr/>
      </xdr:nvSpPr>
      <xdr:spPr>
        <a:xfrm>
          <a:off x="806868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2</xdr:row>
      <xdr:rowOff>38520</xdr:rowOff>
    </xdr:from>
    <xdr:to>
      <xdr:col>17</xdr:col>
      <xdr:colOff>151560</xdr:colOff>
      <xdr:row>31</xdr:row>
      <xdr:rowOff>239760</xdr:rowOff>
    </xdr:to>
    <xdr:sp>
      <xdr:nvSpPr>
        <xdr:cNvPr id="50" name="AutoShape 19"/>
        <xdr:cNvSpPr/>
      </xdr:nvSpPr>
      <xdr:spPr>
        <a:xfrm>
          <a:off x="8068680" y="2640600"/>
          <a:ext cx="127800" cy="4762080"/>
        </a:xfrm>
        <a:custGeom>
          <a:avLst/>
          <a:gdLst>
            <a:gd name="textAreaLeft" fmla="*/ 81720 w 127800"/>
            <a:gd name="textAreaRight" fmla="*/ 128160 w 127800"/>
            <a:gd name="textAreaTop" fmla="*/ 27000 h 4762080"/>
            <a:gd name="textAreaBottom" fmla="*/ 4735080 h 47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32</xdr:row>
      <xdr:rowOff>38520</xdr:rowOff>
    </xdr:from>
    <xdr:to>
      <xdr:col>17</xdr:col>
      <xdr:colOff>143640</xdr:colOff>
      <xdr:row>44</xdr:row>
      <xdr:rowOff>190440</xdr:rowOff>
    </xdr:to>
    <xdr:sp>
      <xdr:nvSpPr>
        <xdr:cNvPr id="51" name="AutoShape 20"/>
        <xdr:cNvSpPr/>
      </xdr:nvSpPr>
      <xdr:spPr>
        <a:xfrm>
          <a:off x="806868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5</xdr:row>
      <xdr:rowOff>45720</xdr:rowOff>
    </xdr:from>
    <xdr:to>
      <xdr:col>2</xdr:col>
      <xdr:colOff>127800</xdr:colOff>
      <xdr:row>20</xdr:row>
      <xdr:rowOff>220680</xdr:rowOff>
    </xdr:to>
    <xdr:sp>
      <xdr:nvSpPr>
        <xdr:cNvPr id="52" name="AutoShape 9"/>
        <xdr:cNvSpPr/>
      </xdr:nvSpPr>
      <xdr:spPr>
        <a:xfrm>
          <a:off x="631440" y="967680"/>
          <a:ext cx="55800" cy="3603960"/>
        </a:xfrm>
        <a:custGeom>
          <a:avLst/>
          <a:gdLst>
            <a:gd name="textAreaLeft" fmla="*/ 35640 w 55800"/>
            <a:gd name="textAreaRight" fmla="*/ 56160 w 55800"/>
            <a:gd name="textAreaTop" fmla="*/ 13320 h 3603960"/>
            <a:gd name="textAreaBottom" fmla="*/ 3590640 h 360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5400" y="10800"/>
                <a:pt x="0" y="10800"/>
              </a:cubicBezTo>
              <a:cubicBezTo>
                <a:pt x="54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1</xdr:row>
      <xdr:rowOff>30600</xdr:rowOff>
    </xdr:from>
    <xdr:to>
      <xdr:col>2</xdr:col>
      <xdr:colOff>175680</xdr:colOff>
      <xdr:row>24</xdr:row>
      <xdr:rowOff>190440</xdr:rowOff>
    </xdr:to>
    <xdr:sp>
      <xdr:nvSpPr>
        <xdr:cNvPr id="53" name="AutoShape 10"/>
        <xdr:cNvSpPr/>
      </xdr:nvSpPr>
      <xdr:spPr>
        <a:xfrm>
          <a:off x="615240" y="46101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5</xdr:row>
      <xdr:rowOff>0</xdr:rowOff>
    </xdr:from>
    <xdr:to>
      <xdr:col>2</xdr:col>
      <xdr:colOff>175680</xdr:colOff>
      <xdr:row>40</xdr:row>
      <xdr:rowOff>190440</xdr:rowOff>
    </xdr:to>
    <xdr:sp>
      <xdr:nvSpPr>
        <xdr:cNvPr id="54" name="AutoShape 12"/>
        <xdr:cNvSpPr/>
      </xdr:nvSpPr>
      <xdr:spPr>
        <a:xfrm>
          <a:off x="615240" y="54939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5</xdr:row>
      <xdr:rowOff>38520</xdr:rowOff>
    </xdr:from>
    <xdr:to>
      <xdr:col>17</xdr:col>
      <xdr:colOff>119880</xdr:colOff>
      <xdr:row>20</xdr:row>
      <xdr:rowOff>220680</xdr:rowOff>
    </xdr:to>
    <xdr:sp>
      <xdr:nvSpPr>
        <xdr:cNvPr id="55" name="AutoShape 13"/>
        <xdr:cNvSpPr/>
      </xdr:nvSpPr>
      <xdr:spPr>
        <a:xfrm>
          <a:off x="8100720" y="960480"/>
          <a:ext cx="64080" cy="3611160"/>
        </a:xfrm>
        <a:custGeom>
          <a:avLst/>
          <a:gdLst>
            <a:gd name="textAreaLeft" fmla="*/ 41040 w 64080"/>
            <a:gd name="textAreaRight" fmla="*/ 64440 w 64080"/>
            <a:gd name="textAreaTop" fmla="*/ 16200 h 3611160"/>
            <a:gd name="textAreaBottom" fmla="*/ 3594960 h 361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2"/>
              </a:cubicBezTo>
              <a:lnTo>
                <a:pt x="10800" y="10488"/>
              </a:lnTo>
              <a:cubicBezTo>
                <a:pt x="10800" y="10644"/>
                <a:pt x="5400" y="10800"/>
                <a:pt x="0" y="10800"/>
              </a:cubicBezTo>
              <a:cubicBezTo>
                <a:pt x="5400" y="10800"/>
                <a:pt x="10800" y="10956"/>
                <a:pt x="10800" y="11112"/>
              </a:cubicBezTo>
              <a:lnTo>
                <a:pt x="10800" y="21288"/>
              </a:lnTo>
              <a:cubicBezTo>
                <a:pt x="10800" y="214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21</xdr:row>
      <xdr:rowOff>30600</xdr:rowOff>
    </xdr:from>
    <xdr:to>
      <xdr:col>17</xdr:col>
      <xdr:colOff>143640</xdr:colOff>
      <xdr:row>24</xdr:row>
      <xdr:rowOff>190440</xdr:rowOff>
    </xdr:to>
    <xdr:sp>
      <xdr:nvSpPr>
        <xdr:cNvPr id="56" name="AutoShape 14"/>
        <xdr:cNvSpPr/>
      </xdr:nvSpPr>
      <xdr:spPr>
        <a:xfrm>
          <a:off x="8068680" y="46101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5</xdr:row>
      <xdr:rowOff>0</xdr:rowOff>
    </xdr:from>
    <xdr:to>
      <xdr:col>17</xdr:col>
      <xdr:colOff>151560</xdr:colOff>
      <xdr:row>40</xdr:row>
      <xdr:rowOff>190440</xdr:rowOff>
    </xdr:to>
    <xdr:sp>
      <xdr:nvSpPr>
        <xdr:cNvPr id="57" name="AutoShape 16"/>
        <xdr:cNvSpPr/>
      </xdr:nvSpPr>
      <xdr:spPr>
        <a:xfrm>
          <a:off x="8076600" y="54939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5</xdr:row>
      <xdr:rowOff>38160</xdr:rowOff>
    </xdr:from>
    <xdr:to>
      <xdr:col>3</xdr:col>
      <xdr:colOff>25560</xdr:colOff>
      <xdr:row>15</xdr:row>
      <xdr:rowOff>167400</xdr:rowOff>
    </xdr:to>
    <xdr:sp>
      <xdr:nvSpPr>
        <xdr:cNvPr id="58" name="AutoShape 9"/>
        <xdr:cNvSpPr/>
      </xdr:nvSpPr>
      <xdr:spPr>
        <a:xfrm>
          <a:off x="398880" y="960120"/>
          <a:ext cx="113040" cy="2072520"/>
        </a:xfrm>
        <a:custGeom>
          <a:avLst/>
          <a:gdLst>
            <a:gd name="textAreaLeft" fmla="*/ 72360 w 113040"/>
            <a:gd name="textAreaRight" fmla="*/ 113400 w 113040"/>
            <a:gd name="textAreaTop" fmla="*/ 54000 h 2072520"/>
            <a:gd name="textAreaBottom" fmla="*/ 2018520 h 207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5</xdr:row>
      <xdr:rowOff>30600</xdr:rowOff>
    </xdr:from>
    <xdr:to>
      <xdr:col>17</xdr:col>
      <xdr:colOff>79920</xdr:colOff>
      <xdr:row>15</xdr:row>
      <xdr:rowOff>129240</xdr:rowOff>
    </xdr:to>
    <xdr:sp>
      <xdr:nvSpPr>
        <xdr:cNvPr id="59" name="AutoShape 10"/>
        <xdr:cNvSpPr/>
      </xdr:nvSpPr>
      <xdr:spPr>
        <a:xfrm>
          <a:off x="7131240" y="952560"/>
          <a:ext cx="47880" cy="2041920"/>
        </a:xfrm>
        <a:custGeom>
          <a:avLst/>
          <a:gdLst>
            <a:gd name="textAreaLeft" fmla="*/ 30600 w 47880"/>
            <a:gd name="textAreaRight" fmla="*/ 48240 w 47880"/>
            <a:gd name="textAreaTop" fmla="*/ 52920 h 2041920"/>
            <a:gd name="textAreaBottom" fmla="*/ 1989000 h 204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2.86"/>
    <col collapsed="false" customWidth="true" hidden="false" outlineLevel="0" max="4" min="4" style="1" width="32.37"/>
    <col collapsed="false" customWidth="true" hidden="false" outlineLevel="0" max="5" min="5" style="1" width="1.86"/>
    <col collapsed="false" customWidth="true" hidden="false" outlineLevel="0" max="15" min="6" style="1" width="7.86"/>
    <col collapsed="false" customWidth="true" hidden="false" outlineLevel="0" max="16" min="16" style="1" width="3.86"/>
    <col collapsed="false" customWidth="true" hidden="false" outlineLevel="0" max="17" min="17" style="1" width="5.86"/>
    <col collapsed="false" customWidth="true" hidden="false" outlineLevel="0" max="18" min="18" style="1" width="2.86"/>
    <col collapsed="false" customWidth="true" hidden="false" outlineLevel="0" max="19" min="19" style="1" width="32.37"/>
    <col collapsed="false" customWidth="true" hidden="false" outlineLevel="0" max="20" min="20" style="1" width="1.86"/>
    <col collapsed="false" customWidth="true" hidden="false" outlineLevel="0" max="30" min="21" style="1" width="7.86"/>
    <col collapsed="false" customWidth="true" hidden="false" outlineLevel="0" max="31" min="31" style="1" width="5.86"/>
    <col collapsed="false" customWidth="false" hidden="false" outlineLevel="0" max="257" min="32" style="1" width="9.37"/>
  </cols>
  <sheetData>
    <row r="1" customFormat="false" ht="10.8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1.4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6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5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2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2" t="s">
        <v>14</v>
      </c>
      <c r="AC5" s="12" t="s">
        <v>15</v>
      </c>
      <c r="AD5" s="12" t="s">
        <v>16</v>
      </c>
    </row>
    <row r="6" s="14" customFormat="true" ht="17.4" hidden="false" customHeight="true" outlineLevel="0" collapsed="false">
      <c r="B6" s="15" t="s">
        <v>17</v>
      </c>
      <c r="C6" s="15"/>
      <c r="D6" s="15"/>
      <c r="E6" s="15"/>
      <c r="F6" s="16" t="n">
        <v>82559</v>
      </c>
      <c r="G6" s="16" t="n">
        <v>86604</v>
      </c>
      <c r="H6" s="16" t="n">
        <v>90463</v>
      </c>
      <c r="I6" s="16" t="n">
        <v>93641</v>
      </c>
      <c r="J6" s="16" t="n">
        <v>96160</v>
      </c>
      <c r="K6" s="16" t="n">
        <v>90285</v>
      </c>
      <c r="L6" s="16" t="n">
        <v>92162</v>
      </c>
      <c r="M6" s="16" t="n">
        <v>86006</v>
      </c>
      <c r="N6" s="16" t="n">
        <v>78895</v>
      </c>
      <c r="O6" s="16" t="n">
        <f aca="false">SUM(O8:O51)+SUM('02'!O6:O42)+SUM('03'!O6:O47)+SUM('04'!O6:O43)+SUM('05'!O6:O43)+SUM('06'!O6:O43)+SUM('07'!O6:O45)+SUM('08'!O6:O41)+SUM('09'!O6:O51)</f>
        <v>76701</v>
      </c>
      <c r="P6" s="17"/>
      <c r="Q6" s="15" t="s">
        <v>17</v>
      </c>
      <c r="R6" s="15"/>
      <c r="S6" s="15"/>
      <c r="T6" s="15"/>
      <c r="U6" s="16" t="n">
        <v>73487</v>
      </c>
      <c r="V6" s="16" t="n">
        <v>76443</v>
      </c>
      <c r="W6" s="16" t="n">
        <v>78758</v>
      </c>
      <c r="X6" s="16" t="n">
        <v>83147</v>
      </c>
      <c r="Y6" s="16" t="n">
        <v>86539</v>
      </c>
      <c r="Z6" s="16" t="n">
        <v>80594</v>
      </c>
      <c r="AA6" s="16" t="n">
        <v>82188</v>
      </c>
      <c r="AB6" s="16" t="n">
        <v>77378</v>
      </c>
      <c r="AC6" s="16" t="n">
        <v>72570</v>
      </c>
      <c r="AD6" s="16" t="n">
        <f aca="false">SUM(AD8:AD51)+SUM('02'!AD6:AD42)+SUM('03'!AD6:AD47)+SUM('04'!AD6:AD43)+SUM('05'!AD6:AD43)+SUM('06'!AD6:AD43)+SUM('07'!AD6:AD45)+SUM('08'!AD6:AD41)+SUM('09'!AD6:AD51)</f>
        <v>69368</v>
      </c>
    </row>
    <row r="7" s="14" customFormat="true" ht="17.4" hidden="false" customHeight="true" outlineLevel="0" collapsed="false">
      <c r="B7" s="18" t="s">
        <v>18</v>
      </c>
      <c r="C7" s="18"/>
      <c r="D7" s="18"/>
      <c r="E7" s="19"/>
      <c r="F7" s="20"/>
      <c r="G7" s="20"/>
      <c r="H7" s="20"/>
      <c r="I7" s="20"/>
      <c r="J7" s="20"/>
      <c r="K7" s="21"/>
      <c r="L7" s="22"/>
      <c r="M7" s="22"/>
      <c r="N7" s="21"/>
      <c r="O7" s="21"/>
      <c r="P7" s="23"/>
      <c r="Q7" s="18" t="s">
        <v>18</v>
      </c>
      <c r="R7" s="18"/>
      <c r="S7" s="18"/>
      <c r="T7" s="19"/>
      <c r="U7" s="24"/>
      <c r="V7" s="20"/>
      <c r="W7" s="20"/>
      <c r="X7" s="20"/>
      <c r="Y7" s="20"/>
      <c r="Z7" s="20"/>
      <c r="AA7" s="20"/>
      <c r="AB7" s="20"/>
      <c r="AC7" s="20"/>
      <c r="AD7" s="21"/>
    </row>
    <row r="8" s="5" customFormat="true" ht="17.4" hidden="false" customHeight="true" outlineLevel="0" collapsed="false">
      <c r="B8" s="25" t="s">
        <v>19</v>
      </c>
      <c r="C8" s="26"/>
      <c r="D8" s="18" t="s">
        <v>20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0" t="n">
        <v>0</v>
      </c>
      <c r="N8" s="29" t="n">
        <v>0</v>
      </c>
      <c r="O8" s="31" t="n">
        <v>0</v>
      </c>
      <c r="P8" s="32"/>
      <c r="Q8" s="25" t="s">
        <v>19</v>
      </c>
      <c r="R8" s="26"/>
      <c r="S8" s="18" t="s">
        <v>20</v>
      </c>
      <c r="T8" s="27"/>
      <c r="U8" s="33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</row>
    <row r="9" s="5" customFormat="true" ht="17.4" hidden="false" customHeight="true" outlineLevel="0" collapsed="false">
      <c r="B9" s="25"/>
      <c r="C9" s="34"/>
      <c r="D9" s="18" t="s">
        <v>21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1" t="n">
        <v>0</v>
      </c>
      <c r="P9" s="32"/>
      <c r="Q9" s="25"/>
      <c r="R9" s="34"/>
      <c r="S9" s="18" t="s">
        <v>21</v>
      </c>
      <c r="T9" s="27"/>
      <c r="U9" s="7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s="5" customFormat="true" ht="17.4" hidden="false" customHeight="true" outlineLevel="0" collapsed="false">
      <c r="B10" s="25"/>
      <c r="C10" s="34"/>
      <c r="D10" s="18" t="s">
        <v>22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31" t="n">
        <v>0</v>
      </c>
      <c r="P10" s="32"/>
      <c r="Q10" s="25"/>
      <c r="R10" s="34"/>
      <c r="S10" s="18" t="s">
        <v>22</v>
      </c>
      <c r="T10" s="27"/>
      <c r="U10" s="7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</row>
    <row r="11" s="5" customFormat="true" ht="17.4" hidden="false" customHeight="true" outlineLevel="0" collapsed="false">
      <c r="B11" s="25"/>
      <c r="C11" s="34"/>
      <c r="D11" s="18" t="s">
        <v>23</v>
      </c>
      <c r="E11" s="27"/>
      <c r="F11" s="35" t="n">
        <v>3</v>
      </c>
      <c r="G11" s="35" t="n">
        <v>10</v>
      </c>
      <c r="H11" s="28" t="n">
        <v>11</v>
      </c>
      <c r="I11" s="28" t="n">
        <v>0</v>
      </c>
      <c r="J11" s="28" t="n">
        <v>19</v>
      </c>
      <c r="K11" s="29" t="n">
        <v>7</v>
      </c>
      <c r="L11" s="30" t="n">
        <v>2</v>
      </c>
      <c r="M11" s="30" t="n">
        <v>13</v>
      </c>
      <c r="N11" s="29" t="n">
        <v>20</v>
      </c>
      <c r="O11" s="31" t="n">
        <v>22</v>
      </c>
      <c r="P11" s="32"/>
      <c r="Q11" s="25"/>
      <c r="R11" s="34"/>
      <c r="S11" s="18" t="s">
        <v>23</v>
      </c>
      <c r="T11" s="27"/>
      <c r="U11" s="33" t="n">
        <v>7</v>
      </c>
      <c r="V11" s="35" t="n">
        <v>3</v>
      </c>
      <c r="W11" s="35" t="n">
        <v>3</v>
      </c>
      <c r="X11" s="28" t="n">
        <v>0</v>
      </c>
      <c r="Y11" s="28" t="n">
        <v>1</v>
      </c>
      <c r="Z11" s="28" t="n">
        <v>7</v>
      </c>
      <c r="AA11" s="28" t="n">
        <v>1</v>
      </c>
      <c r="AB11" s="28" t="n">
        <v>6</v>
      </c>
      <c r="AC11" s="28" t="n">
        <v>1</v>
      </c>
      <c r="AD11" s="31" t="n">
        <v>2</v>
      </c>
    </row>
    <row r="12" s="5" customFormat="true" ht="17.4" hidden="false" customHeight="true" outlineLevel="0" collapsed="false">
      <c r="B12" s="25"/>
      <c r="C12" s="34"/>
      <c r="D12" s="18" t="s">
        <v>24</v>
      </c>
      <c r="E12" s="27"/>
      <c r="F12" s="28" t="n">
        <v>0</v>
      </c>
      <c r="G12" s="35" t="n">
        <v>0</v>
      </c>
      <c r="H12" s="28" t="n">
        <v>0</v>
      </c>
      <c r="I12" s="35" t="n">
        <v>0</v>
      </c>
      <c r="J12" s="28" t="n">
        <v>0</v>
      </c>
      <c r="K12" s="29" t="n">
        <v>0</v>
      </c>
      <c r="L12" s="30" t="n">
        <v>0</v>
      </c>
      <c r="M12" s="30" t="n">
        <v>0</v>
      </c>
      <c r="N12" s="29" t="n">
        <v>0</v>
      </c>
      <c r="O12" s="31" t="n">
        <v>0</v>
      </c>
      <c r="P12" s="32"/>
      <c r="Q12" s="25"/>
      <c r="R12" s="34"/>
      <c r="S12" s="18" t="s">
        <v>24</v>
      </c>
      <c r="T12" s="27"/>
      <c r="U12" s="7" t="n">
        <v>0</v>
      </c>
      <c r="V12" s="35" t="n">
        <v>0</v>
      </c>
      <c r="W12" s="28" t="n">
        <v>0</v>
      </c>
      <c r="X12" s="35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s="5" customFormat="true" ht="17.4" hidden="false" customHeight="true" outlineLevel="0" collapsed="false">
      <c r="B13" s="25"/>
      <c r="C13" s="34"/>
      <c r="D13" s="18" t="s">
        <v>25</v>
      </c>
      <c r="E13" s="27"/>
      <c r="F13" s="28" t="n">
        <v>6</v>
      </c>
      <c r="G13" s="35" t="n">
        <v>6</v>
      </c>
      <c r="H13" s="28" t="n">
        <v>8</v>
      </c>
      <c r="I13" s="28" t="n">
        <v>10</v>
      </c>
      <c r="J13" s="28" t="n">
        <v>6</v>
      </c>
      <c r="K13" s="29" t="n">
        <v>5</v>
      </c>
      <c r="L13" s="30" t="n">
        <v>14</v>
      </c>
      <c r="M13" s="30" t="n">
        <v>12</v>
      </c>
      <c r="N13" s="29" t="n">
        <v>7</v>
      </c>
      <c r="O13" s="31" t="n">
        <v>9</v>
      </c>
      <c r="P13" s="32"/>
      <c r="Q13" s="25"/>
      <c r="R13" s="34"/>
      <c r="S13" s="18" t="s">
        <v>25</v>
      </c>
      <c r="T13" s="27"/>
      <c r="U13" s="7" t="n">
        <v>5</v>
      </c>
      <c r="V13" s="35" t="n">
        <v>6</v>
      </c>
      <c r="W13" s="28" t="n">
        <v>8</v>
      </c>
      <c r="X13" s="28" t="n">
        <v>8</v>
      </c>
      <c r="Y13" s="28" t="n">
        <v>6</v>
      </c>
      <c r="Z13" s="28" t="n">
        <v>4</v>
      </c>
      <c r="AA13" s="28" t="n">
        <v>17</v>
      </c>
      <c r="AB13" s="28" t="n">
        <v>11</v>
      </c>
      <c r="AC13" s="28" t="n">
        <v>6</v>
      </c>
      <c r="AD13" s="31" t="n">
        <v>9</v>
      </c>
    </row>
    <row r="14" s="5" customFormat="true" ht="17.4" hidden="false" customHeight="true" outlineLevel="0" collapsed="false">
      <c r="B14" s="25"/>
      <c r="C14" s="34"/>
      <c r="D14" s="18" t="s">
        <v>26</v>
      </c>
      <c r="E14" s="27"/>
      <c r="F14" s="28" t="n">
        <v>0</v>
      </c>
      <c r="G14" s="28" t="n">
        <v>0</v>
      </c>
      <c r="H14" s="28" t="n">
        <v>0</v>
      </c>
      <c r="I14" s="28" t="n">
        <v>3</v>
      </c>
      <c r="J14" s="28" t="n">
        <v>0</v>
      </c>
      <c r="K14" s="29" t="n">
        <v>1</v>
      </c>
      <c r="L14" s="30" t="n">
        <v>0</v>
      </c>
      <c r="M14" s="30" t="n">
        <v>0</v>
      </c>
      <c r="N14" s="29" t="n">
        <v>0</v>
      </c>
      <c r="O14" s="31" t="n">
        <v>0</v>
      </c>
      <c r="P14" s="32"/>
      <c r="Q14" s="25"/>
      <c r="R14" s="34"/>
      <c r="S14" s="18" t="s">
        <v>26</v>
      </c>
      <c r="T14" s="27"/>
      <c r="U14" s="7" t="n">
        <v>0</v>
      </c>
      <c r="V14" s="28" t="n">
        <v>0</v>
      </c>
      <c r="W14" s="28" t="n">
        <v>0</v>
      </c>
      <c r="X14" s="28" t="n">
        <v>7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0</v>
      </c>
    </row>
    <row r="15" s="5" customFormat="true" ht="17.4" hidden="false" customHeight="true" outlineLevel="0" collapsed="false">
      <c r="B15" s="25"/>
      <c r="C15" s="34"/>
      <c r="D15" s="18" t="s">
        <v>27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30" t="n">
        <v>0</v>
      </c>
      <c r="M15" s="30" t="n">
        <v>0</v>
      </c>
      <c r="N15" s="29" t="n">
        <v>0</v>
      </c>
      <c r="O15" s="31" t="n">
        <v>0</v>
      </c>
      <c r="P15" s="32"/>
      <c r="Q15" s="25"/>
      <c r="R15" s="34"/>
      <c r="S15" s="18" t="s">
        <v>27</v>
      </c>
      <c r="T15" s="27"/>
      <c r="U15" s="7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s="5" customFormat="true" ht="17.4" hidden="false" customHeight="true" outlineLevel="0" collapsed="false">
      <c r="B16" s="25"/>
      <c r="C16" s="34"/>
      <c r="D16" s="18" t="s">
        <v>28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30" t="n">
        <v>0</v>
      </c>
      <c r="M16" s="30" t="n">
        <v>0</v>
      </c>
      <c r="N16" s="29" t="n">
        <v>0</v>
      </c>
      <c r="O16" s="31" t="n">
        <v>0</v>
      </c>
      <c r="P16" s="32"/>
      <c r="Q16" s="25"/>
      <c r="R16" s="34"/>
      <c r="S16" s="18" t="s">
        <v>28</v>
      </c>
      <c r="T16" s="27"/>
      <c r="U16" s="7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</row>
    <row r="17" s="5" customFormat="true" ht="17.4" hidden="false" customHeight="true" outlineLevel="0" collapsed="false">
      <c r="B17" s="25"/>
      <c r="C17" s="34"/>
      <c r="D17" s="18" t="s">
        <v>29</v>
      </c>
      <c r="E17" s="27"/>
      <c r="F17" s="28" t="n">
        <v>3</v>
      </c>
      <c r="G17" s="35" t="n">
        <v>3</v>
      </c>
      <c r="H17" s="35" t="n">
        <v>6</v>
      </c>
      <c r="I17" s="35" t="n">
        <v>6</v>
      </c>
      <c r="J17" s="28" t="n">
        <v>0</v>
      </c>
      <c r="K17" s="29" t="n">
        <v>0</v>
      </c>
      <c r="L17" s="30" t="n">
        <v>2</v>
      </c>
      <c r="M17" s="30" t="n">
        <v>4</v>
      </c>
      <c r="N17" s="29" t="n">
        <v>3</v>
      </c>
      <c r="O17" s="31" t="n">
        <v>2</v>
      </c>
      <c r="P17" s="32"/>
      <c r="Q17" s="25"/>
      <c r="R17" s="34"/>
      <c r="S17" s="18" t="s">
        <v>29</v>
      </c>
      <c r="T17" s="27"/>
      <c r="U17" s="7" t="n">
        <v>2</v>
      </c>
      <c r="V17" s="35" t="n">
        <v>3</v>
      </c>
      <c r="W17" s="35" t="n">
        <v>5</v>
      </c>
      <c r="X17" s="35" t="n">
        <v>5</v>
      </c>
      <c r="Y17" s="28" t="n">
        <v>0</v>
      </c>
      <c r="Z17" s="28" t="n">
        <v>0</v>
      </c>
      <c r="AA17" s="28" t="n">
        <v>2</v>
      </c>
      <c r="AB17" s="28" t="n">
        <v>4</v>
      </c>
      <c r="AC17" s="28" t="n">
        <v>2</v>
      </c>
      <c r="AD17" s="31" t="n">
        <v>3</v>
      </c>
    </row>
    <row r="18" s="5" customFormat="true" ht="17.4" hidden="false" customHeight="true" outlineLevel="0" collapsed="false">
      <c r="B18" s="36" t="s">
        <v>30</v>
      </c>
      <c r="C18" s="37"/>
      <c r="D18" s="18" t="s">
        <v>31</v>
      </c>
      <c r="E18" s="27"/>
      <c r="F18" s="35" t="n">
        <v>2354</v>
      </c>
      <c r="G18" s="35" t="n">
        <v>817</v>
      </c>
      <c r="H18" s="35" t="n">
        <v>565</v>
      </c>
      <c r="I18" s="35" t="n">
        <v>439</v>
      </c>
      <c r="J18" s="28" t="n">
        <v>1144</v>
      </c>
      <c r="K18" s="29" t="n">
        <v>82</v>
      </c>
      <c r="L18" s="30" t="n">
        <v>375</v>
      </c>
      <c r="M18" s="30" t="n">
        <v>190</v>
      </c>
      <c r="N18" s="29" t="n">
        <v>675</v>
      </c>
      <c r="O18" s="31" t="n">
        <v>49</v>
      </c>
      <c r="P18" s="32"/>
      <c r="Q18" s="36" t="s">
        <v>30</v>
      </c>
      <c r="R18" s="37"/>
      <c r="S18" s="18" t="s">
        <v>31</v>
      </c>
      <c r="T18" s="27"/>
      <c r="U18" s="33" t="n">
        <v>4066</v>
      </c>
      <c r="V18" s="35" t="n">
        <v>1069</v>
      </c>
      <c r="W18" s="35" t="n">
        <v>1189</v>
      </c>
      <c r="X18" s="35" t="n">
        <v>608</v>
      </c>
      <c r="Y18" s="28" t="n">
        <v>1965</v>
      </c>
      <c r="Z18" s="28" t="n">
        <v>397</v>
      </c>
      <c r="AA18" s="28" t="n">
        <v>687</v>
      </c>
      <c r="AB18" s="28" t="n">
        <v>407</v>
      </c>
      <c r="AC18" s="28" t="n">
        <v>1118</v>
      </c>
      <c r="AD18" s="31" t="n">
        <v>90</v>
      </c>
    </row>
    <row r="19" s="5" customFormat="true" ht="17.4" hidden="false" customHeight="true" outlineLevel="0" collapsed="false">
      <c r="B19" s="36"/>
      <c r="C19" s="37"/>
      <c r="D19" s="18" t="s">
        <v>32</v>
      </c>
      <c r="E19" s="27"/>
      <c r="F19" s="35" t="n">
        <v>25</v>
      </c>
      <c r="G19" s="35" t="n">
        <v>15</v>
      </c>
      <c r="H19" s="35" t="n">
        <v>16</v>
      </c>
      <c r="I19" s="35" t="n">
        <v>18</v>
      </c>
      <c r="J19" s="28" t="n">
        <v>25</v>
      </c>
      <c r="K19" s="29" t="n">
        <v>17</v>
      </c>
      <c r="L19" s="30" t="n">
        <v>18</v>
      </c>
      <c r="M19" s="30" t="n">
        <v>7</v>
      </c>
      <c r="N19" s="29" t="n">
        <v>26</v>
      </c>
      <c r="O19" s="31" t="n">
        <v>67</v>
      </c>
      <c r="P19" s="32"/>
      <c r="Q19" s="36"/>
      <c r="R19" s="37"/>
      <c r="S19" s="18" t="s">
        <v>32</v>
      </c>
      <c r="T19" s="27"/>
      <c r="U19" s="33" t="n">
        <v>141</v>
      </c>
      <c r="V19" s="35" t="n">
        <v>10</v>
      </c>
      <c r="W19" s="35" t="n">
        <v>22</v>
      </c>
      <c r="X19" s="35" t="n">
        <v>37</v>
      </c>
      <c r="Y19" s="28" t="n">
        <v>34</v>
      </c>
      <c r="Z19" s="28" t="n">
        <v>25</v>
      </c>
      <c r="AA19" s="28" t="n">
        <v>18</v>
      </c>
      <c r="AB19" s="28" t="n">
        <v>9</v>
      </c>
      <c r="AC19" s="28" t="n">
        <v>29</v>
      </c>
      <c r="AD19" s="31" t="n">
        <v>36</v>
      </c>
    </row>
    <row r="20" s="5" customFormat="true" ht="17.4" hidden="false" customHeight="true" outlineLevel="0" collapsed="false">
      <c r="B20" s="36" t="s">
        <v>33</v>
      </c>
      <c r="C20" s="26"/>
      <c r="D20" s="18" t="s">
        <v>34</v>
      </c>
      <c r="E20" s="27"/>
      <c r="F20" s="35" t="n">
        <v>7712</v>
      </c>
      <c r="G20" s="35" t="n">
        <v>11595</v>
      </c>
      <c r="H20" s="35" t="n">
        <v>11181</v>
      </c>
      <c r="I20" s="35" t="n">
        <v>15617</v>
      </c>
      <c r="J20" s="28" t="n">
        <v>18478</v>
      </c>
      <c r="K20" s="29" t="n">
        <v>17851</v>
      </c>
      <c r="L20" s="30" t="n">
        <v>18643</v>
      </c>
      <c r="M20" s="30" t="n">
        <v>16265</v>
      </c>
      <c r="N20" s="29" t="n">
        <v>14260</v>
      </c>
      <c r="O20" s="31" t="n">
        <v>12612</v>
      </c>
      <c r="P20" s="32"/>
      <c r="Q20" s="36" t="s">
        <v>33</v>
      </c>
      <c r="R20" s="26"/>
      <c r="S20" s="18" t="s">
        <v>34</v>
      </c>
      <c r="T20" s="27"/>
      <c r="U20" s="33" t="n">
        <v>7705</v>
      </c>
      <c r="V20" s="35" t="n">
        <v>11610</v>
      </c>
      <c r="W20" s="35" t="n">
        <v>11290</v>
      </c>
      <c r="X20" s="35" t="n">
        <v>15838</v>
      </c>
      <c r="Y20" s="28" t="n">
        <v>18920</v>
      </c>
      <c r="Z20" s="28" t="n">
        <v>18477</v>
      </c>
      <c r="AA20" s="28" t="n">
        <v>19417</v>
      </c>
      <c r="AB20" s="28" t="n">
        <v>17222</v>
      </c>
      <c r="AC20" s="28" t="n">
        <v>15263</v>
      </c>
      <c r="AD20" s="31" t="n">
        <v>13327</v>
      </c>
    </row>
    <row r="21" s="5" customFormat="true" ht="17.4" hidden="false" customHeight="true" outlineLevel="0" collapsed="false">
      <c r="B21" s="36"/>
      <c r="C21" s="34"/>
      <c r="D21" s="18" t="s">
        <v>35</v>
      </c>
      <c r="E21" s="27"/>
      <c r="F21" s="35" t="n">
        <v>251</v>
      </c>
      <c r="G21" s="35" t="n">
        <v>293</v>
      </c>
      <c r="H21" s="35" t="n">
        <v>345</v>
      </c>
      <c r="I21" s="35" t="n">
        <v>400</v>
      </c>
      <c r="J21" s="28" t="n">
        <v>413</v>
      </c>
      <c r="K21" s="29" t="n">
        <v>417</v>
      </c>
      <c r="L21" s="30" t="n">
        <v>327</v>
      </c>
      <c r="M21" s="30" t="n">
        <v>263</v>
      </c>
      <c r="N21" s="29" t="n">
        <v>294</v>
      </c>
      <c r="O21" s="31" t="n">
        <v>341</v>
      </c>
      <c r="P21" s="32"/>
      <c r="Q21" s="36"/>
      <c r="R21" s="34"/>
      <c r="S21" s="18" t="s">
        <v>35</v>
      </c>
      <c r="T21" s="27"/>
      <c r="U21" s="33" t="n">
        <v>252</v>
      </c>
      <c r="V21" s="35" t="n">
        <v>286</v>
      </c>
      <c r="W21" s="35" t="n">
        <v>342</v>
      </c>
      <c r="X21" s="35" t="n">
        <v>393</v>
      </c>
      <c r="Y21" s="28" t="n">
        <v>413</v>
      </c>
      <c r="Z21" s="28" t="n">
        <v>413</v>
      </c>
      <c r="AA21" s="28" t="n">
        <v>323</v>
      </c>
      <c r="AB21" s="28" t="n">
        <v>259</v>
      </c>
      <c r="AC21" s="28" t="n">
        <v>290</v>
      </c>
      <c r="AD21" s="31" t="n">
        <v>329</v>
      </c>
    </row>
    <row r="22" s="5" customFormat="true" ht="17.4" hidden="false" customHeight="true" outlineLevel="0" collapsed="false">
      <c r="B22" s="36"/>
      <c r="C22" s="34"/>
      <c r="D22" s="18" t="s">
        <v>36</v>
      </c>
      <c r="E22" s="27"/>
      <c r="F22" s="35" t="n">
        <v>6482</v>
      </c>
      <c r="G22" s="35" t="n">
        <v>7269</v>
      </c>
      <c r="H22" s="35" t="n">
        <v>8018</v>
      </c>
      <c r="I22" s="35" t="n">
        <v>7836</v>
      </c>
      <c r="J22" s="28" t="n">
        <v>7701</v>
      </c>
      <c r="K22" s="29" t="n">
        <v>7380</v>
      </c>
      <c r="L22" s="30" t="n">
        <v>7652</v>
      </c>
      <c r="M22" s="30" t="n">
        <v>7952</v>
      </c>
      <c r="N22" s="29" t="n">
        <v>8098</v>
      </c>
      <c r="O22" s="31" t="n">
        <v>8893</v>
      </c>
      <c r="P22" s="32"/>
      <c r="Q22" s="36"/>
      <c r="R22" s="34"/>
      <c r="S22" s="18" t="s">
        <v>36</v>
      </c>
      <c r="T22" s="27"/>
      <c r="U22" s="33" t="n">
        <v>6345</v>
      </c>
      <c r="V22" s="35" t="n">
        <v>7048</v>
      </c>
      <c r="W22" s="35" t="n">
        <v>7736</v>
      </c>
      <c r="X22" s="35" t="n">
        <v>7542</v>
      </c>
      <c r="Y22" s="28" t="n">
        <v>7375</v>
      </c>
      <c r="Z22" s="28" t="n">
        <v>7127</v>
      </c>
      <c r="AA22" s="28" t="n">
        <v>7369</v>
      </c>
      <c r="AB22" s="28" t="n">
        <v>7545</v>
      </c>
      <c r="AC22" s="28" t="n">
        <v>7707</v>
      </c>
      <c r="AD22" s="31" t="n">
        <v>8424</v>
      </c>
    </row>
    <row r="23" s="5" customFormat="true" ht="17.4" hidden="false" customHeight="true" outlineLevel="0" collapsed="false">
      <c r="B23" s="36"/>
      <c r="C23" s="34"/>
      <c r="D23" s="18" t="s">
        <v>37</v>
      </c>
      <c r="E23" s="27"/>
      <c r="F23" s="28" t="n">
        <v>14</v>
      </c>
      <c r="G23" s="28" t="n">
        <v>18</v>
      </c>
      <c r="H23" s="35" t="n">
        <v>17</v>
      </c>
      <c r="I23" s="28" t="n">
        <v>8</v>
      </c>
      <c r="J23" s="28" t="n">
        <v>11</v>
      </c>
      <c r="K23" s="29" t="n">
        <v>7</v>
      </c>
      <c r="L23" s="30" t="n">
        <v>12</v>
      </c>
      <c r="M23" s="30" t="n">
        <v>6</v>
      </c>
      <c r="N23" s="29" t="n">
        <v>12</v>
      </c>
      <c r="O23" s="31" t="n">
        <v>3</v>
      </c>
      <c r="P23" s="32"/>
      <c r="Q23" s="36"/>
      <c r="R23" s="34"/>
      <c r="S23" s="18" t="s">
        <v>37</v>
      </c>
      <c r="T23" s="27"/>
      <c r="U23" s="7" t="n">
        <v>17</v>
      </c>
      <c r="V23" s="28" t="n">
        <v>21</v>
      </c>
      <c r="W23" s="35" t="n">
        <v>14</v>
      </c>
      <c r="X23" s="28" t="n">
        <v>5</v>
      </c>
      <c r="Y23" s="28" t="n">
        <v>10</v>
      </c>
      <c r="Z23" s="28" t="n">
        <v>10</v>
      </c>
      <c r="AA23" s="28" t="n">
        <v>10</v>
      </c>
      <c r="AB23" s="28" t="n">
        <v>4</v>
      </c>
      <c r="AC23" s="28" t="n">
        <v>14</v>
      </c>
      <c r="AD23" s="31" t="n">
        <v>3</v>
      </c>
    </row>
    <row r="24" s="5" customFormat="true" ht="17.4" hidden="false" customHeight="true" outlineLevel="0" collapsed="false">
      <c r="B24" s="36"/>
      <c r="C24" s="34"/>
      <c r="D24" s="18" t="s">
        <v>38</v>
      </c>
      <c r="E24" s="27"/>
      <c r="F24" s="38" t="n">
        <v>192</v>
      </c>
      <c r="G24" s="38" t="n">
        <v>184</v>
      </c>
      <c r="H24" s="38" t="n">
        <v>201</v>
      </c>
      <c r="I24" s="38" t="n">
        <v>176</v>
      </c>
      <c r="J24" s="38" t="n">
        <v>224</v>
      </c>
      <c r="K24" s="38" t="n">
        <v>238</v>
      </c>
      <c r="L24" s="38" t="n">
        <v>249</v>
      </c>
      <c r="M24" s="38" t="n">
        <v>228</v>
      </c>
      <c r="N24" s="38" t="n">
        <v>198</v>
      </c>
      <c r="O24" s="31" t="n">
        <v>326</v>
      </c>
      <c r="P24" s="32"/>
      <c r="Q24" s="36"/>
      <c r="R24" s="34"/>
      <c r="S24" s="18" t="s">
        <v>38</v>
      </c>
      <c r="T24" s="27"/>
      <c r="U24" s="39" t="n">
        <v>151</v>
      </c>
      <c r="V24" s="38" t="n">
        <v>157</v>
      </c>
      <c r="W24" s="38" t="n">
        <v>157</v>
      </c>
      <c r="X24" s="38" t="n">
        <v>123</v>
      </c>
      <c r="Y24" s="38" t="n">
        <v>172</v>
      </c>
      <c r="Z24" s="38" t="n">
        <v>198</v>
      </c>
      <c r="AA24" s="38" t="n">
        <v>215</v>
      </c>
      <c r="AB24" s="38" t="n">
        <v>197</v>
      </c>
      <c r="AC24" s="38" t="n">
        <v>168</v>
      </c>
      <c r="AD24" s="31" t="n">
        <v>265</v>
      </c>
    </row>
    <row r="25" s="5" customFormat="true" ht="17.4" hidden="false" customHeight="true" outlineLevel="0" collapsed="false">
      <c r="B25" s="36"/>
      <c r="C25" s="34"/>
      <c r="D25" s="18" t="s">
        <v>39</v>
      </c>
      <c r="E25" s="27"/>
      <c r="F25" s="38" t="n">
        <v>42</v>
      </c>
      <c r="G25" s="38" t="n">
        <v>52</v>
      </c>
      <c r="H25" s="38" t="n">
        <v>70</v>
      </c>
      <c r="I25" s="38" t="n">
        <v>52</v>
      </c>
      <c r="J25" s="38" t="n">
        <v>77</v>
      </c>
      <c r="K25" s="38" t="n">
        <v>73</v>
      </c>
      <c r="L25" s="38" t="n">
        <v>88</v>
      </c>
      <c r="M25" s="38" t="n">
        <v>86</v>
      </c>
      <c r="N25" s="38" t="n">
        <v>66</v>
      </c>
      <c r="O25" s="31" t="n">
        <v>112</v>
      </c>
      <c r="P25" s="32"/>
      <c r="Q25" s="36"/>
      <c r="R25" s="34"/>
      <c r="S25" s="18" t="s">
        <v>39</v>
      </c>
      <c r="T25" s="27"/>
      <c r="U25" s="40" t="n">
        <v>41</v>
      </c>
      <c r="V25" s="40" t="n">
        <v>49</v>
      </c>
      <c r="W25" s="40" t="n">
        <v>65</v>
      </c>
      <c r="X25" s="40" t="n">
        <v>46</v>
      </c>
      <c r="Y25" s="40" t="n">
        <v>72</v>
      </c>
      <c r="Z25" s="40" t="n">
        <v>67</v>
      </c>
      <c r="AA25" s="40" t="n">
        <v>76</v>
      </c>
      <c r="AB25" s="38" t="n">
        <v>79</v>
      </c>
      <c r="AC25" s="38" t="n">
        <v>56</v>
      </c>
      <c r="AD25" s="31" t="n">
        <v>97</v>
      </c>
    </row>
    <row r="26" s="5" customFormat="true" ht="17.4" hidden="false" customHeight="true" outlineLevel="0" collapsed="false">
      <c r="B26" s="36"/>
      <c r="C26" s="34"/>
      <c r="D26" s="18" t="s">
        <v>40</v>
      </c>
      <c r="E26" s="27"/>
      <c r="F26" s="38" t="s">
        <v>41</v>
      </c>
      <c r="G26" s="38" t="n">
        <v>505</v>
      </c>
      <c r="H26" s="38" t="n">
        <v>556</v>
      </c>
      <c r="I26" s="38" t="n">
        <v>612</v>
      </c>
      <c r="J26" s="38" t="n">
        <v>575</v>
      </c>
      <c r="K26" s="38" t="n">
        <v>520</v>
      </c>
      <c r="L26" s="38" t="n">
        <v>524</v>
      </c>
      <c r="M26" s="38" t="n">
        <v>477</v>
      </c>
      <c r="N26" s="38" t="n">
        <v>389</v>
      </c>
      <c r="O26" s="31" t="n">
        <v>363</v>
      </c>
      <c r="P26" s="32"/>
      <c r="Q26" s="36"/>
      <c r="R26" s="34"/>
      <c r="S26" s="18" t="s">
        <v>40</v>
      </c>
      <c r="T26" s="27"/>
      <c r="U26" s="41" t="s">
        <v>42</v>
      </c>
      <c r="V26" s="40" t="n">
        <v>319</v>
      </c>
      <c r="W26" s="40" t="n">
        <v>309</v>
      </c>
      <c r="X26" s="40" t="n">
        <v>362</v>
      </c>
      <c r="Y26" s="40" t="n">
        <v>323</v>
      </c>
      <c r="Z26" s="40" t="n">
        <v>305</v>
      </c>
      <c r="AA26" s="40" t="n">
        <v>306</v>
      </c>
      <c r="AB26" s="40" t="n">
        <v>290</v>
      </c>
      <c r="AC26" s="38" t="n">
        <v>226</v>
      </c>
      <c r="AD26" s="31" t="n">
        <v>195</v>
      </c>
    </row>
    <row r="27" s="5" customFormat="true" ht="17.4" hidden="false" customHeight="true" outlineLevel="0" collapsed="false">
      <c r="B27" s="36"/>
      <c r="C27" s="34"/>
      <c r="D27" s="18" t="s">
        <v>43</v>
      </c>
      <c r="E27" s="27"/>
      <c r="F27" s="38" t="s">
        <v>41</v>
      </c>
      <c r="G27" s="38" t="s">
        <v>41</v>
      </c>
      <c r="H27" s="38" t="s">
        <v>41</v>
      </c>
      <c r="I27" s="38" t="s">
        <v>41</v>
      </c>
      <c r="J27" s="38" t="s">
        <v>41</v>
      </c>
      <c r="K27" s="38" t="s">
        <v>41</v>
      </c>
      <c r="L27" s="38" t="s">
        <v>41</v>
      </c>
      <c r="M27" s="38" t="s">
        <v>41</v>
      </c>
      <c r="N27" s="38" t="s">
        <v>41</v>
      </c>
      <c r="O27" s="31" t="n">
        <v>12</v>
      </c>
      <c r="P27" s="32"/>
      <c r="Q27" s="36"/>
      <c r="R27" s="34"/>
      <c r="S27" s="18" t="s">
        <v>43</v>
      </c>
      <c r="T27" s="27"/>
      <c r="U27" s="41" t="s">
        <v>42</v>
      </c>
      <c r="V27" s="41" t="s">
        <v>42</v>
      </c>
      <c r="W27" s="41" t="s">
        <v>42</v>
      </c>
      <c r="X27" s="41" t="s">
        <v>42</v>
      </c>
      <c r="Y27" s="41" t="s">
        <v>42</v>
      </c>
      <c r="Z27" s="41" t="s">
        <v>42</v>
      </c>
      <c r="AA27" s="41" t="s">
        <v>42</v>
      </c>
      <c r="AB27" s="41" t="s">
        <v>42</v>
      </c>
      <c r="AC27" s="41" t="s">
        <v>42</v>
      </c>
      <c r="AD27" s="31" t="n">
        <v>20</v>
      </c>
    </row>
    <row r="28" s="5" customFormat="true" ht="17.4" hidden="false" customHeight="true" outlineLevel="0" collapsed="false">
      <c r="B28" s="36" t="s">
        <v>44</v>
      </c>
      <c r="C28" s="26"/>
      <c r="D28" s="18" t="s">
        <v>45</v>
      </c>
      <c r="E28" s="27"/>
      <c r="F28" s="35" t="n">
        <v>46</v>
      </c>
      <c r="G28" s="35" t="n">
        <v>44</v>
      </c>
      <c r="H28" s="35" t="n">
        <v>47</v>
      </c>
      <c r="I28" s="35" t="n">
        <v>35</v>
      </c>
      <c r="J28" s="28" t="n">
        <v>31</v>
      </c>
      <c r="K28" s="29" t="n">
        <v>30</v>
      </c>
      <c r="L28" s="30" t="n">
        <v>32</v>
      </c>
      <c r="M28" s="30" t="n">
        <v>17</v>
      </c>
      <c r="N28" s="29" t="n">
        <v>38</v>
      </c>
      <c r="O28" s="31" t="n">
        <v>16</v>
      </c>
      <c r="P28" s="32"/>
      <c r="Q28" s="36" t="s">
        <v>44</v>
      </c>
      <c r="R28" s="26"/>
      <c r="S28" s="18" t="s">
        <v>45</v>
      </c>
      <c r="T28" s="27"/>
      <c r="U28" s="33" t="n">
        <v>116</v>
      </c>
      <c r="V28" s="35" t="n">
        <v>92</v>
      </c>
      <c r="W28" s="35" t="n">
        <v>103</v>
      </c>
      <c r="X28" s="35" t="n">
        <v>67</v>
      </c>
      <c r="Y28" s="28" t="n">
        <v>68</v>
      </c>
      <c r="Z28" s="28" t="n">
        <v>53</v>
      </c>
      <c r="AA28" s="28" t="n">
        <v>99</v>
      </c>
      <c r="AB28" s="28" t="n">
        <v>37</v>
      </c>
      <c r="AC28" s="28" t="n">
        <v>48</v>
      </c>
      <c r="AD28" s="31" t="n">
        <v>35</v>
      </c>
    </row>
    <row r="29" s="5" customFormat="true" ht="17.4" hidden="false" customHeight="true" outlineLevel="0" collapsed="false">
      <c r="B29" s="36"/>
      <c r="C29" s="34"/>
      <c r="D29" s="18" t="s">
        <v>46</v>
      </c>
      <c r="E29" s="27"/>
      <c r="F29" s="35" t="n">
        <v>30</v>
      </c>
      <c r="G29" s="35" t="n">
        <v>27</v>
      </c>
      <c r="H29" s="35" t="n">
        <v>19</v>
      </c>
      <c r="I29" s="35" t="n">
        <v>35</v>
      </c>
      <c r="J29" s="28" t="n">
        <v>21</v>
      </c>
      <c r="K29" s="29" t="n">
        <v>26</v>
      </c>
      <c r="L29" s="30" t="n">
        <v>14</v>
      </c>
      <c r="M29" s="30" t="n">
        <v>6</v>
      </c>
      <c r="N29" s="29" t="n">
        <v>34</v>
      </c>
      <c r="O29" s="31" t="n">
        <v>1</v>
      </c>
      <c r="P29" s="32"/>
      <c r="Q29" s="36"/>
      <c r="R29" s="34"/>
      <c r="S29" s="18" t="s">
        <v>46</v>
      </c>
      <c r="T29" s="27"/>
      <c r="U29" s="33" t="n">
        <v>122</v>
      </c>
      <c r="V29" s="35" t="n">
        <v>218</v>
      </c>
      <c r="W29" s="35" t="n">
        <v>84</v>
      </c>
      <c r="X29" s="35" t="n">
        <v>67</v>
      </c>
      <c r="Y29" s="28" t="n">
        <v>67</v>
      </c>
      <c r="Z29" s="28" t="n">
        <v>64</v>
      </c>
      <c r="AA29" s="28" t="n">
        <v>39</v>
      </c>
      <c r="AB29" s="28" t="n">
        <v>14</v>
      </c>
      <c r="AC29" s="28" t="n">
        <v>23</v>
      </c>
      <c r="AD29" s="31" t="n">
        <v>14</v>
      </c>
    </row>
    <row r="30" s="5" customFormat="true" ht="17.4" hidden="false" customHeight="true" outlineLevel="0" collapsed="false">
      <c r="B30" s="36"/>
      <c r="C30" s="34"/>
      <c r="D30" s="18" t="s">
        <v>47</v>
      </c>
      <c r="E30" s="27"/>
      <c r="F30" s="35" t="n">
        <v>20</v>
      </c>
      <c r="G30" s="35" t="n">
        <v>21</v>
      </c>
      <c r="H30" s="35" t="n">
        <v>14</v>
      </c>
      <c r="I30" s="35" t="n">
        <v>12</v>
      </c>
      <c r="J30" s="28" t="n">
        <v>21</v>
      </c>
      <c r="K30" s="29" t="n">
        <v>25</v>
      </c>
      <c r="L30" s="30" t="n">
        <v>15</v>
      </c>
      <c r="M30" s="30" t="n">
        <v>18</v>
      </c>
      <c r="N30" s="29" t="n">
        <v>76</v>
      </c>
      <c r="O30" s="31" t="n">
        <v>20</v>
      </c>
      <c r="P30" s="32"/>
      <c r="Q30" s="36"/>
      <c r="R30" s="34"/>
      <c r="S30" s="18" t="s">
        <v>47</v>
      </c>
      <c r="T30" s="27"/>
      <c r="U30" s="33" t="n">
        <v>64</v>
      </c>
      <c r="V30" s="35" t="n">
        <v>75</v>
      </c>
      <c r="W30" s="35" t="n">
        <v>44</v>
      </c>
      <c r="X30" s="35" t="n">
        <v>51</v>
      </c>
      <c r="Y30" s="28" t="n">
        <v>69</v>
      </c>
      <c r="Z30" s="28" t="n">
        <v>46</v>
      </c>
      <c r="AA30" s="28" t="n">
        <v>63</v>
      </c>
      <c r="AB30" s="28" t="n">
        <v>76</v>
      </c>
      <c r="AC30" s="28" t="n">
        <v>135</v>
      </c>
      <c r="AD30" s="31" t="n">
        <v>35</v>
      </c>
    </row>
    <row r="31" s="5" customFormat="true" ht="17.4" hidden="false" customHeight="true" outlineLevel="0" collapsed="false">
      <c r="B31" s="36"/>
      <c r="C31" s="34"/>
      <c r="D31" s="18" t="s">
        <v>48</v>
      </c>
      <c r="E31" s="27"/>
      <c r="F31" s="35" t="n">
        <v>1</v>
      </c>
      <c r="G31" s="35" t="n">
        <v>3</v>
      </c>
      <c r="H31" s="28" t="n">
        <v>0</v>
      </c>
      <c r="I31" s="35" t="n">
        <v>0</v>
      </c>
      <c r="J31" s="28" t="n">
        <v>0</v>
      </c>
      <c r="K31" s="29" t="n">
        <v>2</v>
      </c>
      <c r="L31" s="30" t="n">
        <v>1</v>
      </c>
      <c r="M31" s="30" t="n">
        <v>0</v>
      </c>
      <c r="N31" s="29" t="n">
        <v>1</v>
      </c>
      <c r="O31" s="31" t="n">
        <v>0</v>
      </c>
      <c r="P31" s="32"/>
      <c r="Q31" s="36"/>
      <c r="R31" s="34"/>
      <c r="S31" s="18" t="s">
        <v>48</v>
      </c>
      <c r="T31" s="27"/>
      <c r="U31" s="33" t="n">
        <v>5</v>
      </c>
      <c r="V31" s="35" t="n">
        <v>3</v>
      </c>
      <c r="W31" s="28" t="n">
        <v>0</v>
      </c>
      <c r="X31" s="35" t="n">
        <v>0</v>
      </c>
      <c r="Y31" s="28" t="n">
        <v>0</v>
      </c>
      <c r="Z31" s="28" t="n">
        <v>5</v>
      </c>
      <c r="AA31" s="28" t="n">
        <v>3</v>
      </c>
      <c r="AB31" s="28" t="n">
        <v>0</v>
      </c>
      <c r="AC31" s="28" t="n">
        <v>2</v>
      </c>
      <c r="AD31" s="31" t="n">
        <v>0</v>
      </c>
    </row>
    <row r="32" s="5" customFormat="true" ht="17.4" hidden="false" customHeight="true" outlineLevel="0" collapsed="false">
      <c r="B32" s="42"/>
      <c r="C32" s="34"/>
      <c r="D32" s="18" t="s">
        <v>49</v>
      </c>
      <c r="E32" s="27"/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1" t="n">
        <v>0</v>
      </c>
      <c r="P32" s="32"/>
      <c r="Q32" s="42"/>
      <c r="R32" s="34"/>
      <c r="S32" s="18" t="s">
        <v>49</v>
      </c>
      <c r="T32" s="27"/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1" t="n">
        <v>0</v>
      </c>
    </row>
    <row r="33" s="5" customFormat="true" ht="17.4" hidden="false" customHeight="true" outlineLevel="0" collapsed="false">
      <c r="B33" s="36" t="s">
        <v>50</v>
      </c>
      <c r="C33" s="37"/>
      <c r="D33" s="18" t="s">
        <v>51</v>
      </c>
      <c r="E33" s="27"/>
      <c r="F33" s="35" t="n">
        <v>1890</v>
      </c>
      <c r="G33" s="35" t="n">
        <v>2175</v>
      </c>
      <c r="H33" s="35" t="n">
        <v>2523</v>
      </c>
      <c r="I33" s="35" t="n">
        <v>3118</v>
      </c>
      <c r="J33" s="28" t="n">
        <v>3340</v>
      </c>
      <c r="K33" s="29" t="n">
        <v>3249</v>
      </c>
      <c r="L33" s="30" t="n">
        <v>2839</v>
      </c>
      <c r="M33" s="30" t="n">
        <v>2876</v>
      </c>
      <c r="N33" s="29" t="n">
        <v>2672</v>
      </c>
      <c r="O33" s="31" t="n">
        <v>2682</v>
      </c>
      <c r="P33" s="32"/>
      <c r="Q33" s="36" t="s">
        <v>50</v>
      </c>
      <c r="R33" s="37"/>
      <c r="S33" s="18" t="s">
        <v>51</v>
      </c>
      <c r="T33" s="27"/>
      <c r="U33" s="33" t="n">
        <v>2623</v>
      </c>
      <c r="V33" s="35" t="n">
        <v>3120</v>
      </c>
      <c r="W33" s="35" t="n">
        <v>3765</v>
      </c>
      <c r="X33" s="35" t="n">
        <v>4362</v>
      </c>
      <c r="Y33" s="28" t="n">
        <v>4342</v>
      </c>
      <c r="Z33" s="28" t="n">
        <v>3956</v>
      </c>
      <c r="AA33" s="28" t="n">
        <v>3577</v>
      </c>
      <c r="AB33" s="28" t="n">
        <v>3522</v>
      </c>
      <c r="AC33" s="28" t="n">
        <v>3402</v>
      </c>
      <c r="AD33" s="31" t="n">
        <v>3212</v>
      </c>
    </row>
    <row r="34" s="5" customFormat="true" ht="17.4" hidden="false" customHeight="true" outlineLevel="0" collapsed="false">
      <c r="B34" s="36"/>
      <c r="C34" s="37"/>
      <c r="D34" s="18" t="s">
        <v>52</v>
      </c>
      <c r="E34" s="27"/>
      <c r="F34" s="35" t="n">
        <v>2411</v>
      </c>
      <c r="G34" s="35" t="n">
        <v>2011</v>
      </c>
      <c r="H34" s="35" t="n">
        <v>2214</v>
      </c>
      <c r="I34" s="35" t="n">
        <v>1863</v>
      </c>
      <c r="J34" s="28" t="n">
        <v>1867</v>
      </c>
      <c r="K34" s="29" t="n">
        <v>1842</v>
      </c>
      <c r="L34" s="30" t="n">
        <v>1562</v>
      </c>
      <c r="M34" s="30" t="n">
        <v>1386</v>
      </c>
      <c r="N34" s="29" t="n">
        <v>1138</v>
      </c>
      <c r="O34" s="31" t="n">
        <v>1079</v>
      </c>
      <c r="P34" s="32"/>
      <c r="Q34" s="36"/>
      <c r="R34" s="37"/>
      <c r="S34" s="18" t="s">
        <v>52</v>
      </c>
      <c r="T34" s="27"/>
      <c r="U34" s="33" t="n">
        <v>1144</v>
      </c>
      <c r="V34" s="35" t="n">
        <v>1012</v>
      </c>
      <c r="W34" s="35" t="n">
        <v>1026</v>
      </c>
      <c r="X34" s="35" t="n">
        <v>928</v>
      </c>
      <c r="Y34" s="28" t="n">
        <v>775</v>
      </c>
      <c r="Z34" s="28" t="n">
        <v>662</v>
      </c>
      <c r="AA34" s="28" t="n">
        <v>747</v>
      </c>
      <c r="AB34" s="28" t="n">
        <v>727</v>
      </c>
      <c r="AC34" s="28" t="n">
        <v>675</v>
      </c>
      <c r="AD34" s="31" t="n">
        <v>701</v>
      </c>
    </row>
    <row r="35" s="5" customFormat="true" ht="17.4" hidden="false" customHeight="true" outlineLevel="0" collapsed="false">
      <c r="B35" s="43" t="s">
        <v>53</v>
      </c>
      <c r="C35" s="37"/>
      <c r="D35" s="18" t="s">
        <v>54</v>
      </c>
      <c r="E35" s="27"/>
      <c r="F35" s="28" t="n">
        <v>0</v>
      </c>
      <c r="G35" s="28" t="n">
        <v>1</v>
      </c>
      <c r="H35" s="28" t="n">
        <v>2</v>
      </c>
      <c r="I35" s="28" t="n">
        <v>0</v>
      </c>
      <c r="J35" s="28" t="n">
        <v>1</v>
      </c>
      <c r="K35" s="29" t="n">
        <v>0</v>
      </c>
      <c r="L35" s="30" t="n">
        <v>0</v>
      </c>
      <c r="M35" s="30" t="n">
        <v>0</v>
      </c>
      <c r="N35" s="29" t="n">
        <v>0</v>
      </c>
      <c r="O35" s="31" t="n">
        <v>1</v>
      </c>
      <c r="P35" s="32"/>
      <c r="Q35" s="43" t="s">
        <v>53</v>
      </c>
      <c r="R35" s="37"/>
      <c r="S35" s="18" t="s">
        <v>54</v>
      </c>
      <c r="T35" s="27"/>
      <c r="U35" s="7" t="n">
        <v>0</v>
      </c>
      <c r="V35" s="28" t="n">
        <v>1</v>
      </c>
      <c r="W35" s="28" t="n">
        <v>2</v>
      </c>
      <c r="X35" s="28" t="n">
        <v>0</v>
      </c>
      <c r="Y35" s="28" t="n">
        <v>1</v>
      </c>
      <c r="Z35" s="28" t="n">
        <v>0</v>
      </c>
      <c r="AA35" s="28" t="n">
        <v>0</v>
      </c>
      <c r="AB35" s="28" t="n">
        <v>0</v>
      </c>
      <c r="AC35" s="28" t="n">
        <v>0</v>
      </c>
      <c r="AD35" s="31" t="n">
        <v>1</v>
      </c>
    </row>
    <row r="36" s="5" customFormat="true" ht="17.4" hidden="false" customHeight="true" outlineLevel="0" collapsed="false">
      <c r="B36" s="43"/>
      <c r="C36" s="37"/>
      <c r="D36" s="18" t="s">
        <v>55</v>
      </c>
      <c r="E36" s="27"/>
      <c r="F36" s="35" t="n">
        <v>21</v>
      </c>
      <c r="G36" s="35" t="n">
        <v>31</v>
      </c>
      <c r="H36" s="35" t="n">
        <v>32</v>
      </c>
      <c r="I36" s="35" t="n">
        <v>28</v>
      </c>
      <c r="J36" s="28" t="n">
        <v>45</v>
      </c>
      <c r="K36" s="29" t="n">
        <v>27</v>
      </c>
      <c r="L36" s="30" t="n">
        <v>34</v>
      </c>
      <c r="M36" s="30" t="n">
        <v>46</v>
      </c>
      <c r="N36" s="29" t="n">
        <v>31</v>
      </c>
      <c r="O36" s="31" t="n">
        <v>34</v>
      </c>
      <c r="P36" s="32"/>
      <c r="Q36" s="43"/>
      <c r="R36" s="37"/>
      <c r="S36" s="18" t="s">
        <v>55</v>
      </c>
      <c r="T36" s="27"/>
      <c r="U36" s="33" t="n">
        <v>20</v>
      </c>
      <c r="V36" s="35" t="n">
        <v>17</v>
      </c>
      <c r="W36" s="35" t="n">
        <v>43</v>
      </c>
      <c r="X36" s="35" t="n">
        <v>21</v>
      </c>
      <c r="Y36" s="28" t="n">
        <v>55</v>
      </c>
      <c r="Z36" s="28" t="n">
        <v>25</v>
      </c>
      <c r="AA36" s="28" t="n">
        <v>24</v>
      </c>
      <c r="AB36" s="28" t="n">
        <v>42</v>
      </c>
      <c r="AC36" s="28" t="n">
        <v>30</v>
      </c>
      <c r="AD36" s="31" t="n">
        <v>28</v>
      </c>
    </row>
    <row r="37" s="5" customFormat="true" ht="17.4" hidden="false" customHeight="true" outlineLevel="0" collapsed="false">
      <c r="B37" s="44" t="s">
        <v>56</v>
      </c>
      <c r="C37" s="26"/>
      <c r="D37" s="18" t="s">
        <v>57</v>
      </c>
      <c r="E37" s="27"/>
      <c r="F37" s="35" t="n">
        <v>621</v>
      </c>
      <c r="G37" s="35" t="n">
        <v>704</v>
      </c>
      <c r="H37" s="35" t="n">
        <v>732</v>
      </c>
      <c r="I37" s="35" t="n">
        <v>653</v>
      </c>
      <c r="J37" s="28" t="n">
        <v>626</v>
      </c>
      <c r="K37" s="29" t="n">
        <v>513</v>
      </c>
      <c r="L37" s="30" t="n">
        <v>457</v>
      </c>
      <c r="M37" s="30" t="n">
        <v>402</v>
      </c>
      <c r="N37" s="29" t="n">
        <v>431</v>
      </c>
      <c r="O37" s="31" t="n">
        <v>371</v>
      </c>
      <c r="P37" s="32"/>
      <c r="Q37" s="44" t="s">
        <v>56</v>
      </c>
      <c r="R37" s="26"/>
      <c r="S37" s="18" t="s">
        <v>57</v>
      </c>
      <c r="T37" s="27"/>
      <c r="U37" s="33" t="n">
        <v>592</v>
      </c>
      <c r="V37" s="35" t="n">
        <v>671</v>
      </c>
      <c r="W37" s="35" t="n">
        <v>565</v>
      </c>
      <c r="X37" s="35" t="n">
        <v>548</v>
      </c>
      <c r="Y37" s="28" t="n">
        <v>494</v>
      </c>
      <c r="Z37" s="28" t="n">
        <v>518</v>
      </c>
      <c r="AA37" s="28" t="n">
        <v>436</v>
      </c>
      <c r="AB37" s="28" t="n">
        <v>389</v>
      </c>
      <c r="AC37" s="28" t="n">
        <v>417</v>
      </c>
      <c r="AD37" s="31" t="n">
        <v>369</v>
      </c>
    </row>
    <row r="38" s="5" customFormat="true" ht="17.4" hidden="false" customHeight="true" outlineLevel="0" collapsed="false">
      <c r="B38" s="44"/>
      <c r="C38" s="34"/>
      <c r="D38" s="18" t="s">
        <v>58</v>
      </c>
      <c r="E38" s="27"/>
      <c r="F38" s="35" t="n">
        <v>110</v>
      </c>
      <c r="G38" s="35" t="n">
        <v>111</v>
      </c>
      <c r="H38" s="35" t="n">
        <v>108</v>
      </c>
      <c r="I38" s="35" t="n">
        <v>154</v>
      </c>
      <c r="J38" s="28" t="n">
        <v>165</v>
      </c>
      <c r="K38" s="29" t="n">
        <v>182</v>
      </c>
      <c r="L38" s="30" t="n">
        <v>157</v>
      </c>
      <c r="M38" s="30" t="n">
        <v>148</v>
      </c>
      <c r="N38" s="29" t="n">
        <v>179</v>
      </c>
      <c r="O38" s="31" t="n">
        <v>132</v>
      </c>
      <c r="P38" s="32"/>
      <c r="Q38" s="44"/>
      <c r="R38" s="34"/>
      <c r="S38" s="18" t="s">
        <v>58</v>
      </c>
      <c r="T38" s="27"/>
      <c r="U38" s="33" t="n">
        <v>170</v>
      </c>
      <c r="V38" s="35" t="n">
        <v>158</v>
      </c>
      <c r="W38" s="35" t="n">
        <v>140</v>
      </c>
      <c r="X38" s="35" t="n">
        <v>235</v>
      </c>
      <c r="Y38" s="28" t="n">
        <v>246</v>
      </c>
      <c r="Z38" s="28" t="n">
        <v>272</v>
      </c>
      <c r="AA38" s="28" t="n">
        <v>197</v>
      </c>
      <c r="AB38" s="28" t="n">
        <v>182</v>
      </c>
      <c r="AC38" s="28" t="n">
        <v>232</v>
      </c>
      <c r="AD38" s="31" t="n">
        <v>156</v>
      </c>
    </row>
    <row r="39" s="5" customFormat="true" ht="17.4" hidden="false" customHeight="true" outlineLevel="0" collapsed="false">
      <c r="B39" s="44"/>
      <c r="C39" s="34"/>
      <c r="D39" s="18" t="s">
        <v>59</v>
      </c>
      <c r="E39" s="27"/>
      <c r="F39" s="35" t="n">
        <v>18</v>
      </c>
      <c r="G39" s="35" t="n">
        <v>30</v>
      </c>
      <c r="H39" s="35" t="n">
        <v>45</v>
      </c>
      <c r="I39" s="35" t="n">
        <v>56</v>
      </c>
      <c r="J39" s="28" t="n">
        <v>91</v>
      </c>
      <c r="K39" s="29" t="n">
        <v>323</v>
      </c>
      <c r="L39" s="30" t="n">
        <v>804</v>
      </c>
      <c r="M39" s="30" t="n">
        <v>1059</v>
      </c>
      <c r="N39" s="29" t="n">
        <v>1271</v>
      </c>
      <c r="O39" s="31" t="n">
        <v>1375</v>
      </c>
      <c r="P39" s="32"/>
      <c r="Q39" s="44"/>
      <c r="R39" s="34"/>
      <c r="S39" s="18" t="s">
        <v>59</v>
      </c>
      <c r="T39" s="27"/>
      <c r="U39" s="33" t="n">
        <v>18</v>
      </c>
      <c r="V39" s="35" t="n">
        <v>31</v>
      </c>
      <c r="W39" s="35" t="n">
        <v>50</v>
      </c>
      <c r="X39" s="35" t="n">
        <v>63</v>
      </c>
      <c r="Y39" s="28" t="n">
        <v>108</v>
      </c>
      <c r="Z39" s="28" t="n">
        <v>394</v>
      </c>
      <c r="AA39" s="28" t="n">
        <v>922</v>
      </c>
      <c r="AB39" s="28" t="n">
        <v>1178</v>
      </c>
      <c r="AC39" s="28" t="n">
        <v>1387</v>
      </c>
      <c r="AD39" s="31" t="n">
        <v>1480</v>
      </c>
    </row>
    <row r="40" s="5" customFormat="true" ht="17.4" hidden="false" customHeight="true" outlineLevel="0" collapsed="false">
      <c r="B40" s="44"/>
      <c r="C40" s="34"/>
      <c r="D40" s="18" t="s">
        <v>60</v>
      </c>
      <c r="E40" s="27"/>
      <c r="F40" s="35" t="n">
        <v>2110</v>
      </c>
      <c r="G40" s="35" t="n">
        <v>2020</v>
      </c>
      <c r="H40" s="35" t="n">
        <v>2251</v>
      </c>
      <c r="I40" s="35" t="n">
        <v>2578</v>
      </c>
      <c r="J40" s="28" t="n">
        <v>2896</v>
      </c>
      <c r="K40" s="29" t="n">
        <v>2968</v>
      </c>
      <c r="L40" s="30" t="n">
        <v>3013</v>
      </c>
      <c r="M40" s="30" t="n">
        <v>3078</v>
      </c>
      <c r="N40" s="29" t="n">
        <v>2860</v>
      </c>
      <c r="O40" s="31" t="n">
        <v>2635</v>
      </c>
      <c r="P40" s="32"/>
      <c r="Q40" s="44"/>
      <c r="R40" s="34"/>
      <c r="S40" s="18" t="s">
        <v>60</v>
      </c>
      <c r="T40" s="27"/>
      <c r="U40" s="33" t="n">
        <v>1775</v>
      </c>
      <c r="V40" s="35" t="n">
        <v>1885</v>
      </c>
      <c r="W40" s="35" t="n">
        <v>2110</v>
      </c>
      <c r="X40" s="35" t="n">
        <v>2483</v>
      </c>
      <c r="Y40" s="28" t="n">
        <v>2770</v>
      </c>
      <c r="Z40" s="28" t="n">
        <v>2807</v>
      </c>
      <c r="AA40" s="28" t="n">
        <v>2859</v>
      </c>
      <c r="AB40" s="28" t="n">
        <v>2993</v>
      </c>
      <c r="AC40" s="28" t="n">
        <v>2805</v>
      </c>
      <c r="AD40" s="31" t="n">
        <v>2571</v>
      </c>
    </row>
    <row r="41" s="5" customFormat="true" ht="17.4" hidden="false" customHeight="true" outlineLevel="0" collapsed="false">
      <c r="B41" s="44"/>
      <c r="C41" s="34"/>
      <c r="D41" s="18" t="s">
        <v>61</v>
      </c>
      <c r="E41" s="27"/>
      <c r="F41" s="35" t="n">
        <v>0</v>
      </c>
      <c r="G41" s="35" t="n">
        <v>0</v>
      </c>
      <c r="H41" s="35" t="n">
        <v>0</v>
      </c>
      <c r="I41" s="35" t="n">
        <v>0</v>
      </c>
      <c r="J41" s="28" t="n">
        <v>0</v>
      </c>
      <c r="K41" s="29" t="n">
        <v>2</v>
      </c>
      <c r="L41" s="30" t="n">
        <v>0</v>
      </c>
      <c r="M41" s="30" t="n">
        <v>0</v>
      </c>
      <c r="N41" s="29" t="n">
        <v>0</v>
      </c>
      <c r="O41" s="31" t="n">
        <v>0</v>
      </c>
      <c r="P41" s="32"/>
      <c r="Q41" s="44"/>
      <c r="R41" s="34"/>
      <c r="S41" s="18" t="s">
        <v>61</v>
      </c>
      <c r="T41" s="27"/>
      <c r="U41" s="33" t="n">
        <v>0</v>
      </c>
      <c r="V41" s="35" t="n">
        <v>0</v>
      </c>
      <c r="W41" s="35" t="n">
        <v>0</v>
      </c>
      <c r="X41" s="35" t="n">
        <v>0</v>
      </c>
      <c r="Y41" s="28" t="n">
        <v>0</v>
      </c>
      <c r="Z41" s="28" t="n">
        <v>10</v>
      </c>
      <c r="AA41" s="28" t="n">
        <v>0</v>
      </c>
      <c r="AB41" s="28" t="n">
        <v>0</v>
      </c>
      <c r="AC41" s="28" t="n">
        <v>0</v>
      </c>
      <c r="AD41" s="31" t="n">
        <v>0</v>
      </c>
    </row>
    <row r="42" s="5" customFormat="true" ht="17.4" hidden="false" customHeight="true" outlineLevel="0" collapsed="false">
      <c r="B42" s="44"/>
      <c r="C42" s="34"/>
      <c r="D42" s="18" t="s">
        <v>62</v>
      </c>
      <c r="E42" s="45"/>
      <c r="F42" s="38" t="n">
        <v>1946</v>
      </c>
      <c r="G42" s="38" t="n">
        <v>1846</v>
      </c>
      <c r="H42" s="38" t="n">
        <v>2049</v>
      </c>
      <c r="I42" s="38" t="n">
        <v>2229</v>
      </c>
      <c r="J42" s="38" t="n">
        <v>1914</v>
      </c>
      <c r="K42" s="38" t="n">
        <v>1732</v>
      </c>
      <c r="L42" s="38" t="n">
        <v>2030</v>
      </c>
      <c r="M42" s="30" t="n">
        <v>2296</v>
      </c>
      <c r="N42" s="29" t="n">
        <v>2297</v>
      </c>
      <c r="O42" s="31" t="n">
        <v>2291</v>
      </c>
      <c r="P42" s="32"/>
      <c r="Q42" s="44"/>
      <c r="R42" s="34"/>
      <c r="S42" s="18" t="s">
        <v>62</v>
      </c>
      <c r="T42" s="45"/>
      <c r="U42" s="39" t="n">
        <v>1374</v>
      </c>
      <c r="V42" s="38" t="n">
        <v>1232</v>
      </c>
      <c r="W42" s="38" t="n">
        <v>1336</v>
      </c>
      <c r="X42" s="38" t="n">
        <v>1490</v>
      </c>
      <c r="Y42" s="38" t="n">
        <v>1361</v>
      </c>
      <c r="Z42" s="38" t="n">
        <v>1272</v>
      </c>
      <c r="AA42" s="38" t="n">
        <v>1515</v>
      </c>
      <c r="AB42" s="28" t="n">
        <v>1627</v>
      </c>
      <c r="AC42" s="28" t="n">
        <v>1678</v>
      </c>
      <c r="AD42" s="31" t="n">
        <v>1847</v>
      </c>
    </row>
    <row r="43" s="5" customFormat="true" ht="17.4" hidden="false" customHeight="true" outlineLevel="0" collapsed="false">
      <c r="B43" s="46"/>
      <c r="C43" s="34"/>
      <c r="D43" s="18" t="s">
        <v>63</v>
      </c>
      <c r="E43" s="45"/>
      <c r="F43" s="38" t="s">
        <v>41</v>
      </c>
      <c r="G43" s="38" t="n">
        <v>31</v>
      </c>
      <c r="H43" s="38" t="n">
        <v>18</v>
      </c>
      <c r="I43" s="38" t="n">
        <v>47</v>
      </c>
      <c r="J43" s="38" t="n">
        <v>122</v>
      </c>
      <c r="K43" s="38" t="n">
        <v>367</v>
      </c>
      <c r="L43" s="38" t="n">
        <v>353</v>
      </c>
      <c r="M43" s="38" t="n">
        <v>412</v>
      </c>
      <c r="N43" s="38" t="n">
        <v>464</v>
      </c>
      <c r="O43" s="31" t="n">
        <v>363</v>
      </c>
      <c r="P43" s="32"/>
      <c r="Q43" s="46"/>
      <c r="R43" s="34"/>
      <c r="S43" s="18" t="s">
        <v>63</v>
      </c>
      <c r="T43" s="45"/>
      <c r="U43" s="47" t="s">
        <v>42</v>
      </c>
      <c r="V43" s="38" t="n">
        <v>29</v>
      </c>
      <c r="W43" s="38" t="n">
        <v>17</v>
      </c>
      <c r="X43" s="38" t="n">
        <v>48</v>
      </c>
      <c r="Y43" s="38" t="n">
        <v>114</v>
      </c>
      <c r="Z43" s="38" t="n">
        <v>367</v>
      </c>
      <c r="AA43" s="38" t="n">
        <v>346</v>
      </c>
      <c r="AB43" s="38" t="n">
        <v>410</v>
      </c>
      <c r="AC43" s="38" t="n">
        <v>457</v>
      </c>
      <c r="AD43" s="31" t="n">
        <v>360</v>
      </c>
    </row>
    <row r="44" s="5" customFormat="true" ht="17.4" hidden="false" customHeight="true" outlineLevel="0" collapsed="false">
      <c r="B44" s="43" t="s">
        <v>64</v>
      </c>
      <c r="C44" s="37"/>
      <c r="D44" s="18" t="s">
        <v>65</v>
      </c>
      <c r="E44" s="27"/>
      <c r="F44" s="35" t="n">
        <v>5261</v>
      </c>
      <c r="G44" s="35" t="n">
        <v>5093</v>
      </c>
      <c r="H44" s="35" t="n">
        <v>5297</v>
      </c>
      <c r="I44" s="35" t="n">
        <v>5935</v>
      </c>
      <c r="J44" s="28" t="n">
        <v>6359</v>
      </c>
      <c r="K44" s="29" t="n">
        <v>6162</v>
      </c>
      <c r="L44" s="30" t="n">
        <v>6609</v>
      </c>
      <c r="M44" s="30" t="n">
        <v>5846</v>
      </c>
      <c r="N44" s="29" t="n">
        <v>5130</v>
      </c>
      <c r="O44" s="31" t="n">
        <v>5329</v>
      </c>
      <c r="P44" s="32"/>
      <c r="Q44" s="43" t="s">
        <v>64</v>
      </c>
      <c r="R44" s="37"/>
      <c r="S44" s="18" t="s">
        <v>65</v>
      </c>
      <c r="T44" s="27"/>
      <c r="U44" s="33" t="n">
        <v>3763</v>
      </c>
      <c r="V44" s="35" t="n">
        <v>3911</v>
      </c>
      <c r="W44" s="35" t="n">
        <v>4035</v>
      </c>
      <c r="X44" s="35" t="n">
        <v>4737</v>
      </c>
      <c r="Y44" s="28" t="n">
        <v>5257</v>
      </c>
      <c r="Z44" s="28" t="n">
        <v>5066</v>
      </c>
      <c r="AA44" s="28" t="n">
        <v>5499</v>
      </c>
      <c r="AB44" s="28" t="n">
        <v>4929</v>
      </c>
      <c r="AC44" s="28" t="n">
        <v>4286</v>
      </c>
      <c r="AD44" s="31" t="n">
        <v>4444</v>
      </c>
    </row>
    <row r="45" s="5" customFormat="true" ht="17.4" hidden="false" customHeight="true" outlineLevel="0" collapsed="false">
      <c r="B45" s="43"/>
      <c r="C45" s="37"/>
      <c r="D45" s="18" t="s">
        <v>66</v>
      </c>
      <c r="E45" s="27"/>
      <c r="F45" s="35" t="n">
        <v>6</v>
      </c>
      <c r="G45" s="35" t="n">
        <v>1</v>
      </c>
      <c r="H45" s="35" t="n">
        <v>5</v>
      </c>
      <c r="I45" s="35" t="n">
        <v>4</v>
      </c>
      <c r="J45" s="28" t="n">
        <v>7</v>
      </c>
      <c r="K45" s="29" t="n">
        <v>4</v>
      </c>
      <c r="L45" s="30" t="n">
        <v>7</v>
      </c>
      <c r="M45" s="30" t="n">
        <v>8</v>
      </c>
      <c r="N45" s="29" t="n">
        <v>2</v>
      </c>
      <c r="O45" s="31" t="n">
        <v>3</v>
      </c>
      <c r="P45" s="32"/>
      <c r="Q45" s="43"/>
      <c r="R45" s="37"/>
      <c r="S45" s="18" t="s">
        <v>66</v>
      </c>
      <c r="T45" s="27"/>
      <c r="U45" s="33" t="n">
        <v>14</v>
      </c>
      <c r="V45" s="35" t="n">
        <v>0</v>
      </c>
      <c r="W45" s="35" t="n">
        <v>1</v>
      </c>
      <c r="X45" s="35" t="n">
        <v>1</v>
      </c>
      <c r="Y45" s="28" t="n">
        <v>3</v>
      </c>
      <c r="Z45" s="28" t="n">
        <v>1</v>
      </c>
      <c r="AA45" s="28" t="n">
        <v>5</v>
      </c>
      <c r="AB45" s="28" t="n">
        <v>3</v>
      </c>
      <c r="AC45" s="28" t="n">
        <v>1</v>
      </c>
      <c r="AD45" s="31" t="n">
        <v>0</v>
      </c>
    </row>
    <row r="46" s="5" customFormat="true" ht="17.4" hidden="false" customHeight="true" outlineLevel="0" collapsed="false">
      <c r="B46" s="48" t="s">
        <v>67</v>
      </c>
      <c r="C46" s="26"/>
      <c r="D46" s="18" t="s">
        <v>68</v>
      </c>
      <c r="E46" s="27"/>
      <c r="F46" s="35" t="n">
        <v>150</v>
      </c>
      <c r="G46" s="35" t="n">
        <v>137</v>
      </c>
      <c r="H46" s="35" t="n">
        <v>116</v>
      </c>
      <c r="I46" s="35" t="n">
        <v>142</v>
      </c>
      <c r="J46" s="28" t="n">
        <v>139</v>
      </c>
      <c r="K46" s="29" t="n">
        <v>257</v>
      </c>
      <c r="L46" s="30" t="n">
        <v>147</v>
      </c>
      <c r="M46" s="30" t="n">
        <v>122</v>
      </c>
      <c r="N46" s="29" t="n">
        <v>119</v>
      </c>
      <c r="O46" s="31" t="n">
        <v>123</v>
      </c>
      <c r="P46" s="32"/>
      <c r="Q46" s="48" t="s">
        <v>67</v>
      </c>
      <c r="R46" s="26"/>
      <c r="S46" s="18" t="s">
        <v>68</v>
      </c>
      <c r="T46" s="27"/>
      <c r="U46" s="33" t="n">
        <v>66</v>
      </c>
      <c r="V46" s="35" t="n">
        <v>70</v>
      </c>
      <c r="W46" s="35" t="n">
        <v>78</v>
      </c>
      <c r="X46" s="35" t="n">
        <v>78</v>
      </c>
      <c r="Y46" s="28" t="n">
        <v>82</v>
      </c>
      <c r="Z46" s="28" t="n">
        <v>177</v>
      </c>
      <c r="AA46" s="28" t="n">
        <v>88</v>
      </c>
      <c r="AB46" s="28" t="n">
        <v>76</v>
      </c>
      <c r="AC46" s="28" t="n">
        <v>87</v>
      </c>
      <c r="AD46" s="31" t="n">
        <v>78</v>
      </c>
    </row>
    <row r="47" s="5" customFormat="true" ht="17.4" hidden="false" customHeight="true" outlineLevel="0" collapsed="false">
      <c r="B47" s="48"/>
      <c r="C47" s="34"/>
      <c r="D47" s="18" t="s">
        <v>69</v>
      </c>
      <c r="E47" s="27"/>
      <c r="F47" s="35" t="n">
        <v>106</v>
      </c>
      <c r="G47" s="35" t="n">
        <v>154</v>
      </c>
      <c r="H47" s="35" t="n">
        <v>239</v>
      </c>
      <c r="I47" s="35" t="n">
        <v>262</v>
      </c>
      <c r="J47" s="28" t="n">
        <v>345</v>
      </c>
      <c r="K47" s="29" t="n">
        <v>403</v>
      </c>
      <c r="L47" s="30" t="n">
        <v>338</v>
      </c>
      <c r="M47" s="30" t="n">
        <v>306</v>
      </c>
      <c r="N47" s="29" t="n">
        <v>312</v>
      </c>
      <c r="O47" s="31" t="n">
        <v>415</v>
      </c>
      <c r="P47" s="32"/>
      <c r="Q47" s="48"/>
      <c r="R47" s="34"/>
      <c r="S47" s="18" t="s">
        <v>69</v>
      </c>
      <c r="T47" s="27"/>
      <c r="U47" s="33" t="n">
        <v>128</v>
      </c>
      <c r="V47" s="35" t="n">
        <v>178</v>
      </c>
      <c r="W47" s="35" t="n">
        <v>281</v>
      </c>
      <c r="X47" s="35" t="n">
        <v>313</v>
      </c>
      <c r="Y47" s="28" t="n">
        <v>411</v>
      </c>
      <c r="Z47" s="28" t="n">
        <v>454</v>
      </c>
      <c r="AA47" s="28" t="n">
        <v>380</v>
      </c>
      <c r="AB47" s="28" t="n">
        <v>336</v>
      </c>
      <c r="AC47" s="28" t="n">
        <v>399</v>
      </c>
      <c r="AD47" s="31" t="n">
        <v>549</v>
      </c>
    </row>
    <row r="48" s="5" customFormat="true" ht="17.4" hidden="false" customHeight="true" outlineLevel="0" collapsed="false">
      <c r="B48" s="48"/>
      <c r="C48" s="34"/>
      <c r="D48" s="18" t="s">
        <v>70</v>
      </c>
      <c r="E48" s="27"/>
      <c r="F48" s="35" t="n">
        <v>0</v>
      </c>
      <c r="G48" s="35" t="n">
        <v>0</v>
      </c>
      <c r="H48" s="28" t="n">
        <v>0</v>
      </c>
      <c r="I48" s="35" t="n">
        <v>0</v>
      </c>
      <c r="J48" s="28" t="n">
        <v>0</v>
      </c>
      <c r="K48" s="29" t="n">
        <v>1</v>
      </c>
      <c r="L48" s="30" t="n">
        <v>0</v>
      </c>
      <c r="M48" s="30" t="n">
        <v>6</v>
      </c>
      <c r="N48" s="29" t="n">
        <v>0</v>
      </c>
      <c r="O48" s="31" t="n">
        <v>1</v>
      </c>
      <c r="P48" s="32"/>
      <c r="Q48" s="48"/>
      <c r="R48" s="34"/>
      <c r="S48" s="18" t="s">
        <v>70</v>
      </c>
      <c r="T48" s="27"/>
      <c r="U48" s="33" t="n">
        <v>0</v>
      </c>
      <c r="V48" s="35" t="n">
        <v>0</v>
      </c>
      <c r="W48" s="28" t="n">
        <v>0</v>
      </c>
      <c r="X48" s="35" t="n">
        <v>0</v>
      </c>
      <c r="Y48" s="28" t="n">
        <v>0</v>
      </c>
      <c r="Z48" s="28" t="n">
        <v>0</v>
      </c>
      <c r="AA48" s="28" t="n">
        <v>0</v>
      </c>
      <c r="AB48" s="28" t="n">
        <v>4</v>
      </c>
      <c r="AC48" s="28" t="n">
        <v>0</v>
      </c>
      <c r="AD48" s="31" t="n">
        <v>2</v>
      </c>
    </row>
    <row r="49" s="5" customFormat="true" ht="17.4" hidden="false" customHeight="true" outlineLevel="0" collapsed="false">
      <c r="B49" s="48"/>
      <c r="C49" s="34"/>
      <c r="D49" s="18" t="s">
        <v>71</v>
      </c>
      <c r="E49" s="27"/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</v>
      </c>
      <c r="K49" s="29" t="n">
        <v>0</v>
      </c>
      <c r="L49" s="30" t="n">
        <v>0</v>
      </c>
      <c r="M49" s="30" t="n">
        <v>0</v>
      </c>
      <c r="N49" s="29" t="n">
        <v>0</v>
      </c>
      <c r="O49" s="31" t="n">
        <v>0</v>
      </c>
      <c r="P49" s="32"/>
      <c r="Q49" s="48"/>
      <c r="R49" s="34"/>
      <c r="S49" s="18" t="s">
        <v>71</v>
      </c>
      <c r="T49" s="27"/>
      <c r="U49" s="7" t="n">
        <v>0</v>
      </c>
      <c r="V49" s="28" t="n">
        <v>0</v>
      </c>
      <c r="W49" s="28" t="n">
        <v>0</v>
      </c>
      <c r="X49" s="28" t="n">
        <v>0</v>
      </c>
      <c r="Y49" s="28" t="n">
        <v>1</v>
      </c>
      <c r="Z49" s="28" t="n">
        <v>0</v>
      </c>
      <c r="AA49" s="28" t="n">
        <v>0</v>
      </c>
      <c r="AB49" s="28" t="n">
        <v>0</v>
      </c>
      <c r="AC49" s="28" t="n">
        <v>0</v>
      </c>
      <c r="AD49" s="31" t="n">
        <v>0</v>
      </c>
    </row>
    <row r="50" s="5" customFormat="true" ht="17.4" hidden="false" customHeight="true" outlineLevel="0" collapsed="false">
      <c r="B50" s="48"/>
      <c r="C50" s="34"/>
      <c r="D50" s="18" t="s">
        <v>72</v>
      </c>
      <c r="E50" s="27"/>
      <c r="F50" s="28" t="n">
        <v>1</v>
      </c>
      <c r="G50" s="28" t="n">
        <v>0</v>
      </c>
      <c r="H50" s="28" t="n">
        <v>1</v>
      </c>
      <c r="I50" s="28" t="n">
        <v>0</v>
      </c>
      <c r="J50" s="28" t="n">
        <v>0</v>
      </c>
      <c r="K50" s="29" t="n">
        <v>8</v>
      </c>
      <c r="L50" s="30" t="n">
        <v>1</v>
      </c>
      <c r="M50" s="30" t="n">
        <v>0</v>
      </c>
      <c r="N50" s="29" t="n">
        <v>1</v>
      </c>
      <c r="O50" s="31" t="n">
        <v>13</v>
      </c>
      <c r="P50" s="32"/>
      <c r="Q50" s="48"/>
      <c r="R50" s="34"/>
      <c r="S50" s="18" t="s">
        <v>72</v>
      </c>
      <c r="T50" s="27"/>
      <c r="U50" s="7" t="n">
        <v>1</v>
      </c>
      <c r="V50" s="28" t="n">
        <v>0</v>
      </c>
      <c r="W50" s="28" t="n">
        <v>1</v>
      </c>
      <c r="X50" s="28" t="n">
        <v>0</v>
      </c>
      <c r="Y50" s="28" t="n">
        <v>0</v>
      </c>
      <c r="Z50" s="28" t="n">
        <v>5</v>
      </c>
      <c r="AA50" s="28" t="n">
        <v>1</v>
      </c>
      <c r="AB50" s="28" t="n">
        <v>0</v>
      </c>
      <c r="AC50" s="28" t="n">
        <v>1</v>
      </c>
      <c r="AD50" s="31" t="n">
        <v>8</v>
      </c>
    </row>
    <row r="51" s="5" customFormat="true" ht="22.2" hidden="false" customHeight="false" outlineLevel="0" collapsed="false">
      <c r="B51" s="48"/>
      <c r="C51" s="49"/>
      <c r="D51" s="50" t="s">
        <v>73</v>
      </c>
      <c r="E51" s="51"/>
      <c r="F51" s="52" t="n">
        <v>0</v>
      </c>
      <c r="G51" s="53" t="n">
        <v>0</v>
      </c>
      <c r="H51" s="52" t="n">
        <v>0</v>
      </c>
      <c r="I51" s="53" t="n">
        <v>0</v>
      </c>
      <c r="J51" s="53" t="n">
        <v>0</v>
      </c>
      <c r="K51" s="54" t="n">
        <v>2</v>
      </c>
      <c r="L51" s="55" t="n">
        <v>0</v>
      </c>
      <c r="M51" s="55" t="n">
        <v>0</v>
      </c>
      <c r="N51" s="54" t="n">
        <v>0</v>
      </c>
      <c r="O51" s="56" t="n">
        <v>0</v>
      </c>
      <c r="P51" s="32"/>
      <c r="Q51" s="48"/>
      <c r="R51" s="49"/>
      <c r="S51" s="50" t="s">
        <v>73</v>
      </c>
      <c r="T51" s="51"/>
      <c r="U51" s="57" t="n">
        <v>0</v>
      </c>
      <c r="V51" s="53" t="n">
        <v>0</v>
      </c>
      <c r="W51" s="52" t="n">
        <v>0</v>
      </c>
      <c r="X51" s="53" t="n">
        <v>0</v>
      </c>
      <c r="Y51" s="53" t="n">
        <v>0</v>
      </c>
      <c r="Z51" s="53" t="n">
        <v>2</v>
      </c>
      <c r="AA51" s="53" t="n">
        <v>0</v>
      </c>
      <c r="AB51" s="53" t="n">
        <v>0</v>
      </c>
      <c r="AC51" s="53" t="n">
        <v>0</v>
      </c>
      <c r="AD51" s="56" t="n">
        <v>0</v>
      </c>
    </row>
    <row r="52" customFormat="false" ht="11.2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0.8" hidden="false" customHeight="false" outlineLevel="0" collapsed="false">
      <c r="B53" s="59" t="s">
        <v>74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Q53" s="59" t="s">
        <v>74</v>
      </c>
      <c r="R53" s="59"/>
      <c r="S53" s="59"/>
      <c r="T53" s="59"/>
    </row>
    <row r="54" customFormat="false" ht="10.8" hidden="false" customHeight="false" outlineLevel="0" collapsed="false">
      <c r="D54" s="60"/>
      <c r="E54" s="60"/>
      <c r="F54" s="61" t="str">
        <f aca="false">F5</f>
        <v>平１５</v>
      </c>
      <c r="G54" s="61" t="str">
        <f aca="false">G5</f>
        <v>平１６</v>
      </c>
      <c r="H54" s="61" t="str">
        <f aca="false">H5</f>
        <v>平１７</v>
      </c>
      <c r="I54" s="61" t="str">
        <f aca="false">I5</f>
        <v>平１８</v>
      </c>
      <c r="J54" s="61" t="str">
        <f aca="false">J5</f>
        <v>平１９</v>
      </c>
      <c r="K54" s="61" t="str">
        <f aca="false">K5</f>
        <v>平２０</v>
      </c>
      <c r="L54" s="61" t="str">
        <f aca="false">L5</f>
        <v>平２１</v>
      </c>
      <c r="M54" s="61" t="str">
        <f aca="false">M5</f>
        <v>平２２</v>
      </c>
      <c r="N54" s="61" t="str">
        <f aca="false">N5</f>
        <v>平２３</v>
      </c>
      <c r="O54" s="61" t="str">
        <f aca="false">O5</f>
        <v>平２４</v>
      </c>
      <c r="P54" s="60"/>
      <c r="Q54" s="60"/>
      <c r="R54" s="60"/>
      <c r="S54" s="60"/>
      <c r="T54" s="60"/>
      <c r="U54" s="61" t="str">
        <f aca="false">F54</f>
        <v>平１５</v>
      </c>
      <c r="V54" s="61" t="str">
        <f aca="false">G54</f>
        <v>平１６</v>
      </c>
      <c r="W54" s="61" t="str">
        <f aca="false">H54</f>
        <v>平１７</v>
      </c>
      <c r="X54" s="61" t="str">
        <f aca="false">I54</f>
        <v>平１８</v>
      </c>
      <c r="Y54" s="61" t="str">
        <f aca="false">J54</f>
        <v>平１９</v>
      </c>
      <c r="Z54" s="61" t="str">
        <f aca="false">K54</f>
        <v>平２０</v>
      </c>
      <c r="AA54" s="61" t="str">
        <f aca="false">L54</f>
        <v>平２１</v>
      </c>
      <c r="AB54" s="61" t="str">
        <f aca="false">M54</f>
        <v>平２２</v>
      </c>
      <c r="AC54" s="61" t="str">
        <f aca="false">N54</f>
        <v>平２３</v>
      </c>
      <c r="AD54" s="61" t="str">
        <f aca="false">O54</f>
        <v>平２４</v>
      </c>
    </row>
    <row r="55" customFormat="false" ht="10.8" hidden="false" customHeight="false" outlineLevel="0" collapsed="false">
      <c r="D55" s="62" t="s">
        <v>75</v>
      </c>
      <c r="E55" s="60"/>
      <c r="F55" s="63" t="n">
        <f aca="false">SUM(F8:F51,'02'!F6:F42,'03'!F6:F47,'04'!F6:F43,'05'!F6:F43,'06'!F6:F43,'07'!F6:F45,'08'!F6:F41,'09'!F6:F51)-F6</f>
        <v>0</v>
      </c>
      <c r="G55" s="63" t="n">
        <f aca="false">SUM(G8:G51,'02'!G6:G42,'03'!G6:G47,'04'!G6:G43,'05'!G6:G43,'06'!G6:G43,'07'!G6:G45,'08'!G6:G41,'09'!G6:G51)-G6</f>
        <v>0</v>
      </c>
      <c r="H55" s="63" t="n">
        <f aca="false">SUM(H8:H51,'02'!H6:H42,'03'!H6:H47,'04'!H6:H43,'05'!H6:H43,'06'!H6:H43,'07'!H6:H45,'08'!H6:H41,'09'!H6:H51)-H6</f>
        <v>0</v>
      </c>
      <c r="I55" s="63" t="n">
        <f aca="false">SUM(I8:I51,'02'!I6:I42,'03'!I6:I47,'04'!I6:I43,'05'!I6:I43,'06'!I6:I43,'07'!I6:I45,'08'!I6:I41,'09'!I6:I51)-I6</f>
        <v>0</v>
      </c>
      <c r="J55" s="63" t="n">
        <f aca="false">SUM(J8:J51,'02'!J6:J42,'03'!J6:J47,'04'!J6:J43,'05'!J6:J43,'06'!J6:J43,'07'!J6:J45,'08'!J6:J41,'09'!J6:J51)-J6</f>
        <v>0</v>
      </c>
      <c r="K55" s="63" t="n">
        <f aca="false">SUM(K8:K51,'02'!K6:K42,'03'!K6:K47,'04'!K6:K43,'05'!K6:K43,'06'!K6:K43,'07'!K6:K45,'08'!K6:K41,'09'!K6:K51)-K6</f>
        <v>0</v>
      </c>
      <c r="L55" s="63" t="n">
        <f aca="false">SUM(L8:L51,'02'!L6:L42,'03'!L6:L47,'04'!L6:L43,'05'!L6:L43,'06'!L6:L43,'07'!L6:L45,'08'!L6:L41,'09'!L6:L51)-L6</f>
        <v>0</v>
      </c>
      <c r="M55" s="63" t="n">
        <f aca="false">SUM(M8:M51,'02'!M6:M42,'03'!M6:M47,'04'!M6:M43,'05'!M6:M43,'06'!M6:M43,'07'!M6:M45,'08'!M6:M41,'09'!M6:M51)-M6</f>
        <v>0</v>
      </c>
      <c r="N55" s="63" t="n">
        <f aca="false">SUM(N8:N51,'02'!N6:N42,'03'!N6:N47,'04'!N6:N43,'05'!N6:N43,'06'!N6:N43,'07'!N6:N45,'08'!N6:N41,'09'!N6:N51)-N6</f>
        <v>0</v>
      </c>
      <c r="O55" s="63" t="n">
        <f aca="false">SUM(O8:O51,'02'!O6:O42,'03'!O6:O47,'04'!O6:O43,'05'!O6:O43,'06'!O6:O43,'07'!O6:O45,'08'!O6:O41,'09'!O6:O51)-O6</f>
        <v>0</v>
      </c>
      <c r="P55" s="60"/>
      <c r="Q55" s="60"/>
      <c r="R55" s="60"/>
      <c r="S55" s="60"/>
      <c r="T55" s="60"/>
      <c r="U55" s="63" t="n">
        <f aca="false">SUM(U8:U51,'02'!U6:U42,'03'!U6:U47,'04'!U6:U43,'05'!U6:U43,'06'!U6:U43,'07'!U6:U45,'08'!U6:U41,'09'!U6:U51)-U6</f>
        <v>0</v>
      </c>
      <c r="V55" s="63" t="n">
        <f aca="false">SUM(V8:V51,'02'!V6:V42,'03'!V6:V47,'04'!V6:V43,'05'!V6:V43,'06'!V6:V43,'07'!V6:V45,'08'!V6:V41,'09'!V6:V51)-V6</f>
        <v>0</v>
      </c>
      <c r="W55" s="63" t="n">
        <f aca="false">SUM(W8:W51,'02'!W6:W42,'03'!W6:W47,'04'!W6:W43,'05'!W6:W43,'06'!W6:W43,'07'!W6:W45,'08'!W6:W41,'09'!W6:W51)-W6</f>
        <v>0</v>
      </c>
      <c r="X55" s="63" t="n">
        <f aca="false">SUM(X8:X51,'02'!X6:X42,'03'!X6:X47,'04'!X6:X43,'05'!X6:X43,'06'!X6:X43,'07'!X6:X45,'08'!X6:X41,'09'!X6:X51)-X6</f>
        <v>0</v>
      </c>
      <c r="Y55" s="63" t="n">
        <f aca="false">SUM(Y8:Y51,'02'!Y6:Y42,'03'!Y6:Y47,'04'!Y6:Y43,'05'!Y6:Y43,'06'!Y6:Y43,'07'!Y6:Y45,'08'!Y6:Y41,'09'!Y6:Y51)-Y6</f>
        <v>0</v>
      </c>
      <c r="Z55" s="63" t="n">
        <f aca="false">SUM(Z8:Z51,'02'!Z6:Z42,'03'!Z6:Z47,'04'!Z6:Z43,'05'!Z6:Z43,'06'!Z6:Z43,'07'!Z6:Z45,'08'!Z6:Z41,'09'!Z6:Z51)-Z6</f>
        <v>0</v>
      </c>
      <c r="AA55" s="63" t="n">
        <f aca="false">SUM(AA8:AA51,'02'!AA6:AA42,'03'!AA6:AA47,'04'!AA6:AA43,'05'!AA6:AA43,'06'!AA6:AA43,'07'!AA6:AA45,'08'!AA6:AA41,'09'!AA6:AA51)-AA6</f>
        <v>0</v>
      </c>
      <c r="AB55" s="63" t="n">
        <f aca="false">SUM(AB8:AB51,'02'!AB6:AB42,'03'!AB6:AB47,'04'!AB6:AB43,'05'!AB6:AB43,'06'!AB6:AB43,'07'!AB6:AB45,'08'!AB6:AB41,'09'!AB6:AB51)-AB6</f>
        <v>0</v>
      </c>
      <c r="AC55" s="63" t="n">
        <f aca="false">SUM(AC8:AC51,'02'!AC6:AC42,'03'!AC6:AC47,'04'!AC6:AC43,'05'!AC6:AC43,'06'!AC6:AC43,'07'!AC6:AC45,'08'!AC6:AC41,'09'!AC6:AC51)-AC6</f>
        <v>0</v>
      </c>
      <c r="AD55" s="63" t="n">
        <f aca="false">SUM(AD8:AD51,'02'!AD6:AD42,'03'!AD6:AD47,'04'!AD6:AD43,'05'!AD6:AD43,'06'!AD6:AD43,'07'!AD6:AD45,'08'!AD6:AD41,'09'!AD6:AD51)-AD6</f>
        <v>0</v>
      </c>
    </row>
  </sheetData>
  <mergeCells count="29">
    <mergeCell ref="B2:O2"/>
    <mergeCell ref="Q2:AD2"/>
    <mergeCell ref="B4:E5"/>
    <mergeCell ref="F4:O4"/>
    <mergeCell ref="Q4:T5"/>
    <mergeCell ref="U4:AD4"/>
    <mergeCell ref="B6:E6"/>
    <mergeCell ref="Q6:T6"/>
    <mergeCell ref="B7:D7"/>
    <mergeCell ref="Q7:S7"/>
    <mergeCell ref="B8:B17"/>
    <mergeCell ref="Q8:Q17"/>
    <mergeCell ref="B18:B19"/>
    <mergeCell ref="Q18:Q19"/>
    <mergeCell ref="B20:B27"/>
    <mergeCell ref="Q20:Q27"/>
    <mergeCell ref="B28:B31"/>
    <mergeCell ref="Q28:Q31"/>
    <mergeCell ref="B33:B34"/>
    <mergeCell ref="Q33:Q34"/>
    <mergeCell ref="B35:B36"/>
    <mergeCell ref="Q35:Q36"/>
    <mergeCell ref="B37:B42"/>
    <mergeCell ref="Q37:Q42"/>
    <mergeCell ref="B44:B45"/>
    <mergeCell ref="Q44:Q45"/>
    <mergeCell ref="B46:B51"/>
    <mergeCell ref="Q46:Q51"/>
    <mergeCell ref="B52:O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6" activeCellId="0" sqref="AF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29" min="21" style="0" width="6.99"/>
    <col collapsed="false" customWidth="true" hidden="false" outlineLevel="0" max="30" min="30" style="64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76</v>
      </c>
      <c r="Q1" s="65" t="s">
        <v>77</v>
      </c>
    </row>
    <row r="2" s="66" customFormat="true" ht="14.4" hidden="false" customHeight="fals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79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20.4" hidden="false" customHeight="true" outlineLevel="0" collapsed="false">
      <c r="B6" s="76" t="s">
        <v>80</v>
      </c>
      <c r="C6" s="77"/>
      <c r="D6" s="78" t="s">
        <v>81</v>
      </c>
      <c r="E6" s="79"/>
      <c r="F6" s="80" t="n">
        <v>949</v>
      </c>
      <c r="G6" s="80" t="n">
        <v>1151</v>
      </c>
      <c r="H6" s="80" t="n">
        <v>1144</v>
      </c>
      <c r="I6" s="80" t="n">
        <v>1125</v>
      </c>
      <c r="J6" s="81" t="n">
        <v>1071</v>
      </c>
      <c r="K6" s="82" t="n">
        <v>1098</v>
      </c>
      <c r="L6" s="82" t="n">
        <v>762</v>
      </c>
      <c r="M6" s="82" t="n">
        <v>683</v>
      </c>
      <c r="N6" s="82" t="n">
        <v>559</v>
      </c>
      <c r="O6" s="83" t="n">
        <v>516</v>
      </c>
      <c r="P6" s="84"/>
      <c r="Q6" s="76" t="s">
        <v>80</v>
      </c>
      <c r="R6" s="77"/>
      <c r="S6" s="78" t="s">
        <v>81</v>
      </c>
      <c r="T6" s="79"/>
      <c r="U6" s="85" t="n">
        <v>462</v>
      </c>
      <c r="V6" s="80" t="n">
        <v>556</v>
      </c>
      <c r="W6" s="80" t="n">
        <v>498</v>
      </c>
      <c r="X6" s="81" t="n">
        <v>514</v>
      </c>
      <c r="Y6" s="81" t="n">
        <v>457</v>
      </c>
      <c r="Z6" s="81" t="n">
        <v>488</v>
      </c>
      <c r="AA6" s="81" t="n">
        <v>340</v>
      </c>
      <c r="AB6" s="81" t="n">
        <v>296</v>
      </c>
      <c r="AC6" s="81" t="n">
        <v>249</v>
      </c>
      <c r="AD6" s="83" t="n">
        <v>276</v>
      </c>
      <c r="AE6" s="69"/>
    </row>
    <row r="7" s="68" customFormat="true" ht="20.4" hidden="false" customHeight="true" outlineLevel="0" collapsed="false">
      <c r="B7" s="76"/>
      <c r="C7" s="86"/>
      <c r="D7" s="87" t="s">
        <v>82</v>
      </c>
      <c r="E7" s="79"/>
      <c r="F7" s="80" t="n">
        <v>84</v>
      </c>
      <c r="G7" s="80" t="n">
        <v>80</v>
      </c>
      <c r="H7" s="80" t="n">
        <v>31</v>
      </c>
      <c r="I7" s="80" t="n">
        <v>50</v>
      </c>
      <c r="J7" s="81" t="n">
        <v>56</v>
      </c>
      <c r="K7" s="82" t="n">
        <v>18</v>
      </c>
      <c r="L7" s="82" t="n">
        <v>34</v>
      </c>
      <c r="M7" s="82" t="n">
        <v>26</v>
      </c>
      <c r="N7" s="82" t="n">
        <v>16</v>
      </c>
      <c r="O7" s="88" t="n">
        <v>8</v>
      </c>
      <c r="P7" s="84"/>
      <c r="Q7" s="76"/>
      <c r="R7" s="86"/>
      <c r="S7" s="87" t="s">
        <v>82</v>
      </c>
      <c r="T7" s="79"/>
      <c r="U7" s="85" t="n">
        <v>50</v>
      </c>
      <c r="V7" s="80" t="n">
        <v>59</v>
      </c>
      <c r="W7" s="80" t="n">
        <v>12</v>
      </c>
      <c r="X7" s="81" t="n">
        <v>27</v>
      </c>
      <c r="Y7" s="81" t="n">
        <v>41</v>
      </c>
      <c r="Z7" s="81" t="n">
        <v>13</v>
      </c>
      <c r="AA7" s="81" t="n">
        <v>28</v>
      </c>
      <c r="AB7" s="81" t="n">
        <v>21</v>
      </c>
      <c r="AC7" s="81" t="n">
        <v>12</v>
      </c>
      <c r="AD7" s="88" t="n">
        <v>6</v>
      </c>
      <c r="AE7" s="69"/>
    </row>
    <row r="8" s="68" customFormat="true" ht="20.4" hidden="false" customHeight="true" outlineLevel="0" collapsed="false">
      <c r="B8" s="76"/>
      <c r="C8" s="86"/>
      <c r="D8" s="87" t="s">
        <v>83</v>
      </c>
      <c r="E8" s="79"/>
      <c r="F8" s="80" t="n">
        <v>2770</v>
      </c>
      <c r="G8" s="80" t="n">
        <v>3007</v>
      </c>
      <c r="H8" s="80" t="n">
        <v>2818</v>
      </c>
      <c r="I8" s="80" t="n">
        <v>3232</v>
      </c>
      <c r="J8" s="81" t="n">
        <v>3273</v>
      </c>
      <c r="K8" s="82" t="n">
        <v>3793</v>
      </c>
      <c r="L8" s="82" t="n">
        <v>3883</v>
      </c>
      <c r="M8" s="82" t="n">
        <v>2995</v>
      </c>
      <c r="N8" s="82" t="n">
        <v>2263</v>
      </c>
      <c r="O8" s="88" t="n">
        <v>2181</v>
      </c>
      <c r="P8" s="84"/>
      <c r="Q8" s="76"/>
      <c r="R8" s="86"/>
      <c r="S8" s="87" t="s">
        <v>83</v>
      </c>
      <c r="T8" s="79"/>
      <c r="U8" s="85" t="n">
        <v>2030</v>
      </c>
      <c r="V8" s="80" t="n">
        <v>2201</v>
      </c>
      <c r="W8" s="80" t="n">
        <v>1933</v>
      </c>
      <c r="X8" s="81" t="n">
        <v>2271</v>
      </c>
      <c r="Y8" s="81" t="n">
        <v>2263</v>
      </c>
      <c r="Z8" s="81" t="n">
        <v>2728</v>
      </c>
      <c r="AA8" s="81" t="n">
        <v>2903</v>
      </c>
      <c r="AB8" s="81" t="n">
        <v>2200</v>
      </c>
      <c r="AC8" s="81" t="n">
        <v>1631</v>
      </c>
      <c r="AD8" s="88" t="n">
        <v>1576</v>
      </c>
      <c r="AE8" s="69"/>
    </row>
    <row r="9" s="68" customFormat="true" ht="20.4" hidden="false" customHeight="true" outlineLevel="0" collapsed="false">
      <c r="B9" s="76"/>
      <c r="C9" s="86"/>
      <c r="D9" s="87" t="s">
        <v>84</v>
      </c>
      <c r="E9" s="79"/>
      <c r="F9" s="80" t="n">
        <v>20047</v>
      </c>
      <c r="G9" s="80" t="n">
        <v>17614</v>
      </c>
      <c r="H9" s="80" t="n">
        <v>19886</v>
      </c>
      <c r="I9" s="80" t="n">
        <v>17107</v>
      </c>
      <c r="J9" s="81" t="n">
        <v>16804</v>
      </c>
      <c r="K9" s="82" t="n">
        <v>15515</v>
      </c>
      <c r="L9" s="82" t="n">
        <v>16080</v>
      </c>
      <c r="M9" s="82" t="n">
        <v>16778</v>
      </c>
      <c r="N9" s="82" t="n">
        <v>16682</v>
      </c>
      <c r="O9" s="88" t="n">
        <v>16112</v>
      </c>
      <c r="P9" s="84"/>
      <c r="Q9" s="76"/>
      <c r="R9" s="86"/>
      <c r="S9" s="87" t="s">
        <v>84</v>
      </c>
      <c r="T9" s="79"/>
      <c r="U9" s="85" t="n">
        <v>14554</v>
      </c>
      <c r="V9" s="80" t="n">
        <v>12149</v>
      </c>
      <c r="W9" s="80" t="n">
        <v>13261</v>
      </c>
      <c r="X9" s="81" t="n">
        <v>11498</v>
      </c>
      <c r="Y9" s="81" t="n">
        <v>11906</v>
      </c>
      <c r="Z9" s="81" t="n">
        <v>10876</v>
      </c>
      <c r="AA9" s="81" t="n">
        <v>11552</v>
      </c>
      <c r="AB9" s="81" t="n">
        <v>11884</v>
      </c>
      <c r="AC9" s="81" t="n">
        <v>11768</v>
      </c>
      <c r="AD9" s="88" t="n">
        <v>11379</v>
      </c>
      <c r="AE9" s="69"/>
    </row>
    <row r="10" s="68" customFormat="true" ht="20.4" hidden="false" customHeight="true" outlineLevel="0" collapsed="false">
      <c r="B10" s="76"/>
      <c r="C10" s="86"/>
      <c r="D10" s="87" t="s">
        <v>85</v>
      </c>
      <c r="E10" s="79"/>
      <c r="F10" s="80" t="n">
        <v>36</v>
      </c>
      <c r="G10" s="80" t="n">
        <v>67</v>
      </c>
      <c r="H10" s="80" t="n">
        <v>99</v>
      </c>
      <c r="I10" s="80" t="n">
        <v>111</v>
      </c>
      <c r="J10" s="81" t="n">
        <v>133</v>
      </c>
      <c r="K10" s="82" t="n">
        <v>148</v>
      </c>
      <c r="L10" s="82" t="n">
        <v>140</v>
      </c>
      <c r="M10" s="82" t="n">
        <v>150</v>
      </c>
      <c r="N10" s="82" t="n">
        <v>156</v>
      </c>
      <c r="O10" s="88" t="n">
        <v>157</v>
      </c>
      <c r="P10" s="84"/>
      <c r="Q10" s="76"/>
      <c r="R10" s="86"/>
      <c r="S10" s="87" t="s">
        <v>85</v>
      </c>
      <c r="T10" s="79"/>
      <c r="U10" s="85" t="n">
        <v>37</v>
      </c>
      <c r="V10" s="80" t="n">
        <v>100</v>
      </c>
      <c r="W10" s="80" t="n">
        <v>161</v>
      </c>
      <c r="X10" s="81" t="n">
        <v>122</v>
      </c>
      <c r="Y10" s="81" t="n">
        <v>160</v>
      </c>
      <c r="Z10" s="81" t="n">
        <v>159</v>
      </c>
      <c r="AA10" s="81" t="n">
        <v>139</v>
      </c>
      <c r="AB10" s="81" t="n">
        <v>182</v>
      </c>
      <c r="AC10" s="81" t="n">
        <v>190</v>
      </c>
      <c r="AD10" s="88" t="n">
        <v>165</v>
      </c>
      <c r="AE10" s="69"/>
    </row>
    <row r="11" s="68" customFormat="true" ht="20.4" hidden="false" customHeight="true" outlineLevel="0" collapsed="false">
      <c r="B11" s="76"/>
      <c r="C11" s="86"/>
      <c r="D11" s="87" t="s">
        <v>86</v>
      </c>
      <c r="E11" s="79"/>
      <c r="F11" s="80" t="n">
        <v>5457</v>
      </c>
      <c r="G11" s="80" t="n">
        <v>4573</v>
      </c>
      <c r="H11" s="80" t="n">
        <v>3197</v>
      </c>
      <c r="I11" s="80" t="n">
        <v>2488</v>
      </c>
      <c r="J11" s="81" t="n">
        <v>2076</v>
      </c>
      <c r="K11" s="82" t="n">
        <v>1586</v>
      </c>
      <c r="L11" s="82" t="n">
        <v>1417</v>
      </c>
      <c r="M11" s="82" t="n">
        <v>1020</v>
      </c>
      <c r="N11" s="82" t="n">
        <v>642</v>
      </c>
      <c r="O11" s="88" t="n">
        <v>534</v>
      </c>
      <c r="P11" s="84"/>
      <c r="Q11" s="76"/>
      <c r="R11" s="86"/>
      <c r="S11" s="87" t="s">
        <v>86</v>
      </c>
      <c r="T11" s="79"/>
      <c r="U11" s="85" t="n">
        <v>5546</v>
      </c>
      <c r="V11" s="80" t="n">
        <v>4610</v>
      </c>
      <c r="W11" s="80" t="n">
        <v>3176</v>
      </c>
      <c r="X11" s="81" t="n">
        <v>2398</v>
      </c>
      <c r="Y11" s="81" t="n">
        <v>2044</v>
      </c>
      <c r="Z11" s="81" t="n">
        <v>1580</v>
      </c>
      <c r="AA11" s="81" t="n">
        <v>1372</v>
      </c>
      <c r="AB11" s="81" t="n">
        <v>970</v>
      </c>
      <c r="AC11" s="81" t="n">
        <v>604</v>
      </c>
      <c r="AD11" s="88" t="n">
        <v>497</v>
      </c>
      <c r="AE11" s="69"/>
    </row>
    <row r="12" s="68" customFormat="true" ht="20.4" hidden="false" customHeight="true" outlineLevel="0" collapsed="false">
      <c r="B12" s="76"/>
      <c r="C12" s="86"/>
      <c r="D12" s="87" t="s">
        <v>87</v>
      </c>
      <c r="E12" s="79"/>
      <c r="F12" s="80" t="n">
        <v>19</v>
      </c>
      <c r="G12" s="81" t="n">
        <v>0</v>
      </c>
      <c r="H12" s="80" t="n">
        <v>9</v>
      </c>
      <c r="I12" s="81" t="n">
        <v>1</v>
      </c>
      <c r="J12" s="81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8" t="n">
        <v>0</v>
      </c>
      <c r="P12" s="84"/>
      <c r="Q12" s="76"/>
      <c r="R12" s="86"/>
      <c r="S12" s="87" t="s">
        <v>87</v>
      </c>
      <c r="T12" s="79"/>
      <c r="U12" s="89" t="n">
        <v>24</v>
      </c>
      <c r="V12" s="80" t="n">
        <v>0</v>
      </c>
      <c r="W12" s="81" t="n">
        <v>9</v>
      </c>
      <c r="X12" s="81" t="n">
        <v>1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8" t="n">
        <v>0</v>
      </c>
      <c r="AE12" s="69"/>
    </row>
    <row r="13" s="68" customFormat="true" ht="20.4" hidden="false" customHeight="true" outlineLevel="0" collapsed="false">
      <c r="B13" s="76"/>
      <c r="C13" s="86"/>
      <c r="D13" s="87" t="s">
        <v>88</v>
      </c>
      <c r="E13" s="79"/>
      <c r="F13" s="80" t="n">
        <v>0</v>
      </c>
      <c r="G13" s="80" t="n">
        <v>0</v>
      </c>
      <c r="H13" s="81" t="n">
        <v>0</v>
      </c>
      <c r="I13" s="81" t="n">
        <v>0</v>
      </c>
      <c r="J13" s="81" t="n">
        <v>2</v>
      </c>
      <c r="K13" s="82" t="n">
        <v>3</v>
      </c>
      <c r="L13" s="82" t="n">
        <v>1</v>
      </c>
      <c r="M13" s="82" t="n">
        <v>0</v>
      </c>
      <c r="N13" s="82" t="n">
        <v>0</v>
      </c>
      <c r="O13" s="88" t="n">
        <v>2</v>
      </c>
      <c r="P13" s="84"/>
      <c r="Q13" s="76"/>
      <c r="R13" s="86"/>
      <c r="S13" s="87" t="s">
        <v>88</v>
      </c>
      <c r="T13" s="79"/>
      <c r="U13" s="85" t="n">
        <v>0</v>
      </c>
      <c r="V13" s="81" t="n">
        <v>0</v>
      </c>
      <c r="W13" s="81" t="n">
        <v>0</v>
      </c>
      <c r="X13" s="81" t="n">
        <v>0</v>
      </c>
      <c r="Y13" s="81" t="n">
        <v>5</v>
      </c>
      <c r="Z13" s="81" t="n">
        <v>3</v>
      </c>
      <c r="AA13" s="81" t="n">
        <v>0</v>
      </c>
      <c r="AB13" s="81" t="n">
        <v>0</v>
      </c>
      <c r="AC13" s="81" t="n">
        <v>0</v>
      </c>
      <c r="AD13" s="88" t="n">
        <v>4</v>
      </c>
      <c r="AE13" s="69"/>
    </row>
    <row r="14" s="68" customFormat="true" ht="20.4" hidden="false" customHeight="true" outlineLevel="0" collapsed="false">
      <c r="B14" s="76"/>
      <c r="C14" s="86"/>
      <c r="D14" s="87" t="s">
        <v>89</v>
      </c>
      <c r="E14" s="79"/>
      <c r="F14" s="81" t="n">
        <v>87</v>
      </c>
      <c r="G14" s="80" t="n">
        <v>101</v>
      </c>
      <c r="H14" s="80" t="n">
        <v>136</v>
      </c>
      <c r="I14" s="80" t="n">
        <v>147</v>
      </c>
      <c r="J14" s="81" t="n">
        <v>151</v>
      </c>
      <c r="K14" s="82" t="n">
        <v>328</v>
      </c>
      <c r="L14" s="82" t="n">
        <v>151</v>
      </c>
      <c r="M14" s="82" t="n">
        <v>142</v>
      </c>
      <c r="N14" s="82" t="n">
        <v>146</v>
      </c>
      <c r="O14" s="88" t="n">
        <v>297</v>
      </c>
      <c r="P14" s="84"/>
      <c r="Q14" s="76"/>
      <c r="R14" s="86"/>
      <c r="S14" s="87" t="s">
        <v>89</v>
      </c>
      <c r="T14" s="79"/>
      <c r="U14" s="89" t="n">
        <v>75</v>
      </c>
      <c r="V14" s="80" t="n">
        <v>83</v>
      </c>
      <c r="W14" s="80" t="n">
        <v>99</v>
      </c>
      <c r="X14" s="81" t="n">
        <v>130</v>
      </c>
      <c r="Y14" s="81" t="n">
        <v>123</v>
      </c>
      <c r="Z14" s="81" t="n">
        <v>183</v>
      </c>
      <c r="AA14" s="81" t="n">
        <v>124</v>
      </c>
      <c r="AB14" s="81" t="n">
        <v>128</v>
      </c>
      <c r="AC14" s="81" t="n">
        <v>108</v>
      </c>
      <c r="AD14" s="88" t="n">
        <v>229</v>
      </c>
      <c r="AE14" s="69"/>
    </row>
    <row r="15" s="68" customFormat="true" ht="20.4" hidden="false" customHeight="true" outlineLevel="0" collapsed="false">
      <c r="B15" s="90" t="s">
        <v>90</v>
      </c>
      <c r="C15" s="91"/>
      <c r="D15" s="87" t="s">
        <v>91</v>
      </c>
      <c r="E15" s="79"/>
      <c r="F15" s="80" t="n">
        <v>15</v>
      </c>
      <c r="G15" s="80" t="n">
        <v>12</v>
      </c>
      <c r="H15" s="80" t="n">
        <v>21</v>
      </c>
      <c r="I15" s="80" t="n">
        <v>28</v>
      </c>
      <c r="J15" s="81" t="n">
        <v>38</v>
      </c>
      <c r="K15" s="82" t="n">
        <v>30</v>
      </c>
      <c r="L15" s="82" t="n">
        <v>14</v>
      </c>
      <c r="M15" s="82" t="n">
        <v>31</v>
      </c>
      <c r="N15" s="82" t="n">
        <v>23</v>
      </c>
      <c r="O15" s="88" t="n">
        <v>34</v>
      </c>
      <c r="P15" s="84"/>
      <c r="Q15" s="90" t="s">
        <v>90</v>
      </c>
      <c r="R15" s="91"/>
      <c r="S15" s="87" t="s">
        <v>91</v>
      </c>
      <c r="T15" s="79"/>
      <c r="U15" s="85" t="n">
        <v>23</v>
      </c>
      <c r="V15" s="80" t="n">
        <v>20</v>
      </c>
      <c r="W15" s="80" t="n">
        <v>30</v>
      </c>
      <c r="X15" s="81" t="n">
        <v>36</v>
      </c>
      <c r="Y15" s="81" t="n">
        <v>66</v>
      </c>
      <c r="Z15" s="81" t="n">
        <v>49</v>
      </c>
      <c r="AA15" s="81" t="n">
        <v>16</v>
      </c>
      <c r="AB15" s="81" t="n">
        <v>56</v>
      </c>
      <c r="AC15" s="81" t="n">
        <v>38</v>
      </c>
      <c r="AD15" s="88" t="n">
        <v>48</v>
      </c>
      <c r="AE15" s="69"/>
    </row>
    <row r="16" s="68" customFormat="true" ht="20.4" hidden="false" customHeight="true" outlineLevel="0" collapsed="false">
      <c r="B16" s="90"/>
      <c r="C16" s="86"/>
      <c r="D16" s="87" t="s">
        <v>92</v>
      </c>
      <c r="E16" s="79"/>
      <c r="F16" s="80" t="n">
        <v>0</v>
      </c>
      <c r="G16" s="80" t="n">
        <v>2</v>
      </c>
      <c r="H16" s="80" t="n">
        <v>1</v>
      </c>
      <c r="I16" s="80" t="n">
        <v>5</v>
      </c>
      <c r="J16" s="81" t="n">
        <v>1</v>
      </c>
      <c r="K16" s="82" t="n">
        <v>3</v>
      </c>
      <c r="L16" s="82" t="n">
        <v>0</v>
      </c>
      <c r="M16" s="82" t="n">
        <v>1</v>
      </c>
      <c r="N16" s="82" t="n">
        <v>0</v>
      </c>
      <c r="O16" s="88" t="n">
        <v>0</v>
      </c>
      <c r="P16" s="84"/>
      <c r="Q16" s="90"/>
      <c r="R16" s="86"/>
      <c r="S16" s="87" t="s">
        <v>92</v>
      </c>
      <c r="T16" s="79"/>
      <c r="U16" s="85" t="n">
        <v>0</v>
      </c>
      <c r="V16" s="80" t="n">
        <v>4</v>
      </c>
      <c r="W16" s="80" t="n">
        <v>2</v>
      </c>
      <c r="X16" s="81" t="n">
        <v>6</v>
      </c>
      <c r="Y16" s="81" t="n">
        <v>2</v>
      </c>
      <c r="Z16" s="81" t="n">
        <v>7</v>
      </c>
      <c r="AA16" s="81" t="n">
        <v>0</v>
      </c>
      <c r="AB16" s="81" t="n">
        <v>3</v>
      </c>
      <c r="AC16" s="81" t="n">
        <v>0</v>
      </c>
      <c r="AD16" s="88" t="n">
        <v>0</v>
      </c>
      <c r="AE16" s="69"/>
    </row>
    <row r="17" s="68" customFormat="true" ht="20.4" hidden="false" customHeight="true" outlineLevel="0" collapsed="false">
      <c r="B17" s="90"/>
      <c r="C17" s="86"/>
      <c r="D17" s="87" t="s">
        <v>93</v>
      </c>
      <c r="E17" s="79"/>
      <c r="F17" s="81" t="n">
        <v>0</v>
      </c>
      <c r="G17" s="81" t="n">
        <v>0</v>
      </c>
      <c r="H17" s="81" t="n">
        <v>0</v>
      </c>
      <c r="I17" s="80" t="n">
        <v>4</v>
      </c>
      <c r="J17" s="81" t="n">
        <v>0</v>
      </c>
      <c r="K17" s="82" t="n">
        <v>0</v>
      </c>
      <c r="L17" s="82" t="n">
        <v>1</v>
      </c>
      <c r="M17" s="82" t="n">
        <v>1</v>
      </c>
      <c r="N17" s="82" t="n">
        <v>0</v>
      </c>
      <c r="O17" s="88" t="n">
        <v>0</v>
      </c>
      <c r="P17" s="84"/>
      <c r="Q17" s="90"/>
      <c r="R17" s="86"/>
      <c r="S17" s="87" t="s">
        <v>93</v>
      </c>
      <c r="T17" s="79"/>
      <c r="U17" s="89" t="n">
        <v>0</v>
      </c>
      <c r="V17" s="81" t="n">
        <v>0</v>
      </c>
      <c r="W17" s="80" t="n">
        <v>0</v>
      </c>
      <c r="X17" s="81" t="n">
        <v>2</v>
      </c>
      <c r="Y17" s="81" t="n">
        <v>0</v>
      </c>
      <c r="Z17" s="81" t="n">
        <v>0</v>
      </c>
      <c r="AA17" s="81" t="n">
        <v>6</v>
      </c>
      <c r="AB17" s="81" t="n">
        <v>1</v>
      </c>
      <c r="AC17" s="81" t="n">
        <v>0</v>
      </c>
      <c r="AD17" s="88" t="n">
        <v>0</v>
      </c>
      <c r="AE17" s="69"/>
    </row>
    <row r="18" s="68" customFormat="true" ht="20.4" hidden="false" customHeight="true" outlineLevel="0" collapsed="false">
      <c r="B18" s="90"/>
      <c r="C18" s="86"/>
      <c r="D18" s="87" t="s">
        <v>94</v>
      </c>
      <c r="E18" s="79"/>
      <c r="F18" s="81" t="n">
        <v>0</v>
      </c>
      <c r="G18" s="81" t="n">
        <v>0</v>
      </c>
      <c r="H18" s="81" t="n">
        <v>0</v>
      </c>
      <c r="I18" s="80" t="n">
        <v>0</v>
      </c>
      <c r="J18" s="81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8" t="n">
        <v>0</v>
      </c>
      <c r="P18" s="84"/>
      <c r="Q18" s="90"/>
      <c r="R18" s="86"/>
      <c r="S18" s="87" t="s">
        <v>94</v>
      </c>
      <c r="T18" s="79"/>
      <c r="U18" s="89" t="n">
        <v>0</v>
      </c>
      <c r="V18" s="81" t="n">
        <v>0</v>
      </c>
      <c r="W18" s="80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8" t="n">
        <v>0</v>
      </c>
      <c r="AE18" s="69"/>
    </row>
    <row r="19" s="68" customFormat="true" ht="20.4" hidden="false" customHeight="true" outlineLevel="0" collapsed="false">
      <c r="B19" s="90"/>
      <c r="C19" s="86"/>
      <c r="D19" s="87" t="s">
        <v>95</v>
      </c>
      <c r="E19" s="79"/>
      <c r="F19" s="80" t="n">
        <v>2</v>
      </c>
      <c r="G19" s="80" t="n">
        <v>0</v>
      </c>
      <c r="H19" s="80" t="n">
        <v>2</v>
      </c>
      <c r="I19" s="80" t="n">
        <v>0</v>
      </c>
      <c r="J19" s="81" t="n">
        <v>3</v>
      </c>
      <c r="K19" s="82" t="n">
        <v>2</v>
      </c>
      <c r="L19" s="82" t="n">
        <v>2</v>
      </c>
      <c r="M19" s="82" t="n">
        <v>2</v>
      </c>
      <c r="N19" s="82" t="n">
        <v>2</v>
      </c>
      <c r="O19" s="88" t="n">
        <v>1</v>
      </c>
      <c r="P19" s="84"/>
      <c r="Q19" s="90"/>
      <c r="R19" s="86"/>
      <c r="S19" s="87" t="s">
        <v>95</v>
      </c>
      <c r="T19" s="79"/>
      <c r="U19" s="85" t="n">
        <v>7</v>
      </c>
      <c r="V19" s="80" t="n">
        <v>0</v>
      </c>
      <c r="W19" s="80" t="n">
        <v>2</v>
      </c>
      <c r="X19" s="81" t="n">
        <v>0</v>
      </c>
      <c r="Y19" s="81" t="n">
        <v>3</v>
      </c>
      <c r="Z19" s="81" t="n">
        <v>1</v>
      </c>
      <c r="AA19" s="81" t="n">
        <v>2</v>
      </c>
      <c r="AB19" s="81" t="n">
        <v>2</v>
      </c>
      <c r="AC19" s="81" t="n">
        <v>2</v>
      </c>
      <c r="AD19" s="88" t="n">
        <v>1</v>
      </c>
      <c r="AE19" s="69"/>
    </row>
    <row r="20" s="68" customFormat="true" ht="20.4" hidden="false" customHeight="true" outlineLevel="0" collapsed="false">
      <c r="B20" s="90"/>
      <c r="C20" s="86"/>
      <c r="D20" s="87" t="s">
        <v>96</v>
      </c>
      <c r="E20" s="79"/>
      <c r="F20" s="80" t="n">
        <v>1</v>
      </c>
      <c r="G20" s="81" t="n">
        <v>0</v>
      </c>
      <c r="H20" s="81" t="n">
        <v>0</v>
      </c>
      <c r="I20" s="81" t="n">
        <v>1</v>
      </c>
      <c r="J20" s="81" t="n">
        <v>0</v>
      </c>
      <c r="K20" s="82" t="n">
        <v>1</v>
      </c>
      <c r="L20" s="82" t="n">
        <v>3</v>
      </c>
      <c r="M20" s="82" t="n">
        <v>0</v>
      </c>
      <c r="N20" s="82" t="n">
        <v>0</v>
      </c>
      <c r="O20" s="88" t="n">
        <v>4</v>
      </c>
      <c r="P20" s="84"/>
      <c r="Q20" s="90"/>
      <c r="R20" s="86"/>
      <c r="S20" s="87" t="s">
        <v>96</v>
      </c>
      <c r="T20" s="79"/>
      <c r="U20" s="89" t="n">
        <v>1</v>
      </c>
      <c r="V20" s="81" t="n">
        <v>0</v>
      </c>
      <c r="W20" s="81" t="n">
        <v>0</v>
      </c>
      <c r="X20" s="81" t="n">
        <v>1</v>
      </c>
      <c r="Y20" s="81" t="n">
        <v>0</v>
      </c>
      <c r="Z20" s="81" t="n">
        <v>1</v>
      </c>
      <c r="AA20" s="81" t="n">
        <v>2</v>
      </c>
      <c r="AB20" s="81" t="n">
        <v>0</v>
      </c>
      <c r="AC20" s="81" t="n">
        <v>0</v>
      </c>
      <c r="AD20" s="88" t="n">
        <v>6</v>
      </c>
      <c r="AE20" s="69"/>
    </row>
    <row r="21" s="68" customFormat="true" ht="20.4" hidden="false" customHeight="true" outlineLevel="0" collapsed="false">
      <c r="B21" s="90"/>
      <c r="C21" s="86"/>
      <c r="D21" s="87" t="s">
        <v>97</v>
      </c>
      <c r="E21" s="79"/>
      <c r="F21" s="80" t="n">
        <v>29</v>
      </c>
      <c r="G21" s="80" t="n">
        <v>41</v>
      </c>
      <c r="H21" s="80" t="n">
        <v>31</v>
      </c>
      <c r="I21" s="80" t="n">
        <v>17</v>
      </c>
      <c r="J21" s="81" t="n">
        <v>14</v>
      </c>
      <c r="K21" s="82" t="n">
        <v>15</v>
      </c>
      <c r="L21" s="82" t="n">
        <v>10</v>
      </c>
      <c r="M21" s="82" t="n">
        <v>4</v>
      </c>
      <c r="N21" s="82" t="n">
        <v>6</v>
      </c>
      <c r="O21" s="88" t="n">
        <v>5</v>
      </c>
      <c r="P21" s="84"/>
      <c r="Q21" s="90"/>
      <c r="R21" s="86"/>
      <c r="S21" s="87" t="s">
        <v>97</v>
      </c>
      <c r="T21" s="79"/>
      <c r="U21" s="85" t="n">
        <v>27</v>
      </c>
      <c r="V21" s="80" t="n">
        <v>47</v>
      </c>
      <c r="W21" s="80" t="n">
        <v>51</v>
      </c>
      <c r="X21" s="81" t="n">
        <v>24</v>
      </c>
      <c r="Y21" s="81" t="n">
        <v>25</v>
      </c>
      <c r="Z21" s="81" t="n">
        <v>19</v>
      </c>
      <c r="AA21" s="81" t="n">
        <v>18</v>
      </c>
      <c r="AB21" s="81" t="n">
        <v>5</v>
      </c>
      <c r="AC21" s="81" t="n">
        <v>7</v>
      </c>
      <c r="AD21" s="88" t="n">
        <v>6</v>
      </c>
      <c r="AE21" s="69"/>
    </row>
    <row r="22" s="68" customFormat="true" ht="20.4" hidden="false" customHeight="true" outlineLevel="0" collapsed="false">
      <c r="B22" s="90"/>
      <c r="C22" s="86"/>
      <c r="D22" s="87" t="s">
        <v>98</v>
      </c>
      <c r="E22" s="79"/>
      <c r="F22" s="80" t="n">
        <v>2</v>
      </c>
      <c r="G22" s="80" t="n">
        <v>0</v>
      </c>
      <c r="H22" s="80" t="n">
        <v>1</v>
      </c>
      <c r="I22" s="80" t="n">
        <v>4</v>
      </c>
      <c r="J22" s="81" t="n">
        <v>4</v>
      </c>
      <c r="K22" s="82" t="n">
        <v>1</v>
      </c>
      <c r="L22" s="82" t="n">
        <v>2</v>
      </c>
      <c r="M22" s="82" t="n">
        <v>1</v>
      </c>
      <c r="N22" s="82" t="n">
        <v>0</v>
      </c>
      <c r="O22" s="88" t="n">
        <v>0</v>
      </c>
      <c r="P22" s="84"/>
      <c r="Q22" s="90"/>
      <c r="R22" s="86"/>
      <c r="S22" s="87" t="s">
        <v>98</v>
      </c>
      <c r="T22" s="79"/>
      <c r="U22" s="85" t="n">
        <v>4</v>
      </c>
      <c r="V22" s="80" t="n">
        <v>0</v>
      </c>
      <c r="W22" s="80" t="n">
        <v>3</v>
      </c>
      <c r="X22" s="81" t="n">
        <v>11</v>
      </c>
      <c r="Y22" s="81" t="n">
        <v>5</v>
      </c>
      <c r="Z22" s="81" t="n">
        <v>3</v>
      </c>
      <c r="AA22" s="81" t="n">
        <v>6</v>
      </c>
      <c r="AB22" s="81" t="n">
        <v>1</v>
      </c>
      <c r="AC22" s="81" t="n">
        <v>0</v>
      </c>
      <c r="AD22" s="88" t="n">
        <v>0</v>
      </c>
      <c r="AE22" s="69"/>
    </row>
    <row r="23" s="68" customFormat="true" ht="20.4" hidden="false" customHeight="true" outlineLevel="0" collapsed="false">
      <c r="B23" s="90"/>
      <c r="C23" s="86"/>
      <c r="D23" s="87" t="s">
        <v>99</v>
      </c>
      <c r="E23" s="79"/>
      <c r="F23" s="80" t="n">
        <v>4</v>
      </c>
      <c r="G23" s="80" t="n">
        <v>3</v>
      </c>
      <c r="H23" s="80" t="n">
        <v>15</v>
      </c>
      <c r="I23" s="81" t="n">
        <v>6</v>
      </c>
      <c r="J23" s="81" t="n">
        <v>2</v>
      </c>
      <c r="K23" s="82" t="n">
        <v>10</v>
      </c>
      <c r="L23" s="82" t="n">
        <v>5</v>
      </c>
      <c r="M23" s="82" t="n">
        <v>4</v>
      </c>
      <c r="N23" s="82" t="n">
        <v>1</v>
      </c>
      <c r="O23" s="88" t="n">
        <v>5</v>
      </c>
      <c r="P23" s="84"/>
      <c r="Q23" s="90"/>
      <c r="R23" s="86"/>
      <c r="S23" s="87" t="s">
        <v>99</v>
      </c>
      <c r="T23" s="79"/>
      <c r="U23" s="85" t="n">
        <v>13</v>
      </c>
      <c r="V23" s="80" t="n">
        <v>5</v>
      </c>
      <c r="W23" s="81" t="n">
        <v>10</v>
      </c>
      <c r="X23" s="81" t="n">
        <v>13</v>
      </c>
      <c r="Y23" s="81" t="n">
        <v>8</v>
      </c>
      <c r="Z23" s="81" t="n">
        <v>4</v>
      </c>
      <c r="AA23" s="81" t="n">
        <v>7</v>
      </c>
      <c r="AB23" s="81" t="n">
        <v>5</v>
      </c>
      <c r="AC23" s="81" t="n">
        <v>2</v>
      </c>
      <c r="AD23" s="88" t="n">
        <v>2</v>
      </c>
      <c r="AE23" s="69"/>
    </row>
    <row r="24" s="68" customFormat="true" ht="20.4" hidden="false" customHeight="true" outlineLevel="0" collapsed="false">
      <c r="B24" s="90"/>
      <c r="C24" s="86"/>
      <c r="D24" s="87" t="s">
        <v>100</v>
      </c>
      <c r="E24" s="79"/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8" t="n">
        <v>0</v>
      </c>
      <c r="P24" s="84"/>
      <c r="Q24" s="90"/>
      <c r="R24" s="86"/>
      <c r="S24" s="87" t="s">
        <v>100</v>
      </c>
      <c r="T24" s="79"/>
      <c r="U24" s="89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8" t="n">
        <v>0</v>
      </c>
      <c r="AE24" s="69"/>
    </row>
    <row r="25" s="68" customFormat="true" ht="20.4" hidden="false" customHeight="true" outlineLevel="0" collapsed="false">
      <c r="B25" s="90"/>
      <c r="C25" s="86"/>
      <c r="D25" s="87" t="s">
        <v>101</v>
      </c>
      <c r="E25" s="79"/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8" t="n">
        <v>0</v>
      </c>
      <c r="P25" s="84"/>
      <c r="Q25" s="90"/>
      <c r="R25" s="86"/>
      <c r="S25" s="87" t="s">
        <v>101</v>
      </c>
      <c r="T25" s="79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8" t="n">
        <v>0</v>
      </c>
      <c r="AE25" s="69"/>
    </row>
    <row r="26" s="68" customFormat="true" ht="20.4" hidden="false" customHeight="true" outlineLevel="0" collapsed="false">
      <c r="B26" s="90"/>
      <c r="C26" s="86"/>
      <c r="D26" s="87" t="s">
        <v>102</v>
      </c>
      <c r="E26" s="79"/>
      <c r="F26" s="81" t="n">
        <v>0</v>
      </c>
      <c r="G26" s="81" t="n">
        <v>0</v>
      </c>
      <c r="H26" s="81" t="n">
        <v>0</v>
      </c>
      <c r="I26" s="81" t="n">
        <v>1</v>
      </c>
      <c r="J26" s="81" t="n">
        <v>0</v>
      </c>
      <c r="K26" s="82" t="n">
        <v>0</v>
      </c>
      <c r="L26" s="82" t="n">
        <v>0</v>
      </c>
      <c r="M26" s="82" t="n">
        <v>0</v>
      </c>
      <c r="N26" s="82" t="n">
        <v>2</v>
      </c>
      <c r="O26" s="88" t="n">
        <v>0</v>
      </c>
      <c r="P26" s="84"/>
      <c r="Q26" s="90"/>
      <c r="R26" s="86"/>
      <c r="S26" s="87" t="s">
        <v>102</v>
      </c>
      <c r="T26" s="79"/>
      <c r="U26" s="89" t="n">
        <v>0</v>
      </c>
      <c r="V26" s="81" t="n">
        <v>0</v>
      </c>
      <c r="W26" s="81" t="n">
        <v>0</v>
      </c>
      <c r="X26" s="81" t="n">
        <v>3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10</v>
      </c>
      <c r="AD26" s="88" t="n">
        <v>0</v>
      </c>
      <c r="AE26" s="69"/>
    </row>
    <row r="27" s="68" customFormat="true" ht="20.4" hidden="false" customHeight="true" outlineLevel="0" collapsed="false">
      <c r="B27" s="90"/>
      <c r="C27" s="86"/>
      <c r="D27" s="87" t="s">
        <v>103</v>
      </c>
      <c r="E27" s="79"/>
      <c r="F27" s="81" t="n">
        <v>1</v>
      </c>
      <c r="G27" s="81" t="n">
        <v>0</v>
      </c>
      <c r="H27" s="81" t="n">
        <v>0</v>
      </c>
      <c r="I27" s="81" t="n">
        <v>6</v>
      </c>
      <c r="J27" s="81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8" t="n">
        <v>0</v>
      </c>
      <c r="P27" s="84"/>
      <c r="Q27" s="90"/>
      <c r="R27" s="86"/>
      <c r="S27" s="87" t="s">
        <v>103</v>
      </c>
      <c r="T27" s="79"/>
      <c r="U27" s="89" t="n">
        <v>1</v>
      </c>
      <c r="V27" s="81" t="n">
        <v>0</v>
      </c>
      <c r="W27" s="81" t="n">
        <v>0</v>
      </c>
      <c r="X27" s="81" t="n">
        <v>1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8" t="n">
        <v>0</v>
      </c>
      <c r="AE27" s="69"/>
    </row>
    <row r="28" s="68" customFormat="true" ht="20.4" hidden="false" customHeight="true" outlineLevel="0" collapsed="false">
      <c r="B28" s="92"/>
      <c r="C28" s="86"/>
      <c r="D28" s="87" t="s">
        <v>104</v>
      </c>
      <c r="E28" s="79"/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88" t="n">
        <v>0</v>
      </c>
      <c r="P28" s="84"/>
      <c r="Q28" s="90"/>
      <c r="R28" s="86"/>
      <c r="S28" s="87" t="s">
        <v>104</v>
      </c>
      <c r="T28" s="79"/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88" t="n">
        <v>0</v>
      </c>
      <c r="AE28" s="69"/>
    </row>
    <row r="29" s="68" customFormat="true" ht="20.4" hidden="false" customHeight="true" outlineLevel="0" collapsed="false">
      <c r="B29" s="94" t="s">
        <v>105</v>
      </c>
      <c r="C29" s="91"/>
      <c r="D29" s="87" t="s">
        <v>106</v>
      </c>
      <c r="E29" s="79"/>
      <c r="F29" s="80" t="n">
        <v>15</v>
      </c>
      <c r="G29" s="80" t="n">
        <v>25</v>
      </c>
      <c r="H29" s="80" t="n">
        <v>23</v>
      </c>
      <c r="I29" s="80" t="n">
        <v>29</v>
      </c>
      <c r="J29" s="81" t="n">
        <v>56</v>
      </c>
      <c r="K29" s="82" t="n">
        <v>52</v>
      </c>
      <c r="L29" s="82" t="n">
        <v>40</v>
      </c>
      <c r="M29" s="82" t="n">
        <v>47</v>
      </c>
      <c r="N29" s="82" t="n">
        <v>51</v>
      </c>
      <c r="O29" s="88" t="n">
        <v>40</v>
      </c>
      <c r="P29" s="84"/>
      <c r="Q29" s="94" t="s">
        <v>105</v>
      </c>
      <c r="R29" s="91"/>
      <c r="S29" s="87" t="s">
        <v>106</v>
      </c>
      <c r="T29" s="79"/>
      <c r="U29" s="85" t="n">
        <v>22</v>
      </c>
      <c r="V29" s="80" t="n">
        <v>21</v>
      </c>
      <c r="W29" s="80" t="n">
        <v>14</v>
      </c>
      <c r="X29" s="81" t="n">
        <v>16</v>
      </c>
      <c r="Y29" s="81" t="n">
        <v>43</v>
      </c>
      <c r="Z29" s="81" t="n">
        <v>30</v>
      </c>
      <c r="AA29" s="81" t="n">
        <v>18</v>
      </c>
      <c r="AB29" s="81" t="n">
        <v>47</v>
      </c>
      <c r="AC29" s="81" t="n">
        <v>32</v>
      </c>
      <c r="AD29" s="88" t="n">
        <v>21</v>
      </c>
      <c r="AE29" s="69"/>
    </row>
    <row r="30" s="68" customFormat="true" ht="20.4" hidden="false" customHeight="true" outlineLevel="0" collapsed="false">
      <c r="B30" s="94"/>
      <c r="C30" s="86"/>
      <c r="D30" s="87" t="s">
        <v>107</v>
      </c>
      <c r="E30" s="79"/>
      <c r="F30" s="80" t="n">
        <v>0</v>
      </c>
      <c r="G30" s="80" t="n">
        <v>0</v>
      </c>
      <c r="H30" s="80" t="n">
        <v>3</v>
      </c>
      <c r="I30" s="81" t="n">
        <v>0</v>
      </c>
      <c r="J30" s="81" t="n">
        <v>3</v>
      </c>
      <c r="K30" s="82" t="n">
        <v>2</v>
      </c>
      <c r="L30" s="82" t="n">
        <v>2</v>
      </c>
      <c r="M30" s="82" t="n">
        <v>2</v>
      </c>
      <c r="N30" s="82" t="n">
        <v>1</v>
      </c>
      <c r="O30" s="88" t="n">
        <v>4</v>
      </c>
      <c r="P30" s="84"/>
      <c r="Q30" s="94"/>
      <c r="R30" s="86"/>
      <c r="S30" s="87" t="s">
        <v>107</v>
      </c>
      <c r="T30" s="79"/>
      <c r="U30" s="85" t="n">
        <v>0</v>
      </c>
      <c r="V30" s="80" t="n">
        <v>0</v>
      </c>
      <c r="W30" s="81" t="n">
        <v>5</v>
      </c>
      <c r="X30" s="81" t="n">
        <v>0</v>
      </c>
      <c r="Y30" s="81" t="n">
        <v>3</v>
      </c>
      <c r="Z30" s="81" t="n">
        <v>3</v>
      </c>
      <c r="AA30" s="81" t="n">
        <v>3</v>
      </c>
      <c r="AB30" s="81" t="n">
        <v>3</v>
      </c>
      <c r="AC30" s="81" t="n">
        <v>2</v>
      </c>
      <c r="AD30" s="88" t="n">
        <v>6</v>
      </c>
      <c r="AE30" s="69"/>
    </row>
    <row r="31" s="68" customFormat="true" ht="20.4" hidden="false" customHeight="true" outlineLevel="0" collapsed="false">
      <c r="B31" s="94"/>
      <c r="C31" s="86"/>
      <c r="D31" s="87" t="s">
        <v>108</v>
      </c>
      <c r="E31" s="79"/>
      <c r="F31" s="80" t="n">
        <v>0</v>
      </c>
      <c r="G31" s="80" t="n">
        <v>0</v>
      </c>
      <c r="H31" s="80" t="n">
        <v>0</v>
      </c>
      <c r="I31" s="80" t="n">
        <v>1</v>
      </c>
      <c r="J31" s="81" t="n">
        <v>1</v>
      </c>
      <c r="K31" s="82" t="n">
        <v>0</v>
      </c>
      <c r="L31" s="82" t="n">
        <v>1</v>
      </c>
      <c r="M31" s="82" t="n">
        <v>1</v>
      </c>
      <c r="N31" s="82" t="n">
        <v>1</v>
      </c>
      <c r="O31" s="88" t="n">
        <v>1</v>
      </c>
      <c r="P31" s="84"/>
      <c r="Q31" s="94"/>
      <c r="R31" s="86"/>
      <c r="S31" s="87" t="s">
        <v>108</v>
      </c>
      <c r="T31" s="79"/>
      <c r="U31" s="89" t="n">
        <v>0</v>
      </c>
      <c r="V31" s="80" t="n">
        <v>0</v>
      </c>
      <c r="W31" s="80" t="n">
        <v>0</v>
      </c>
      <c r="X31" s="81" t="n">
        <v>0</v>
      </c>
      <c r="Y31" s="81" t="n">
        <v>1</v>
      </c>
      <c r="Z31" s="81" t="n">
        <v>0</v>
      </c>
      <c r="AA31" s="81" t="n">
        <v>1</v>
      </c>
      <c r="AB31" s="81" t="n">
        <v>1</v>
      </c>
      <c r="AC31" s="81" t="n">
        <v>1</v>
      </c>
      <c r="AD31" s="88" t="n">
        <v>1</v>
      </c>
      <c r="AE31" s="69"/>
    </row>
    <row r="32" s="68" customFormat="true" ht="20.4" hidden="false" customHeight="true" outlineLevel="0" collapsed="false">
      <c r="B32" s="94"/>
      <c r="C32" s="86"/>
      <c r="D32" s="87" t="s">
        <v>109</v>
      </c>
      <c r="E32" s="79"/>
      <c r="F32" s="80" t="n">
        <v>5</v>
      </c>
      <c r="G32" s="80" t="n">
        <v>2</v>
      </c>
      <c r="H32" s="80" t="n">
        <v>0</v>
      </c>
      <c r="I32" s="80" t="n">
        <v>2</v>
      </c>
      <c r="J32" s="81" t="n">
        <v>3</v>
      </c>
      <c r="K32" s="82" t="n">
        <v>5</v>
      </c>
      <c r="L32" s="82" t="n">
        <v>14</v>
      </c>
      <c r="M32" s="82" t="n">
        <v>2</v>
      </c>
      <c r="N32" s="82" t="n">
        <v>2</v>
      </c>
      <c r="O32" s="88" t="n">
        <v>1</v>
      </c>
      <c r="P32" s="84"/>
      <c r="Q32" s="94"/>
      <c r="R32" s="86"/>
      <c r="S32" s="87" t="s">
        <v>109</v>
      </c>
      <c r="T32" s="79"/>
      <c r="U32" s="85" t="n">
        <v>4</v>
      </c>
      <c r="V32" s="80" t="n">
        <v>1</v>
      </c>
      <c r="W32" s="80" t="n">
        <v>0</v>
      </c>
      <c r="X32" s="81" t="n">
        <v>1</v>
      </c>
      <c r="Y32" s="81" t="n">
        <v>3</v>
      </c>
      <c r="Z32" s="81" t="n">
        <v>4</v>
      </c>
      <c r="AA32" s="81" t="n">
        <v>18</v>
      </c>
      <c r="AB32" s="81" t="n">
        <v>2</v>
      </c>
      <c r="AC32" s="81" t="n">
        <v>0</v>
      </c>
      <c r="AD32" s="88" t="n">
        <v>1</v>
      </c>
      <c r="AE32" s="69"/>
    </row>
    <row r="33" s="68" customFormat="true" ht="20.4" hidden="false" customHeight="true" outlineLevel="0" collapsed="false">
      <c r="B33" s="94"/>
      <c r="C33" s="86"/>
      <c r="D33" s="87" t="s">
        <v>110</v>
      </c>
      <c r="E33" s="79"/>
      <c r="F33" s="81" t="n">
        <v>0</v>
      </c>
      <c r="G33" s="80" t="n">
        <v>0</v>
      </c>
      <c r="H33" s="80" t="n">
        <v>0</v>
      </c>
      <c r="I33" s="81" t="n">
        <v>0</v>
      </c>
      <c r="J33" s="81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8" t="n">
        <v>0</v>
      </c>
      <c r="P33" s="84"/>
      <c r="Q33" s="94"/>
      <c r="R33" s="86"/>
      <c r="S33" s="87" t="s">
        <v>110</v>
      </c>
      <c r="T33" s="79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8" t="n">
        <v>0</v>
      </c>
      <c r="AE33" s="69"/>
    </row>
    <row r="34" s="68" customFormat="true" ht="20.4" hidden="false" customHeight="true" outlineLevel="0" collapsed="false">
      <c r="B34" s="94"/>
      <c r="C34" s="86"/>
      <c r="D34" s="87" t="s">
        <v>111</v>
      </c>
      <c r="E34" s="79"/>
      <c r="F34" s="81" t="n">
        <v>0</v>
      </c>
      <c r="G34" s="80" t="n">
        <v>0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0</v>
      </c>
      <c r="M34" s="82" t="n">
        <v>0</v>
      </c>
      <c r="N34" s="82" t="n">
        <v>1</v>
      </c>
      <c r="O34" s="88" t="n">
        <v>1</v>
      </c>
      <c r="P34" s="84"/>
      <c r="Q34" s="94"/>
      <c r="R34" s="86"/>
      <c r="S34" s="87" t="s">
        <v>111</v>
      </c>
      <c r="T34" s="79"/>
      <c r="U34" s="85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5</v>
      </c>
      <c r="AD34" s="88" t="n">
        <v>2</v>
      </c>
      <c r="AE34" s="69"/>
    </row>
    <row r="35" s="68" customFormat="true" ht="20.4" hidden="false" customHeight="true" outlineLevel="0" collapsed="false">
      <c r="B35" s="94"/>
      <c r="C35" s="86"/>
      <c r="D35" s="87" t="s">
        <v>112</v>
      </c>
      <c r="E35" s="79"/>
      <c r="F35" s="80" t="n">
        <v>0</v>
      </c>
      <c r="G35" s="81" t="n">
        <v>0</v>
      </c>
      <c r="H35" s="81" t="n">
        <v>0</v>
      </c>
      <c r="I35" s="80" t="n">
        <v>0</v>
      </c>
      <c r="J35" s="81" t="n">
        <v>0</v>
      </c>
      <c r="K35" s="82" t="n">
        <v>0</v>
      </c>
      <c r="L35" s="82" t="n">
        <v>0</v>
      </c>
      <c r="M35" s="82" t="n">
        <v>1</v>
      </c>
      <c r="N35" s="82" t="n">
        <v>0</v>
      </c>
      <c r="O35" s="88" t="n">
        <v>1</v>
      </c>
      <c r="P35" s="84"/>
      <c r="Q35" s="94"/>
      <c r="R35" s="86"/>
      <c r="S35" s="87" t="s">
        <v>112</v>
      </c>
      <c r="T35" s="79"/>
      <c r="U35" s="89" t="n">
        <v>0</v>
      </c>
      <c r="V35" s="81" t="n">
        <v>0</v>
      </c>
      <c r="W35" s="80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2</v>
      </c>
      <c r="AC35" s="81" t="n">
        <v>0</v>
      </c>
      <c r="AD35" s="88" t="n">
        <v>1</v>
      </c>
      <c r="AE35" s="69"/>
    </row>
    <row r="36" s="68" customFormat="true" ht="20.4" hidden="false" customHeight="true" outlineLevel="0" collapsed="false">
      <c r="B36" s="94"/>
      <c r="C36" s="86"/>
      <c r="D36" s="87" t="s">
        <v>113</v>
      </c>
      <c r="E36" s="79"/>
      <c r="F36" s="81" t="n">
        <v>0</v>
      </c>
      <c r="G36" s="80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8" t="n">
        <v>0</v>
      </c>
      <c r="P36" s="84"/>
      <c r="Q36" s="94"/>
      <c r="R36" s="86"/>
      <c r="S36" s="87" t="s">
        <v>113</v>
      </c>
      <c r="T36" s="79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8" t="n">
        <v>0</v>
      </c>
      <c r="AE36" s="69"/>
    </row>
    <row r="37" s="68" customFormat="true" ht="20.4" hidden="false" customHeight="true" outlineLevel="0" collapsed="false">
      <c r="B37" s="94"/>
      <c r="C37" s="86"/>
      <c r="D37" s="87" t="s">
        <v>114</v>
      </c>
      <c r="E37" s="79"/>
      <c r="F37" s="81" t="n">
        <v>1</v>
      </c>
      <c r="G37" s="81" t="n">
        <v>0</v>
      </c>
      <c r="H37" s="81" t="n">
        <v>0</v>
      </c>
      <c r="I37" s="81" t="n">
        <v>1</v>
      </c>
      <c r="J37" s="81" t="n">
        <v>0</v>
      </c>
      <c r="K37" s="82" t="n">
        <v>0</v>
      </c>
      <c r="L37" s="82" t="n">
        <v>0</v>
      </c>
      <c r="M37" s="82" t="n">
        <v>2</v>
      </c>
      <c r="N37" s="82" t="n">
        <v>2</v>
      </c>
      <c r="O37" s="88" t="n">
        <v>2</v>
      </c>
      <c r="P37" s="84"/>
      <c r="Q37" s="94"/>
      <c r="R37" s="86"/>
      <c r="S37" s="87" t="s">
        <v>114</v>
      </c>
      <c r="T37" s="79"/>
      <c r="U37" s="89" t="n">
        <v>1</v>
      </c>
      <c r="V37" s="81" t="n">
        <v>0</v>
      </c>
      <c r="W37" s="81" t="n">
        <v>0</v>
      </c>
      <c r="X37" s="81" t="n">
        <v>1</v>
      </c>
      <c r="Y37" s="81" t="n">
        <v>0</v>
      </c>
      <c r="Z37" s="81" t="n">
        <v>0</v>
      </c>
      <c r="AA37" s="81" t="n">
        <v>0</v>
      </c>
      <c r="AB37" s="81" t="n">
        <v>4</v>
      </c>
      <c r="AC37" s="81" t="n">
        <v>3</v>
      </c>
      <c r="AD37" s="88" t="n">
        <v>0</v>
      </c>
      <c r="AE37" s="69"/>
    </row>
    <row r="38" s="68" customFormat="true" ht="20.4" hidden="false" customHeight="true" outlineLevel="0" collapsed="false">
      <c r="B38" s="94"/>
      <c r="C38" s="86"/>
      <c r="D38" s="87" t="s">
        <v>115</v>
      </c>
      <c r="E38" s="79"/>
      <c r="F38" s="81" t="n">
        <v>1</v>
      </c>
      <c r="G38" s="81" t="n">
        <v>0</v>
      </c>
      <c r="H38" s="81" t="n">
        <v>0</v>
      </c>
      <c r="I38" s="81" t="n">
        <v>0</v>
      </c>
      <c r="J38" s="81" t="n">
        <v>0</v>
      </c>
      <c r="K38" s="82" t="n">
        <v>1</v>
      </c>
      <c r="L38" s="82" t="n">
        <v>3</v>
      </c>
      <c r="M38" s="82" t="n">
        <v>9</v>
      </c>
      <c r="N38" s="82" t="n">
        <v>9</v>
      </c>
      <c r="O38" s="88" t="n">
        <v>16</v>
      </c>
      <c r="P38" s="84"/>
      <c r="Q38" s="94"/>
      <c r="R38" s="86"/>
      <c r="S38" s="87" t="s">
        <v>115</v>
      </c>
      <c r="T38" s="79"/>
      <c r="U38" s="89" t="n">
        <v>1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2</v>
      </c>
      <c r="AA38" s="81" t="n">
        <v>2</v>
      </c>
      <c r="AB38" s="81" t="n">
        <v>7</v>
      </c>
      <c r="AC38" s="81" t="n">
        <v>8</v>
      </c>
      <c r="AD38" s="88" t="n">
        <v>13</v>
      </c>
      <c r="AE38" s="69"/>
    </row>
    <row r="39" s="68" customFormat="true" ht="20.4" hidden="false" customHeight="true" outlineLevel="0" collapsed="false">
      <c r="B39" s="94"/>
      <c r="C39" s="86"/>
      <c r="D39" s="87" t="s">
        <v>116</v>
      </c>
      <c r="E39" s="79"/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8" t="n">
        <v>0</v>
      </c>
      <c r="P39" s="84"/>
      <c r="Q39" s="94"/>
      <c r="R39" s="86"/>
      <c r="S39" s="87" t="s">
        <v>116</v>
      </c>
      <c r="T39" s="79"/>
      <c r="U39" s="89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8" t="n">
        <v>0</v>
      </c>
      <c r="AE39" s="69"/>
    </row>
    <row r="40" s="68" customFormat="true" ht="20.4" hidden="false" customHeight="true" outlineLevel="0" collapsed="false">
      <c r="B40" s="94"/>
      <c r="C40" s="86"/>
      <c r="D40" s="87" t="s">
        <v>117</v>
      </c>
      <c r="E40" s="79"/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8" t="n">
        <v>0</v>
      </c>
      <c r="P40" s="84"/>
      <c r="Q40" s="94"/>
      <c r="R40" s="86"/>
      <c r="S40" s="87" t="s">
        <v>117</v>
      </c>
      <c r="T40" s="79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8" t="n">
        <v>0</v>
      </c>
      <c r="AE40" s="69"/>
    </row>
    <row r="41" s="68" customFormat="true" ht="20.4" hidden="false" customHeight="true" outlineLevel="0" collapsed="false">
      <c r="B41" s="94"/>
      <c r="C41" s="86"/>
      <c r="D41" s="87" t="s">
        <v>118</v>
      </c>
      <c r="E41" s="79"/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8" t="n">
        <v>0</v>
      </c>
      <c r="P41" s="84"/>
      <c r="Q41" s="94"/>
      <c r="R41" s="86"/>
      <c r="S41" s="87" t="s">
        <v>118</v>
      </c>
      <c r="T41" s="79"/>
      <c r="U41" s="89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8" t="n">
        <v>0</v>
      </c>
      <c r="AE41" s="69"/>
    </row>
    <row r="42" s="68" customFormat="true" ht="20.4" hidden="false" customHeight="true" outlineLevel="0" collapsed="false">
      <c r="B42" s="94"/>
      <c r="C42" s="95"/>
      <c r="D42" s="96" t="s">
        <v>119</v>
      </c>
      <c r="E42" s="97"/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9" t="n">
        <v>0</v>
      </c>
      <c r="N42" s="98" t="n">
        <v>0</v>
      </c>
      <c r="O42" s="100" t="n">
        <v>0</v>
      </c>
      <c r="P42" s="84"/>
      <c r="Q42" s="94"/>
      <c r="R42" s="95"/>
      <c r="S42" s="96" t="s">
        <v>119</v>
      </c>
      <c r="T42" s="97"/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9" t="n">
        <v>0</v>
      </c>
      <c r="AC42" s="98" t="n">
        <v>0</v>
      </c>
      <c r="AD42" s="100" t="n">
        <v>0</v>
      </c>
      <c r="AE42" s="69"/>
    </row>
  </sheetData>
  <mergeCells count="12">
    <mergeCell ref="B2:O2"/>
    <mergeCell ref="Q2:AD2"/>
    <mergeCell ref="B4:E5"/>
    <mergeCell ref="F4:O4"/>
    <mergeCell ref="Q4:T5"/>
    <mergeCell ref="U4:AD4"/>
    <mergeCell ref="B6:B14"/>
    <mergeCell ref="Q6:Q14"/>
    <mergeCell ref="B15:B27"/>
    <mergeCell ref="Q15:Q28"/>
    <mergeCell ref="B29:B42"/>
    <mergeCell ref="Q29:Q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F25" activeCellId="0" sqref="AF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68" width="2.86"/>
    <col collapsed="false" customWidth="true" hidden="false" outlineLevel="0" max="2" min="2" style="68" width="5.86"/>
    <col collapsed="false" customWidth="true" hidden="false" outlineLevel="0" max="3" min="3" style="68" width="2.86"/>
    <col collapsed="false" customWidth="true" hidden="false" outlineLevel="0" max="4" min="4" style="68" width="32.37"/>
    <col collapsed="false" customWidth="true" hidden="false" outlineLevel="0" max="5" min="5" style="68" width="1.86"/>
    <col collapsed="false" customWidth="true" hidden="false" outlineLevel="0" max="15" min="6" style="68" width="6.99"/>
    <col collapsed="false" customWidth="true" hidden="false" outlineLevel="0" max="16" min="16" style="68" width="3.86"/>
    <col collapsed="false" customWidth="true" hidden="false" outlineLevel="0" max="17" min="17" style="68" width="5.86"/>
    <col collapsed="false" customWidth="true" hidden="false" outlineLevel="0" max="18" min="18" style="68" width="2.86"/>
    <col collapsed="false" customWidth="true" hidden="false" outlineLevel="0" max="19" min="19" style="68" width="32.37"/>
    <col collapsed="false" customWidth="true" hidden="false" outlineLevel="0" max="20" min="20" style="68" width="1.86"/>
    <col collapsed="false" customWidth="true" hidden="false" outlineLevel="0" max="29" min="21" style="68" width="6.99"/>
    <col collapsed="false" customWidth="true" hidden="false" outlineLevel="0" max="30" min="30" style="69" width="6.99"/>
    <col collapsed="false" customWidth="false" hidden="false" outlineLevel="0" max="31" min="31" style="69" width="9.37"/>
    <col collapsed="false" customWidth="false" hidden="false" outlineLevel="0" max="257" min="32" style="68" width="9.37"/>
  </cols>
  <sheetData>
    <row r="1" customFormat="false" ht="10.8" hidden="false" customHeight="false" outlineLevel="0" collapsed="false">
      <c r="B1" s="101" t="s">
        <v>120</v>
      </c>
      <c r="Q1" s="101" t="s">
        <v>121</v>
      </c>
    </row>
    <row r="2" s="66" customFormat="true" ht="14.4" hidden="false" customHeight="fals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79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customFormat="fals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</row>
    <row r="4" customFormat="fals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  <c r="AE4" s="68"/>
    </row>
    <row r="5" customFormat="fals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  <c r="AE5" s="68"/>
    </row>
    <row r="6" customFormat="false" ht="18" hidden="false" customHeight="true" outlineLevel="0" collapsed="false">
      <c r="B6" s="76" t="s">
        <v>105</v>
      </c>
      <c r="C6" s="77"/>
      <c r="D6" s="78" t="s">
        <v>122</v>
      </c>
      <c r="E6" s="102"/>
      <c r="F6" s="80" t="n">
        <v>33</v>
      </c>
      <c r="G6" s="80" t="n">
        <v>1</v>
      </c>
      <c r="H6" s="81" t="n">
        <v>1</v>
      </c>
      <c r="I6" s="81" t="n">
        <v>3</v>
      </c>
      <c r="J6" s="82" t="n">
        <v>1</v>
      </c>
      <c r="K6" s="82" t="n">
        <v>2</v>
      </c>
      <c r="L6" s="82" t="n">
        <v>2</v>
      </c>
      <c r="M6" s="82" t="n">
        <v>0</v>
      </c>
      <c r="N6" s="82" t="n">
        <v>2</v>
      </c>
      <c r="O6" s="103" t="n">
        <v>1</v>
      </c>
      <c r="P6" s="84"/>
      <c r="Q6" s="76" t="s">
        <v>105</v>
      </c>
      <c r="R6" s="77"/>
      <c r="S6" s="78" t="s">
        <v>122</v>
      </c>
      <c r="T6" s="102"/>
      <c r="U6" s="85" t="n">
        <v>34</v>
      </c>
      <c r="V6" s="80" t="n">
        <v>0</v>
      </c>
      <c r="W6" s="80" t="n">
        <v>1</v>
      </c>
      <c r="X6" s="81" t="n">
        <v>6</v>
      </c>
      <c r="Y6" s="81" t="n">
        <v>1</v>
      </c>
      <c r="Z6" s="81" t="n">
        <v>2</v>
      </c>
      <c r="AA6" s="81" t="n">
        <v>0</v>
      </c>
      <c r="AB6" s="81" t="n">
        <v>0</v>
      </c>
      <c r="AC6" s="81" t="n">
        <v>4</v>
      </c>
      <c r="AD6" s="103" t="n">
        <v>2</v>
      </c>
    </row>
    <row r="7" customFormat="false" ht="18" hidden="false" customHeight="true" outlineLevel="0" collapsed="false">
      <c r="B7" s="76"/>
      <c r="C7" s="86"/>
      <c r="D7" s="87" t="s">
        <v>123</v>
      </c>
      <c r="E7" s="102"/>
      <c r="F7" s="80" t="n">
        <v>3784</v>
      </c>
      <c r="G7" s="80" t="n">
        <v>3989</v>
      </c>
      <c r="H7" s="80" t="n">
        <v>5039</v>
      </c>
      <c r="I7" s="81" t="n">
        <v>5918</v>
      </c>
      <c r="J7" s="82" t="n">
        <v>6709</v>
      </c>
      <c r="K7" s="82" t="n">
        <v>6685</v>
      </c>
      <c r="L7" s="82" t="n">
        <v>6504</v>
      </c>
      <c r="M7" s="82" t="n">
        <v>6524</v>
      </c>
      <c r="N7" s="82" t="n">
        <v>5963</v>
      </c>
      <c r="O7" s="104" t="n">
        <v>5923</v>
      </c>
      <c r="P7" s="84"/>
      <c r="Q7" s="76"/>
      <c r="R7" s="86"/>
      <c r="S7" s="87" t="s">
        <v>123</v>
      </c>
      <c r="T7" s="102"/>
      <c r="U7" s="85" t="n">
        <v>4227</v>
      </c>
      <c r="V7" s="80" t="n">
        <v>4684</v>
      </c>
      <c r="W7" s="80" t="n">
        <v>5728</v>
      </c>
      <c r="X7" s="80" t="n">
        <v>6852</v>
      </c>
      <c r="Y7" s="81" t="n">
        <v>7797</v>
      </c>
      <c r="Z7" s="81" t="n">
        <v>7600</v>
      </c>
      <c r="AA7" s="81" t="n">
        <v>7599</v>
      </c>
      <c r="AB7" s="81" t="n">
        <v>7679</v>
      </c>
      <c r="AC7" s="81" t="n">
        <v>7018</v>
      </c>
      <c r="AD7" s="104" t="n">
        <v>6841</v>
      </c>
    </row>
    <row r="8" customFormat="false" ht="18" hidden="false" customHeight="true" outlineLevel="0" collapsed="false">
      <c r="B8" s="76"/>
      <c r="C8" s="86"/>
      <c r="D8" s="87" t="s">
        <v>124</v>
      </c>
      <c r="E8" s="102"/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1</v>
      </c>
      <c r="L8" s="93" t="n">
        <v>1</v>
      </c>
      <c r="M8" s="93" t="n">
        <v>0</v>
      </c>
      <c r="N8" s="93" t="n">
        <v>1</v>
      </c>
      <c r="O8" s="104" t="n">
        <v>0</v>
      </c>
      <c r="P8" s="84"/>
      <c r="Q8" s="76"/>
      <c r="R8" s="86"/>
      <c r="S8" s="87" t="s">
        <v>124</v>
      </c>
      <c r="T8" s="102"/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1</v>
      </c>
      <c r="AA8" s="93" t="n">
        <v>1</v>
      </c>
      <c r="AB8" s="93" t="n">
        <v>0</v>
      </c>
      <c r="AC8" s="93" t="n">
        <v>0</v>
      </c>
      <c r="AD8" s="104" t="n">
        <v>0</v>
      </c>
    </row>
    <row r="9" customFormat="false" ht="18" hidden="false" customHeight="true" outlineLevel="0" collapsed="false">
      <c r="B9" s="76"/>
      <c r="C9" s="86"/>
      <c r="D9" s="87" t="s">
        <v>125</v>
      </c>
      <c r="E9" s="102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104" t="n">
        <v>0</v>
      </c>
      <c r="P9" s="84"/>
      <c r="Q9" s="76"/>
      <c r="R9" s="86"/>
      <c r="S9" s="87" t="s">
        <v>125</v>
      </c>
      <c r="T9" s="102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104" t="n">
        <v>0</v>
      </c>
    </row>
    <row r="10" customFormat="false" ht="18" hidden="false" customHeight="true" outlineLevel="0" collapsed="false">
      <c r="B10" s="76"/>
      <c r="C10" s="86"/>
      <c r="D10" s="87" t="s">
        <v>126</v>
      </c>
      <c r="E10" s="102"/>
      <c r="F10" s="81" t="n">
        <v>0</v>
      </c>
      <c r="G10" s="81" t="n">
        <v>0</v>
      </c>
      <c r="H10" s="80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3</v>
      </c>
      <c r="O10" s="104" t="n">
        <v>0</v>
      </c>
      <c r="P10" s="84"/>
      <c r="Q10" s="76"/>
      <c r="R10" s="86"/>
      <c r="S10" s="87" t="s">
        <v>126</v>
      </c>
      <c r="T10" s="102"/>
      <c r="U10" s="85" t="n">
        <v>0</v>
      </c>
      <c r="V10" s="81" t="n">
        <v>0</v>
      </c>
      <c r="W10" s="81" t="n">
        <v>0</v>
      </c>
      <c r="X10" s="80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2</v>
      </c>
      <c r="AD10" s="104" t="n">
        <v>0</v>
      </c>
    </row>
    <row r="11" customFormat="false" ht="18" hidden="false" customHeight="true" outlineLevel="0" collapsed="false">
      <c r="B11" s="76"/>
      <c r="C11" s="86"/>
      <c r="D11" s="87" t="s">
        <v>127</v>
      </c>
      <c r="E11" s="102"/>
      <c r="F11" s="80" t="n">
        <v>0</v>
      </c>
      <c r="G11" s="80" t="n">
        <v>0</v>
      </c>
      <c r="H11" s="81" t="n">
        <v>0</v>
      </c>
      <c r="I11" s="81" t="n">
        <v>0</v>
      </c>
      <c r="J11" s="82" t="n">
        <v>0</v>
      </c>
      <c r="K11" s="82" t="n">
        <v>2</v>
      </c>
      <c r="L11" s="82" t="n">
        <v>0</v>
      </c>
      <c r="M11" s="82" t="n">
        <v>0</v>
      </c>
      <c r="N11" s="82" t="n">
        <v>0</v>
      </c>
      <c r="O11" s="104" t="n">
        <v>0</v>
      </c>
      <c r="P11" s="84"/>
      <c r="Q11" s="76"/>
      <c r="R11" s="86"/>
      <c r="S11" s="87" t="s">
        <v>127</v>
      </c>
      <c r="T11" s="102"/>
      <c r="U11" s="89" t="n">
        <v>0</v>
      </c>
      <c r="V11" s="80" t="n">
        <v>0</v>
      </c>
      <c r="W11" s="81" t="n">
        <v>0</v>
      </c>
      <c r="X11" s="81" t="n">
        <v>0</v>
      </c>
      <c r="Y11" s="81" t="n">
        <v>0</v>
      </c>
      <c r="Z11" s="81" t="n">
        <v>4</v>
      </c>
      <c r="AA11" s="81" t="n">
        <v>0</v>
      </c>
      <c r="AB11" s="81" t="n">
        <v>0</v>
      </c>
      <c r="AC11" s="81" t="n">
        <v>0</v>
      </c>
      <c r="AD11" s="104" t="n">
        <v>0</v>
      </c>
    </row>
    <row r="12" customFormat="false" ht="18" hidden="false" customHeight="true" outlineLevel="0" collapsed="false">
      <c r="B12" s="76"/>
      <c r="C12" s="86"/>
      <c r="D12" s="87" t="s">
        <v>128</v>
      </c>
      <c r="E12" s="102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104" t="n">
        <v>0</v>
      </c>
      <c r="P12" s="84"/>
      <c r="Q12" s="76"/>
      <c r="R12" s="86"/>
      <c r="S12" s="87" t="s">
        <v>128</v>
      </c>
      <c r="T12" s="102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104" t="n">
        <v>0</v>
      </c>
    </row>
    <row r="13" customFormat="false" ht="18" hidden="false" customHeight="true" outlineLevel="0" collapsed="false">
      <c r="B13" s="76"/>
      <c r="C13" s="86"/>
      <c r="D13" s="87" t="s">
        <v>129</v>
      </c>
      <c r="E13" s="102"/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104" t="n">
        <v>0</v>
      </c>
      <c r="P13" s="84"/>
      <c r="Q13" s="76"/>
      <c r="R13" s="86"/>
      <c r="S13" s="87" t="s">
        <v>129</v>
      </c>
      <c r="T13" s="102"/>
      <c r="U13" s="89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104" t="n">
        <v>0</v>
      </c>
    </row>
    <row r="14" customFormat="false" ht="18" hidden="false" customHeight="true" outlineLevel="0" collapsed="false">
      <c r="B14" s="76"/>
      <c r="C14" s="86"/>
      <c r="D14" s="87" t="s">
        <v>130</v>
      </c>
      <c r="E14" s="102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104" t="n">
        <v>0</v>
      </c>
      <c r="P14" s="84"/>
      <c r="Q14" s="76"/>
      <c r="R14" s="86"/>
      <c r="S14" s="87" t="s">
        <v>130</v>
      </c>
      <c r="T14" s="102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104" t="n">
        <v>0</v>
      </c>
    </row>
    <row r="15" customFormat="false" ht="18" hidden="false" customHeight="true" outlineLevel="0" collapsed="false">
      <c r="B15" s="76"/>
      <c r="C15" s="86"/>
      <c r="D15" s="87" t="s">
        <v>131</v>
      </c>
      <c r="E15" s="102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104" t="n">
        <v>0</v>
      </c>
      <c r="P15" s="84"/>
      <c r="Q15" s="76"/>
      <c r="R15" s="86"/>
      <c r="S15" s="87" t="s">
        <v>131</v>
      </c>
      <c r="T15" s="102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104" t="n">
        <v>0</v>
      </c>
    </row>
    <row r="16" customFormat="false" ht="18" hidden="false" customHeight="true" outlineLevel="0" collapsed="false">
      <c r="B16" s="76"/>
      <c r="C16" s="86"/>
      <c r="D16" s="87" t="s">
        <v>132</v>
      </c>
      <c r="E16" s="102"/>
      <c r="F16" s="80" t="n">
        <v>94</v>
      </c>
      <c r="G16" s="80" t="n">
        <v>136</v>
      </c>
      <c r="H16" s="80" t="n">
        <v>156</v>
      </c>
      <c r="I16" s="81" t="n">
        <v>166</v>
      </c>
      <c r="J16" s="82" t="n">
        <v>237</v>
      </c>
      <c r="K16" s="82" t="n">
        <v>211</v>
      </c>
      <c r="L16" s="82" t="n">
        <v>193</v>
      </c>
      <c r="M16" s="82" t="n">
        <v>232</v>
      </c>
      <c r="N16" s="82" t="n">
        <v>189</v>
      </c>
      <c r="O16" s="104" t="n">
        <v>194</v>
      </c>
      <c r="P16" s="84"/>
      <c r="Q16" s="76"/>
      <c r="R16" s="86"/>
      <c r="S16" s="87" t="s">
        <v>132</v>
      </c>
      <c r="T16" s="102"/>
      <c r="U16" s="85" t="n">
        <v>71</v>
      </c>
      <c r="V16" s="80" t="n">
        <v>94</v>
      </c>
      <c r="W16" s="80" t="n">
        <v>114</v>
      </c>
      <c r="X16" s="80" t="n">
        <v>131</v>
      </c>
      <c r="Y16" s="81" t="n">
        <v>186</v>
      </c>
      <c r="Z16" s="81" t="n">
        <v>153</v>
      </c>
      <c r="AA16" s="81" t="n">
        <v>166</v>
      </c>
      <c r="AB16" s="81" t="n">
        <v>195</v>
      </c>
      <c r="AC16" s="81" t="n">
        <v>150</v>
      </c>
      <c r="AD16" s="104" t="n">
        <v>163</v>
      </c>
    </row>
    <row r="17" customFormat="false" ht="18" hidden="false" customHeight="true" outlineLevel="0" collapsed="false">
      <c r="B17" s="76"/>
      <c r="C17" s="86"/>
      <c r="D17" s="87" t="s">
        <v>133</v>
      </c>
      <c r="E17" s="102"/>
      <c r="F17" s="81" t="n">
        <v>1</v>
      </c>
      <c r="G17" s="81" t="n">
        <v>0</v>
      </c>
      <c r="H17" s="81" t="n">
        <v>0</v>
      </c>
      <c r="I17" s="81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104" t="n">
        <v>0</v>
      </c>
      <c r="P17" s="84"/>
      <c r="Q17" s="76"/>
      <c r="R17" s="86"/>
      <c r="S17" s="87" t="s">
        <v>133</v>
      </c>
      <c r="T17" s="102"/>
      <c r="U17" s="89" t="n">
        <v>1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104" t="n">
        <v>0</v>
      </c>
    </row>
    <row r="18" customFormat="false" ht="18" hidden="false" customHeight="true" outlineLevel="0" collapsed="false">
      <c r="B18" s="76"/>
      <c r="C18" s="86"/>
      <c r="D18" s="87" t="s">
        <v>134</v>
      </c>
      <c r="E18" s="102"/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2" t="n">
        <v>3</v>
      </c>
      <c r="L18" s="82" t="n">
        <v>0</v>
      </c>
      <c r="M18" s="82" t="n">
        <v>0</v>
      </c>
      <c r="N18" s="82" t="n">
        <v>0</v>
      </c>
      <c r="O18" s="104" t="n">
        <v>0</v>
      </c>
      <c r="P18" s="84"/>
      <c r="Q18" s="76"/>
      <c r="R18" s="86"/>
      <c r="S18" s="87" t="s">
        <v>134</v>
      </c>
      <c r="T18" s="102"/>
      <c r="U18" s="89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104" t="n">
        <v>0</v>
      </c>
    </row>
    <row r="19" customFormat="false" ht="18" hidden="false" customHeight="true" outlineLevel="0" collapsed="false">
      <c r="B19" s="76"/>
      <c r="C19" s="86"/>
      <c r="D19" s="87" t="s">
        <v>135</v>
      </c>
      <c r="E19" s="102"/>
      <c r="F19" s="81" t="n">
        <v>0</v>
      </c>
      <c r="G19" s="81" t="n">
        <v>0</v>
      </c>
      <c r="H19" s="81" t="n">
        <v>0</v>
      </c>
      <c r="I19" s="81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104" t="n">
        <v>0</v>
      </c>
      <c r="P19" s="84"/>
      <c r="Q19" s="76"/>
      <c r="R19" s="86"/>
      <c r="S19" s="87" t="s">
        <v>135</v>
      </c>
      <c r="T19" s="102"/>
      <c r="U19" s="89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104" t="n">
        <v>0</v>
      </c>
    </row>
    <row r="20" customFormat="false" ht="18" hidden="false" customHeight="true" outlineLevel="0" collapsed="false">
      <c r="B20" s="76"/>
      <c r="C20" s="86"/>
      <c r="D20" s="87" t="s">
        <v>136</v>
      </c>
      <c r="E20" s="102"/>
      <c r="F20" s="81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104" t="n">
        <v>0</v>
      </c>
      <c r="P20" s="84"/>
      <c r="Q20" s="76"/>
      <c r="R20" s="86"/>
      <c r="S20" s="87" t="s">
        <v>136</v>
      </c>
      <c r="T20" s="102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104" t="n">
        <v>0</v>
      </c>
    </row>
    <row r="21" customFormat="false" ht="18" hidden="false" customHeight="true" outlineLevel="0" collapsed="false">
      <c r="B21" s="76"/>
      <c r="C21" s="86"/>
      <c r="D21" s="87" t="s">
        <v>137</v>
      </c>
      <c r="E21" s="102"/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104" t="n">
        <v>0</v>
      </c>
      <c r="P21" s="84"/>
      <c r="Q21" s="76"/>
      <c r="R21" s="86"/>
      <c r="S21" s="87" t="s">
        <v>137</v>
      </c>
      <c r="T21" s="102"/>
      <c r="U21" s="89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104" t="n">
        <v>0</v>
      </c>
    </row>
    <row r="22" customFormat="false" ht="18" hidden="false" customHeight="true" outlineLevel="0" collapsed="false">
      <c r="B22" s="76"/>
      <c r="C22" s="86"/>
      <c r="D22" s="87" t="s">
        <v>138</v>
      </c>
      <c r="E22" s="102"/>
      <c r="F22" s="80" t="n">
        <v>4</v>
      </c>
      <c r="G22" s="81" t="n">
        <v>3</v>
      </c>
      <c r="H22" s="80" t="n">
        <v>0</v>
      </c>
      <c r="I22" s="81" t="n">
        <v>0</v>
      </c>
      <c r="J22" s="82" t="n">
        <v>1</v>
      </c>
      <c r="K22" s="82" t="n">
        <v>0</v>
      </c>
      <c r="L22" s="82" t="n">
        <v>0</v>
      </c>
      <c r="M22" s="82" t="n">
        <v>1</v>
      </c>
      <c r="N22" s="82" t="n">
        <v>2</v>
      </c>
      <c r="O22" s="104" t="n">
        <v>1</v>
      </c>
      <c r="P22" s="84"/>
      <c r="Q22" s="76"/>
      <c r="R22" s="86"/>
      <c r="S22" s="87" t="s">
        <v>138</v>
      </c>
      <c r="T22" s="102"/>
      <c r="U22" s="85" t="n">
        <v>4</v>
      </c>
      <c r="V22" s="80" t="n">
        <v>3</v>
      </c>
      <c r="W22" s="81" t="n">
        <v>0</v>
      </c>
      <c r="X22" s="80" t="n">
        <v>0</v>
      </c>
      <c r="Y22" s="81" t="n">
        <v>1</v>
      </c>
      <c r="Z22" s="81" t="n">
        <v>0</v>
      </c>
      <c r="AA22" s="81" t="n">
        <v>0</v>
      </c>
      <c r="AB22" s="81" t="n">
        <v>2</v>
      </c>
      <c r="AC22" s="81" t="n">
        <v>1</v>
      </c>
      <c r="AD22" s="104" t="n">
        <v>0</v>
      </c>
    </row>
    <row r="23" customFormat="false" ht="18" hidden="false" customHeight="true" outlineLevel="0" collapsed="false">
      <c r="B23" s="76"/>
      <c r="C23" s="86"/>
      <c r="D23" s="87" t="s">
        <v>139</v>
      </c>
      <c r="E23" s="102"/>
      <c r="F23" s="81" t="n">
        <v>2</v>
      </c>
      <c r="G23" s="81" t="n">
        <v>0</v>
      </c>
      <c r="H23" s="81" t="n">
        <v>0</v>
      </c>
      <c r="I23" s="81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1</v>
      </c>
      <c r="O23" s="104" t="n">
        <v>0</v>
      </c>
      <c r="P23" s="84"/>
      <c r="Q23" s="76"/>
      <c r="R23" s="86"/>
      <c r="S23" s="87" t="s">
        <v>139</v>
      </c>
      <c r="T23" s="102"/>
      <c r="U23" s="89" t="n">
        <v>5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104" t="n">
        <v>0</v>
      </c>
    </row>
    <row r="24" customFormat="false" ht="18" hidden="false" customHeight="true" outlineLevel="0" collapsed="false">
      <c r="B24" s="76"/>
      <c r="C24" s="86"/>
      <c r="D24" s="87" t="s">
        <v>140</v>
      </c>
      <c r="E24" s="102"/>
      <c r="F24" s="80" t="n">
        <v>29</v>
      </c>
      <c r="G24" s="80" t="n">
        <v>66</v>
      </c>
      <c r="H24" s="80" t="n">
        <v>78</v>
      </c>
      <c r="I24" s="81" t="n">
        <v>91</v>
      </c>
      <c r="J24" s="82" t="n">
        <v>92</v>
      </c>
      <c r="K24" s="82" t="n">
        <v>112</v>
      </c>
      <c r="L24" s="82" t="n">
        <v>121</v>
      </c>
      <c r="M24" s="82" t="n">
        <v>119</v>
      </c>
      <c r="N24" s="82" t="n">
        <v>99</v>
      </c>
      <c r="O24" s="104" t="n">
        <v>82</v>
      </c>
      <c r="P24" s="84"/>
      <c r="Q24" s="76"/>
      <c r="R24" s="86"/>
      <c r="S24" s="87" t="s">
        <v>140</v>
      </c>
      <c r="T24" s="102"/>
      <c r="U24" s="85" t="n">
        <v>25</v>
      </c>
      <c r="V24" s="80" t="n">
        <v>56</v>
      </c>
      <c r="W24" s="80" t="n">
        <v>69</v>
      </c>
      <c r="X24" s="80" t="n">
        <v>79</v>
      </c>
      <c r="Y24" s="81" t="n">
        <v>81</v>
      </c>
      <c r="Z24" s="81" t="n">
        <v>108</v>
      </c>
      <c r="AA24" s="81" t="n">
        <v>106</v>
      </c>
      <c r="AB24" s="81" t="n">
        <v>109</v>
      </c>
      <c r="AC24" s="81" t="n">
        <v>92</v>
      </c>
      <c r="AD24" s="104" t="n">
        <v>70</v>
      </c>
    </row>
    <row r="25" customFormat="false" ht="18" hidden="false" customHeight="true" outlineLevel="0" collapsed="false">
      <c r="B25" s="76"/>
      <c r="C25" s="86"/>
      <c r="D25" s="87" t="s">
        <v>141</v>
      </c>
      <c r="E25" s="102"/>
      <c r="F25" s="80" t="n">
        <v>335</v>
      </c>
      <c r="G25" s="80" t="n">
        <v>541</v>
      </c>
      <c r="H25" s="80" t="n">
        <v>501</v>
      </c>
      <c r="I25" s="81" t="n">
        <v>775</v>
      </c>
      <c r="J25" s="82" t="n">
        <v>943</v>
      </c>
      <c r="K25" s="82" t="n">
        <v>926</v>
      </c>
      <c r="L25" s="82" t="n">
        <v>878</v>
      </c>
      <c r="M25" s="82" t="n">
        <v>773</v>
      </c>
      <c r="N25" s="82" t="n">
        <v>625</v>
      </c>
      <c r="O25" s="104" t="n">
        <v>655</v>
      </c>
      <c r="P25" s="84"/>
      <c r="Q25" s="76"/>
      <c r="R25" s="86"/>
      <c r="S25" s="87" t="s">
        <v>141</v>
      </c>
      <c r="T25" s="102"/>
      <c r="U25" s="85" t="n">
        <v>271</v>
      </c>
      <c r="V25" s="80" t="n">
        <v>428</v>
      </c>
      <c r="W25" s="80" t="n">
        <v>399</v>
      </c>
      <c r="X25" s="80" t="n">
        <v>546</v>
      </c>
      <c r="Y25" s="81" t="n">
        <v>687</v>
      </c>
      <c r="Z25" s="81" t="n">
        <v>653</v>
      </c>
      <c r="AA25" s="81" t="n">
        <v>657</v>
      </c>
      <c r="AB25" s="81" t="n">
        <v>568</v>
      </c>
      <c r="AC25" s="81" t="n">
        <v>491</v>
      </c>
      <c r="AD25" s="104" t="n">
        <v>529</v>
      </c>
    </row>
    <row r="26" customFormat="false" ht="18" hidden="false" customHeight="true" outlineLevel="0" collapsed="false">
      <c r="B26" s="92"/>
      <c r="C26" s="86"/>
      <c r="D26" s="87" t="s">
        <v>142</v>
      </c>
      <c r="E26" s="102"/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104" t="n">
        <v>0</v>
      </c>
      <c r="P26" s="84"/>
      <c r="Q26" s="92"/>
      <c r="R26" s="86"/>
      <c r="S26" s="87" t="s">
        <v>142</v>
      </c>
      <c r="T26" s="102"/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104" t="n">
        <v>0</v>
      </c>
    </row>
    <row r="27" customFormat="false" ht="18" hidden="false" customHeight="true" outlineLevel="0" collapsed="false">
      <c r="B27" s="94" t="s">
        <v>143</v>
      </c>
      <c r="C27" s="91"/>
      <c r="D27" s="87" t="s">
        <v>144</v>
      </c>
      <c r="E27" s="102"/>
      <c r="F27" s="80" t="n">
        <v>0</v>
      </c>
      <c r="G27" s="81" t="n">
        <v>0</v>
      </c>
      <c r="H27" s="81" t="n">
        <v>1</v>
      </c>
      <c r="I27" s="81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104" t="n">
        <v>0</v>
      </c>
      <c r="P27" s="84"/>
      <c r="Q27" s="94" t="s">
        <v>143</v>
      </c>
      <c r="R27" s="91"/>
      <c r="S27" s="87" t="s">
        <v>144</v>
      </c>
      <c r="T27" s="102"/>
      <c r="U27" s="89" t="n">
        <v>0</v>
      </c>
      <c r="V27" s="80" t="n">
        <v>0</v>
      </c>
      <c r="W27" s="81" t="n">
        <v>1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104" t="n">
        <v>0</v>
      </c>
    </row>
    <row r="28" customFormat="false" ht="18" hidden="false" customHeight="true" outlineLevel="0" collapsed="false">
      <c r="B28" s="94"/>
      <c r="C28" s="86"/>
      <c r="D28" s="87" t="s">
        <v>145</v>
      </c>
      <c r="E28" s="102"/>
      <c r="F28" s="81" t="n">
        <v>0</v>
      </c>
      <c r="G28" s="80" t="n">
        <v>0</v>
      </c>
      <c r="H28" s="81" t="n">
        <v>1</v>
      </c>
      <c r="I28" s="81" t="n">
        <v>0</v>
      </c>
      <c r="J28" s="82" t="n">
        <v>0</v>
      </c>
      <c r="K28" s="82" t="n">
        <v>1</v>
      </c>
      <c r="L28" s="82" t="n">
        <v>1</v>
      </c>
      <c r="M28" s="82" t="n">
        <v>0</v>
      </c>
      <c r="N28" s="82" t="n">
        <v>0</v>
      </c>
      <c r="O28" s="104" t="n">
        <v>1</v>
      </c>
      <c r="P28" s="84"/>
      <c r="Q28" s="94"/>
      <c r="R28" s="86"/>
      <c r="S28" s="87" t="s">
        <v>145</v>
      </c>
      <c r="T28" s="102"/>
      <c r="U28" s="89" t="n">
        <v>0</v>
      </c>
      <c r="V28" s="81" t="n">
        <v>0</v>
      </c>
      <c r="W28" s="80" t="n">
        <v>1</v>
      </c>
      <c r="X28" s="81" t="n">
        <v>0</v>
      </c>
      <c r="Y28" s="81" t="n">
        <v>0</v>
      </c>
      <c r="Z28" s="81" t="n">
        <v>1</v>
      </c>
      <c r="AA28" s="81" t="n">
        <v>2</v>
      </c>
      <c r="AB28" s="81" t="n">
        <v>0</v>
      </c>
      <c r="AC28" s="81" t="n">
        <v>0</v>
      </c>
      <c r="AD28" s="104" t="n">
        <v>0</v>
      </c>
    </row>
    <row r="29" customFormat="false" ht="18" hidden="false" customHeight="true" outlineLevel="0" collapsed="false">
      <c r="B29" s="94"/>
      <c r="C29" s="86"/>
      <c r="D29" s="87" t="s">
        <v>146</v>
      </c>
      <c r="E29" s="102"/>
      <c r="F29" s="80" t="n">
        <v>5</v>
      </c>
      <c r="G29" s="80" t="n">
        <v>1</v>
      </c>
      <c r="H29" s="80" t="n">
        <v>6</v>
      </c>
      <c r="I29" s="81" t="n">
        <v>5</v>
      </c>
      <c r="J29" s="82" t="n">
        <v>10</v>
      </c>
      <c r="K29" s="82" t="n">
        <v>5</v>
      </c>
      <c r="L29" s="82" t="n">
        <v>13</v>
      </c>
      <c r="M29" s="82" t="n">
        <v>7</v>
      </c>
      <c r="N29" s="82" t="n">
        <v>1</v>
      </c>
      <c r="O29" s="104" t="n">
        <v>4</v>
      </c>
      <c r="P29" s="84"/>
      <c r="Q29" s="94"/>
      <c r="R29" s="86"/>
      <c r="S29" s="87" t="s">
        <v>146</v>
      </c>
      <c r="T29" s="102"/>
      <c r="U29" s="85" t="n">
        <v>6</v>
      </c>
      <c r="V29" s="80" t="n">
        <v>1</v>
      </c>
      <c r="W29" s="80" t="n">
        <v>9</v>
      </c>
      <c r="X29" s="80" t="n">
        <v>7</v>
      </c>
      <c r="Y29" s="81" t="n">
        <v>20</v>
      </c>
      <c r="Z29" s="81" t="n">
        <v>7</v>
      </c>
      <c r="AA29" s="81" t="n">
        <v>20</v>
      </c>
      <c r="AB29" s="81" t="n">
        <v>6</v>
      </c>
      <c r="AC29" s="81" t="n">
        <v>2</v>
      </c>
      <c r="AD29" s="104" t="n">
        <v>4</v>
      </c>
    </row>
    <row r="30" customFormat="false" ht="18" hidden="false" customHeight="true" outlineLevel="0" collapsed="false">
      <c r="B30" s="94"/>
      <c r="C30" s="86"/>
      <c r="D30" s="87" t="s">
        <v>147</v>
      </c>
      <c r="E30" s="102"/>
      <c r="F30" s="81" t="n">
        <v>1</v>
      </c>
      <c r="G30" s="81" t="n">
        <v>1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104" t="n">
        <v>0</v>
      </c>
      <c r="P30" s="84"/>
      <c r="Q30" s="94"/>
      <c r="R30" s="86"/>
      <c r="S30" s="87" t="s">
        <v>147</v>
      </c>
      <c r="T30" s="102"/>
      <c r="U30" s="89" t="n">
        <v>0</v>
      </c>
      <c r="V30" s="81" t="n">
        <v>1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104" t="n">
        <v>0</v>
      </c>
    </row>
    <row r="31" customFormat="false" ht="18" hidden="false" customHeight="true" outlineLevel="0" collapsed="false">
      <c r="B31" s="94"/>
      <c r="C31" s="86"/>
      <c r="D31" s="87" t="s">
        <v>148</v>
      </c>
      <c r="E31" s="102"/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104" t="n">
        <v>0</v>
      </c>
      <c r="P31" s="84"/>
      <c r="Q31" s="94"/>
      <c r="R31" s="86"/>
      <c r="S31" s="87" t="s">
        <v>148</v>
      </c>
      <c r="T31" s="102"/>
      <c r="U31" s="89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104" t="n">
        <v>0</v>
      </c>
    </row>
    <row r="32" customFormat="false" ht="18" hidden="false" customHeight="true" outlineLevel="0" collapsed="false">
      <c r="B32" s="94"/>
      <c r="C32" s="86"/>
      <c r="D32" s="87" t="s">
        <v>149</v>
      </c>
      <c r="E32" s="102"/>
      <c r="F32" s="81" t="n">
        <v>0</v>
      </c>
      <c r="G32" s="81" t="n">
        <v>0</v>
      </c>
      <c r="H32" s="81" t="n">
        <v>1</v>
      </c>
      <c r="I32" s="81" t="n">
        <v>0</v>
      </c>
      <c r="J32" s="82" t="n">
        <v>0</v>
      </c>
      <c r="K32" s="82" t="n">
        <v>0</v>
      </c>
      <c r="L32" s="82" t="n">
        <v>0</v>
      </c>
      <c r="M32" s="82" t="n">
        <v>2</v>
      </c>
      <c r="N32" s="82" t="n">
        <v>1</v>
      </c>
      <c r="O32" s="104" t="n">
        <v>0</v>
      </c>
      <c r="P32" s="84"/>
      <c r="Q32" s="94"/>
      <c r="R32" s="86"/>
      <c r="S32" s="87" t="s">
        <v>149</v>
      </c>
      <c r="T32" s="102"/>
      <c r="U32" s="89" t="n">
        <v>0</v>
      </c>
      <c r="V32" s="81" t="n">
        <v>0</v>
      </c>
      <c r="W32" s="81" t="n">
        <v>1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2</v>
      </c>
      <c r="AC32" s="81" t="n">
        <v>0</v>
      </c>
      <c r="AD32" s="104" t="n">
        <v>0</v>
      </c>
    </row>
    <row r="33" customFormat="false" ht="18" hidden="false" customHeight="true" outlineLevel="0" collapsed="false">
      <c r="B33" s="94"/>
      <c r="C33" s="86"/>
      <c r="D33" s="87" t="s">
        <v>150</v>
      </c>
      <c r="E33" s="102"/>
      <c r="F33" s="81" t="n">
        <v>0</v>
      </c>
      <c r="G33" s="81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104" t="n">
        <v>0</v>
      </c>
      <c r="P33" s="84"/>
      <c r="Q33" s="94"/>
      <c r="R33" s="86"/>
      <c r="S33" s="87" t="s">
        <v>150</v>
      </c>
      <c r="T33" s="102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104" t="n">
        <v>0</v>
      </c>
    </row>
    <row r="34" customFormat="false" ht="18" hidden="false" customHeight="true" outlineLevel="0" collapsed="false">
      <c r="B34" s="94"/>
      <c r="C34" s="86"/>
      <c r="D34" s="87" t="s">
        <v>151</v>
      </c>
      <c r="E34" s="102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104" t="n">
        <v>0</v>
      </c>
      <c r="P34" s="84"/>
      <c r="Q34" s="94"/>
      <c r="R34" s="86"/>
      <c r="S34" s="87" t="s">
        <v>151</v>
      </c>
      <c r="T34" s="102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104" t="n">
        <v>0</v>
      </c>
    </row>
    <row r="35" customFormat="false" ht="18" hidden="false" customHeight="true" outlineLevel="0" collapsed="false">
      <c r="B35" s="94"/>
      <c r="C35" s="86"/>
      <c r="D35" s="87" t="s">
        <v>152</v>
      </c>
      <c r="E35" s="102"/>
      <c r="F35" s="81" t="n">
        <v>0</v>
      </c>
      <c r="G35" s="81" t="n">
        <v>0</v>
      </c>
      <c r="H35" s="81" t="n">
        <v>0</v>
      </c>
      <c r="I35" s="81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104" t="n">
        <v>0</v>
      </c>
      <c r="P35" s="84"/>
      <c r="Q35" s="94"/>
      <c r="R35" s="86"/>
      <c r="S35" s="87" t="s">
        <v>152</v>
      </c>
      <c r="T35" s="102"/>
      <c r="U35" s="89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104" t="n">
        <v>0</v>
      </c>
    </row>
    <row r="36" customFormat="false" ht="18" hidden="false" customHeight="true" outlineLevel="0" collapsed="false">
      <c r="B36" s="94"/>
      <c r="C36" s="86"/>
      <c r="D36" s="87" t="s">
        <v>153</v>
      </c>
      <c r="E36" s="102"/>
      <c r="F36" s="80" t="n">
        <v>0</v>
      </c>
      <c r="G36" s="80" t="n">
        <v>0</v>
      </c>
      <c r="H36" s="80" t="n">
        <v>0</v>
      </c>
      <c r="I36" s="81" t="n">
        <v>1</v>
      </c>
      <c r="J36" s="82" t="n">
        <v>0</v>
      </c>
      <c r="K36" s="82" t="n">
        <v>1</v>
      </c>
      <c r="L36" s="82" t="n">
        <v>3</v>
      </c>
      <c r="M36" s="82" t="n">
        <v>0</v>
      </c>
      <c r="N36" s="82" t="n">
        <v>0</v>
      </c>
      <c r="O36" s="104" t="n">
        <v>1</v>
      </c>
      <c r="P36" s="84"/>
      <c r="Q36" s="94"/>
      <c r="R36" s="86"/>
      <c r="S36" s="87" t="s">
        <v>153</v>
      </c>
      <c r="T36" s="102"/>
      <c r="U36" s="85" t="n">
        <v>0</v>
      </c>
      <c r="V36" s="80" t="n">
        <v>0</v>
      </c>
      <c r="W36" s="80" t="n">
        <v>0</v>
      </c>
      <c r="X36" s="80" t="n">
        <v>1</v>
      </c>
      <c r="Y36" s="81" t="n">
        <v>0</v>
      </c>
      <c r="Z36" s="81" t="n">
        <v>1</v>
      </c>
      <c r="AA36" s="81" t="n">
        <v>6</v>
      </c>
      <c r="AB36" s="81" t="n">
        <v>0</v>
      </c>
      <c r="AC36" s="81" t="n">
        <v>0</v>
      </c>
      <c r="AD36" s="104" t="n">
        <v>0</v>
      </c>
    </row>
    <row r="37" customFormat="false" ht="18" hidden="false" customHeight="true" outlineLevel="0" collapsed="false">
      <c r="B37" s="94"/>
      <c r="C37" s="86"/>
      <c r="D37" s="87" t="s">
        <v>154</v>
      </c>
      <c r="E37" s="102"/>
      <c r="F37" s="81" t="n">
        <v>0</v>
      </c>
      <c r="G37" s="81" t="n">
        <v>0</v>
      </c>
      <c r="H37" s="81" t="n">
        <v>0</v>
      </c>
      <c r="I37" s="81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104" t="n">
        <v>0</v>
      </c>
      <c r="P37" s="84"/>
      <c r="Q37" s="94"/>
      <c r="R37" s="86"/>
      <c r="S37" s="87" t="s">
        <v>154</v>
      </c>
      <c r="T37" s="102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104" t="n">
        <v>0</v>
      </c>
    </row>
    <row r="38" customFormat="false" ht="18" hidden="false" customHeight="true" outlineLevel="0" collapsed="false">
      <c r="B38" s="94"/>
      <c r="C38" s="86"/>
      <c r="D38" s="87" t="s">
        <v>155</v>
      </c>
      <c r="E38" s="102"/>
      <c r="F38" s="81" t="n">
        <v>0</v>
      </c>
      <c r="G38" s="81" t="n">
        <v>0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104" t="n">
        <v>0</v>
      </c>
      <c r="P38" s="84"/>
      <c r="Q38" s="94"/>
      <c r="R38" s="86"/>
      <c r="S38" s="87" t="s">
        <v>155</v>
      </c>
      <c r="T38" s="102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104" t="n">
        <v>0</v>
      </c>
    </row>
    <row r="39" customFormat="false" ht="18" hidden="false" customHeight="true" outlineLevel="0" collapsed="false">
      <c r="B39" s="94"/>
      <c r="C39" s="86"/>
      <c r="D39" s="87" t="s">
        <v>156</v>
      </c>
      <c r="E39" s="102"/>
      <c r="F39" s="81" t="n">
        <v>0</v>
      </c>
      <c r="G39" s="81" t="n">
        <v>0</v>
      </c>
      <c r="H39" s="81" t="n">
        <v>0</v>
      </c>
      <c r="I39" s="81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104" t="n">
        <v>0</v>
      </c>
      <c r="P39" s="84"/>
      <c r="Q39" s="94"/>
      <c r="R39" s="86"/>
      <c r="S39" s="87" t="s">
        <v>156</v>
      </c>
      <c r="T39" s="102"/>
      <c r="U39" s="89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104" t="n">
        <v>0</v>
      </c>
    </row>
    <row r="40" customFormat="false" ht="18" hidden="false" customHeight="true" outlineLevel="0" collapsed="false">
      <c r="B40" s="94"/>
      <c r="C40" s="86"/>
      <c r="D40" s="87" t="s">
        <v>157</v>
      </c>
      <c r="E40" s="102"/>
      <c r="F40" s="81" t="n">
        <v>0</v>
      </c>
      <c r="G40" s="81" t="n">
        <v>0</v>
      </c>
      <c r="H40" s="81" t="n">
        <v>0</v>
      </c>
      <c r="I40" s="81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1</v>
      </c>
      <c r="O40" s="104" t="n">
        <v>0</v>
      </c>
      <c r="P40" s="84"/>
      <c r="Q40" s="94"/>
      <c r="R40" s="86"/>
      <c r="S40" s="87" t="s">
        <v>157</v>
      </c>
      <c r="T40" s="102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1</v>
      </c>
      <c r="AD40" s="104" t="n">
        <v>0</v>
      </c>
    </row>
    <row r="41" customFormat="false" ht="18" hidden="false" customHeight="true" outlineLevel="0" collapsed="false">
      <c r="B41" s="94"/>
      <c r="C41" s="86"/>
      <c r="D41" s="87" t="s">
        <v>158</v>
      </c>
      <c r="E41" s="102"/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104" t="n">
        <v>1</v>
      </c>
      <c r="P41" s="84"/>
      <c r="Q41" s="94"/>
      <c r="R41" s="86"/>
      <c r="S41" s="87" t="s">
        <v>158</v>
      </c>
      <c r="T41" s="102"/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104" t="n">
        <v>1</v>
      </c>
    </row>
    <row r="42" customFormat="false" ht="18" hidden="false" customHeight="true" outlineLevel="0" collapsed="false">
      <c r="B42" s="94"/>
      <c r="C42" s="86"/>
      <c r="D42" s="87" t="s">
        <v>159</v>
      </c>
      <c r="E42" s="102"/>
      <c r="F42" s="81" t="n">
        <v>0</v>
      </c>
      <c r="G42" s="81" t="n">
        <v>0</v>
      </c>
      <c r="H42" s="81" t="n">
        <v>0</v>
      </c>
      <c r="I42" s="81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104" t="n">
        <v>0</v>
      </c>
      <c r="P42" s="84"/>
      <c r="Q42" s="94"/>
      <c r="R42" s="86"/>
      <c r="S42" s="87" t="s">
        <v>159</v>
      </c>
      <c r="T42" s="102"/>
      <c r="U42" s="89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104" t="n">
        <v>0</v>
      </c>
    </row>
    <row r="43" customFormat="false" ht="18" hidden="false" customHeight="true" outlineLevel="0" collapsed="false">
      <c r="B43" s="94"/>
      <c r="C43" s="86"/>
      <c r="D43" s="87" t="s">
        <v>160</v>
      </c>
      <c r="E43" s="102"/>
      <c r="F43" s="80" t="n">
        <v>17</v>
      </c>
      <c r="G43" s="80" t="n">
        <v>9</v>
      </c>
      <c r="H43" s="80" t="n">
        <v>13</v>
      </c>
      <c r="I43" s="81" t="n">
        <v>10</v>
      </c>
      <c r="J43" s="81" t="n">
        <v>11</v>
      </c>
      <c r="K43" s="81" t="n">
        <v>8</v>
      </c>
      <c r="L43" s="81" t="n">
        <v>12</v>
      </c>
      <c r="M43" s="81" t="n">
        <v>9</v>
      </c>
      <c r="N43" s="81" t="n">
        <v>6</v>
      </c>
      <c r="O43" s="104" t="n">
        <v>8</v>
      </c>
      <c r="P43" s="89"/>
      <c r="Q43" s="94"/>
      <c r="R43" s="86"/>
      <c r="S43" s="87" t="s">
        <v>160</v>
      </c>
      <c r="T43" s="102"/>
      <c r="U43" s="85" t="n">
        <v>21</v>
      </c>
      <c r="V43" s="80" t="n">
        <v>10</v>
      </c>
      <c r="W43" s="80" t="n">
        <v>12</v>
      </c>
      <c r="X43" s="80" t="n">
        <v>8</v>
      </c>
      <c r="Y43" s="81" t="n">
        <v>16</v>
      </c>
      <c r="Z43" s="81" t="n">
        <v>7</v>
      </c>
      <c r="AA43" s="81" t="n">
        <v>18</v>
      </c>
      <c r="AB43" s="81" t="n">
        <v>9</v>
      </c>
      <c r="AC43" s="81" t="n">
        <v>6</v>
      </c>
      <c r="AD43" s="104" t="n">
        <v>10</v>
      </c>
    </row>
    <row r="44" customFormat="false" ht="18" hidden="false" customHeight="true" outlineLevel="0" collapsed="false">
      <c r="B44" s="94"/>
      <c r="C44" s="86"/>
      <c r="D44" s="87" t="s">
        <v>161</v>
      </c>
      <c r="E44" s="102"/>
      <c r="F44" s="80" t="n">
        <v>359</v>
      </c>
      <c r="G44" s="80" t="n">
        <v>329</v>
      </c>
      <c r="H44" s="80" t="n">
        <v>293</v>
      </c>
      <c r="I44" s="81" t="n">
        <v>378</v>
      </c>
      <c r="J44" s="81" t="n">
        <v>386</v>
      </c>
      <c r="K44" s="81" t="n">
        <v>298</v>
      </c>
      <c r="L44" s="81" t="n">
        <v>268</v>
      </c>
      <c r="M44" s="81" t="n">
        <v>216</v>
      </c>
      <c r="N44" s="81" t="n">
        <v>183</v>
      </c>
      <c r="O44" s="104" t="n">
        <v>179</v>
      </c>
      <c r="P44" s="89"/>
      <c r="Q44" s="94"/>
      <c r="R44" s="86"/>
      <c r="S44" s="87" t="s">
        <v>161</v>
      </c>
      <c r="T44" s="102"/>
      <c r="U44" s="85" t="n">
        <v>512</v>
      </c>
      <c r="V44" s="80" t="n">
        <v>432</v>
      </c>
      <c r="W44" s="80" t="n">
        <v>426</v>
      </c>
      <c r="X44" s="80" t="n">
        <v>532</v>
      </c>
      <c r="Y44" s="81" t="n">
        <v>563</v>
      </c>
      <c r="Z44" s="81" t="n">
        <v>406</v>
      </c>
      <c r="AA44" s="81" t="n">
        <v>362</v>
      </c>
      <c r="AB44" s="81" t="n">
        <v>273</v>
      </c>
      <c r="AC44" s="81" t="n">
        <v>258</v>
      </c>
      <c r="AD44" s="104" t="n">
        <v>227</v>
      </c>
    </row>
    <row r="45" customFormat="false" ht="18" hidden="false" customHeight="true" outlineLevel="0" collapsed="false">
      <c r="B45" s="94"/>
      <c r="C45" s="86"/>
      <c r="D45" s="87" t="s">
        <v>162</v>
      </c>
      <c r="E45" s="102"/>
      <c r="F45" s="80" t="n">
        <v>0</v>
      </c>
      <c r="G45" s="80" t="n">
        <v>1</v>
      </c>
      <c r="H45" s="80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104" t="n">
        <v>0</v>
      </c>
      <c r="P45" s="89"/>
      <c r="Q45" s="94"/>
      <c r="R45" s="86"/>
      <c r="S45" s="87" t="s">
        <v>162</v>
      </c>
      <c r="T45" s="102"/>
      <c r="U45" s="85" t="n">
        <v>0</v>
      </c>
      <c r="V45" s="80" t="n">
        <v>1</v>
      </c>
      <c r="W45" s="80" t="n">
        <v>0</v>
      </c>
      <c r="X45" s="80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104" t="n">
        <v>0</v>
      </c>
    </row>
    <row r="46" customFormat="false" ht="18" hidden="false" customHeight="true" outlineLevel="0" collapsed="false">
      <c r="B46" s="94"/>
      <c r="C46" s="86"/>
      <c r="D46" s="87" t="s">
        <v>163</v>
      </c>
      <c r="E46" s="102"/>
      <c r="F46" s="105" t="s">
        <v>42</v>
      </c>
      <c r="G46" s="105" t="s">
        <v>42</v>
      </c>
      <c r="H46" s="105" t="n">
        <v>7</v>
      </c>
      <c r="I46" s="93" t="n">
        <v>7</v>
      </c>
      <c r="J46" s="93" t="n">
        <v>4</v>
      </c>
      <c r="K46" s="93" t="n">
        <v>6</v>
      </c>
      <c r="L46" s="93" t="n">
        <v>1</v>
      </c>
      <c r="M46" s="93" t="n">
        <v>2</v>
      </c>
      <c r="N46" s="93" t="n">
        <v>4</v>
      </c>
      <c r="O46" s="104" t="n">
        <v>3</v>
      </c>
      <c r="P46" s="89"/>
      <c r="Q46" s="94"/>
      <c r="R46" s="86"/>
      <c r="S46" s="87" t="s">
        <v>163</v>
      </c>
      <c r="T46" s="102"/>
      <c r="U46" s="106" t="s">
        <v>42</v>
      </c>
      <c r="V46" s="105" t="s">
        <v>42</v>
      </c>
      <c r="W46" s="105" t="n">
        <v>10</v>
      </c>
      <c r="X46" s="105" t="n">
        <v>5</v>
      </c>
      <c r="Y46" s="93" t="n">
        <v>0</v>
      </c>
      <c r="Z46" s="93" t="n">
        <v>10</v>
      </c>
      <c r="AA46" s="93" t="n">
        <v>1</v>
      </c>
      <c r="AB46" s="93" t="n">
        <v>2</v>
      </c>
      <c r="AC46" s="93" t="n">
        <v>9</v>
      </c>
      <c r="AD46" s="104" t="n">
        <v>3</v>
      </c>
    </row>
    <row r="47" customFormat="false" ht="18" hidden="false" customHeight="true" outlineLevel="0" collapsed="false">
      <c r="B47" s="94"/>
      <c r="C47" s="95"/>
      <c r="D47" s="96" t="s">
        <v>164</v>
      </c>
      <c r="E47" s="107"/>
      <c r="F47" s="108" t="s">
        <v>42</v>
      </c>
      <c r="G47" s="108" t="s">
        <v>42</v>
      </c>
      <c r="H47" s="108" t="s">
        <v>42</v>
      </c>
      <c r="I47" s="98" t="n">
        <v>6</v>
      </c>
      <c r="J47" s="98" t="n">
        <v>7</v>
      </c>
      <c r="K47" s="98" t="n">
        <v>16</v>
      </c>
      <c r="L47" s="98" t="n">
        <v>14</v>
      </c>
      <c r="M47" s="98" t="n">
        <v>10</v>
      </c>
      <c r="N47" s="98" t="n">
        <v>6</v>
      </c>
      <c r="O47" s="109" t="n">
        <v>18</v>
      </c>
      <c r="P47" s="89"/>
      <c r="Q47" s="94"/>
      <c r="R47" s="95"/>
      <c r="S47" s="96" t="s">
        <v>164</v>
      </c>
      <c r="T47" s="107"/>
      <c r="U47" s="110" t="s">
        <v>42</v>
      </c>
      <c r="V47" s="108" t="s">
        <v>42</v>
      </c>
      <c r="W47" s="108" t="s">
        <v>42</v>
      </c>
      <c r="X47" s="98" t="n">
        <v>4</v>
      </c>
      <c r="Y47" s="98" t="n">
        <v>7</v>
      </c>
      <c r="Z47" s="98" t="n">
        <v>8</v>
      </c>
      <c r="AA47" s="98" t="n">
        <v>10</v>
      </c>
      <c r="AB47" s="98" t="n">
        <v>5</v>
      </c>
      <c r="AC47" s="98" t="n">
        <v>3</v>
      </c>
      <c r="AD47" s="109" t="n">
        <v>16</v>
      </c>
    </row>
  </sheetData>
  <mergeCells count="10">
    <mergeCell ref="B2:O2"/>
    <mergeCell ref="Q2:AD2"/>
    <mergeCell ref="B4:E5"/>
    <mergeCell ref="F4:O4"/>
    <mergeCell ref="Q4:T5"/>
    <mergeCell ref="U4:AD4"/>
    <mergeCell ref="B6:B25"/>
    <mergeCell ref="Q6:Q25"/>
    <mergeCell ref="B27:B47"/>
    <mergeCell ref="Q27:Q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165</v>
      </c>
      <c r="Q1" s="65" t="s">
        <v>166</v>
      </c>
    </row>
    <row r="2" s="66" customFormat="true" ht="14.4" hidden="false" customHeight="fals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79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.9" hidden="false" customHeight="true" outlineLevel="0" collapsed="false">
      <c r="B6" s="111" t="s">
        <v>167</v>
      </c>
      <c r="C6" s="77"/>
      <c r="D6" s="78" t="s">
        <v>168</v>
      </c>
      <c r="E6" s="79"/>
      <c r="F6" s="80" t="n">
        <v>7</v>
      </c>
      <c r="G6" s="80" t="n">
        <v>3</v>
      </c>
      <c r="H6" s="80" t="n">
        <v>1</v>
      </c>
      <c r="I6" s="80" t="n">
        <v>4</v>
      </c>
      <c r="J6" s="81" t="n">
        <v>9</v>
      </c>
      <c r="K6" s="82" t="n">
        <v>7</v>
      </c>
      <c r="L6" s="82" t="n">
        <v>14</v>
      </c>
      <c r="M6" s="82" t="n">
        <v>9</v>
      </c>
      <c r="N6" s="82" t="n">
        <v>14</v>
      </c>
      <c r="O6" s="112" t="n">
        <v>20</v>
      </c>
      <c r="P6" s="84"/>
      <c r="Q6" s="111" t="s">
        <v>167</v>
      </c>
      <c r="R6" s="77"/>
      <c r="S6" s="78" t="s">
        <v>168</v>
      </c>
      <c r="T6" s="79"/>
      <c r="U6" s="85" t="n">
        <v>18</v>
      </c>
      <c r="V6" s="80" t="n">
        <v>2</v>
      </c>
      <c r="W6" s="80" t="n">
        <v>2</v>
      </c>
      <c r="X6" s="80" t="n">
        <v>7</v>
      </c>
      <c r="Y6" s="81" t="n">
        <v>18</v>
      </c>
      <c r="Z6" s="81" t="n">
        <v>5</v>
      </c>
      <c r="AA6" s="81" t="n">
        <v>13</v>
      </c>
      <c r="AB6" s="81" t="n">
        <v>14</v>
      </c>
      <c r="AC6" s="81" t="n">
        <v>16</v>
      </c>
      <c r="AD6" s="112" t="n">
        <v>21</v>
      </c>
      <c r="AE6" s="69"/>
    </row>
    <row r="7" s="68" customFormat="true" ht="18.9" hidden="false" customHeight="true" outlineLevel="0" collapsed="false">
      <c r="B7" s="111"/>
      <c r="C7" s="86"/>
      <c r="D7" s="87" t="s">
        <v>169</v>
      </c>
      <c r="E7" s="79"/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113" t="n">
        <v>0</v>
      </c>
      <c r="P7" s="84"/>
      <c r="Q7" s="111"/>
      <c r="R7" s="86"/>
      <c r="S7" s="87" t="s">
        <v>169</v>
      </c>
      <c r="T7" s="79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113" t="n">
        <v>0</v>
      </c>
      <c r="AE7" s="69"/>
    </row>
    <row r="8" s="68" customFormat="true" ht="18.9" hidden="false" customHeight="true" outlineLevel="0" collapsed="false">
      <c r="B8" s="111"/>
      <c r="C8" s="86"/>
      <c r="D8" s="87" t="s">
        <v>170</v>
      </c>
      <c r="E8" s="79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113" t="n">
        <v>0</v>
      </c>
      <c r="P8" s="84"/>
      <c r="Q8" s="111"/>
      <c r="R8" s="86"/>
      <c r="S8" s="87" t="s">
        <v>170</v>
      </c>
      <c r="T8" s="79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113" t="n">
        <v>0</v>
      </c>
      <c r="AE8" s="69"/>
    </row>
    <row r="9" s="68" customFormat="true" ht="18.9" hidden="false" customHeight="true" outlineLevel="0" collapsed="false">
      <c r="B9" s="90" t="s">
        <v>171</v>
      </c>
      <c r="C9" s="69"/>
      <c r="D9" s="87" t="s">
        <v>172</v>
      </c>
      <c r="E9" s="79"/>
      <c r="F9" s="80" t="n">
        <v>79</v>
      </c>
      <c r="G9" s="80" t="n">
        <v>85</v>
      </c>
      <c r="H9" s="80" t="n">
        <v>49</v>
      </c>
      <c r="I9" s="80" t="n">
        <v>69</v>
      </c>
      <c r="J9" s="81" t="n">
        <v>75</v>
      </c>
      <c r="K9" s="82" t="n">
        <v>84</v>
      </c>
      <c r="L9" s="82" t="n">
        <v>102</v>
      </c>
      <c r="M9" s="82" t="n">
        <v>90</v>
      </c>
      <c r="N9" s="82" t="n">
        <v>79</v>
      </c>
      <c r="O9" s="113" t="n">
        <v>83</v>
      </c>
      <c r="P9" s="84"/>
      <c r="Q9" s="90" t="s">
        <v>171</v>
      </c>
      <c r="R9" s="69"/>
      <c r="S9" s="87" t="s">
        <v>172</v>
      </c>
      <c r="T9" s="79"/>
      <c r="U9" s="85" t="n">
        <v>115</v>
      </c>
      <c r="V9" s="80" t="n">
        <v>119</v>
      </c>
      <c r="W9" s="80" t="n">
        <v>68</v>
      </c>
      <c r="X9" s="80" t="n">
        <v>80</v>
      </c>
      <c r="Y9" s="81" t="n">
        <v>85</v>
      </c>
      <c r="Z9" s="81" t="n">
        <v>103</v>
      </c>
      <c r="AA9" s="81" t="n">
        <v>115</v>
      </c>
      <c r="AB9" s="81" t="n">
        <v>112</v>
      </c>
      <c r="AC9" s="81" t="n">
        <v>84</v>
      </c>
      <c r="AD9" s="113" t="n">
        <v>118</v>
      </c>
      <c r="AE9" s="69"/>
    </row>
    <row r="10" s="68" customFormat="true" ht="18.9" hidden="false" customHeight="true" outlineLevel="0" collapsed="false">
      <c r="B10" s="90"/>
      <c r="C10" s="69"/>
      <c r="D10" s="87" t="s">
        <v>173</v>
      </c>
      <c r="E10" s="79"/>
      <c r="F10" s="80" t="n">
        <v>2</v>
      </c>
      <c r="G10" s="81" t="n">
        <v>4</v>
      </c>
      <c r="H10" s="80" t="n">
        <v>3</v>
      </c>
      <c r="I10" s="80" t="n">
        <v>1</v>
      </c>
      <c r="J10" s="81" t="n">
        <v>5</v>
      </c>
      <c r="K10" s="82" t="n">
        <v>6</v>
      </c>
      <c r="L10" s="82" t="n">
        <v>5</v>
      </c>
      <c r="M10" s="82" t="n">
        <v>7</v>
      </c>
      <c r="N10" s="82" t="n">
        <v>9</v>
      </c>
      <c r="O10" s="113" t="n">
        <v>7</v>
      </c>
      <c r="P10" s="84"/>
      <c r="Q10" s="90"/>
      <c r="R10" s="69"/>
      <c r="S10" s="87" t="s">
        <v>173</v>
      </c>
      <c r="T10" s="79"/>
      <c r="U10" s="85" t="n">
        <v>3</v>
      </c>
      <c r="V10" s="81" t="n">
        <v>6</v>
      </c>
      <c r="W10" s="80" t="n">
        <v>5</v>
      </c>
      <c r="X10" s="80" t="n">
        <v>5</v>
      </c>
      <c r="Y10" s="81" t="n">
        <v>16</v>
      </c>
      <c r="Z10" s="81" t="n">
        <v>9</v>
      </c>
      <c r="AA10" s="81" t="n">
        <v>7</v>
      </c>
      <c r="AB10" s="81" t="n">
        <v>9</v>
      </c>
      <c r="AC10" s="81" t="n">
        <v>12</v>
      </c>
      <c r="AD10" s="113" t="n">
        <v>8</v>
      </c>
      <c r="AE10" s="69"/>
    </row>
    <row r="11" s="68" customFormat="true" ht="18.9" hidden="false" customHeight="true" outlineLevel="0" collapsed="false">
      <c r="B11" s="90"/>
      <c r="C11" s="75"/>
      <c r="D11" s="87" t="s">
        <v>174</v>
      </c>
      <c r="E11" s="79"/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113" t="n">
        <v>0</v>
      </c>
      <c r="P11" s="84"/>
      <c r="Q11" s="90"/>
      <c r="R11" s="75"/>
      <c r="S11" s="87" t="s">
        <v>174</v>
      </c>
      <c r="T11" s="79"/>
      <c r="U11" s="89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113" t="n">
        <v>0</v>
      </c>
      <c r="AE11" s="69"/>
    </row>
    <row r="12" s="68" customFormat="true" ht="18.9" hidden="false" customHeight="true" outlineLevel="0" collapsed="false">
      <c r="B12" s="90"/>
      <c r="C12" s="69"/>
      <c r="D12" s="87" t="s">
        <v>175</v>
      </c>
      <c r="E12" s="79"/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113" t="n">
        <v>0</v>
      </c>
      <c r="P12" s="84"/>
      <c r="Q12" s="90"/>
      <c r="R12" s="69"/>
      <c r="S12" s="87" t="s">
        <v>175</v>
      </c>
      <c r="T12" s="79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113" t="n">
        <v>0</v>
      </c>
      <c r="AE12" s="69"/>
    </row>
    <row r="13" s="68" customFormat="true" ht="18.9" hidden="false" customHeight="true" outlineLevel="0" collapsed="false">
      <c r="B13" s="90"/>
      <c r="C13" s="69"/>
      <c r="D13" s="87" t="s">
        <v>176</v>
      </c>
      <c r="E13" s="79"/>
      <c r="F13" s="80" t="n">
        <v>2</v>
      </c>
      <c r="G13" s="80" t="n">
        <v>1</v>
      </c>
      <c r="H13" s="80" t="n">
        <v>2</v>
      </c>
      <c r="I13" s="80" t="n">
        <v>2</v>
      </c>
      <c r="J13" s="81" t="n">
        <v>1</v>
      </c>
      <c r="K13" s="82" t="n">
        <v>0</v>
      </c>
      <c r="L13" s="82" t="n">
        <v>1</v>
      </c>
      <c r="M13" s="82" t="n">
        <v>0</v>
      </c>
      <c r="N13" s="82" t="n">
        <v>0</v>
      </c>
      <c r="O13" s="113" t="n">
        <v>0</v>
      </c>
      <c r="P13" s="84"/>
      <c r="Q13" s="90"/>
      <c r="R13" s="69"/>
      <c r="S13" s="87" t="s">
        <v>176</v>
      </c>
      <c r="T13" s="79"/>
      <c r="U13" s="85" t="n">
        <v>4</v>
      </c>
      <c r="V13" s="80" t="n">
        <v>0</v>
      </c>
      <c r="W13" s="80" t="n">
        <v>2</v>
      </c>
      <c r="X13" s="80" t="n">
        <v>3</v>
      </c>
      <c r="Y13" s="81" t="n">
        <v>2</v>
      </c>
      <c r="Z13" s="81" t="n">
        <v>0</v>
      </c>
      <c r="AA13" s="81" t="n">
        <v>1</v>
      </c>
      <c r="AB13" s="81" t="n">
        <v>0</v>
      </c>
      <c r="AC13" s="81" t="n">
        <v>0</v>
      </c>
      <c r="AD13" s="113" t="n">
        <v>0</v>
      </c>
      <c r="AE13" s="69"/>
    </row>
    <row r="14" s="68" customFormat="true" ht="18.9" hidden="false" customHeight="true" outlineLevel="0" collapsed="false">
      <c r="B14" s="90"/>
      <c r="C14" s="69"/>
      <c r="D14" s="87" t="s">
        <v>177</v>
      </c>
      <c r="E14" s="79"/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113" t="n">
        <v>0</v>
      </c>
      <c r="P14" s="84"/>
      <c r="Q14" s="90"/>
      <c r="R14" s="69"/>
      <c r="S14" s="87" t="s">
        <v>177</v>
      </c>
      <c r="T14" s="79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113" t="n">
        <v>0</v>
      </c>
      <c r="AE14" s="69"/>
    </row>
    <row r="15" s="68" customFormat="true" ht="18.9" hidden="false" customHeight="true" outlineLevel="0" collapsed="false">
      <c r="B15" s="90"/>
      <c r="C15" s="69"/>
      <c r="D15" s="87" t="s">
        <v>178</v>
      </c>
      <c r="E15" s="79"/>
      <c r="F15" s="81" t="n">
        <v>0</v>
      </c>
      <c r="G15" s="81" t="n">
        <v>0</v>
      </c>
      <c r="H15" s="81" t="n">
        <v>0</v>
      </c>
      <c r="I15" s="81" t="n">
        <v>1</v>
      </c>
      <c r="J15" s="81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113" t="n">
        <v>11</v>
      </c>
      <c r="P15" s="84"/>
      <c r="Q15" s="90"/>
      <c r="R15" s="69"/>
      <c r="S15" s="87" t="s">
        <v>178</v>
      </c>
      <c r="T15" s="79"/>
      <c r="U15" s="89" t="n">
        <v>0</v>
      </c>
      <c r="V15" s="81" t="n">
        <v>0</v>
      </c>
      <c r="W15" s="81" t="n">
        <v>0</v>
      </c>
      <c r="X15" s="81" t="n">
        <v>1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113" t="n">
        <v>11</v>
      </c>
      <c r="AE15" s="69"/>
    </row>
    <row r="16" s="68" customFormat="true" ht="18.9" hidden="false" customHeight="true" outlineLevel="0" collapsed="false">
      <c r="B16" s="90"/>
      <c r="C16" s="75"/>
      <c r="D16" s="87" t="s">
        <v>179</v>
      </c>
      <c r="E16" s="79"/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113" t="n">
        <v>0</v>
      </c>
      <c r="P16" s="84"/>
      <c r="Q16" s="90"/>
      <c r="R16" s="75"/>
      <c r="S16" s="87" t="s">
        <v>179</v>
      </c>
      <c r="T16" s="79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113" t="n">
        <v>0</v>
      </c>
      <c r="AE16" s="69"/>
    </row>
    <row r="17" s="68" customFormat="true" ht="18.9" hidden="false" customHeight="true" outlineLevel="0" collapsed="false">
      <c r="B17" s="90"/>
      <c r="C17" s="69"/>
      <c r="D17" s="87" t="s">
        <v>180</v>
      </c>
      <c r="E17" s="79"/>
      <c r="F17" s="81" t="n">
        <v>0</v>
      </c>
      <c r="G17" s="81" t="n">
        <v>1</v>
      </c>
      <c r="H17" s="81" t="n">
        <v>0</v>
      </c>
      <c r="I17" s="81" t="n">
        <v>0</v>
      </c>
      <c r="J17" s="81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113" t="n">
        <v>1</v>
      </c>
      <c r="P17" s="84"/>
      <c r="Q17" s="90"/>
      <c r="R17" s="69"/>
      <c r="S17" s="87" t="s">
        <v>180</v>
      </c>
      <c r="T17" s="79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113" t="n">
        <v>1</v>
      </c>
      <c r="AE17" s="69"/>
    </row>
    <row r="18" s="68" customFormat="true" ht="18.9" hidden="false" customHeight="true" outlineLevel="0" collapsed="false">
      <c r="B18" s="114"/>
      <c r="C18" s="69"/>
      <c r="D18" s="87" t="s">
        <v>181</v>
      </c>
      <c r="E18" s="79"/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113" t="n">
        <v>0</v>
      </c>
      <c r="P18" s="84"/>
      <c r="Q18" s="114"/>
      <c r="R18" s="69"/>
      <c r="S18" s="87" t="s">
        <v>181</v>
      </c>
      <c r="T18" s="79"/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113" t="n">
        <v>0</v>
      </c>
      <c r="AE18" s="69"/>
    </row>
    <row r="19" s="68" customFormat="true" ht="18.9" hidden="false" customHeight="true" outlineLevel="0" collapsed="false">
      <c r="B19" s="90" t="s">
        <v>182</v>
      </c>
      <c r="C19" s="75"/>
      <c r="D19" s="87" t="s">
        <v>183</v>
      </c>
      <c r="E19" s="79"/>
      <c r="F19" s="80" t="n">
        <v>166</v>
      </c>
      <c r="G19" s="80" t="n">
        <v>99</v>
      </c>
      <c r="H19" s="80" t="n">
        <v>126</v>
      </c>
      <c r="I19" s="80" t="n">
        <v>116</v>
      </c>
      <c r="J19" s="81" t="n">
        <v>92</v>
      </c>
      <c r="K19" s="82" t="n">
        <v>77</v>
      </c>
      <c r="L19" s="82" t="n">
        <v>68</v>
      </c>
      <c r="M19" s="82" t="n">
        <v>30</v>
      </c>
      <c r="N19" s="82" t="n">
        <v>47</v>
      </c>
      <c r="O19" s="113" t="n">
        <v>23</v>
      </c>
      <c r="P19" s="84"/>
      <c r="Q19" s="90" t="s">
        <v>182</v>
      </c>
      <c r="R19" s="75"/>
      <c r="S19" s="87" t="s">
        <v>183</v>
      </c>
      <c r="T19" s="79"/>
      <c r="U19" s="85" t="n">
        <v>17</v>
      </c>
      <c r="V19" s="80" t="n">
        <v>11</v>
      </c>
      <c r="W19" s="80" t="n">
        <v>47</v>
      </c>
      <c r="X19" s="80" t="n">
        <v>35</v>
      </c>
      <c r="Y19" s="81" t="n">
        <v>43</v>
      </c>
      <c r="Z19" s="81" t="n">
        <v>50</v>
      </c>
      <c r="AA19" s="81" t="n">
        <v>40</v>
      </c>
      <c r="AB19" s="81" t="n">
        <v>26</v>
      </c>
      <c r="AC19" s="81" t="n">
        <v>36</v>
      </c>
      <c r="AD19" s="113" t="n">
        <v>20</v>
      </c>
      <c r="AE19" s="69"/>
    </row>
    <row r="20" s="68" customFormat="true" ht="18.9" hidden="false" customHeight="true" outlineLevel="0" collapsed="false">
      <c r="B20" s="90"/>
      <c r="C20" s="69"/>
      <c r="D20" s="87" t="s">
        <v>184</v>
      </c>
      <c r="E20" s="79"/>
      <c r="F20" s="80" t="n">
        <v>10854</v>
      </c>
      <c r="G20" s="80" t="n">
        <v>12903</v>
      </c>
      <c r="H20" s="80" t="n">
        <v>12624</v>
      </c>
      <c r="I20" s="80" t="n">
        <v>10561</v>
      </c>
      <c r="J20" s="81" t="n">
        <v>7751</v>
      </c>
      <c r="K20" s="82" t="n">
        <v>6049</v>
      </c>
      <c r="L20" s="82" t="n">
        <v>5072</v>
      </c>
      <c r="M20" s="82" t="n">
        <v>4048</v>
      </c>
      <c r="N20" s="82" t="n">
        <v>3183</v>
      </c>
      <c r="O20" s="113" t="n">
        <v>2786</v>
      </c>
      <c r="P20" s="84"/>
      <c r="Q20" s="90"/>
      <c r="R20" s="69"/>
      <c r="S20" s="87" t="s">
        <v>184</v>
      </c>
      <c r="T20" s="79"/>
      <c r="U20" s="85" t="n">
        <v>9579</v>
      </c>
      <c r="V20" s="80" t="n">
        <v>11504</v>
      </c>
      <c r="W20" s="80" t="n">
        <v>11143</v>
      </c>
      <c r="X20" s="80" t="n">
        <v>9191</v>
      </c>
      <c r="Y20" s="81" t="n">
        <v>6770</v>
      </c>
      <c r="Z20" s="81" t="n">
        <v>5230</v>
      </c>
      <c r="AA20" s="81" t="n">
        <v>4428</v>
      </c>
      <c r="AB20" s="81" t="n">
        <v>3601</v>
      </c>
      <c r="AC20" s="81" t="n">
        <v>2841</v>
      </c>
      <c r="AD20" s="113" t="n">
        <v>2579</v>
      </c>
      <c r="AE20" s="69"/>
    </row>
    <row r="21" s="68" customFormat="true" ht="18.9" hidden="false" customHeight="true" outlineLevel="0" collapsed="false">
      <c r="B21" s="90"/>
      <c r="C21" s="75"/>
      <c r="D21" s="87" t="s">
        <v>185</v>
      </c>
      <c r="E21" s="79"/>
      <c r="F21" s="80" t="n">
        <v>46</v>
      </c>
      <c r="G21" s="80" t="n">
        <v>17</v>
      </c>
      <c r="H21" s="80" t="n">
        <v>48</v>
      </c>
      <c r="I21" s="80" t="n">
        <v>33</v>
      </c>
      <c r="J21" s="81" t="n">
        <v>40</v>
      </c>
      <c r="K21" s="82" t="n">
        <v>35</v>
      </c>
      <c r="L21" s="82" t="n">
        <v>33</v>
      </c>
      <c r="M21" s="82" t="n">
        <v>42</v>
      </c>
      <c r="N21" s="82" t="n">
        <v>31</v>
      </c>
      <c r="O21" s="113" t="n">
        <v>39</v>
      </c>
      <c r="P21" s="84"/>
      <c r="Q21" s="90"/>
      <c r="R21" s="75"/>
      <c r="S21" s="87" t="s">
        <v>185</v>
      </c>
      <c r="T21" s="79"/>
      <c r="U21" s="85" t="n">
        <v>32</v>
      </c>
      <c r="V21" s="80" t="n">
        <v>15</v>
      </c>
      <c r="W21" s="80" t="n">
        <v>25</v>
      </c>
      <c r="X21" s="80" t="n">
        <v>25</v>
      </c>
      <c r="Y21" s="81" t="n">
        <v>29</v>
      </c>
      <c r="Z21" s="81" t="n">
        <v>25</v>
      </c>
      <c r="AA21" s="81" t="n">
        <v>22</v>
      </c>
      <c r="AB21" s="81" t="n">
        <v>34</v>
      </c>
      <c r="AC21" s="81" t="n">
        <v>29</v>
      </c>
      <c r="AD21" s="113" t="n">
        <v>45</v>
      </c>
      <c r="AE21" s="69"/>
    </row>
    <row r="22" s="68" customFormat="true" ht="18.9" hidden="false" customHeight="true" outlineLevel="0" collapsed="false">
      <c r="B22" s="69"/>
      <c r="C22" s="69"/>
      <c r="D22" s="87" t="s">
        <v>186</v>
      </c>
      <c r="E22" s="79"/>
      <c r="F22" s="80" t="n">
        <v>3</v>
      </c>
      <c r="G22" s="80" t="n">
        <v>2</v>
      </c>
      <c r="H22" s="80" t="n">
        <v>0</v>
      </c>
      <c r="I22" s="80" t="n">
        <v>7</v>
      </c>
      <c r="J22" s="81" t="n">
        <v>1</v>
      </c>
      <c r="K22" s="82" t="n">
        <v>3</v>
      </c>
      <c r="L22" s="82" t="n">
        <v>4</v>
      </c>
      <c r="M22" s="82" t="n">
        <v>1</v>
      </c>
      <c r="N22" s="82" t="n">
        <v>3</v>
      </c>
      <c r="O22" s="113" t="n">
        <v>0</v>
      </c>
      <c r="P22" s="84"/>
      <c r="Q22" s="69"/>
      <c r="R22" s="69"/>
      <c r="S22" s="87" t="s">
        <v>186</v>
      </c>
      <c r="T22" s="79"/>
      <c r="U22" s="85" t="n">
        <v>4</v>
      </c>
      <c r="V22" s="80" t="n">
        <v>8</v>
      </c>
      <c r="W22" s="80" t="n">
        <v>0</v>
      </c>
      <c r="X22" s="80" t="n">
        <v>6</v>
      </c>
      <c r="Y22" s="81" t="n">
        <v>2</v>
      </c>
      <c r="Z22" s="81" t="n">
        <v>3</v>
      </c>
      <c r="AA22" s="81" t="n">
        <v>9</v>
      </c>
      <c r="AB22" s="81" t="n">
        <v>1</v>
      </c>
      <c r="AC22" s="81" t="n">
        <v>7</v>
      </c>
      <c r="AD22" s="113" t="n">
        <v>0</v>
      </c>
      <c r="AE22" s="69"/>
    </row>
    <row r="23" s="68" customFormat="true" ht="18.9" hidden="false" customHeight="true" outlineLevel="0" collapsed="false">
      <c r="B23" s="69"/>
      <c r="C23" s="69"/>
      <c r="D23" s="87" t="s">
        <v>187</v>
      </c>
      <c r="E23" s="79"/>
      <c r="F23" s="80" t="n">
        <v>16</v>
      </c>
      <c r="G23" s="80" t="n">
        <v>19</v>
      </c>
      <c r="H23" s="80" t="n">
        <v>19</v>
      </c>
      <c r="I23" s="80" t="n">
        <v>35</v>
      </c>
      <c r="J23" s="81" t="n">
        <v>21</v>
      </c>
      <c r="K23" s="82" t="n">
        <v>34</v>
      </c>
      <c r="L23" s="82" t="n">
        <v>13</v>
      </c>
      <c r="M23" s="82" t="n">
        <v>20</v>
      </c>
      <c r="N23" s="82" t="n">
        <v>12</v>
      </c>
      <c r="O23" s="113" t="n">
        <v>16</v>
      </c>
      <c r="P23" s="84"/>
      <c r="Q23" s="69"/>
      <c r="R23" s="69"/>
      <c r="S23" s="87" t="s">
        <v>187</v>
      </c>
      <c r="T23" s="79"/>
      <c r="U23" s="85" t="n">
        <v>21</v>
      </c>
      <c r="V23" s="80" t="n">
        <v>25</v>
      </c>
      <c r="W23" s="80" t="n">
        <v>21</v>
      </c>
      <c r="X23" s="80" t="n">
        <v>36</v>
      </c>
      <c r="Y23" s="81" t="n">
        <v>27</v>
      </c>
      <c r="Z23" s="81" t="n">
        <v>42</v>
      </c>
      <c r="AA23" s="81" t="n">
        <v>18</v>
      </c>
      <c r="AB23" s="81" t="n">
        <v>25</v>
      </c>
      <c r="AC23" s="81" t="n">
        <v>22</v>
      </c>
      <c r="AD23" s="113" t="n">
        <v>18</v>
      </c>
      <c r="AE23" s="69"/>
    </row>
    <row r="24" s="68" customFormat="true" ht="18.9" hidden="false" customHeight="true" outlineLevel="0" collapsed="false">
      <c r="B24" s="69"/>
      <c r="C24" s="69"/>
      <c r="D24" s="87" t="s">
        <v>188</v>
      </c>
      <c r="E24" s="79"/>
      <c r="F24" s="115" t="s">
        <v>42</v>
      </c>
      <c r="G24" s="115" t="s">
        <v>42</v>
      </c>
      <c r="H24" s="115" t="s">
        <v>42</v>
      </c>
      <c r="I24" s="115" t="n">
        <v>0</v>
      </c>
      <c r="J24" s="115" t="n">
        <v>0</v>
      </c>
      <c r="K24" s="116" t="n">
        <v>1</v>
      </c>
      <c r="L24" s="116" t="n">
        <v>2</v>
      </c>
      <c r="M24" s="116" t="n">
        <v>2</v>
      </c>
      <c r="N24" s="116" t="n">
        <v>3</v>
      </c>
      <c r="O24" s="113" t="n">
        <v>4</v>
      </c>
      <c r="P24" s="84"/>
      <c r="Q24" s="69"/>
      <c r="R24" s="69"/>
      <c r="S24" s="87" t="s">
        <v>188</v>
      </c>
      <c r="T24" s="79"/>
      <c r="U24" s="115" t="s">
        <v>42</v>
      </c>
      <c r="V24" s="115" t="s">
        <v>42</v>
      </c>
      <c r="W24" s="115" t="s">
        <v>42</v>
      </c>
      <c r="X24" s="115" t="n">
        <v>0</v>
      </c>
      <c r="Y24" s="115" t="n">
        <v>0</v>
      </c>
      <c r="Z24" s="117" t="n">
        <v>1</v>
      </c>
      <c r="AA24" s="118" t="n">
        <v>2</v>
      </c>
      <c r="AB24" s="118" t="n">
        <v>6</v>
      </c>
      <c r="AC24" s="118" t="n">
        <v>3</v>
      </c>
      <c r="AD24" s="113" t="n">
        <v>3</v>
      </c>
      <c r="AE24" s="69"/>
    </row>
    <row r="25" s="68" customFormat="true" ht="18.9" hidden="false" customHeight="true" outlineLevel="0" collapsed="false">
      <c r="B25" s="69"/>
      <c r="C25" s="69"/>
      <c r="D25" s="87" t="s">
        <v>189</v>
      </c>
      <c r="E25" s="79"/>
      <c r="F25" s="80" t="n">
        <v>1</v>
      </c>
      <c r="G25" s="80" t="n">
        <v>1</v>
      </c>
      <c r="H25" s="81" t="n">
        <v>0</v>
      </c>
      <c r="I25" s="80" t="n">
        <v>0</v>
      </c>
      <c r="J25" s="81" t="n">
        <v>0</v>
      </c>
      <c r="K25" s="82" t="n">
        <v>0</v>
      </c>
      <c r="L25" s="82" t="n">
        <v>0</v>
      </c>
      <c r="M25" s="82" t="n">
        <v>2</v>
      </c>
      <c r="N25" s="82" t="n">
        <v>1</v>
      </c>
      <c r="O25" s="113" t="n">
        <v>0</v>
      </c>
      <c r="P25" s="84"/>
      <c r="Q25" s="69"/>
      <c r="R25" s="69"/>
      <c r="S25" s="87" t="s">
        <v>189</v>
      </c>
      <c r="T25" s="79"/>
      <c r="U25" s="85" t="n">
        <v>3</v>
      </c>
      <c r="V25" s="80" t="n">
        <v>3</v>
      </c>
      <c r="W25" s="81" t="n">
        <v>0</v>
      </c>
      <c r="X25" s="80" t="n">
        <v>0</v>
      </c>
      <c r="Y25" s="81" t="n">
        <v>0</v>
      </c>
      <c r="Z25" s="81" t="n">
        <v>0</v>
      </c>
      <c r="AA25" s="81" t="n">
        <v>0</v>
      </c>
      <c r="AB25" s="81" t="n">
        <v>6</v>
      </c>
      <c r="AC25" s="81" t="n">
        <v>5</v>
      </c>
      <c r="AD25" s="113" t="n">
        <v>0</v>
      </c>
      <c r="AE25" s="69"/>
    </row>
    <row r="26" s="68" customFormat="true" ht="18.9" hidden="false" customHeight="true" outlineLevel="0" collapsed="false">
      <c r="B26" s="69"/>
      <c r="C26" s="69"/>
      <c r="D26" s="87" t="s">
        <v>190</v>
      </c>
      <c r="E26" s="79"/>
      <c r="F26" s="80" t="n">
        <v>0</v>
      </c>
      <c r="G26" s="80" t="n">
        <v>0</v>
      </c>
      <c r="H26" s="81" t="n">
        <v>1</v>
      </c>
      <c r="I26" s="81" t="n">
        <v>17</v>
      </c>
      <c r="J26" s="81" t="n">
        <v>1</v>
      </c>
      <c r="K26" s="82" t="n">
        <v>0</v>
      </c>
      <c r="L26" s="82" t="n">
        <v>4</v>
      </c>
      <c r="M26" s="82" t="n">
        <v>8</v>
      </c>
      <c r="N26" s="82" t="n">
        <v>1</v>
      </c>
      <c r="O26" s="113" t="n">
        <v>0</v>
      </c>
      <c r="P26" s="84"/>
      <c r="Q26" s="69"/>
      <c r="R26" s="69"/>
      <c r="S26" s="87" t="s">
        <v>190</v>
      </c>
      <c r="T26" s="79"/>
      <c r="U26" s="85" t="n">
        <v>0</v>
      </c>
      <c r="V26" s="80" t="n">
        <v>0</v>
      </c>
      <c r="W26" s="81" t="n">
        <v>4</v>
      </c>
      <c r="X26" s="81" t="n">
        <v>24</v>
      </c>
      <c r="Y26" s="81" t="n">
        <v>4</v>
      </c>
      <c r="Z26" s="81" t="n">
        <v>0</v>
      </c>
      <c r="AA26" s="81" t="n">
        <v>9</v>
      </c>
      <c r="AB26" s="81" t="n">
        <v>11</v>
      </c>
      <c r="AC26" s="81" t="n">
        <v>1</v>
      </c>
      <c r="AD26" s="113" t="n">
        <v>0</v>
      </c>
      <c r="AE26" s="69"/>
    </row>
    <row r="27" s="119" customFormat="true" ht="18.9" hidden="false" customHeight="true" outlineLevel="0" collapsed="false">
      <c r="B27" s="87" t="s">
        <v>191</v>
      </c>
      <c r="C27" s="87"/>
      <c r="D27" s="87"/>
      <c r="E27" s="120"/>
      <c r="F27" s="121"/>
      <c r="G27" s="121"/>
      <c r="H27" s="121"/>
      <c r="I27" s="121"/>
      <c r="J27" s="121"/>
      <c r="K27" s="122"/>
      <c r="L27" s="122"/>
      <c r="M27" s="122"/>
      <c r="N27" s="122"/>
      <c r="O27" s="123"/>
      <c r="P27" s="124"/>
      <c r="Q27" s="87" t="s">
        <v>191</v>
      </c>
      <c r="R27" s="87"/>
      <c r="S27" s="87"/>
      <c r="T27" s="120"/>
      <c r="U27" s="125"/>
      <c r="V27" s="121"/>
      <c r="W27" s="121"/>
      <c r="X27" s="121"/>
      <c r="Y27" s="121"/>
      <c r="Z27" s="121"/>
      <c r="AA27" s="121"/>
      <c r="AB27" s="121"/>
      <c r="AC27" s="121"/>
      <c r="AD27" s="126"/>
      <c r="AE27" s="127"/>
    </row>
    <row r="28" s="119" customFormat="true" ht="18.9" hidden="false" customHeight="true" outlineLevel="0" collapsed="false">
      <c r="B28" s="128"/>
      <c r="C28" s="128"/>
      <c r="D28" s="87" t="s">
        <v>192</v>
      </c>
      <c r="E28" s="120"/>
      <c r="F28" s="115" t="s">
        <v>42</v>
      </c>
      <c r="G28" s="115" t="s">
        <v>42</v>
      </c>
      <c r="H28" s="115" t="s">
        <v>42</v>
      </c>
      <c r="I28" s="115" t="s">
        <v>42</v>
      </c>
      <c r="J28" s="115" t="n">
        <v>0</v>
      </c>
      <c r="K28" s="117" t="n">
        <v>0</v>
      </c>
      <c r="L28" s="117" t="n">
        <v>0</v>
      </c>
      <c r="M28" s="117" t="n">
        <v>3</v>
      </c>
      <c r="N28" s="117" t="n">
        <v>7</v>
      </c>
      <c r="O28" s="129" t="n">
        <v>8</v>
      </c>
      <c r="P28" s="124"/>
      <c r="Q28" s="128"/>
      <c r="R28" s="128"/>
      <c r="S28" s="87" t="s">
        <v>192</v>
      </c>
      <c r="T28" s="120"/>
      <c r="U28" s="115" t="s">
        <v>42</v>
      </c>
      <c r="V28" s="115" t="s">
        <v>42</v>
      </c>
      <c r="W28" s="115" t="s">
        <v>42</v>
      </c>
      <c r="X28" s="115" t="s">
        <v>42</v>
      </c>
      <c r="Y28" s="115" t="n">
        <v>0</v>
      </c>
      <c r="Z28" s="117" t="n">
        <v>0</v>
      </c>
      <c r="AA28" s="117" t="n">
        <v>0</v>
      </c>
      <c r="AB28" s="117" t="n">
        <v>1</v>
      </c>
      <c r="AC28" s="117" t="n">
        <v>12</v>
      </c>
      <c r="AD28" s="129" t="n">
        <v>8</v>
      </c>
      <c r="AE28" s="127"/>
    </row>
    <row r="29" s="68" customFormat="true" ht="18.9" hidden="false" customHeight="true" outlineLevel="0" collapsed="false">
      <c r="B29" s="69"/>
      <c r="C29" s="69"/>
      <c r="D29" s="87" t="s">
        <v>193</v>
      </c>
      <c r="E29" s="79"/>
      <c r="F29" s="81" t="n">
        <v>8</v>
      </c>
      <c r="G29" s="81" t="n">
        <v>14</v>
      </c>
      <c r="H29" s="81" t="n">
        <v>4</v>
      </c>
      <c r="I29" s="81" t="n">
        <v>4</v>
      </c>
      <c r="J29" s="81" t="n">
        <v>2</v>
      </c>
      <c r="K29" s="82" t="n">
        <v>2</v>
      </c>
      <c r="L29" s="82" t="n">
        <v>2</v>
      </c>
      <c r="M29" s="82" t="n">
        <v>4</v>
      </c>
      <c r="N29" s="82" t="n">
        <v>5</v>
      </c>
      <c r="O29" s="129" t="n">
        <v>4</v>
      </c>
      <c r="P29" s="84"/>
      <c r="Q29" s="69"/>
      <c r="R29" s="69"/>
      <c r="S29" s="87" t="s">
        <v>193</v>
      </c>
      <c r="T29" s="79"/>
      <c r="U29" s="89" t="n">
        <v>2</v>
      </c>
      <c r="V29" s="81" t="n">
        <v>7</v>
      </c>
      <c r="W29" s="81" t="n">
        <v>15</v>
      </c>
      <c r="X29" s="81" t="n">
        <v>9</v>
      </c>
      <c r="Y29" s="81" t="n">
        <v>1</v>
      </c>
      <c r="Z29" s="81" t="n">
        <v>5</v>
      </c>
      <c r="AA29" s="81" t="n">
        <v>7</v>
      </c>
      <c r="AB29" s="81" t="n">
        <v>5</v>
      </c>
      <c r="AC29" s="81" t="n">
        <v>6</v>
      </c>
      <c r="AD29" s="129" t="n">
        <v>10</v>
      </c>
      <c r="AE29" s="69"/>
    </row>
    <row r="30" s="68" customFormat="true" ht="18.9" hidden="false" customHeight="true" outlineLevel="0" collapsed="false">
      <c r="B30" s="69"/>
      <c r="C30" s="69"/>
      <c r="D30" s="87" t="s">
        <v>194</v>
      </c>
      <c r="E30" s="79"/>
      <c r="F30" s="80" t="n">
        <v>77</v>
      </c>
      <c r="G30" s="80" t="n">
        <v>42</v>
      </c>
      <c r="H30" s="80" t="n">
        <v>55</v>
      </c>
      <c r="I30" s="80" t="n">
        <v>21</v>
      </c>
      <c r="J30" s="81" t="n">
        <v>57</v>
      </c>
      <c r="K30" s="82" t="n">
        <v>41</v>
      </c>
      <c r="L30" s="82" t="n">
        <v>54</v>
      </c>
      <c r="M30" s="82" t="n">
        <v>35</v>
      </c>
      <c r="N30" s="82" t="n">
        <v>42</v>
      </c>
      <c r="O30" s="129" t="n">
        <v>30</v>
      </c>
      <c r="P30" s="84"/>
      <c r="Q30" s="69"/>
      <c r="R30" s="69"/>
      <c r="S30" s="87" t="s">
        <v>194</v>
      </c>
      <c r="T30" s="79"/>
      <c r="U30" s="85" t="n">
        <v>61</v>
      </c>
      <c r="V30" s="80" t="n">
        <v>24</v>
      </c>
      <c r="W30" s="80" t="n">
        <v>22</v>
      </c>
      <c r="X30" s="80" t="n">
        <v>11</v>
      </c>
      <c r="Y30" s="81" t="n">
        <v>33</v>
      </c>
      <c r="Z30" s="81" t="n">
        <v>26</v>
      </c>
      <c r="AA30" s="81" t="n">
        <v>21</v>
      </c>
      <c r="AB30" s="81" t="n">
        <v>15</v>
      </c>
      <c r="AC30" s="81" t="n">
        <v>17</v>
      </c>
      <c r="AD30" s="129" t="n">
        <v>7</v>
      </c>
      <c r="AE30" s="69"/>
    </row>
    <row r="31" s="68" customFormat="true" ht="18.9" hidden="false" customHeight="true" outlineLevel="0" collapsed="false">
      <c r="B31" s="69"/>
      <c r="C31" s="69"/>
      <c r="D31" s="87" t="s">
        <v>195</v>
      </c>
      <c r="E31" s="79"/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129" t="n">
        <v>0</v>
      </c>
      <c r="P31" s="84"/>
      <c r="Q31" s="69"/>
      <c r="R31" s="69"/>
      <c r="S31" s="87" t="s">
        <v>195</v>
      </c>
      <c r="T31" s="79"/>
      <c r="U31" s="89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129" t="n">
        <v>0</v>
      </c>
      <c r="AE31" s="69"/>
    </row>
    <row r="32" s="68" customFormat="true" ht="18.9" hidden="false" customHeight="true" outlineLevel="0" collapsed="false">
      <c r="B32" s="69"/>
      <c r="C32" s="69"/>
      <c r="D32" s="87" t="s">
        <v>196</v>
      </c>
      <c r="E32" s="79"/>
      <c r="F32" s="80" t="n">
        <v>2</v>
      </c>
      <c r="G32" s="81" t="n">
        <v>0</v>
      </c>
      <c r="H32" s="80" t="n">
        <v>2</v>
      </c>
      <c r="I32" s="80" t="n">
        <v>0</v>
      </c>
      <c r="J32" s="81" t="n">
        <v>2</v>
      </c>
      <c r="K32" s="82" t="n">
        <v>2</v>
      </c>
      <c r="L32" s="82" t="n">
        <v>1</v>
      </c>
      <c r="M32" s="82" t="n">
        <v>0</v>
      </c>
      <c r="N32" s="82" t="n">
        <v>2</v>
      </c>
      <c r="O32" s="129" t="n">
        <v>6</v>
      </c>
      <c r="P32" s="84"/>
      <c r="Q32" s="69"/>
      <c r="R32" s="69"/>
      <c r="S32" s="87" t="s">
        <v>196</v>
      </c>
      <c r="T32" s="79"/>
      <c r="U32" s="85" t="n">
        <v>1</v>
      </c>
      <c r="V32" s="80" t="n">
        <v>0</v>
      </c>
      <c r="W32" s="80" t="n">
        <v>4</v>
      </c>
      <c r="X32" s="80" t="n">
        <v>0</v>
      </c>
      <c r="Y32" s="81" t="n">
        <v>0</v>
      </c>
      <c r="Z32" s="81" t="n">
        <v>2</v>
      </c>
      <c r="AA32" s="81" t="n">
        <v>0</v>
      </c>
      <c r="AB32" s="81" t="n">
        <v>0</v>
      </c>
      <c r="AC32" s="81" t="n">
        <v>2</v>
      </c>
      <c r="AD32" s="129" t="n">
        <v>9</v>
      </c>
      <c r="AE32" s="69"/>
    </row>
    <row r="33" s="68" customFormat="true" ht="18.9" hidden="false" customHeight="true" outlineLevel="0" collapsed="false">
      <c r="B33" s="69"/>
      <c r="C33" s="69"/>
      <c r="D33" s="87" t="s">
        <v>197</v>
      </c>
      <c r="E33" s="79"/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129" t="n">
        <v>0</v>
      </c>
      <c r="P33" s="84"/>
      <c r="Q33" s="69"/>
      <c r="R33" s="69"/>
      <c r="S33" s="87" t="s">
        <v>197</v>
      </c>
      <c r="T33" s="79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129" t="n">
        <v>0</v>
      </c>
      <c r="AE33" s="69"/>
    </row>
    <row r="34" s="68" customFormat="true" ht="18.9" hidden="false" customHeight="true" outlineLevel="0" collapsed="false">
      <c r="B34" s="69"/>
      <c r="C34" s="69"/>
      <c r="D34" s="87" t="s">
        <v>198</v>
      </c>
      <c r="E34" s="79"/>
      <c r="F34" s="81" t="n">
        <v>0</v>
      </c>
      <c r="G34" s="81" t="n">
        <v>2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129" t="n">
        <v>0</v>
      </c>
      <c r="P34" s="84"/>
      <c r="Q34" s="69"/>
      <c r="R34" s="69"/>
      <c r="S34" s="87" t="s">
        <v>198</v>
      </c>
      <c r="T34" s="79"/>
      <c r="U34" s="89" t="n">
        <v>0</v>
      </c>
      <c r="V34" s="81" t="n">
        <v>4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129" t="n">
        <v>0</v>
      </c>
      <c r="AE34" s="69"/>
    </row>
    <row r="35" s="68" customFormat="true" ht="18.9" hidden="false" customHeight="true" outlineLevel="0" collapsed="false">
      <c r="B35" s="69"/>
      <c r="C35" s="69"/>
      <c r="D35" s="87" t="s">
        <v>199</v>
      </c>
      <c r="E35" s="79"/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129" t="n">
        <v>0</v>
      </c>
      <c r="P35" s="84"/>
      <c r="Q35" s="69"/>
      <c r="R35" s="69"/>
      <c r="S35" s="87" t="s">
        <v>199</v>
      </c>
      <c r="T35" s="79"/>
      <c r="U35" s="89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129" t="n">
        <v>0</v>
      </c>
      <c r="AE35" s="69"/>
    </row>
    <row r="36" s="68" customFormat="true" ht="18.9" hidden="false" customHeight="true" outlineLevel="0" collapsed="false">
      <c r="B36" s="69"/>
      <c r="C36" s="69"/>
      <c r="D36" s="87" t="s">
        <v>200</v>
      </c>
      <c r="E36" s="79"/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129" t="n">
        <v>0</v>
      </c>
      <c r="P36" s="84"/>
      <c r="Q36" s="69"/>
      <c r="R36" s="69"/>
      <c r="S36" s="87" t="s">
        <v>200</v>
      </c>
      <c r="T36" s="79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129" t="n">
        <v>0</v>
      </c>
      <c r="AE36" s="69"/>
    </row>
    <row r="37" s="68" customFormat="true" ht="18.9" hidden="false" customHeight="true" outlineLevel="0" collapsed="false">
      <c r="B37" s="69"/>
      <c r="C37" s="69"/>
      <c r="D37" s="87" t="s">
        <v>201</v>
      </c>
      <c r="E37" s="79"/>
      <c r="F37" s="80" t="n">
        <v>0</v>
      </c>
      <c r="G37" s="80" t="n">
        <v>1</v>
      </c>
      <c r="H37" s="80" t="n">
        <v>5</v>
      </c>
      <c r="I37" s="80" t="n">
        <v>8</v>
      </c>
      <c r="J37" s="81" t="n">
        <v>7</v>
      </c>
      <c r="K37" s="82" t="n">
        <v>7</v>
      </c>
      <c r="L37" s="82" t="n">
        <v>11</v>
      </c>
      <c r="M37" s="82" t="n">
        <v>5</v>
      </c>
      <c r="N37" s="82" t="n">
        <v>11</v>
      </c>
      <c r="O37" s="129" t="n">
        <v>13</v>
      </c>
      <c r="P37" s="84"/>
      <c r="Q37" s="69"/>
      <c r="R37" s="69"/>
      <c r="S37" s="87" t="s">
        <v>201</v>
      </c>
      <c r="T37" s="79"/>
      <c r="U37" s="85" t="n">
        <v>0</v>
      </c>
      <c r="V37" s="81" t="n">
        <v>2</v>
      </c>
      <c r="W37" s="80" t="n">
        <v>6</v>
      </c>
      <c r="X37" s="81" t="n">
        <v>10</v>
      </c>
      <c r="Y37" s="81" t="n">
        <v>7</v>
      </c>
      <c r="Z37" s="81" t="n">
        <v>10</v>
      </c>
      <c r="AA37" s="81" t="n">
        <v>14</v>
      </c>
      <c r="AB37" s="81" t="n">
        <v>6</v>
      </c>
      <c r="AC37" s="81" t="n">
        <v>11</v>
      </c>
      <c r="AD37" s="129" t="n">
        <v>14</v>
      </c>
      <c r="AE37" s="69"/>
    </row>
    <row r="38" s="68" customFormat="true" ht="18.9" hidden="false" customHeight="true" outlineLevel="0" collapsed="false">
      <c r="B38" s="69"/>
      <c r="C38" s="69"/>
      <c r="D38" s="87" t="s">
        <v>202</v>
      </c>
      <c r="E38" s="79"/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129" t="n">
        <v>0</v>
      </c>
      <c r="P38" s="84"/>
      <c r="Q38" s="69"/>
      <c r="R38" s="69"/>
      <c r="S38" s="87" t="s">
        <v>202</v>
      </c>
      <c r="T38" s="79"/>
      <c r="U38" s="89" t="n">
        <v>0</v>
      </c>
      <c r="V38" s="81" t="n">
        <v>0</v>
      </c>
      <c r="W38" s="81" t="n">
        <v>0</v>
      </c>
      <c r="X38" s="80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129" t="n">
        <v>0</v>
      </c>
      <c r="AE38" s="69"/>
    </row>
    <row r="39" s="68" customFormat="true" ht="18.9" hidden="false" customHeight="true" outlineLevel="0" collapsed="false">
      <c r="B39" s="69"/>
      <c r="C39" s="69"/>
      <c r="D39" s="87" t="s">
        <v>203</v>
      </c>
      <c r="E39" s="79"/>
      <c r="F39" s="81" t="n">
        <v>0</v>
      </c>
      <c r="G39" s="81" t="n">
        <v>1</v>
      </c>
      <c r="H39" s="80" t="n">
        <v>1</v>
      </c>
      <c r="I39" s="81" t="n">
        <v>0</v>
      </c>
      <c r="J39" s="81" t="n">
        <v>0</v>
      </c>
      <c r="K39" s="82" t="n">
        <v>1</v>
      </c>
      <c r="L39" s="82" t="n">
        <v>0</v>
      </c>
      <c r="M39" s="82" t="n">
        <v>1</v>
      </c>
      <c r="N39" s="82" t="n">
        <v>0</v>
      </c>
      <c r="O39" s="129" t="n">
        <v>0</v>
      </c>
      <c r="P39" s="84"/>
      <c r="Q39" s="69"/>
      <c r="R39" s="69"/>
      <c r="S39" s="87" t="s">
        <v>203</v>
      </c>
      <c r="T39" s="79"/>
      <c r="U39" s="89" t="n">
        <v>0</v>
      </c>
      <c r="V39" s="81" t="n">
        <v>0</v>
      </c>
      <c r="W39" s="80" t="n">
        <v>1</v>
      </c>
      <c r="X39" s="81" t="n">
        <v>0</v>
      </c>
      <c r="Y39" s="81" t="n">
        <v>0</v>
      </c>
      <c r="Z39" s="81" t="n">
        <v>1</v>
      </c>
      <c r="AA39" s="81" t="n">
        <v>0</v>
      </c>
      <c r="AB39" s="81" t="n">
        <v>0</v>
      </c>
      <c r="AC39" s="81" t="n">
        <v>0</v>
      </c>
      <c r="AD39" s="129" t="n">
        <v>0</v>
      </c>
      <c r="AE39" s="69"/>
    </row>
    <row r="40" s="68" customFormat="true" ht="18.9" hidden="false" customHeight="true" outlineLevel="0" collapsed="false">
      <c r="B40" s="69"/>
      <c r="C40" s="69"/>
      <c r="D40" s="87" t="s">
        <v>204</v>
      </c>
      <c r="E40" s="79"/>
      <c r="F40" s="80" t="n">
        <v>0</v>
      </c>
      <c r="G40" s="81" t="n">
        <v>0</v>
      </c>
      <c r="H40" s="81" t="n">
        <v>0</v>
      </c>
      <c r="I40" s="80" t="n">
        <v>0</v>
      </c>
      <c r="J40" s="81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129" t="n">
        <v>0</v>
      </c>
      <c r="P40" s="84"/>
      <c r="Q40" s="69"/>
      <c r="R40" s="69"/>
      <c r="S40" s="87" t="s">
        <v>204</v>
      </c>
      <c r="T40" s="79"/>
      <c r="U40" s="85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129" t="n">
        <v>0</v>
      </c>
      <c r="AE40" s="69"/>
    </row>
    <row r="41" s="68" customFormat="true" ht="18.9" hidden="false" customHeight="true" outlineLevel="0" collapsed="false">
      <c r="B41" s="69"/>
      <c r="C41" s="69"/>
      <c r="D41" s="87" t="s">
        <v>205</v>
      </c>
      <c r="E41" s="79"/>
      <c r="F41" s="81" t="n">
        <v>0</v>
      </c>
      <c r="G41" s="80" t="n">
        <v>0</v>
      </c>
      <c r="H41" s="81" t="n">
        <v>1</v>
      </c>
      <c r="I41" s="81" t="n">
        <v>0</v>
      </c>
      <c r="J41" s="81" t="n">
        <v>1</v>
      </c>
      <c r="K41" s="82" t="n">
        <v>0</v>
      </c>
      <c r="L41" s="82" t="n">
        <v>0</v>
      </c>
      <c r="M41" s="82" t="n">
        <v>0</v>
      </c>
      <c r="N41" s="82" t="n">
        <v>0</v>
      </c>
      <c r="O41" s="129" t="n">
        <v>0</v>
      </c>
      <c r="P41" s="84"/>
      <c r="Q41" s="69"/>
      <c r="R41" s="69"/>
      <c r="S41" s="87" t="s">
        <v>205</v>
      </c>
      <c r="T41" s="79"/>
      <c r="U41" s="89" t="n">
        <v>0</v>
      </c>
      <c r="V41" s="81" t="n">
        <v>0</v>
      </c>
      <c r="W41" s="81" t="n">
        <v>2</v>
      </c>
      <c r="X41" s="81" t="n">
        <v>0</v>
      </c>
      <c r="Y41" s="81" t="n">
        <v>1</v>
      </c>
      <c r="Z41" s="81" t="n">
        <v>0</v>
      </c>
      <c r="AA41" s="81" t="n">
        <v>0</v>
      </c>
      <c r="AB41" s="81" t="n">
        <v>0</v>
      </c>
      <c r="AC41" s="81" t="n">
        <v>0</v>
      </c>
      <c r="AD41" s="129" t="n">
        <v>0</v>
      </c>
      <c r="AE41" s="69"/>
    </row>
    <row r="42" s="68" customFormat="true" ht="18.9" hidden="false" customHeight="true" outlineLevel="0" collapsed="false">
      <c r="B42" s="69"/>
      <c r="C42" s="69"/>
      <c r="D42" s="87" t="s">
        <v>206</v>
      </c>
      <c r="E42" s="79"/>
      <c r="F42" s="81" t="n">
        <v>0</v>
      </c>
      <c r="G42" s="81" t="n">
        <v>0</v>
      </c>
      <c r="H42" s="81" t="n">
        <v>0</v>
      </c>
      <c r="I42" s="81" t="n">
        <v>1</v>
      </c>
      <c r="J42" s="81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129" t="n">
        <v>1</v>
      </c>
      <c r="P42" s="84"/>
      <c r="Q42" s="69"/>
      <c r="R42" s="69"/>
      <c r="S42" s="87" t="s">
        <v>206</v>
      </c>
      <c r="T42" s="79"/>
      <c r="U42" s="89" t="n">
        <v>0</v>
      </c>
      <c r="V42" s="81" t="n">
        <v>0</v>
      </c>
      <c r="W42" s="81" t="n">
        <v>0</v>
      </c>
      <c r="X42" s="81" t="n">
        <v>1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129" t="n">
        <v>1</v>
      </c>
      <c r="AE42" s="69"/>
    </row>
    <row r="43" s="68" customFormat="true" ht="18.9" hidden="false" customHeight="true" outlineLevel="0" collapsed="false">
      <c r="B43" s="130"/>
      <c r="C43" s="130"/>
      <c r="D43" s="96" t="s">
        <v>207</v>
      </c>
      <c r="E43" s="97"/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2" t="n">
        <v>0</v>
      </c>
      <c r="P43" s="89"/>
      <c r="Q43" s="130"/>
      <c r="R43" s="130"/>
      <c r="S43" s="96" t="s">
        <v>207</v>
      </c>
      <c r="T43" s="97"/>
      <c r="U43" s="133" t="n">
        <v>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32" t="n">
        <v>0</v>
      </c>
      <c r="AE43" s="69"/>
    </row>
  </sheetData>
  <mergeCells count="14">
    <mergeCell ref="B2:O2"/>
    <mergeCell ref="Q2:AD2"/>
    <mergeCell ref="B4:E5"/>
    <mergeCell ref="F4:O4"/>
    <mergeCell ref="Q4:T5"/>
    <mergeCell ref="U4:AD4"/>
    <mergeCell ref="B6:B8"/>
    <mergeCell ref="Q6:Q8"/>
    <mergeCell ref="B9:B17"/>
    <mergeCell ref="Q9:Q17"/>
    <mergeCell ref="B19:B21"/>
    <mergeCell ref="Q19:Q21"/>
    <mergeCell ref="B27:D27"/>
    <mergeCell ref="Q27:S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G24" activeCellId="0" sqref="AG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208</v>
      </c>
      <c r="Q1" s="65" t="s">
        <v>209</v>
      </c>
    </row>
    <row r="2" s="66" customFormat="true" ht="14.4" hidden="false" customHeight="fals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79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20.1" hidden="false" customHeight="true" outlineLevel="0" collapsed="false">
      <c r="B6" s="69"/>
      <c r="C6" s="69"/>
      <c r="D6" s="87" t="s">
        <v>210</v>
      </c>
      <c r="E6" s="102"/>
      <c r="F6" s="80" t="n">
        <v>5</v>
      </c>
      <c r="G6" s="80" t="n">
        <v>10</v>
      </c>
      <c r="H6" s="80" t="n">
        <v>15</v>
      </c>
      <c r="I6" s="81" t="n">
        <v>33</v>
      </c>
      <c r="J6" s="82" t="n">
        <v>31</v>
      </c>
      <c r="K6" s="82" t="n">
        <v>108</v>
      </c>
      <c r="L6" s="82" t="n">
        <v>14</v>
      </c>
      <c r="M6" s="82" t="n">
        <v>8</v>
      </c>
      <c r="N6" s="82" t="n">
        <v>10</v>
      </c>
      <c r="O6" s="134" t="n">
        <v>5</v>
      </c>
      <c r="P6" s="84"/>
      <c r="Q6" s="69"/>
      <c r="R6" s="69"/>
      <c r="S6" s="87" t="s">
        <v>210</v>
      </c>
      <c r="T6" s="102"/>
      <c r="U6" s="85" t="n">
        <v>14</v>
      </c>
      <c r="V6" s="81" t="n">
        <v>27</v>
      </c>
      <c r="W6" s="80" t="n">
        <v>65</v>
      </c>
      <c r="X6" s="81" t="n">
        <v>62</v>
      </c>
      <c r="Y6" s="81" t="n">
        <v>42</v>
      </c>
      <c r="Z6" s="81" t="n">
        <v>120</v>
      </c>
      <c r="AA6" s="81" t="n">
        <v>16</v>
      </c>
      <c r="AB6" s="81" t="n">
        <v>14</v>
      </c>
      <c r="AC6" s="81" t="n">
        <v>24</v>
      </c>
      <c r="AD6" s="134" t="n">
        <v>9</v>
      </c>
      <c r="AE6" s="69"/>
    </row>
    <row r="7" s="68" customFormat="true" ht="20.1" hidden="false" customHeight="true" outlineLevel="0" collapsed="false">
      <c r="B7" s="69"/>
      <c r="C7" s="69"/>
      <c r="D7" s="87" t="s">
        <v>211</v>
      </c>
      <c r="E7" s="102"/>
      <c r="F7" s="81" t="n">
        <v>0</v>
      </c>
      <c r="G7" s="81" t="n">
        <v>0</v>
      </c>
      <c r="H7" s="81" t="n">
        <v>0</v>
      </c>
      <c r="I7" s="81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135" t="n">
        <v>0</v>
      </c>
      <c r="P7" s="84"/>
      <c r="Q7" s="69"/>
      <c r="R7" s="69"/>
      <c r="S7" s="87" t="s">
        <v>211</v>
      </c>
      <c r="T7" s="102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135" t="n">
        <v>0</v>
      </c>
      <c r="AE7" s="69"/>
    </row>
    <row r="8" s="68" customFormat="true" ht="20.1" hidden="false" customHeight="true" outlineLevel="0" collapsed="false">
      <c r="B8" s="69"/>
      <c r="C8" s="69"/>
      <c r="D8" s="87" t="s">
        <v>212</v>
      </c>
      <c r="E8" s="102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135" t="n">
        <v>0</v>
      </c>
      <c r="P8" s="84"/>
      <c r="Q8" s="69"/>
      <c r="R8" s="69"/>
      <c r="S8" s="87" t="s">
        <v>212</v>
      </c>
      <c r="T8" s="102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135" t="n">
        <v>0</v>
      </c>
      <c r="AE8" s="69"/>
    </row>
    <row r="9" s="68" customFormat="true" ht="20.1" hidden="false" customHeight="true" outlineLevel="0" collapsed="false">
      <c r="B9" s="69"/>
      <c r="C9" s="69"/>
      <c r="D9" s="87" t="s">
        <v>213</v>
      </c>
      <c r="E9" s="102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135" t="n">
        <v>0</v>
      </c>
      <c r="P9" s="84"/>
      <c r="Q9" s="69"/>
      <c r="R9" s="69"/>
      <c r="S9" s="87" t="s">
        <v>213</v>
      </c>
      <c r="T9" s="102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135" t="n">
        <v>0</v>
      </c>
      <c r="AE9" s="69"/>
    </row>
    <row r="10" s="68" customFormat="true" ht="20.1" hidden="false" customHeight="true" outlineLevel="0" collapsed="false">
      <c r="B10" s="69"/>
      <c r="C10" s="69"/>
      <c r="D10" s="87" t="s">
        <v>214</v>
      </c>
      <c r="E10" s="102"/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135" t="n">
        <v>0</v>
      </c>
      <c r="P10" s="84"/>
      <c r="Q10" s="69"/>
      <c r="R10" s="69"/>
      <c r="S10" s="87" t="s">
        <v>214</v>
      </c>
      <c r="T10" s="102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135" t="n">
        <v>0</v>
      </c>
      <c r="AE10" s="69"/>
    </row>
    <row r="11" s="68" customFormat="true" ht="20.1" hidden="false" customHeight="true" outlineLevel="0" collapsed="false">
      <c r="B11" s="69"/>
      <c r="C11" s="69"/>
      <c r="D11" s="87" t="s">
        <v>215</v>
      </c>
      <c r="E11" s="102"/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135" t="n">
        <v>0</v>
      </c>
      <c r="P11" s="84"/>
      <c r="Q11" s="69"/>
      <c r="R11" s="69"/>
      <c r="S11" s="87" t="s">
        <v>215</v>
      </c>
      <c r="T11" s="102"/>
      <c r="U11" s="89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135" t="n">
        <v>0</v>
      </c>
      <c r="AE11" s="69"/>
    </row>
    <row r="12" s="68" customFormat="true" ht="20.1" hidden="false" customHeight="true" outlineLevel="0" collapsed="false">
      <c r="B12" s="69"/>
      <c r="C12" s="69"/>
      <c r="D12" s="87" t="s">
        <v>216</v>
      </c>
      <c r="E12" s="102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135" t="n">
        <v>0</v>
      </c>
      <c r="P12" s="84"/>
      <c r="Q12" s="69"/>
      <c r="R12" s="69"/>
      <c r="S12" s="87" t="s">
        <v>216</v>
      </c>
      <c r="T12" s="102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135" t="n">
        <v>0</v>
      </c>
      <c r="AE12" s="69"/>
    </row>
    <row r="13" s="68" customFormat="true" ht="20.1" hidden="false" customHeight="true" outlineLevel="0" collapsed="false">
      <c r="B13" s="69"/>
      <c r="C13" s="69"/>
      <c r="D13" s="87" t="s">
        <v>217</v>
      </c>
      <c r="E13" s="102"/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135" t="n">
        <v>0</v>
      </c>
      <c r="P13" s="84"/>
      <c r="Q13" s="69"/>
      <c r="R13" s="69"/>
      <c r="S13" s="87" t="s">
        <v>217</v>
      </c>
      <c r="T13" s="102"/>
      <c r="U13" s="89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135" t="n">
        <v>0</v>
      </c>
      <c r="AE13" s="69"/>
    </row>
    <row r="14" s="68" customFormat="true" ht="20.1" hidden="false" customHeight="true" outlineLevel="0" collapsed="false">
      <c r="B14" s="69"/>
      <c r="C14" s="69"/>
      <c r="D14" s="87" t="s">
        <v>218</v>
      </c>
      <c r="E14" s="102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135" t="n">
        <v>0</v>
      </c>
      <c r="P14" s="84"/>
      <c r="Q14" s="69"/>
      <c r="R14" s="69"/>
      <c r="S14" s="87" t="s">
        <v>218</v>
      </c>
      <c r="T14" s="102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135" t="n">
        <v>0</v>
      </c>
      <c r="AE14" s="69"/>
    </row>
    <row r="15" s="68" customFormat="true" ht="20.1" hidden="false" customHeight="true" outlineLevel="0" collapsed="false">
      <c r="B15" s="69"/>
      <c r="C15" s="69"/>
      <c r="D15" s="87" t="s">
        <v>219</v>
      </c>
      <c r="E15" s="102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135" t="n">
        <v>0</v>
      </c>
      <c r="P15" s="84"/>
      <c r="Q15" s="69"/>
      <c r="R15" s="69"/>
      <c r="S15" s="87" t="s">
        <v>219</v>
      </c>
      <c r="T15" s="102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135" t="n">
        <v>0</v>
      </c>
      <c r="AE15" s="69"/>
    </row>
    <row r="16" s="68" customFormat="true" ht="20.1" hidden="false" customHeight="true" outlineLevel="0" collapsed="false">
      <c r="B16" s="69"/>
      <c r="C16" s="69"/>
      <c r="D16" s="87" t="s">
        <v>220</v>
      </c>
      <c r="E16" s="102"/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135" t="n">
        <v>0</v>
      </c>
      <c r="P16" s="84"/>
      <c r="Q16" s="69"/>
      <c r="R16" s="69"/>
      <c r="S16" s="87" t="s">
        <v>220</v>
      </c>
      <c r="T16" s="102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135" t="n">
        <v>0</v>
      </c>
      <c r="AE16" s="69"/>
    </row>
    <row r="17" s="68" customFormat="true" ht="20.1" hidden="false" customHeight="true" outlineLevel="0" collapsed="false">
      <c r="B17" s="69"/>
      <c r="C17" s="69"/>
      <c r="D17" s="87" t="s">
        <v>221</v>
      </c>
      <c r="E17" s="102"/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82" t="n">
        <v>0</v>
      </c>
      <c r="L17" s="82" t="n">
        <v>1</v>
      </c>
      <c r="M17" s="82" t="n">
        <v>0</v>
      </c>
      <c r="N17" s="82" t="n">
        <v>0</v>
      </c>
      <c r="O17" s="135" t="n">
        <v>0</v>
      </c>
      <c r="P17" s="84"/>
      <c r="Q17" s="69"/>
      <c r="R17" s="69"/>
      <c r="S17" s="87" t="s">
        <v>221</v>
      </c>
      <c r="T17" s="102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1</v>
      </c>
      <c r="AB17" s="81" t="n">
        <v>0</v>
      </c>
      <c r="AC17" s="81" t="n">
        <v>0</v>
      </c>
      <c r="AD17" s="135" t="n">
        <v>0</v>
      </c>
      <c r="AE17" s="69"/>
    </row>
    <row r="18" s="119" customFormat="true" ht="20.1" hidden="false" customHeight="true" outlineLevel="0" collapsed="false">
      <c r="B18" s="87" t="s">
        <v>222</v>
      </c>
      <c r="C18" s="87"/>
      <c r="D18" s="87"/>
      <c r="E18" s="136"/>
      <c r="F18" s="121"/>
      <c r="G18" s="121"/>
      <c r="H18" s="121"/>
      <c r="I18" s="121"/>
      <c r="J18" s="122"/>
      <c r="K18" s="122"/>
      <c r="L18" s="122"/>
      <c r="M18" s="122"/>
      <c r="N18" s="122"/>
      <c r="O18" s="137"/>
      <c r="P18" s="124"/>
      <c r="Q18" s="87" t="s">
        <v>222</v>
      </c>
      <c r="R18" s="87"/>
      <c r="S18" s="87"/>
      <c r="T18" s="136"/>
      <c r="U18" s="125"/>
      <c r="V18" s="121"/>
      <c r="W18" s="121"/>
      <c r="X18" s="121"/>
      <c r="Y18" s="121"/>
      <c r="Z18" s="121"/>
      <c r="AA18" s="121"/>
      <c r="AB18" s="121"/>
      <c r="AC18" s="121"/>
      <c r="AD18" s="138"/>
      <c r="AE18" s="127"/>
    </row>
    <row r="19" s="68" customFormat="true" ht="20.1" hidden="false" customHeight="true" outlineLevel="0" collapsed="false">
      <c r="B19" s="90" t="s">
        <v>223</v>
      </c>
      <c r="C19" s="91"/>
      <c r="D19" s="87" t="s">
        <v>224</v>
      </c>
      <c r="E19" s="102"/>
      <c r="F19" s="80" t="n">
        <v>21</v>
      </c>
      <c r="G19" s="80" t="n">
        <v>23</v>
      </c>
      <c r="H19" s="80" t="n">
        <v>13</v>
      </c>
      <c r="I19" s="81" t="n">
        <v>19</v>
      </c>
      <c r="J19" s="82" t="n">
        <v>11</v>
      </c>
      <c r="K19" s="82" t="n">
        <v>22</v>
      </c>
      <c r="L19" s="82" t="n">
        <v>19</v>
      </c>
      <c r="M19" s="82" t="n">
        <v>20</v>
      </c>
      <c r="N19" s="82" t="n">
        <v>33</v>
      </c>
      <c r="O19" s="139" t="n">
        <v>30</v>
      </c>
      <c r="P19" s="84"/>
      <c r="Q19" s="90" t="s">
        <v>223</v>
      </c>
      <c r="R19" s="91"/>
      <c r="S19" s="87" t="s">
        <v>224</v>
      </c>
      <c r="T19" s="102"/>
      <c r="U19" s="85" t="n">
        <v>21</v>
      </c>
      <c r="V19" s="80" t="n">
        <v>32</v>
      </c>
      <c r="W19" s="80" t="n">
        <v>27</v>
      </c>
      <c r="X19" s="81" t="n">
        <v>22</v>
      </c>
      <c r="Y19" s="81" t="n">
        <v>12</v>
      </c>
      <c r="Z19" s="81" t="n">
        <v>28</v>
      </c>
      <c r="AA19" s="81" t="n">
        <v>28</v>
      </c>
      <c r="AB19" s="81" t="n">
        <v>26</v>
      </c>
      <c r="AC19" s="81" t="n">
        <v>41</v>
      </c>
      <c r="AD19" s="139" t="n">
        <v>39</v>
      </c>
      <c r="AE19" s="69"/>
    </row>
    <row r="20" s="68" customFormat="true" ht="20.1" hidden="false" customHeight="true" outlineLevel="0" collapsed="false">
      <c r="B20" s="90"/>
      <c r="C20" s="86"/>
      <c r="D20" s="87" t="s">
        <v>225</v>
      </c>
      <c r="E20" s="102"/>
      <c r="F20" s="80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139" t="n">
        <v>0</v>
      </c>
      <c r="P20" s="84"/>
      <c r="Q20" s="90"/>
      <c r="R20" s="86"/>
      <c r="S20" s="87" t="s">
        <v>225</v>
      </c>
      <c r="T20" s="102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139" t="n">
        <v>0</v>
      </c>
      <c r="AE20" s="69"/>
    </row>
    <row r="21" s="68" customFormat="true" ht="20.1" hidden="false" customHeight="true" outlineLevel="0" collapsed="false">
      <c r="B21" s="90"/>
      <c r="C21" s="86"/>
      <c r="D21" s="87" t="s">
        <v>226</v>
      </c>
      <c r="E21" s="102"/>
      <c r="F21" s="80" t="n">
        <v>18</v>
      </c>
      <c r="G21" s="80" t="n">
        <v>39</v>
      </c>
      <c r="H21" s="80" t="n">
        <v>27</v>
      </c>
      <c r="I21" s="81" t="n">
        <v>35</v>
      </c>
      <c r="J21" s="82" t="n">
        <v>29</v>
      </c>
      <c r="K21" s="82" t="n">
        <v>28</v>
      </c>
      <c r="L21" s="82" t="n">
        <v>13</v>
      </c>
      <c r="M21" s="82" t="n">
        <v>18</v>
      </c>
      <c r="N21" s="82" t="n">
        <v>25</v>
      </c>
      <c r="O21" s="139" t="n">
        <v>18</v>
      </c>
      <c r="P21" s="84"/>
      <c r="Q21" s="90"/>
      <c r="R21" s="86"/>
      <c r="S21" s="87" t="s">
        <v>226</v>
      </c>
      <c r="T21" s="102"/>
      <c r="U21" s="85" t="n">
        <v>34</v>
      </c>
      <c r="V21" s="80" t="n">
        <v>75</v>
      </c>
      <c r="W21" s="80" t="n">
        <v>50</v>
      </c>
      <c r="X21" s="81" t="n">
        <v>58</v>
      </c>
      <c r="Y21" s="81" t="n">
        <v>44</v>
      </c>
      <c r="Z21" s="81" t="n">
        <v>42</v>
      </c>
      <c r="AA21" s="81" t="n">
        <v>17</v>
      </c>
      <c r="AB21" s="81" t="n">
        <v>36</v>
      </c>
      <c r="AC21" s="81" t="n">
        <v>38</v>
      </c>
      <c r="AD21" s="139" t="n">
        <v>32</v>
      </c>
      <c r="AE21" s="69"/>
    </row>
    <row r="22" s="68" customFormat="true" ht="20.1" hidden="false" customHeight="true" outlineLevel="0" collapsed="false">
      <c r="B22" s="90"/>
      <c r="C22" s="86"/>
      <c r="D22" s="87" t="s">
        <v>227</v>
      </c>
      <c r="E22" s="102"/>
      <c r="F22" s="81" t="n">
        <v>13</v>
      </c>
      <c r="G22" s="80" t="n">
        <v>13</v>
      </c>
      <c r="H22" s="80" t="n">
        <v>8</v>
      </c>
      <c r="I22" s="81" t="n">
        <v>38</v>
      </c>
      <c r="J22" s="82" t="n">
        <v>13</v>
      </c>
      <c r="K22" s="82" t="n">
        <v>6</v>
      </c>
      <c r="L22" s="82" t="n">
        <v>6</v>
      </c>
      <c r="M22" s="82" t="n">
        <v>4</v>
      </c>
      <c r="N22" s="82" t="n">
        <v>4</v>
      </c>
      <c r="O22" s="139" t="n">
        <v>8</v>
      </c>
      <c r="P22" s="84"/>
      <c r="Q22" s="90"/>
      <c r="R22" s="86"/>
      <c r="S22" s="87" t="s">
        <v>227</v>
      </c>
      <c r="T22" s="102"/>
      <c r="U22" s="85" t="n">
        <v>14</v>
      </c>
      <c r="V22" s="80" t="n">
        <v>12</v>
      </c>
      <c r="W22" s="80" t="n">
        <v>6</v>
      </c>
      <c r="X22" s="81" t="n">
        <v>29</v>
      </c>
      <c r="Y22" s="81" t="n">
        <v>19</v>
      </c>
      <c r="Z22" s="81" t="n">
        <v>6</v>
      </c>
      <c r="AA22" s="81" t="n">
        <v>8</v>
      </c>
      <c r="AB22" s="81" t="n">
        <v>5</v>
      </c>
      <c r="AC22" s="81" t="n">
        <v>3</v>
      </c>
      <c r="AD22" s="139" t="n">
        <v>10</v>
      </c>
      <c r="AE22" s="69"/>
    </row>
    <row r="23" s="68" customFormat="true" ht="20.1" hidden="false" customHeight="true" outlineLevel="0" collapsed="false">
      <c r="B23" s="90"/>
      <c r="C23" s="86"/>
      <c r="D23" s="87" t="s">
        <v>228</v>
      </c>
      <c r="E23" s="102"/>
      <c r="F23" s="81" t="n">
        <v>0</v>
      </c>
      <c r="G23" s="80" t="n">
        <v>1</v>
      </c>
      <c r="H23" s="80" t="n">
        <v>0</v>
      </c>
      <c r="I23" s="81" t="n">
        <v>9</v>
      </c>
      <c r="J23" s="82" t="n">
        <v>1</v>
      </c>
      <c r="K23" s="82" t="n">
        <v>1</v>
      </c>
      <c r="L23" s="82" t="n">
        <v>0</v>
      </c>
      <c r="M23" s="82" t="n">
        <v>1</v>
      </c>
      <c r="N23" s="82" t="n">
        <v>0</v>
      </c>
      <c r="O23" s="139" t="n">
        <v>4</v>
      </c>
      <c r="P23" s="84"/>
      <c r="Q23" s="90"/>
      <c r="R23" s="86"/>
      <c r="S23" s="87" t="s">
        <v>228</v>
      </c>
      <c r="T23" s="102"/>
      <c r="U23" s="89" t="n">
        <v>0</v>
      </c>
      <c r="V23" s="80" t="n">
        <v>1</v>
      </c>
      <c r="W23" s="80" t="n">
        <v>0</v>
      </c>
      <c r="X23" s="81" t="n">
        <v>2</v>
      </c>
      <c r="Y23" s="81" t="n">
        <v>1</v>
      </c>
      <c r="Z23" s="81" t="n">
        <v>1</v>
      </c>
      <c r="AA23" s="81" t="n">
        <v>0</v>
      </c>
      <c r="AB23" s="81" t="n">
        <v>1</v>
      </c>
      <c r="AC23" s="81" t="n">
        <v>0</v>
      </c>
      <c r="AD23" s="139" t="n">
        <v>2</v>
      </c>
      <c r="AE23" s="69"/>
    </row>
    <row r="24" s="68" customFormat="true" ht="20.1" hidden="false" customHeight="true" outlineLevel="0" collapsed="false">
      <c r="B24" s="90"/>
      <c r="C24" s="86"/>
      <c r="D24" s="87" t="s">
        <v>229</v>
      </c>
      <c r="E24" s="102"/>
      <c r="F24" s="80" t="n">
        <v>3</v>
      </c>
      <c r="G24" s="80" t="n">
        <v>10</v>
      </c>
      <c r="H24" s="80" t="n">
        <v>11</v>
      </c>
      <c r="I24" s="81" t="n">
        <v>3</v>
      </c>
      <c r="J24" s="82" t="n">
        <v>0</v>
      </c>
      <c r="K24" s="82" t="n">
        <v>1</v>
      </c>
      <c r="L24" s="82" t="n">
        <v>2</v>
      </c>
      <c r="M24" s="82" t="n">
        <v>1</v>
      </c>
      <c r="N24" s="82" t="n">
        <v>3</v>
      </c>
      <c r="O24" s="139" t="n">
        <v>1</v>
      </c>
      <c r="P24" s="84"/>
      <c r="Q24" s="90"/>
      <c r="R24" s="86"/>
      <c r="S24" s="87" t="s">
        <v>229</v>
      </c>
      <c r="T24" s="102"/>
      <c r="U24" s="85" t="n">
        <v>7</v>
      </c>
      <c r="V24" s="80" t="n">
        <v>11</v>
      </c>
      <c r="W24" s="80" t="n">
        <v>6</v>
      </c>
      <c r="X24" s="81" t="n">
        <v>4</v>
      </c>
      <c r="Y24" s="81" t="n">
        <v>0</v>
      </c>
      <c r="Z24" s="81" t="n">
        <v>0</v>
      </c>
      <c r="AA24" s="81" t="n">
        <v>5</v>
      </c>
      <c r="AB24" s="81" t="n">
        <v>2</v>
      </c>
      <c r="AC24" s="81" t="n">
        <v>4</v>
      </c>
      <c r="AD24" s="139" t="n">
        <v>1</v>
      </c>
      <c r="AE24" s="69"/>
    </row>
    <row r="25" s="68" customFormat="true" ht="20.1" hidden="false" customHeight="true" outlineLevel="0" collapsed="false">
      <c r="B25" s="90"/>
      <c r="C25" s="86"/>
      <c r="D25" s="87" t="s">
        <v>230</v>
      </c>
      <c r="E25" s="102"/>
      <c r="F25" s="80" t="n">
        <v>0</v>
      </c>
      <c r="G25" s="80" t="n">
        <v>0</v>
      </c>
      <c r="H25" s="80" t="n">
        <v>0</v>
      </c>
      <c r="I25" s="81" t="n">
        <v>0</v>
      </c>
      <c r="J25" s="82" t="n">
        <v>3</v>
      </c>
      <c r="K25" s="82" t="n">
        <v>0</v>
      </c>
      <c r="L25" s="82" t="n">
        <v>0</v>
      </c>
      <c r="M25" s="82" t="n">
        <v>0</v>
      </c>
      <c r="N25" s="82" t="n">
        <v>0</v>
      </c>
      <c r="O25" s="139" t="n">
        <v>1</v>
      </c>
      <c r="P25" s="84"/>
      <c r="Q25" s="90"/>
      <c r="R25" s="86"/>
      <c r="S25" s="87" t="s">
        <v>230</v>
      </c>
      <c r="T25" s="102"/>
      <c r="U25" s="85" t="n">
        <v>0</v>
      </c>
      <c r="V25" s="80" t="n">
        <v>0</v>
      </c>
      <c r="W25" s="80" t="n">
        <v>0</v>
      </c>
      <c r="X25" s="81" t="n">
        <v>0</v>
      </c>
      <c r="Y25" s="81" t="n">
        <v>3</v>
      </c>
      <c r="Z25" s="81" t="n">
        <v>0</v>
      </c>
      <c r="AA25" s="81" t="n">
        <v>0</v>
      </c>
      <c r="AB25" s="81" t="n">
        <v>0</v>
      </c>
      <c r="AC25" s="81" t="n">
        <v>0</v>
      </c>
      <c r="AD25" s="139" t="n">
        <v>0</v>
      </c>
      <c r="AE25" s="69"/>
    </row>
    <row r="26" s="68" customFormat="true" ht="20.1" hidden="false" customHeight="true" outlineLevel="0" collapsed="false">
      <c r="B26" s="90"/>
      <c r="C26" s="86"/>
      <c r="D26" s="87" t="s">
        <v>231</v>
      </c>
      <c r="E26" s="102"/>
      <c r="F26" s="80" t="n">
        <v>1</v>
      </c>
      <c r="G26" s="80" t="n">
        <v>3</v>
      </c>
      <c r="H26" s="80" t="n">
        <v>2</v>
      </c>
      <c r="I26" s="81" t="n">
        <v>5</v>
      </c>
      <c r="J26" s="82" t="n">
        <v>0</v>
      </c>
      <c r="K26" s="82" t="n">
        <v>2</v>
      </c>
      <c r="L26" s="82" t="n">
        <v>0</v>
      </c>
      <c r="M26" s="82" t="n">
        <v>2</v>
      </c>
      <c r="N26" s="82" t="n">
        <v>3</v>
      </c>
      <c r="O26" s="139" t="n">
        <v>3</v>
      </c>
      <c r="P26" s="84"/>
      <c r="Q26" s="90"/>
      <c r="R26" s="86"/>
      <c r="S26" s="87" t="s">
        <v>231</v>
      </c>
      <c r="T26" s="102"/>
      <c r="U26" s="85" t="n">
        <v>0</v>
      </c>
      <c r="V26" s="80" t="n">
        <v>3</v>
      </c>
      <c r="W26" s="80" t="n">
        <v>2</v>
      </c>
      <c r="X26" s="81" t="n">
        <v>3</v>
      </c>
      <c r="Y26" s="81" t="n">
        <v>0</v>
      </c>
      <c r="Z26" s="81" t="n">
        <v>3</v>
      </c>
      <c r="AA26" s="81" t="n">
        <v>0</v>
      </c>
      <c r="AB26" s="81" t="n">
        <v>1</v>
      </c>
      <c r="AC26" s="81" t="n">
        <v>3</v>
      </c>
      <c r="AD26" s="139" t="n">
        <v>1</v>
      </c>
      <c r="AE26" s="69"/>
    </row>
    <row r="27" s="68" customFormat="true" ht="20.1" hidden="false" customHeight="true" outlineLevel="0" collapsed="false">
      <c r="B27" s="90"/>
      <c r="C27" s="86"/>
      <c r="D27" s="87" t="s">
        <v>232</v>
      </c>
      <c r="E27" s="102"/>
      <c r="F27" s="80" t="n">
        <v>3</v>
      </c>
      <c r="G27" s="80" t="n">
        <v>15</v>
      </c>
      <c r="H27" s="80" t="n">
        <v>0</v>
      </c>
      <c r="I27" s="81" t="n">
        <v>6</v>
      </c>
      <c r="J27" s="82" t="n">
        <v>0</v>
      </c>
      <c r="K27" s="82" t="n">
        <v>1</v>
      </c>
      <c r="L27" s="82" t="n">
        <v>2</v>
      </c>
      <c r="M27" s="82" t="n">
        <v>0</v>
      </c>
      <c r="N27" s="82" t="n">
        <v>0</v>
      </c>
      <c r="O27" s="139" t="n">
        <v>2</v>
      </c>
      <c r="P27" s="84"/>
      <c r="Q27" s="90"/>
      <c r="R27" s="86"/>
      <c r="S27" s="87" t="s">
        <v>232</v>
      </c>
      <c r="T27" s="102"/>
      <c r="U27" s="85" t="n">
        <v>8</v>
      </c>
      <c r="V27" s="80" t="n">
        <v>20</v>
      </c>
      <c r="W27" s="80" t="n">
        <v>0</v>
      </c>
      <c r="X27" s="81" t="n">
        <v>6</v>
      </c>
      <c r="Y27" s="81" t="n">
        <v>0</v>
      </c>
      <c r="Z27" s="81" t="n">
        <v>5</v>
      </c>
      <c r="AA27" s="81" t="n">
        <v>9</v>
      </c>
      <c r="AB27" s="81" t="n">
        <v>0</v>
      </c>
      <c r="AC27" s="81" t="n">
        <v>0</v>
      </c>
      <c r="AD27" s="139" t="n">
        <v>1</v>
      </c>
      <c r="AE27" s="69"/>
    </row>
    <row r="28" s="68" customFormat="true" ht="20.1" hidden="false" customHeight="true" outlineLevel="0" collapsed="false">
      <c r="B28" s="90"/>
      <c r="C28" s="86"/>
      <c r="D28" s="87" t="s">
        <v>233</v>
      </c>
      <c r="E28" s="102"/>
      <c r="F28" s="81" t="n">
        <v>0</v>
      </c>
      <c r="G28" s="81" t="n">
        <v>0</v>
      </c>
      <c r="H28" s="80" t="n">
        <v>0</v>
      </c>
      <c r="I28" s="81" t="n">
        <v>0</v>
      </c>
      <c r="J28" s="82" t="n">
        <v>1</v>
      </c>
      <c r="K28" s="82" t="n">
        <v>0</v>
      </c>
      <c r="L28" s="82" t="n">
        <v>0</v>
      </c>
      <c r="M28" s="82" t="n">
        <v>1</v>
      </c>
      <c r="N28" s="82" t="n">
        <v>0</v>
      </c>
      <c r="O28" s="139" t="n">
        <v>0</v>
      </c>
      <c r="P28" s="84"/>
      <c r="Q28" s="90"/>
      <c r="R28" s="86"/>
      <c r="S28" s="87" t="s">
        <v>233</v>
      </c>
      <c r="T28" s="102"/>
      <c r="U28" s="89" t="n">
        <v>0</v>
      </c>
      <c r="V28" s="81" t="n">
        <v>0</v>
      </c>
      <c r="W28" s="80" t="n">
        <v>0</v>
      </c>
      <c r="X28" s="81" t="n">
        <v>0</v>
      </c>
      <c r="Y28" s="81" t="n">
        <v>2</v>
      </c>
      <c r="Z28" s="81" t="n">
        <v>0</v>
      </c>
      <c r="AA28" s="81" t="n">
        <v>0</v>
      </c>
      <c r="AB28" s="81" t="n">
        <v>2</v>
      </c>
      <c r="AC28" s="81" t="n">
        <v>0</v>
      </c>
      <c r="AD28" s="139" t="n">
        <v>0</v>
      </c>
      <c r="AE28" s="69"/>
    </row>
    <row r="29" s="68" customFormat="true" ht="20.1" hidden="false" customHeight="true" outlineLevel="0" collapsed="false">
      <c r="B29" s="90"/>
      <c r="C29" s="86"/>
      <c r="D29" s="87" t="s">
        <v>234</v>
      </c>
      <c r="E29" s="102"/>
      <c r="F29" s="80" t="n">
        <v>0</v>
      </c>
      <c r="G29" s="81" t="n">
        <v>3</v>
      </c>
      <c r="H29" s="81" t="n">
        <v>1</v>
      </c>
      <c r="I29" s="81" t="n">
        <v>1</v>
      </c>
      <c r="J29" s="82" t="n">
        <v>0</v>
      </c>
      <c r="K29" s="82" t="n">
        <v>3</v>
      </c>
      <c r="L29" s="82" t="n">
        <v>0</v>
      </c>
      <c r="M29" s="82" t="n">
        <v>0</v>
      </c>
      <c r="N29" s="82" t="n">
        <v>1</v>
      </c>
      <c r="O29" s="139" t="n">
        <v>0</v>
      </c>
      <c r="P29" s="84"/>
      <c r="Q29" s="90"/>
      <c r="R29" s="86"/>
      <c r="S29" s="87" t="s">
        <v>234</v>
      </c>
      <c r="T29" s="102"/>
      <c r="U29" s="85" t="n">
        <v>0</v>
      </c>
      <c r="V29" s="81" t="n">
        <v>4</v>
      </c>
      <c r="W29" s="81" t="n">
        <v>1</v>
      </c>
      <c r="X29" s="81" t="n">
        <v>4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139" t="n">
        <v>0</v>
      </c>
      <c r="AE29" s="69"/>
    </row>
    <row r="30" s="68" customFormat="true" ht="20.1" hidden="false" customHeight="true" outlineLevel="0" collapsed="false">
      <c r="B30" s="90"/>
      <c r="C30" s="86"/>
      <c r="D30" s="87" t="s">
        <v>235</v>
      </c>
      <c r="E30" s="102"/>
      <c r="F30" s="81" t="n">
        <v>0</v>
      </c>
      <c r="G30" s="81" t="n">
        <v>0</v>
      </c>
      <c r="H30" s="80" t="n">
        <v>0</v>
      </c>
      <c r="I30" s="81" t="n">
        <v>0</v>
      </c>
      <c r="J30" s="82" t="n">
        <v>0</v>
      </c>
      <c r="K30" s="82" t="n">
        <v>2</v>
      </c>
      <c r="L30" s="82" t="n">
        <v>1</v>
      </c>
      <c r="M30" s="82" t="n">
        <v>0</v>
      </c>
      <c r="N30" s="82" t="n">
        <v>0</v>
      </c>
      <c r="O30" s="139" t="n">
        <v>0</v>
      </c>
      <c r="P30" s="84"/>
      <c r="Q30" s="90"/>
      <c r="R30" s="86"/>
      <c r="S30" s="87" t="s">
        <v>235</v>
      </c>
      <c r="T30" s="102"/>
      <c r="U30" s="89" t="n">
        <v>0</v>
      </c>
      <c r="V30" s="81" t="n">
        <v>0</v>
      </c>
      <c r="W30" s="80" t="n">
        <v>0</v>
      </c>
      <c r="X30" s="81" t="n">
        <v>0</v>
      </c>
      <c r="Y30" s="81" t="n">
        <v>0</v>
      </c>
      <c r="Z30" s="81" t="n">
        <v>0</v>
      </c>
      <c r="AA30" s="81" t="n">
        <v>2</v>
      </c>
      <c r="AB30" s="81" t="n">
        <v>0</v>
      </c>
      <c r="AC30" s="81" t="n">
        <v>0</v>
      </c>
      <c r="AD30" s="139" t="n">
        <v>0</v>
      </c>
      <c r="AE30" s="69"/>
    </row>
    <row r="31" s="68" customFormat="true" ht="20.1" hidden="false" customHeight="true" outlineLevel="0" collapsed="false">
      <c r="B31" s="90"/>
      <c r="C31" s="86"/>
      <c r="D31" s="87" t="s">
        <v>236</v>
      </c>
      <c r="E31" s="102"/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139" t="n">
        <v>0</v>
      </c>
      <c r="P31" s="84"/>
      <c r="Q31" s="90"/>
      <c r="R31" s="86"/>
      <c r="S31" s="87" t="s">
        <v>236</v>
      </c>
      <c r="T31" s="102"/>
      <c r="U31" s="89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139" t="n">
        <v>0</v>
      </c>
      <c r="AE31" s="69"/>
    </row>
    <row r="32" s="68" customFormat="true" ht="20.1" hidden="false" customHeight="true" outlineLevel="0" collapsed="false">
      <c r="B32" s="90"/>
      <c r="C32" s="86"/>
      <c r="D32" s="87" t="s">
        <v>237</v>
      </c>
      <c r="E32" s="102"/>
      <c r="F32" s="81" t="n">
        <v>0</v>
      </c>
      <c r="G32" s="81" t="n">
        <v>0</v>
      </c>
      <c r="H32" s="81" t="n">
        <v>0</v>
      </c>
      <c r="I32" s="81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139" t="n">
        <v>0</v>
      </c>
      <c r="P32" s="84"/>
      <c r="Q32" s="90"/>
      <c r="R32" s="86"/>
      <c r="S32" s="87" t="s">
        <v>237</v>
      </c>
      <c r="T32" s="102"/>
      <c r="U32" s="89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139" t="n">
        <v>0</v>
      </c>
      <c r="AE32" s="69"/>
    </row>
    <row r="33" s="68" customFormat="true" ht="20.1" hidden="false" customHeight="true" outlineLevel="0" collapsed="false">
      <c r="B33" s="90"/>
      <c r="C33" s="86"/>
      <c r="D33" s="87" t="s">
        <v>238</v>
      </c>
      <c r="E33" s="102"/>
      <c r="F33" s="81" t="n">
        <v>0</v>
      </c>
      <c r="G33" s="80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139" t="n">
        <v>0</v>
      </c>
      <c r="P33" s="84"/>
      <c r="Q33" s="90"/>
      <c r="R33" s="86"/>
      <c r="S33" s="87" t="s">
        <v>238</v>
      </c>
      <c r="T33" s="102"/>
      <c r="U33" s="89" t="n">
        <v>0</v>
      </c>
      <c r="V33" s="80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139" t="n">
        <v>0</v>
      </c>
      <c r="AE33" s="69"/>
    </row>
    <row r="34" s="68" customFormat="true" ht="20.1" hidden="false" customHeight="true" outlineLevel="0" collapsed="false">
      <c r="B34" s="90"/>
      <c r="C34" s="86"/>
      <c r="D34" s="87" t="s">
        <v>239</v>
      </c>
      <c r="E34" s="102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139" t="n">
        <v>0</v>
      </c>
      <c r="P34" s="84"/>
      <c r="Q34" s="90"/>
      <c r="R34" s="86"/>
      <c r="S34" s="87" t="s">
        <v>239</v>
      </c>
      <c r="T34" s="102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139" t="n">
        <v>0</v>
      </c>
      <c r="AE34" s="69"/>
    </row>
    <row r="35" s="68" customFormat="true" ht="20.1" hidden="false" customHeight="true" outlineLevel="0" collapsed="false">
      <c r="B35" s="90"/>
      <c r="C35" s="86"/>
      <c r="D35" s="87" t="s">
        <v>240</v>
      </c>
      <c r="E35" s="102"/>
      <c r="F35" s="81" t="n">
        <v>0</v>
      </c>
      <c r="G35" s="81" t="n">
        <v>0</v>
      </c>
      <c r="H35" s="81" t="n">
        <v>0</v>
      </c>
      <c r="I35" s="81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139" t="n">
        <v>0</v>
      </c>
      <c r="P35" s="84"/>
      <c r="Q35" s="90"/>
      <c r="R35" s="86"/>
      <c r="S35" s="87" t="s">
        <v>240</v>
      </c>
      <c r="T35" s="102"/>
      <c r="U35" s="89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139" t="n">
        <v>0</v>
      </c>
      <c r="AE35" s="69"/>
    </row>
    <row r="36" s="68" customFormat="true" ht="20.1" hidden="false" customHeight="true" outlineLevel="0" collapsed="false">
      <c r="B36" s="90"/>
      <c r="C36" s="86"/>
      <c r="D36" s="87" t="s">
        <v>241</v>
      </c>
      <c r="E36" s="102"/>
      <c r="F36" s="81" t="n">
        <v>0</v>
      </c>
      <c r="G36" s="81" t="n">
        <v>0</v>
      </c>
      <c r="H36" s="81" t="n">
        <v>2</v>
      </c>
      <c r="I36" s="81" t="n">
        <v>0</v>
      </c>
      <c r="J36" s="82" t="n">
        <v>0</v>
      </c>
      <c r="K36" s="82" t="n">
        <v>0</v>
      </c>
      <c r="L36" s="82" t="n">
        <v>0</v>
      </c>
      <c r="M36" s="82" t="n">
        <v>2</v>
      </c>
      <c r="N36" s="82" t="n">
        <v>0</v>
      </c>
      <c r="O36" s="139" t="n">
        <v>0</v>
      </c>
      <c r="P36" s="84"/>
      <c r="Q36" s="90"/>
      <c r="R36" s="86"/>
      <c r="S36" s="87" t="s">
        <v>241</v>
      </c>
      <c r="T36" s="102"/>
      <c r="U36" s="89" t="n">
        <v>0</v>
      </c>
      <c r="V36" s="81" t="n">
        <v>0</v>
      </c>
      <c r="W36" s="81" t="n">
        <v>9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2</v>
      </c>
      <c r="AC36" s="81" t="n">
        <v>0</v>
      </c>
      <c r="AD36" s="139" t="n">
        <v>0</v>
      </c>
      <c r="AE36" s="69"/>
    </row>
    <row r="37" s="68" customFormat="true" ht="20.1" hidden="false" customHeight="true" outlineLevel="0" collapsed="false">
      <c r="B37" s="90"/>
      <c r="C37" s="86"/>
      <c r="D37" s="87" t="s">
        <v>242</v>
      </c>
      <c r="E37" s="102"/>
      <c r="F37" s="81" t="n">
        <v>0</v>
      </c>
      <c r="G37" s="81" t="n">
        <v>0</v>
      </c>
      <c r="H37" s="81" t="n">
        <v>0</v>
      </c>
      <c r="I37" s="81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139" t="n">
        <v>0</v>
      </c>
      <c r="P37" s="84"/>
      <c r="Q37" s="90"/>
      <c r="R37" s="86"/>
      <c r="S37" s="87" t="s">
        <v>242</v>
      </c>
      <c r="T37" s="102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139" t="n">
        <v>0</v>
      </c>
      <c r="AE37" s="69"/>
    </row>
    <row r="38" s="68" customFormat="true" ht="20.1" hidden="false" customHeight="true" outlineLevel="0" collapsed="false">
      <c r="B38" s="90"/>
      <c r="C38" s="86"/>
      <c r="D38" s="87" t="s">
        <v>243</v>
      </c>
      <c r="E38" s="102"/>
      <c r="F38" s="81" t="n">
        <v>0</v>
      </c>
      <c r="G38" s="81" t="n">
        <v>0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139" t="n">
        <v>0</v>
      </c>
      <c r="P38" s="84"/>
      <c r="Q38" s="90"/>
      <c r="R38" s="86"/>
      <c r="S38" s="87" t="s">
        <v>243</v>
      </c>
      <c r="T38" s="102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139" t="n">
        <v>0</v>
      </c>
      <c r="AE38" s="69"/>
    </row>
    <row r="39" s="68" customFormat="true" ht="20.1" hidden="false" customHeight="true" outlineLevel="0" collapsed="false">
      <c r="B39" s="90"/>
      <c r="C39" s="86"/>
      <c r="D39" s="87" t="s">
        <v>244</v>
      </c>
      <c r="E39" s="102"/>
      <c r="F39" s="80" t="n">
        <v>0</v>
      </c>
      <c r="G39" s="80" t="n">
        <v>1</v>
      </c>
      <c r="H39" s="80" t="n">
        <v>1</v>
      </c>
      <c r="I39" s="81" t="n">
        <v>0</v>
      </c>
      <c r="J39" s="82" t="n">
        <v>0</v>
      </c>
      <c r="K39" s="82" t="n">
        <v>1</v>
      </c>
      <c r="L39" s="82" t="n">
        <v>0</v>
      </c>
      <c r="M39" s="82" t="n">
        <v>0</v>
      </c>
      <c r="N39" s="82" t="n">
        <v>1</v>
      </c>
      <c r="O39" s="139" t="n">
        <v>1</v>
      </c>
      <c r="P39" s="84"/>
      <c r="Q39" s="90"/>
      <c r="R39" s="86"/>
      <c r="S39" s="87" t="s">
        <v>244</v>
      </c>
      <c r="T39" s="102"/>
      <c r="U39" s="85" t="n">
        <v>0</v>
      </c>
      <c r="V39" s="80" t="n">
        <v>1</v>
      </c>
      <c r="W39" s="80" t="n">
        <v>2</v>
      </c>
      <c r="X39" s="81" t="n">
        <v>0</v>
      </c>
      <c r="Y39" s="81" t="n">
        <v>0</v>
      </c>
      <c r="Z39" s="81" t="n">
        <v>1</v>
      </c>
      <c r="AA39" s="81" t="n">
        <v>0</v>
      </c>
      <c r="AB39" s="81" t="n">
        <v>0</v>
      </c>
      <c r="AC39" s="81" t="n">
        <v>2</v>
      </c>
      <c r="AD39" s="139" t="n">
        <v>0</v>
      </c>
      <c r="AE39" s="69"/>
    </row>
    <row r="40" s="68" customFormat="true" ht="20.1" hidden="false" customHeight="true" outlineLevel="0" collapsed="false">
      <c r="B40" s="90"/>
      <c r="C40" s="86"/>
      <c r="D40" s="87" t="s">
        <v>245</v>
      </c>
      <c r="E40" s="102"/>
      <c r="F40" s="93" t="n">
        <v>14</v>
      </c>
      <c r="G40" s="93" t="n">
        <v>7</v>
      </c>
      <c r="H40" s="93" t="n">
        <v>1</v>
      </c>
      <c r="I40" s="93" t="n">
        <v>17</v>
      </c>
      <c r="J40" s="93" t="n">
        <v>7</v>
      </c>
      <c r="K40" s="93" t="n">
        <v>5</v>
      </c>
      <c r="L40" s="93" t="n">
        <v>7</v>
      </c>
      <c r="M40" s="93" t="n">
        <v>6</v>
      </c>
      <c r="N40" s="93" t="n">
        <v>4</v>
      </c>
      <c r="O40" s="139" t="n">
        <v>4</v>
      </c>
      <c r="P40" s="84"/>
      <c r="Q40" s="90"/>
      <c r="R40" s="86"/>
      <c r="S40" s="87" t="s">
        <v>245</v>
      </c>
      <c r="T40" s="102"/>
      <c r="U40" s="93" t="n">
        <v>7</v>
      </c>
      <c r="V40" s="93" t="n">
        <v>3</v>
      </c>
      <c r="W40" s="93" t="n">
        <v>1</v>
      </c>
      <c r="X40" s="93" t="n">
        <v>3</v>
      </c>
      <c r="Y40" s="93" t="n">
        <v>2</v>
      </c>
      <c r="Z40" s="93" t="n">
        <v>3</v>
      </c>
      <c r="AA40" s="93" t="n">
        <v>3</v>
      </c>
      <c r="AB40" s="93" t="n">
        <v>3</v>
      </c>
      <c r="AC40" s="93" t="n">
        <v>7</v>
      </c>
      <c r="AD40" s="139" t="n">
        <v>9</v>
      </c>
      <c r="AE40" s="69"/>
    </row>
    <row r="41" s="68" customFormat="true" ht="20.1" hidden="false" customHeight="true" outlineLevel="0" collapsed="false">
      <c r="B41" s="90"/>
      <c r="C41" s="86"/>
      <c r="D41" s="87" t="s">
        <v>246</v>
      </c>
      <c r="E41" s="102"/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139" t="n">
        <v>0</v>
      </c>
      <c r="P41" s="84"/>
      <c r="Q41" s="90"/>
      <c r="R41" s="86"/>
      <c r="S41" s="87" t="s">
        <v>246</v>
      </c>
      <c r="T41" s="102"/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139" t="n">
        <v>0</v>
      </c>
      <c r="AE41" s="69"/>
    </row>
    <row r="42" s="68" customFormat="true" ht="20.1" hidden="false" customHeight="true" outlineLevel="0" collapsed="false">
      <c r="B42" s="94" t="s">
        <v>247</v>
      </c>
      <c r="C42" s="75"/>
      <c r="D42" s="87" t="s">
        <v>248</v>
      </c>
      <c r="E42" s="102"/>
      <c r="F42" s="80" t="n">
        <v>21</v>
      </c>
      <c r="G42" s="80" t="n">
        <v>15</v>
      </c>
      <c r="H42" s="80" t="n">
        <v>12</v>
      </c>
      <c r="I42" s="81" t="n">
        <v>17</v>
      </c>
      <c r="J42" s="81" t="n">
        <v>11</v>
      </c>
      <c r="K42" s="81" t="n">
        <v>9</v>
      </c>
      <c r="L42" s="81" t="n">
        <v>14</v>
      </c>
      <c r="M42" s="81" t="n">
        <v>17</v>
      </c>
      <c r="N42" s="81" t="n">
        <v>8</v>
      </c>
      <c r="O42" s="139" t="n">
        <v>5</v>
      </c>
      <c r="P42" s="89"/>
      <c r="Q42" s="94" t="s">
        <v>247</v>
      </c>
      <c r="R42" s="75"/>
      <c r="S42" s="87" t="s">
        <v>248</v>
      </c>
      <c r="T42" s="102"/>
      <c r="U42" s="85" t="n">
        <v>12</v>
      </c>
      <c r="V42" s="80" t="n">
        <v>14</v>
      </c>
      <c r="W42" s="80" t="n">
        <v>8</v>
      </c>
      <c r="X42" s="81" t="n">
        <v>19</v>
      </c>
      <c r="Y42" s="81" t="n">
        <v>9</v>
      </c>
      <c r="Z42" s="81" t="n">
        <v>7</v>
      </c>
      <c r="AA42" s="81" t="n">
        <v>12</v>
      </c>
      <c r="AB42" s="81" t="n">
        <v>16</v>
      </c>
      <c r="AC42" s="81" t="n">
        <v>8</v>
      </c>
      <c r="AD42" s="139" t="n">
        <v>2</v>
      </c>
      <c r="AE42" s="69"/>
    </row>
    <row r="43" s="68" customFormat="true" ht="20.1" hidden="false" customHeight="true" outlineLevel="0" collapsed="false">
      <c r="B43" s="94"/>
      <c r="C43" s="140"/>
      <c r="D43" s="96" t="s">
        <v>249</v>
      </c>
      <c r="E43" s="107"/>
      <c r="F43" s="141" t="n">
        <v>1</v>
      </c>
      <c r="G43" s="141" t="n">
        <v>1</v>
      </c>
      <c r="H43" s="141" t="n">
        <v>1</v>
      </c>
      <c r="I43" s="131" t="n">
        <v>1</v>
      </c>
      <c r="J43" s="131" t="n">
        <v>2</v>
      </c>
      <c r="K43" s="131" t="n">
        <v>1</v>
      </c>
      <c r="L43" s="131" t="n">
        <v>0</v>
      </c>
      <c r="M43" s="131" t="n">
        <v>1</v>
      </c>
      <c r="N43" s="131" t="n">
        <v>0</v>
      </c>
      <c r="O43" s="142" t="n">
        <v>3</v>
      </c>
      <c r="P43" s="89"/>
      <c r="Q43" s="94"/>
      <c r="R43" s="140"/>
      <c r="S43" s="96" t="s">
        <v>249</v>
      </c>
      <c r="T43" s="107"/>
      <c r="U43" s="143" t="n">
        <v>1</v>
      </c>
      <c r="V43" s="141" t="n">
        <v>1</v>
      </c>
      <c r="W43" s="141" t="n">
        <v>3</v>
      </c>
      <c r="X43" s="131" t="n">
        <v>1</v>
      </c>
      <c r="Y43" s="131" t="n">
        <v>1</v>
      </c>
      <c r="Z43" s="131" t="n">
        <v>2</v>
      </c>
      <c r="AA43" s="131" t="n">
        <v>0</v>
      </c>
      <c r="AB43" s="131" t="n">
        <v>0</v>
      </c>
      <c r="AC43" s="131" t="n">
        <v>0</v>
      </c>
      <c r="AD43" s="142" t="n">
        <v>2</v>
      </c>
      <c r="AE43" s="69"/>
    </row>
  </sheetData>
  <mergeCells count="12">
    <mergeCell ref="B2:O2"/>
    <mergeCell ref="Q2:AD2"/>
    <mergeCell ref="B4:E5"/>
    <mergeCell ref="F4:O4"/>
    <mergeCell ref="Q4:T5"/>
    <mergeCell ref="U4:AD4"/>
    <mergeCell ref="B18:D18"/>
    <mergeCell ref="Q18:S18"/>
    <mergeCell ref="B19:B41"/>
    <mergeCell ref="Q19:Q41"/>
    <mergeCell ref="B42:B43"/>
    <mergeCell ref="Q4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4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AF23" activeCellId="0" sqref="AF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250</v>
      </c>
      <c r="Q1" s="65" t="s">
        <v>251</v>
      </c>
    </row>
    <row r="2" s="66" customFormat="true" ht="14.4" hidden="false" customHeight="fals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79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119" customFormat="true" ht="19.5" hidden="false" customHeight="true" outlineLevel="0" collapsed="false">
      <c r="B6" s="78" t="s">
        <v>252</v>
      </c>
      <c r="C6" s="78"/>
      <c r="D6" s="78"/>
      <c r="E6" s="144"/>
      <c r="F6" s="121"/>
      <c r="G6" s="121"/>
      <c r="H6" s="121"/>
      <c r="I6" s="121"/>
      <c r="J6" s="121"/>
      <c r="K6" s="122"/>
      <c r="L6" s="122"/>
      <c r="M6" s="122"/>
      <c r="N6" s="122"/>
      <c r="O6" s="145"/>
      <c r="P6" s="124"/>
      <c r="Q6" s="78" t="s">
        <v>252</v>
      </c>
      <c r="R6" s="78"/>
      <c r="S6" s="78"/>
      <c r="T6" s="144"/>
      <c r="U6" s="125"/>
      <c r="V6" s="121"/>
      <c r="W6" s="121"/>
      <c r="X6" s="121"/>
      <c r="Y6" s="121"/>
      <c r="Z6" s="121"/>
      <c r="AA6" s="121"/>
      <c r="AB6" s="121"/>
      <c r="AC6" s="121"/>
      <c r="AD6" s="146"/>
      <c r="AE6" s="127"/>
    </row>
    <row r="7" s="68" customFormat="true" ht="19.5" hidden="false" customHeight="true" outlineLevel="0" collapsed="false">
      <c r="B7" s="69"/>
      <c r="C7" s="69"/>
      <c r="D7" s="87" t="s">
        <v>253</v>
      </c>
      <c r="E7" s="102"/>
      <c r="F7" s="80" t="n">
        <v>0</v>
      </c>
      <c r="G7" s="80" t="n">
        <v>0</v>
      </c>
      <c r="H7" s="80" t="n">
        <v>0</v>
      </c>
      <c r="I7" s="80" t="n">
        <v>0</v>
      </c>
      <c r="J7" s="81" t="n">
        <v>1</v>
      </c>
      <c r="K7" s="82" t="n">
        <v>0</v>
      </c>
      <c r="L7" s="82" t="n">
        <v>0</v>
      </c>
      <c r="M7" s="82" t="n">
        <v>0</v>
      </c>
      <c r="N7" s="82" t="n">
        <v>0</v>
      </c>
      <c r="O7" s="147" t="n">
        <v>1</v>
      </c>
      <c r="P7" s="84"/>
      <c r="Q7" s="69"/>
      <c r="R7" s="69"/>
      <c r="S7" s="87" t="s">
        <v>253</v>
      </c>
      <c r="T7" s="102"/>
      <c r="U7" s="89" t="n">
        <v>0</v>
      </c>
      <c r="V7" s="80" t="n">
        <v>0</v>
      </c>
      <c r="W7" s="80" t="n">
        <v>0</v>
      </c>
      <c r="X7" s="81" t="n">
        <v>0</v>
      </c>
      <c r="Y7" s="81" t="n">
        <v>1</v>
      </c>
      <c r="Z7" s="81" t="n">
        <v>0</v>
      </c>
      <c r="AA7" s="81" t="n">
        <v>0</v>
      </c>
      <c r="AB7" s="81" t="n">
        <v>0</v>
      </c>
      <c r="AC7" s="81" t="n">
        <v>0</v>
      </c>
      <c r="AD7" s="147" t="n">
        <v>2</v>
      </c>
      <c r="AE7" s="69"/>
    </row>
    <row r="8" s="68" customFormat="true" ht="19.5" hidden="false" customHeight="true" outlineLevel="0" collapsed="false">
      <c r="B8" s="69"/>
      <c r="C8" s="69"/>
      <c r="D8" s="87" t="s">
        <v>254</v>
      </c>
      <c r="E8" s="102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2" t="n">
        <v>0</v>
      </c>
      <c r="L8" s="82" t="n">
        <v>0</v>
      </c>
      <c r="M8" s="82" t="n">
        <v>0</v>
      </c>
      <c r="N8" s="82" t="n">
        <v>1</v>
      </c>
      <c r="O8" s="147" t="n">
        <v>0</v>
      </c>
      <c r="P8" s="84"/>
      <c r="Q8" s="69"/>
      <c r="R8" s="69"/>
      <c r="S8" s="87" t="s">
        <v>254</v>
      </c>
      <c r="T8" s="102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1</v>
      </c>
      <c r="AD8" s="147" t="n">
        <v>0</v>
      </c>
      <c r="AE8" s="69"/>
    </row>
    <row r="9" s="68" customFormat="true" ht="19.5" hidden="false" customHeight="true" outlineLevel="0" collapsed="false">
      <c r="B9" s="69"/>
      <c r="C9" s="69"/>
      <c r="D9" s="87" t="s">
        <v>255</v>
      </c>
      <c r="E9" s="102"/>
      <c r="F9" s="80" t="n">
        <v>7</v>
      </c>
      <c r="G9" s="80" t="n">
        <v>1</v>
      </c>
      <c r="H9" s="80" t="n">
        <v>1</v>
      </c>
      <c r="I9" s="80" t="n">
        <v>13</v>
      </c>
      <c r="J9" s="81" t="n">
        <v>3</v>
      </c>
      <c r="K9" s="82" t="n">
        <v>4</v>
      </c>
      <c r="L9" s="82" t="n">
        <v>8</v>
      </c>
      <c r="M9" s="82" t="n">
        <v>9</v>
      </c>
      <c r="N9" s="82" t="n">
        <v>2</v>
      </c>
      <c r="O9" s="147" t="n">
        <v>5</v>
      </c>
      <c r="P9" s="84"/>
      <c r="Q9" s="69"/>
      <c r="R9" s="69"/>
      <c r="S9" s="87" t="s">
        <v>255</v>
      </c>
      <c r="T9" s="102"/>
      <c r="U9" s="85" t="n">
        <v>7</v>
      </c>
      <c r="V9" s="80" t="n">
        <v>3</v>
      </c>
      <c r="W9" s="80" t="n">
        <v>0</v>
      </c>
      <c r="X9" s="81" t="n">
        <v>4</v>
      </c>
      <c r="Y9" s="81" t="n">
        <v>5</v>
      </c>
      <c r="Z9" s="81" t="n">
        <v>4</v>
      </c>
      <c r="AA9" s="81" t="n">
        <v>5</v>
      </c>
      <c r="AB9" s="81" t="n">
        <v>8</v>
      </c>
      <c r="AC9" s="81" t="n">
        <v>3</v>
      </c>
      <c r="AD9" s="147" t="n">
        <v>2</v>
      </c>
      <c r="AE9" s="69"/>
    </row>
    <row r="10" s="68" customFormat="true" ht="19.5" hidden="false" customHeight="true" outlineLevel="0" collapsed="false">
      <c r="B10" s="69"/>
      <c r="C10" s="69"/>
      <c r="D10" s="87" t="s">
        <v>256</v>
      </c>
      <c r="E10" s="102"/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147" t="n">
        <v>0</v>
      </c>
      <c r="P10" s="84"/>
      <c r="Q10" s="69"/>
      <c r="R10" s="69"/>
      <c r="S10" s="87" t="s">
        <v>256</v>
      </c>
      <c r="T10" s="102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147" t="n">
        <v>0</v>
      </c>
      <c r="AE10" s="69"/>
    </row>
    <row r="11" s="119" customFormat="true" ht="19.5" hidden="false" customHeight="true" outlineLevel="0" collapsed="false">
      <c r="B11" s="87" t="s">
        <v>257</v>
      </c>
      <c r="C11" s="87"/>
      <c r="D11" s="87"/>
      <c r="E11" s="144"/>
      <c r="F11" s="121"/>
      <c r="G11" s="121"/>
      <c r="H11" s="121"/>
      <c r="I11" s="121"/>
      <c r="J11" s="121"/>
      <c r="K11" s="122"/>
      <c r="L11" s="122"/>
      <c r="M11" s="122"/>
      <c r="N11" s="122"/>
      <c r="O11" s="148"/>
      <c r="P11" s="124"/>
      <c r="Q11" s="87" t="s">
        <v>257</v>
      </c>
      <c r="R11" s="87"/>
      <c r="S11" s="87"/>
      <c r="T11" s="144"/>
      <c r="U11" s="125"/>
      <c r="V11" s="121"/>
      <c r="W11" s="121"/>
      <c r="X11" s="121"/>
      <c r="Y11" s="121"/>
      <c r="Z11" s="121"/>
      <c r="AA11" s="121"/>
      <c r="AB11" s="121"/>
      <c r="AC11" s="121"/>
      <c r="AD11" s="149"/>
      <c r="AE11" s="127"/>
    </row>
    <row r="12" s="68" customFormat="true" ht="19.5" hidden="false" customHeight="true" outlineLevel="0" collapsed="false">
      <c r="B12" s="90" t="s">
        <v>258</v>
      </c>
      <c r="C12" s="91"/>
      <c r="D12" s="87" t="s">
        <v>259</v>
      </c>
      <c r="E12" s="102"/>
      <c r="F12" s="80" t="n">
        <v>62</v>
      </c>
      <c r="G12" s="80" t="n">
        <v>155</v>
      </c>
      <c r="H12" s="80" t="n">
        <v>119</v>
      </c>
      <c r="I12" s="80" t="n">
        <v>111</v>
      </c>
      <c r="J12" s="81" t="n">
        <v>127</v>
      </c>
      <c r="K12" s="82" t="n">
        <v>93</v>
      </c>
      <c r="L12" s="82" t="n">
        <v>62</v>
      </c>
      <c r="M12" s="82" t="n">
        <v>39</v>
      </c>
      <c r="N12" s="82" t="n">
        <v>47</v>
      </c>
      <c r="O12" s="150" t="n">
        <v>85</v>
      </c>
      <c r="P12" s="84"/>
      <c r="Q12" s="90" t="s">
        <v>258</v>
      </c>
      <c r="R12" s="91"/>
      <c r="S12" s="87" t="s">
        <v>259</v>
      </c>
      <c r="T12" s="102"/>
      <c r="U12" s="85" t="n">
        <v>61</v>
      </c>
      <c r="V12" s="80" t="n">
        <v>72</v>
      </c>
      <c r="W12" s="80" t="n">
        <v>111</v>
      </c>
      <c r="X12" s="81" t="n">
        <v>108</v>
      </c>
      <c r="Y12" s="81" t="n">
        <v>169</v>
      </c>
      <c r="Z12" s="81" t="n">
        <v>122</v>
      </c>
      <c r="AA12" s="81" t="n">
        <v>71</v>
      </c>
      <c r="AB12" s="81" t="n">
        <v>51</v>
      </c>
      <c r="AC12" s="81" t="n">
        <v>57</v>
      </c>
      <c r="AD12" s="150" t="n">
        <v>109</v>
      </c>
      <c r="AE12" s="69"/>
    </row>
    <row r="13" s="68" customFormat="true" ht="19.5" hidden="false" customHeight="true" outlineLevel="0" collapsed="false">
      <c r="B13" s="90"/>
      <c r="C13" s="86"/>
      <c r="D13" s="87" t="s">
        <v>260</v>
      </c>
      <c r="E13" s="102"/>
      <c r="F13" s="80" t="n">
        <v>162</v>
      </c>
      <c r="G13" s="80" t="n">
        <v>156</v>
      </c>
      <c r="H13" s="80" t="n">
        <v>123</v>
      </c>
      <c r="I13" s="80" t="n">
        <v>128</v>
      </c>
      <c r="J13" s="81" t="n">
        <v>91</v>
      </c>
      <c r="K13" s="82" t="n">
        <v>101</v>
      </c>
      <c r="L13" s="82" t="n">
        <v>53</v>
      </c>
      <c r="M13" s="82" t="n">
        <v>53</v>
      </c>
      <c r="N13" s="82" t="n">
        <v>103</v>
      </c>
      <c r="O13" s="150" t="n">
        <v>72</v>
      </c>
      <c r="P13" s="84"/>
      <c r="Q13" s="90"/>
      <c r="R13" s="86"/>
      <c r="S13" s="87" t="s">
        <v>260</v>
      </c>
      <c r="T13" s="102"/>
      <c r="U13" s="85" t="n">
        <v>139</v>
      </c>
      <c r="V13" s="80" t="n">
        <v>138</v>
      </c>
      <c r="W13" s="80" t="n">
        <v>123</v>
      </c>
      <c r="X13" s="81" t="n">
        <v>132</v>
      </c>
      <c r="Y13" s="81" t="n">
        <v>75</v>
      </c>
      <c r="Z13" s="81" t="n">
        <v>92</v>
      </c>
      <c r="AA13" s="81" t="n">
        <v>58</v>
      </c>
      <c r="AB13" s="81" t="n">
        <v>67</v>
      </c>
      <c r="AC13" s="81" t="n">
        <v>76</v>
      </c>
      <c r="AD13" s="150" t="n">
        <v>69</v>
      </c>
      <c r="AE13" s="69"/>
    </row>
    <row r="14" s="68" customFormat="true" ht="19.5" hidden="false" customHeight="true" outlineLevel="0" collapsed="false">
      <c r="B14" s="90"/>
      <c r="C14" s="86"/>
      <c r="D14" s="87" t="s">
        <v>261</v>
      </c>
      <c r="E14" s="102"/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150" t="n">
        <v>0</v>
      </c>
      <c r="P14" s="84"/>
      <c r="Q14" s="90"/>
      <c r="R14" s="86"/>
      <c r="S14" s="87" t="s">
        <v>261</v>
      </c>
      <c r="T14" s="102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150" t="n">
        <v>0</v>
      </c>
      <c r="AE14" s="69"/>
    </row>
    <row r="15" s="68" customFormat="true" ht="19.5" hidden="false" customHeight="true" outlineLevel="0" collapsed="false">
      <c r="B15" s="90"/>
      <c r="C15" s="86"/>
      <c r="D15" s="87" t="s">
        <v>262</v>
      </c>
      <c r="E15" s="102"/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150" t="n">
        <v>0</v>
      </c>
      <c r="P15" s="84"/>
      <c r="Q15" s="90"/>
      <c r="R15" s="86"/>
      <c r="S15" s="87" t="s">
        <v>262</v>
      </c>
      <c r="T15" s="102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150" t="n">
        <v>0</v>
      </c>
      <c r="AE15" s="69"/>
    </row>
    <row r="16" s="68" customFormat="true" ht="19.5" hidden="false" customHeight="true" outlineLevel="0" collapsed="false">
      <c r="B16" s="90"/>
      <c r="C16" s="86"/>
      <c r="D16" s="87" t="s">
        <v>263</v>
      </c>
      <c r="E16" s="102"/>
      <c r="F16" s="80" t="n">
        <v>0</v>
      </c>
      <c r="G16" s="80" t="n">
        <v>4</v>
      </c>
      <c r="H16" s="80" t="n">
        <v>3</v>
      </c>
      <c r="I16" s="80" t="n">
        <v>3</v>
      </c>
      <c r="J16" s="81" t="n">
        <v>5</v>
      </c>
      <c r="K16" s="82" t="n">
        <v>1</v>
      </c>
      <c r="L16" s="82" t="n">
        <v>1</v>
      </c>
      <c r="M16" s="82" t="n">
        <v>0</v>
      </c>
      <c r="N16" s="82" t="n">
        <v>1</v>
      </c>
      <c r="O16" s="150" t="n">
        <v>1</v>
      </c>
      <c r="P16" s="84"/>
      <c r="Q16" s="90"/>
      <c r="R16" s="86"/>
      <c r="S16" s="87" t="s">
        <v>263</v>
      </c>
      <c r="T16" s="102"/>
      <c r="U16" s="85" t="n">
        <v>0</v>
      </c>
      <c r="V16" s="80" t="n">
        <v>5</v>
      </c>
      <c r="W16" s="80" t="n">
        <v>3</v>
      </c>
      <c r="X16" s="81" t="n">
        <v>4</v>
      </c>
      <c r="Y16" s="81" t="n">
        <v>7</v>
      </c>
      <c r="Z16" s="81" t="n">
        <v>1</v>
      </c>
      <c r="AA16" s="81" t="n">
        <v>1</v>
      </c>
      <c r="AB16" s="81" t="n">
        <v>0</v>
      </c>
      <c r="AC16" s="81" t="n">
        <v>1</v>
      </c>
      <c r="AD16" s="150" t="n">
        <v>1</v>
      </c>
      <c r="AE16" s="69"/>
    </row>
    <row r="17" s="68" customFormat="true" ht="19.5" hidden="false" customHeight="true" outlineLevel="0" collapsed="false">
      <c r="B17" s="90"/>
      <c r="C17" s="86"/>
      <c r="D17" s="87" t="s">
        <v>264</v>
      </c>
      <c r="E17" s="102"/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150" t="n">
        <v>0</v>
      </c>
      <c r="P17" s="84"/>
      <c r="Q17" s="90"/>
      <c r="R17" s="86"/>
      <c r="S17" s="87" t="s">
        <v>264</v>
      </c>
      <c r="T17" s="102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150" t="n">
        <v>0</v>
      </c>
      <c r="AE17" s="69"/>
    </row>
    <row r="18" s="68" customFormat="true" ht="19.5" hidden="false" customHeight="true" outlineLevel="0" collapsed="false">
      <c r="B18" s="90"/>
      <c r="C18" s="86"/>
      <c r="D18" s="87" t="s">
        <v>265</v>
      </c>
      <c r="E18" s="102"/>
      <c r="F18" s="80" t="n">
        <v>20</v>
      </c>
      <c r="G18" s="80" t="n">
        <v>27</v>
      </c>
      <c r="H18" s="80" t="n">
        <v>30</v>
      </c>
      <c r="I18" s="80" t="n">
        <v>28</v>
      </c>
      <c r="J18" s="81" t="n">
        <v>27</v>
      </c>
      <c r="K18" s="82" t="n">
        <v>28</v>
      </c>
      <c r="L18" s="82" t="n">
        <v>30</v>
      </c>
      <c r="M18" s="82" t="n">
        <v>14</v>
      </c>
      <c r="N18" s="82" t="n">
        <v>36</v>
      </c>
      <c r="O18" s="150" t="n">
        <v>33</v>
      </c>
      <c r="P18" s="84"/>
      <c r="Q18" s="90"/>
      <c r="R18" s="86"/>
      <c r="S18" s="87" t="s">
        <v>265</v>
      </c>
      <c r="T18" s="102"/>
      <c r="U18" s="85" t="n">
        <v>27</v>
      </c>
      <c r="V18" s="80" t="n">
        <v>33</v>
      </c>
      <c r="W18" s="80" t="n">
        <v>37</v>
      </c>
      <c r="X18" s="81" t="n">
        <v>51</v>
      </c>
      <c r="Y18" s="81" t="n">
        <v>39</v>
      </c>
      <c r="Z18" s="81" t="n">
        <v>33</v>
      </c>
      <c r="AA18" s="81" t="n">
        <v>30</v>
      </c>
      <c r="AB18" s="81" t="n">
        <v>17</v>
      </c>
      <c r="AC18" s="81" t="n">
        <v>41</v>
      </c>
      <c r="AD18" s="150" t="n">
        <v>42</v>
      </c>
      <c r="AE18" s="69"/>
    </row>
    <row r="19" s="68" customFormat="true" ht="19.5" hidden="false" customHeight="true" outlineLevel="0" collapsed="false">
      <c r="B19" s="90" t="s">
        <v>266</v>
      </c>
      <c r="C19" s="91"/>
      <c r="D19" s="87" t="s">
        <v>267</v>
      </c>
      <c r="E19" s="102"/>
      <c r="F19" s="81" t="n">
        <v>0</v>
      </c>
      <c r="G19" s="81" t="n">
        <v>0</v>
      </c>
      <c r="H19" s="80" t="n">
        <v>0</v>
      </c>
      <c r="I19" s="80" t="n">
        <v>2</v>
      </c>
      <c r="J19" s="81" t="n">
        <v>2</v>
      </c>
      <c r="K19" s="82" t="n">
        <v>6</v>
      </c>
      <c r="L19" s="82" t="n">
        <v>6</v>
      </c>
      <c r="M19" s="82" t="n">
        <v>3</v>
      </c>
      <c r="N19" s="82" t="n">
        <v>5</v>
      </c>
      <c r="O19" s="150" t="n">
        <v>10</v>
      </c>
      <c r="P19" s="84"/>
      <c r="Q19" s="90" t="s">
        <v>266</v>
      </c>
      <c r="R19" s="91"/>
      <c r="S19" s="87" t="s">
        <v>267</v>
      </c>
      <c r="T19" s="102"/>
      <c r="U19" s="89" t="n">
        <v>0</v>
      </c>
      <c r="V19" s="80" t="n">
        <v>0</v>
      </c>
      <c r="W19" s="80" t="n">
        <v>0</v>
      </c>
      <c r="X19" s="81" t="n">
        <v>2</v>
      </c>
      <c r="Y19" s="81" t="n">
        <v>12</v>
      </c>
      <c r="Z19" s="81" t="n">
        <v>7</v>
      </c>
      <c r="AA19" s="81" t="n">
        <v>8</v>
      </c>
      <c r="AB19" s="81" t="n">
        <v>2</v>
      </c>
      <c r="AC19" s="81" t="n">
        <v>5</v>
      </c>
      <c r="AD19" s="150" t="n">
        <v>3</v>
      </c>
      <c r="AE19" s="69"/>
    </row>
    <row r="20" s="68" customFormat="true" ht="19.5" hidden="false" customHeight="true" outlineLevel="0" collapsed="false">
      <c r="B20" s="90"/>
      <c r="C20" s="86"/>
      <c r="D20" s="87" t="s">
        <v>268</v>
      </c>
      <c r="E20" s="102"/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150" t="n">
        <v>0</v>
      </c>
      <c r="P20" s="84"/>
      <c r="Q20" s="90"/>
      <c r="R20" s="86"/>
      <c r="S20" s="87" t="s">
        <v>268</v>
      </c>
      <c r="T20" s="102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150" t="n">
        <v>0</v>
      </c>
      <c r="AE20" s="69"/>
    </row>
    <row r="21" s="68" customFormat="true" ht="19.5" hidden="false" customHeight="true" outlineLevel="0" collapsed="false">
      <c r="B21" s="90"/>
      <c r="C21" s="86"/>
      <c r="D21" s="87" t="s">
        <v>269</v>
      </c>
      <c r="E21" s="102"/>
      <c r="F21" s="80" t="n">
        <v>0</v>
      </c>
      <c r="G21" s="81" t="n">
        <v>0</v>
      </c>
      <c r="H21" s="81" t="n">
        <v>3</v>
      </c>
      <c r="I21" s="81" t="n">
        <v>0</v>
      </c>
      <c r="J21" s="81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150" t="n">
        <v>0</v>
      </c>
      <c r="P21" s="84"/>
      <c r="Q21" s="90"/>
      <c r="R21" s="86"/>
      <c r="S21" s="87" t="s">
        <v>269</v>
      </c>
      <c r="T21" s="102"/>
      <c r="U21" s="89" t="n">
        <v>0</v>
      </c>
      <c r="V21" s="81" t="n">
        <v>0</v>
      </c>
      <c r="W21" s="81" t="n">
        <v>15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150" t="n">
        <v>0</v>
      </c>
      <c r="AE21" s="69"/>
    </row>
    <row r="22" s="68" customFormat="true" ht="19.5" hidden="false" customHeight="true" outlineLevel="0" collapsed="false">
      <c r="B22" s="90"/>
      <c r="C22" s="86"/>
      <c r="D22" s="87" t="s">
        <v>270</v>
      </c>
      <c r="E22" s="102"/>
      <c r="F22" s="81" t="n">
        <v>0</v>
      </c>
      <c r="G22" s="81" t="n">
        <v>0</v>
      </c>
      <c r="H22" s="80" t="n">
        <v>0</v>
      </c>
      <c r="I22" s="81" t="n">
        <v>0</v>
      </c>
      <c r="J22" s="81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150" t="n">
        <v>0</v>
      </c>
      <c r="P22" s="84"/>
      <c r="Q22" s="90"/>
      <c r="R22" s="86"/>
      <c r="S22" s="87" t="s">
        <v>270</v>
      </c>
      <c r="T22" s="102"/>
      <c r="U22" s="89" t="n">
        <v>0</v>
      </c>
      <c r="V22" s="80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150" t="n">
        <v>0</v>
      </c>
      <c r="AE22" s="69"/>
    </row>
    <row r="23" s="68" customFormat="true" ht="19.5" hidden="false" customHeight="true" outlineLevel="0" collapsed="false">
      <c r="B23" s="90"/>
      <c r="C23" s="86"/>
      <c r="D23" s="87" t="s">
        <v>271</v>
      </c>
      <c r="E23" s="102"/>
      <c r="F23" s="81" t="n">
        <v>4</v>
      </c>
      <c r="G23" s="81" t="n">
        <v>1</v>
      </c>
      <c r="H23" s="80" t="n">
        <v>0</v>
      </c>
      <c r="I23" s="80" t="n">
        <v>1</v>
      </c>
      <c r="J23" s="81" t="n">
        <v>0</v>
      </c>
      <c r="K23" s="82" t="n">
        <v>2</v>
      </c>
      <c r="L23" s="82" t="n">
        <v>3</v>
      </c>
      <c r="M23" s="82" t="n">
        <v>1</v>
      </c>
      <c r="N23" s="82" t="n">
        <v>0</v>
      </c>
      <c r="O23" s="150" t="n">
        <v>1</v>
      </c>
      <c r="P23" s="84"/>
      <c r="Q23" s="90"/>
      <c r="R23" s="86"/>
      <c r="S23" s="87" t="s">
        <v>271</v>
      </c>
      <c r="T23" s="102"/>
      <c r="U23" s="89" t="n">
        <v>39</v>
      </c>
      <c r="V23" s="81" t="n">
        <v>0</v>
      </c>
      <c r="W23" s="80" t="n">
        <v>0</v>
      </c>
      <c r="X23" s="81" t="n">
        <v>4</v>
      </c>
      <c r="Y23" s="81" t="n">
        <v>0</v>
      </c>
      <c r="Z23" s="81" t="n">
        <v>2</v>
      </c>
      <c r="AA23" s="81" t="n">
        <v>5</v>
      </c>
      <c r="AB23" s="81" t="n">
        <v>1</v>
      </c>
      <c r="AC23" s="81" t="n">
        <v>0</v>
      </c>
      <c r="AD23" s="150" t="n">
        <v>1</v>
      </c>
      <c r="AE23" s="69"/>
    </row>
    <row r="24" s="68" customFormat="true" ht="19.5" hidden="false" customHeight="true" outlineLevel="0" collapsed="false">
      <c r="B24" s="90"/>
      <c r="C24" s="86"/>
      <c r="D24" s="87" t="s">
        <v>272</v>
      </c>
      <c r="E24" s="102"/>
      <c r="F24" s="80" t="n">
        <v>2</v>
      </c>
      <c r="G24" s="80" t="n">
        <v>3</v>
      </c>
      <c r="H24" s="80" t="n">
        <v>0</v>
      </c>
      <c r="I24" s="80" t="n">
        <v>2</v>
      </c>
      <c r="J24" s="81" t="n">
        <v>0</v>
      </c>
      <c r="K24" s="82" t="n">
        <v>3</v>
      </c>
      <c r="L24" s="82" t="n">
        <v>1</v>
      </c>
      <c r="M24" s="82" t="n">
        <v>1</v>
      </c>
      <c r="N24" s="82" t="n">
        <v>2</v>
      </c>
      <c r="O24" s="150" t="n">
        <v>0</v>
      </c>
      <c r="P24" s="84"/>
      <c r="Q24" s="90"/>
      <c r="R24" s="86"/>
      <c r="S24" s="87" t="s">
        <v>272</v>
      </c>
      <c r="T24" s="102"/>
      <c r="U24" s="85" t="n">
        <v>0</v>
      </c>
      <c r="V24" s="80" t="n">
        <v>4</v>
      </c>
      <c r="W24" s="80" t="n">
        <v>0</v>
      </c>
      <c r="X24" s="81" t="n">
        <v>4</v>
      </c>
      <c r="Y24" s="81" t="n">
        <v>0</v>
      </c>
      <c r="Z24" s="81" t="n">
        <v>4</v>
      </c>
      <c r="AA24" s="81" t="n">
        <v>0</v>
      </c>
      <c r="AB24" s="81" t="n">
        <v>0</v>
      </c>
      <c r="AC24" s="81" t="n">
        <v>2</v>
      </c>
      <c r="AD24" s="150" t="n">
        <v>0</v>
      </c>
      <c r="AE24" s="69"/>
    </row>
    <row r="25" s="68" customFormat="true" ht="19.5" hidden="false" customHeight="true" outlineLevel="0" collapsed="false">
      <c r="B25" s="90"/>
      <c r="C25" s="86"/>
      <c r="D25" s="87" t="s">
        <v>273</v>
      </c>
      <c r="E25" s="102"/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150" t="n">
        <v>0</v>
      </c>
      <c r="P25" s="84"/>
      <c r="Q25" s="90"/>
      <c r="R25" s="86"/>
      <c r="S25" s="87" t="s">
        <v>273</v>
      </c>
      <c r="T25" s="102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150" t="n">
        <v>0</v>
      </c>
      <c r="AE25" s="69"/>
    </row>
    <row r="26" s="68" customFormat="true" ht="19.5" hidden="false" customHeight="true" outlineLevel="0" collapsed="false">
      <c r="B26" s="90"/>
      <c r="C26" s="86"/>
      <c r="D26" s="87" t="s">
        <v>274</v>
      </c>
      <c r="E26" s="102"/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150" t="n">
        <v>0</v>
      </c>
      <c r="P26" s="84"/>
      <c r="Q26" s="90"/>
      <c r="R26" s="86"/>
      <c r="S26" s="87" t="s">
        <v>274</v>
      </c>
      <c r="T26" s="102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150" t="n">
        <v>0</v>
      </c>
      <c r="AE26" s="69"/>
    </row>
    <row r="27" s="68" customFormat="true" ht="19.5" hidden="false" customHeight="true" outlineLevel="0" collapsed="false">
      <c r="B27" s="90"/>
      <c r="C27" s="86"/>
      <c r="D27" s="87" t="s">
        <v>275</v>
      </c>
      <c r="E27" s="102"/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150" t="n">
        <v>0</v>
      </c>
      <c r="P27" s="84"/>
      <c r="Q27" s="90"/>
      <c r="R27" s="86"/>
      <c r="S27" s="87" t="s">
        <v>275</v>
      </c>
      <c r="T27" s="102"/>
      <c r="U27" s="89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150" t="n">
        <v>0</v>
      </c>
      <c r="AE27" s="69"/>
    </row>
    <row r="28" s="68" customFormat="true" ht="19.5" hidden="false" customHeight="true" outlineLevel="0" collapsed="false">
      <c r="B28" s="90"/>
      <c r="C28" s="86"/>
      <c r="D28" s="87" t="s">
        <v>276</v>
      </c>
      <c r="E28" s="102"/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150" t="n">
        <v>0</v>
      </c>
      <c r="P28" s="84"/>
      <c r="Q28" s="90"/>
      <c r="R28" s="86"/>
      <c r="S28" s="87" t="s">
        <v>276</v>
      </c>
      <c r="T28" s="102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150" t="n">
        <v>0</v>
      </c>
      <c r="AE28" s="69"/>
    </row>
    <row r="29" s="68" customFormat="true" ht="19.5" hidden="false" customHeight="true" outlineLevel="0" collapsed="false">
      <c r="B29" s="90"/>
      <c r="C29" s="86"/>
      <c r="D29" s="87" t="s">
        <v>277</v>
      </c>
      <c r="E29" s="102"/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2" t="n">
        <v>0</v>
      </c>
      <c r="L29" s="82" t="n">
        <v>0</v>
      </c>
      <c r="M29" s="82" t="n">
        <v>0</v>
      </c>
      <c r="N29" s="82" t="n">
        <v>1</v>
      </c>
      <c r="O29" s="150" t="n">
        <v>0</v>
      </c>
      <c r="P29" s="84"/>
      <c r="Q29" s="90"/>
      <c r="R29" s="86"/>
      <c r="S29" s="87" t="s">
        <v>277</v>
      </c>
      <c r="T29" s="102"/>
      <c r="U29" s="89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1</v>
      </c>
      <c r="AD29" s="150" t="n">
        <v>0</v>
      </c>
      <c r="AE29" s="69"/>
    </row>
    <row r="30" s="68" customFormat="true" ht="19.5" hidden="false" customHeight="true" outlineLevel="0" collapsed="false">
      <c r="B30" s="90"/>
      <c r="C30" s="86"/>
      <c r="D30" s="87" t="s">
        <v>278</v>
      </c>
      <c r="E30" s="75"/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150" t="n">
        <v>0</v>
      </c>
      <c r="P30" s="84"/>
      <c r="Q30" s="90"/>
      <c r="R30" s="86"/>
      <c r="S30" s="87" t="s">
        <v>278</v>
      </c>
      <c r="T30" s="75"/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150" t="n">
        <v>0</v>
      </c>
      <c r="AE30" s="69"/>
    </row>
    <row r="31" s="119" customFormat="true" ht="19.5" hidden="false" customHeight="true" outlineLevel="0" collapsed="false">
      <c r="B31" s="87" t="s">
        <v>279</v>
      </c>
      <c r="C31" s="87"/>
      <c r="D31" s="87"/>
      <c r="E31" s="128"/>
      <c r="F31" s="151"/>
      <c r="G31" s="121"/>
      <c r="H31" s="121"/>
      <c r="I31" s="121"/>
      <c r="J31" s="121"/>
      <c r="K31" s="122"/>
      <c r="L31" s="122"/>
      <c r="M31" s="122"/>
      <c r="N31" s="122"/>
      <c r="O31" s="148"/>
      <c r="P31" s="124"/>
      <c r="Q31" s="87" t="s">
        <v>279</v>
      </c>
      <c r="R31" s="87"/>
      <c r="S31" s="87"/>
      <c r="T31" s="128"/>
      <c r="U31" s="151"/>
      <c r="V31" s="121"/>
      <c r="W31" s="121"/>
      <c r="X31" s="121"/>
      <c r="Y31" s="121"/>
      <c r="Z31" s="121"/>
      <c r="AA31" s="121"/>
      <c r="AB31" s="121"/>
      <c r="AC31" s="121"/>
      <c r="AD31" s="149"/>
      <c r="AE31" s="127"/>
    </row>
    <row r="32" s="68" customFormat="true" ht="19.5" hidden="false" customHeight="true" outlineLevel="0" collapsed="false">
      <c r="B32" s="94" t="s">
        <v>280</v>
      </c>
      <c r="C32" s="152"/>
      <c r="D32" s="87" t="s">
        <v>281</v>
      </c>
      <c r="E32" s="102"/>
      <c r="F32" s="80" t="n">
        <v>0</v>
      </c>
      <c r="G32" s="80" t="n">
        <v>0</v>
      </c>
      <c r="H32" s="80" t="n">
        <v>0</v>
      </c>
      <c r="I32" s="81" t="n">
        <v>0</v>
      </c>
      <c r="J32" s="81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153" t="n">
        <v>0</v>
      </c>
      <c r="P32" s="84"/>
      <c r="Q32" s="94" t="s">
        <v>280</v>
      </c>
      <c r="R32" s="152"/>
      <c r="S32" s="87" t="s">
        <v>281</v>
      </c>
      <c r="T32" s="102"/>
      <c r="U32" s="85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153" t="n">
        <v>0</v>
      </c>
      <c r="AE32" s="69"/>
    </row>
    <row r="33" s="68" customFormat="true" ht="19.5" hidden="false" customHeight="true" outlineLevel="0" collapsed="false">
      <c r="B33" s="94"/>
      <c r="C33" s="154"/>
      <c r="D33" s="87" t="s">
        <v>282</v>
      </c>
      <c r="E33" s="102"/>
      <c r="F33" s="81" t="n">
        <v>0</v>
      </c>
      <c r="G33" s="81" t="n">
        <v>3</v>
      </c>
      <c r="H33" s="81" t="n">
        <v>1</v>
      </c>
      <c r="I33" s="80" t="n">
        <v>0</v>
      </c>
      <c r="J33" s="81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153" t="n">
        <v>0</v>
      </c>
      <c r="P33" s="84"/>
      <c r="Q33" s="94"/>
      <c r="R33" s="154"/>
      <c r="S33" s="87" t="s">
        <v>282</v>
      </c>
      <c r="T33" s="102"/>
      <c r="U33" s="89" t="n">
        <v>0</v>
      </c>
      <c r="V33" s="81" t="n">
        <v>4</v>
      </c>
      <c r="W33" s="80" t="n">
        <v>4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153" t="n">
        <v>0</v>
      </c>
      <c r="AE33" s="69"/>
    </row>
    <row r="34" s="68" customFormat="true" ht="19.5" hidden="false" customHeight="true" outlineLevel="0" collapsed="false">
      <c r="B34" s="94"/>
      <c r="C34" s="154"/>
      <c r="D34" s="87" t="s">
        <v>283</v>
      </c>
      <c r="E34" s="102"/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153" t="n">
        <v>0</v>
      </c>
      <c r="P34" s="84"/>
      <c r="Q34" s="94"/>
      <c r="R34" s="154"/>
      <c r="S34" s="87" t="s">
        <v>283</v>
      </c>
      <c r="T34" s="102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153" t="n">
        <v>0</v>
      </c>
      <c r="AE34" s="69"/>
    </row>
    <row r="35" s="68" customFormat="true" ht="19.5" hidden="false" customHeight="true" outlineLevel="0" collapsed="false">
      <c r="B35" s="94"/>
      <c r="C35" s="154"/>
      <c r="D35" s="87" t="s">
        <v>284</v>
      </c>
      <c r="E35" s="102"/>
      <c r="F35" s="81" t="n">
        <v>0</v>
      </c>
      <c r="G35" s="80" t="n">
        <v>0</v>
      </c>
      <c r="H35" s="81" t="n">
        <v>1</v>
      </c>
      <c r="I35" s="81" t="n">
        <v>0</v>
      </c>
      <c r="J35" s="81" t="n">
        <v>0</v>
      </c>
      <c r="K35" s="82" t="n">
        <v>0</v>
      </c>
      <c r="L35" s="82" t="n">
        <v>0</v>
      </c>
      <c r="M35" s="82" t="n">
        <v>0</v>
      </c>
      <c r="N35" s="82" t="n">
        <v>5</v>
      </c>
      <c r="O35" s="153" t="n">
        <v>3</v>
      </c>
      <c r="P35" s="84"/>
      <c r="Q35" s="94"/>
      <c r="R35" s="154"/>
      <c r="S35" s="87" t="s">
        <v>284</v>
      </c>
      <c r="T35" s="102"/>
      <c r="U35" s="85" t="n">
        <v>0</v>
      </c>
      <c r="V35" s="81" t="n">
        <v>0</v>
      </c>
      <c r="W35" s="81" t="n">
        <v>1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1</v>
      </c>
      <c r="AD35" s="153" t="n">
        <v>1</v>
      </c>
      <c r="AE35" s="69"/>
    </row>
    <row r="36" s="68" customFormat="true" ht="19.5" hidden="false" customHeight="true" outlineLevel="0" collapsed="false">
      <c r="B36" s="94"/>
      <c r="C36" s="154"/>
      <c r="D36" s="87" t="s">
        <v>285</v>
      </c>
      <c r="E36" s="102"/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153" t="n">
        <v>0</v>
      </c>
      <c r="P36" s="84"/>
      <c r="Q36" s="94"/>
      <c r="R36" s="154"/>
      <c r="S36" s="87" t="s">
        <v>285</v>
      </c>
      <c r="T36" s="102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153" t="n">
        <v>0</v>
      </c>
      <c r="AE36" s="69"/>
    </row>
    <row r="37" s="68" customFormat="true" ht="19.5" hidden="false" customHeight="true" outlineLevel="0" collapsed="false">
      <c r="B37" s="94"/>
      <c r="C37" s="154"/>
      <c r="D37" s="87" t="s">
        <v>286</v>
      </c>
      <c r="E37" s="102"/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1</v>
      </c>
      <c r="K37" s="82" t="n">
        <v>0</v>
      </c>
      <c r="L37" s="82" t="n">
        <v>0</v>
      </c>
      <c r="M37" s="82" t="n">
        <v>0</v>
      </c>
      <c r="N37" s="82" t="n">
        <v>0</v>
      </c>
      <c r="O37" s="153" t="n">
        <v>0</v>
      </c>
      <c r="P37" s="84"/>
      <c r="Q37" s="94"/>
      <c r="R37" s="154"/>
      <c r="S37" s="87" t="s">
        <v>286</v>
      </c>
      <c r="T37" s="102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8</v>
      </c>
      <c r="Z37" s="81" t="n">
        <v>0</v>
      </c>
      <c r="AA37" s="81" t="n">
        <v>0</v>
      </c>
      <c r="AB37" s="81" t="n">
        <v>0</v>
      </c>
      <c r="AC37" s="81" t="n">
        <v>0</v>
      </c>
      <c r="AD37" s="153" t="n">
        <v>0</v>
      </c>
      <c r="AE37" s="69"/>
    </row>
    <row r="38" s="68" customFormat="true" ht="19.5" hidden="false" customHeight="true" outlineLevel="0" collapsed="false">
      <c r="B38" s="94"/>
      <c r="C38" s="154"/>
      <c r="D38" s="87" t="s">
        <v>287</v>
      </c>
      <c r="E38" s="102"/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153" t="n">
        <v>0</v>
      </c>
      <c r="P38" s="84"/>
      <c r="Q38" s="94"/>
      <c r="R38" s="154"/>
      <c r="S38" s="87" t="s">
        <v>287</v>
      </c>
      <c r="T38" s="102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153" t="n">
        <v>0</v>
      </c>
      <c r="AE38" s="69"/>
    </row>
    <row r="39" s="68" customFormat="true" ht="19.5" hidden="false" customHeight="true" outlineLevel="0" collapsed="false">
      <c r="B39" s="94"/>
      <c r="C39" s="154"/>
      <c r="D39" s="87" t="s">
        <v>288</v>
      </c>
      <c r="E39" s="102"/>
      <c r="F39" s="80" t="n">
        <v>0</v>
      </c>
      <c r="G39" s="81" t="n">
        <v>1</v>
      </c>
      <c r="H39" s="80" t="n">
        <v>5</v>
      </c>
      <c r="I39" s="80" t="n">
        <v>1</v>
      </c>
      <c r="J39" s="81" t="n">
        <v>0</v>
      </c>
      <c r="K39" s="82" t="n">
        <v>0</v>
      </c>
      <c r="L39" s="82" t="n">
        <v>2</v>
      </c>
      <c r="M39" s="82" t="n">
        <v>0</v>
      </c>
      <c r="N39" s="82" t="n">
        <v>0</v>
      </c>
      <c r="O39" s="153" t="n">
        <v>0</v>
      </c>
      <c r="P39" s="84"/>
      <c r="Q39" s="94"/>
      <c r="R39" s="154"/>
      <c r="S39" s="87" t="s">
        <v>288</v>
      </c>
      <c r="T39" s="102"/>
      <c r="U39" s="85" t="n">
        <v>0</v>
      </c>
      <c r="V39" s="80" t="n">
        <v>0</v>
      </c>
      <c r="W39" s="80" t="n">
        <v>5</v>
      </c>
      <c r="X39" s="81" t="n">
        <v>1</v>
      </c>
      <c r="Y39" s="81" t="n">
        <v>0</v>
      </c>
      <c r="Z39" s="81" t="n">
        <v>0</v>
      </c>
      <c r="AA39" s="81" t="n">
        <v>4</v>
      </c>
      <c r="AB39" s="81" t="n">
        <v>0</v>
      </c>
      <c r="AC39" s="81" t="n">
        <v>0</v>
      </c>
      <c r="AD39" s="153" t="n">
        <v>0</v>
      </c>
      <c r="AE39" s="69"/>
    </row>
    <row r="40" s="68" customFormat="true" ht="19.5" hidden="false" customHeight="true" outlineLevel="0" collapsed="false">
      <c r="B40" s="94"/>
      <c r="C40" s="154"/>
      <c r="D40" s="87" t="s">
        <v>289</v>
      </c>
      <c r="E40" s="102"/>
      <c r="F40" s="81" t="n">
        <v>0</v>
      </c>
      <c r="G40" s="80" t="n">
        <v>0</v>
      </c>
      <c r="H40" s="80" t="n">
        <v>0</v>
      </c>
      <c r="I40" s="81" t="n">
        <v>1</v>
      </c>
      <c r="J40" s="81" t="n">
        <v>0</v>
      </c>
      <c r="K40" s="82" t="n">
        <v>1</v>
      </c>
      <c r="L40" s="82" t="n">
        <v>0</v>
      </c>
      <c r="M40" s="82" t="n">
        <v>0</v>
      </c>
      <c r="N40" s="82" t="n">
        <v>0</v>
      </c>
      <c r="O40" s="153" t="n">
        <v>0</v>
      </c>
      <c r="P40" s="84"/>
      <c r="Q40" s="94"/>
      <c r="R40" s="154"/>
      <c r="S40" s="87" t="s">
        <v>289</v>
      </c>
      <c r="T40" s="102"/>
      <c r="U40" s="89" t="n">
        <v>0</v>
      </c>
      <c r="V40" s="81" t="n">
        <v>0</v>
      </c>
      <c r="W40" s="81" t="n">
        <v>0</v>
      </c>
      <c r="X40" s="81" t="n">
        <v>1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153" t="n">
        <v>0</v>
      </c>
      <c r="AE40" s="69"/>
    </row>
    <row r="41" s="68" customFormat="true" ht="19.5" hidden="false" customHeight="true" outlineLevel="0" collapsed="false">
      <c r="B41" s="94"/>
      <c r="C41" s="154"/>
      <c r="D41" s="87" t="s">
        <v>290</v>
      </c>
      <c r="E41" s="102"/>
      <c r="F41" s="80" t="n">
        <v>137</v>
      </c>
      <c r="G41" s="80" t="n">
        <v>102</v>
      </c>
      <c r="H41" s="80" t="n">
        <v>289</v>
      </c>
      <c r="I41" s="80" t="n">
        <v>409</v>
      </c>
      <c r="J41" s="81" t="n">
        <v>288</v>
      </c>
      <c r="K41" s="81" t="n">
        <v>277</v>
      </c>
      <c r="L41" s="81" t="n">
        <v>262</v>
      </c>
      <c r="M41" s="81" t="n">
        <v>332</v>
      </c>
      <c r="N41" s="81" t="n">
        <v>274</v>
      </c>
      <c r="O41" s="153" t="n">
        <v>186</v>
      </c>
      <c r="P41" s="89"/>
      <c r="Q41" s="94"/>
      <c r="R41" s="154"/>
      <c r="S41" s="87" t="s">
        <v>290</v>
      </c>
      <c r="T41" s="102"/>
      <c r="U41" s="85" t="n">
        <v>137</v>
      </c>
      <c r="V41" s="80" t="n">
        <v>97</v>
      </c>
      <c r="W41" s="80" t="n">
        <v>250</v>
      </c>
      <c r="X41" s="81" t="n">
        <v>336</v>
      </c>
      <c r="Y41" s="81" t="n">
        <v>234</v>
      </c>
      <c r="Z41" s="81" t="n">
        <v>240</v>
      </c>
      <c r="AA41" s="81" t="n">
        <v>337</v>
      </c>
      <c r="AB41" s="81" t="n">
        <v>365</v>
      </c>
      <c r="AC41" s="81" t="n">
        <v>269</v>
      </c>
      <c r="AD41" s="153" t="n">
        <v>229</v>
      </c>
      <c r="AE41" s="69"/>
    </row>
    <row r="42" s="68" customFormat="true" ht="19.5" hidden="false" customHeight="true" outlineLevel="0" collapsed="false">
      <c r="B42" s="94"/>
      <c r="C42" s="154"/>
      <c r="D42" s="87" t="s">
        <v>291</v>
      </c>
      <c r="E42" s="102"/>
      <c r="F42" s="80" t="n">
        <v>0</v>
      </c>
      <c r="G42" s="81" t="n">
        <v>0</v>
      </c>
      <c r="H42" s="80" t="n">
        <v>0</v>
      </c>
      <c r="I42" s="80" t="n">
        <v>0</v>
      </c>
      <c r="J42" s="81" t="n">
        <v>0</v>
      </c>
      <c r="K42" s="81" t="n">
        <v>0</v>
      </c>
      <c r="L42" s="81" t="n">
        <v>0</v>
      </c>
      <c r="M42" s="81" t="n">
        <v>3</v>
      </c>
      <c r="N42" s="81" t="n">
        <v>0</v>
      </c>
      <c r="O42" s="153" t="n">
        <v>1</v>
      </c>
      <c r="P42" s="89"/>
      <c r="Q42" s="94"/>
      <c r="R42" s="154"/>
      <c r="S42" s="87" t="s">
        <v>291</v>
      </c>
      <c r="T42" s="102"/>
      <c r="U42" s="89" t="n">
        <v>0</v>
      </c>
      <c r="V42" s="80" t="n">
        <v>0</v>
      </c>
      <c r="W42" s="80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5</v>
      </c>
      <c r="AC42" s="81" t="n">
        <v>0</v>
      </c>
      <c r="AD42" s="153" t="n">
        <v>3</v>
      </c>
      <c r="AE42" s="69"/>
    </row>
    <row r="43" s="68" customFormat="true" ht="19.5" hidden="false" customHeight="true" outlineLevel="0" collapsed="false">
      <c r="B43" s="94"/>
      <c r="C43" s="155"/>
      <c r="D43" s="96" t="s">
        <v>292</v>
      </c>
      <c r="E43" s="107"/>
      <c r="F43" s="131" t="n">
        <v>8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56" t="n">
        <v>0</v>
      </c>
      <c r="P43" s="89"/>
      <c r="Q43" s="94"/>
      <c r="R43" s="155"/>
      <c r="S43" s="96" t="s">
        <v>292</v>
      </c>
      <c r="T43" s="107"/>
      <c r="U43" s="133" t="n">
        <v>4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56" t="n">
        <v>0</v>
      </c>
      <c r="AE43" s="69"/>
    </row>
    <row r="44" customFormat="false" ht="10.8" hidden="false" customHeight="false" outlineLevel="0" collapsed="false"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</row>
    <row r="45" customFormat="false" ht="10.8" hidden="false" customHeight="false" outlineLevel="0" collapsed="false"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</row>
    <row r="46" customFormat="false" ht="10.8" hidden="false" customHeight="false" outlineLevel="0" collapsed="false"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</row>
    <row r="47" customFormat="false" ht="10.8" hidden="false" customHeight="false" outlineLevel="0" collapsed="false"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</row>
    <row r="48" customFormat="false" ht="10.8" hidden="false" customHeight="false" outlineLevel="0" collapsed="false"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</row>
    <row r="49" customFormat="false" ht="10.8" hidden="false" customHeight="fals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</row>
    <row r="50" customFormat="false" ht="10.8" hidden="false" customHeight="false" outlineLevel="0" collapsed="false"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</row>
    <row r="51" customFormat="false" ht="10.8" hidden="false" customHeight="false" outlineLevel="0" collapsed="false"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</row>
    <row r="52" customFormat="false" ht="10.8" hidden="false" customHeight="false" outlineLevel="0" collapsed="false"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</row>
    <row r="53" customFormat="false" ht="10.8" hidden="false" customHeight="false" outlineLevel="0" collapsed="false"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</row>
    <row r="54" customFormat="false" ht="10.8" hidden="false" customHeight="false" outlineLevel="0" collapsed="false"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</row>
    <row r="55" customFormat="false" ht="10.8" hidden="false" customHeight="false" outlineLevel="0" collapsed="false"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</row>
    <row r="56" customFormat="false" ht="10.8" hidden="false" customHeight="false" outlineLevel="0" collapsed="false"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</row>
    <row r="57" customFormat="false" ht="10.8" hidden="false" customHeight="false" outlineLevel="0" collapsed="false"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</row>
    <row r="58" customFormat="false" ht="10.8" hidden="false" customHeight="false" outlineLevel="0" collapsed="false"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</row>
    <row r="59" customFormat="false" ht="10.8" hidden="false" customHeight="false" outlineLevel="0" collapsed="false"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</row>
    <row r="60" customFormat="false" ht="10.8" hidden="false" customHeight="false" outlineLevel="0" collapsed="false"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</row>
    <row r="61" customFormat="false" ht="10.8" hidden="false" customHeight="false" outlineLevel="0" collapsed="false"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</row>
    <row r="62" customFormat="false" ht="10.8" hidden="false" customHeight="false" outlineLevel="0" collapsed="false"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</row>
    <row r="63" customFormat="false" ht="10.8" hidden="false" customHeight="false" outlineLevel="0" collapsed="false"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</row>
    <row r="64" customFormat="false" ht="10.8" hidden="false" customHeight="false" outlineLevel="0" collapsed="false"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</row>
    <row r="65" customFormat="false" ht="10.8" hidden="false" customHeight="false" outlineLevel="0" collapsed="false"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</row>
    <row r="66" customFormat="false" ht="10.8" hidden="false" customHeight="false" outlineLevel="0" collapsed="false"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</row>
    <row r="67" customFormat="false" ht="10.8" hidden="false" customHeight="false" outlineLevel="0" collapsed="false"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</row>
    <row r="68" customFormat="false" ht="10.8" hidden="false" customHeight="false" outlineLevel="0" collapsed="false"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</row>
    <row r="69" customFormat="false" ht="10.8" hidden="false" customHeight="false" outlineLevel="0" collapsed="false"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</row>
    <row r="70" customFormat="false" ht="10.8" hidden="false" customHeight="false" outlineLevel="0" collapsed="false"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</row>
    <row r="71" customFormat="false" ht="10.8" hidden="false" customHeight="false" outlineLevel="0" collapsed="false"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</row>
    <row r="72" customFormat="false" ht="10.8" hidden="false" customHeight="false" outlineLevel="0" collapsed="false"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</row>
    <row r="73" customFormat="false" ht="10.8" hidden="false" customHeight="false" outlineLevel="0" collapsed="false"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</row>
    <row r="74" customFormat="false" ht="10.8" hidden="false" customHeight="false" outlineLevel="0" collapsed="false"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</row>
  </sheetData>
  <mergeCells count="18">
    <mergeCell ref="B2:O2"/>
    <mergeCell ref="Q2:AD2"/>
    <mergeCell ref="B4:E5"/>
    <mergeCell ref="F4:O4"/>
    <mergeCell ref="Q4:T5"/>
    <mergeCell ref="U4:AD4"/>
    <mergeCell ref="B6:D6"/>
    <mergeCell ref="Q6:S6"/>
    <mergeCell ref="B11:D11"/>
    <mergeCell ref="Q11:S11"/>
    <mergeCell ref="B12:B18"/>
    <mergeCell ref="Q12:Q18"/>
    <mergeCell ref="B19:B30"/>
    <mergeCell ref="Q19:Q30"/>
    <mergeCell ref="B31:D31"/>
    <mergeCell ref="Q31:S31"/>
    <mergeCell ref="B32:B43"/>
    <mergeCell ref="Q3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F25" activeCellId="0" sqref="AF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293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65" t="s">
        <v>294</v>
      </c>
      <c r="U1" s="157"/>
      <c r="V1" s="157"/>
      <c r="W1" s="157"/>
      <c r="X1" s="157"/>
      <c r="Y1" s="157"/>
      <c r="Z1" s="157"/>
      <c r="AA1" s="157"/>
      <c r="AB1" s="157"/>
      <c r="AC1" s="157"/>
      <c r="AD1" s="157"/>
    </row>
    <row r="2" s="66" customFormat="true" ht="14.4" hidden="false" customHeight="fals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79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69"/>
      <c r="R3" s="69"/>
      <c r="S3" s="69"/>
      <c r="T3" s="69"/>
      <c r="U3" s="158"/>
      <c r="V3" s="158"/>
      <c r="W3" s="158"/>
      <c r="X3" s="158"/>
      <c r="Y3" s="158"/>
      <c r="Z3" s="158"/>
      <c r="AA3" s="158"/>
      <c r="AB3" s="158"/>
      <c r="AC3" s="158"/>
      <c r="AD3" s="158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.9" hidden="false" customHeight="true" outlineLevel="0" collapsed="false">
      <c r="B6" s="76" t="s">
        <v>295</v>
      </c>
      <c r="C6" s="159"/>
      <c r="D6" s="87" t="s">
        <v>296</v>
      </c>
      <c r="E6" s="102"/>
      <c r="F6" s="80" t="n">
        <v>2</v>
      </c>
      <c r="G6" s="81" t="n">
        <v>2</v>
      </c>
      <c r="H6" s="81" t="n">
        <v>2</v>
      </c>
      <c r="I6" s="81" t="n">
        <v>2</v>
      </c>
      <c r="J6" s="82" t="n">
        <v>1</v>
      </c>
      <c r="K6" s="82" t="n">
        <v>1</v>
      </c>
      <c r="L6" s="82" t="n">
        <v>2</v>
      </c>
      <c r="M6" s="82" t="n">
        <v>0</v>
      </c>
      <c r="N6" s="82" t="n">
        <v>1</v>
      </c>
      <c r="O6" s="160" t="n">
        <v>0</v>
      </c>
      <c r="P6" s="84"/>
      <c r="Q6" s="76" t="s">
        <v>295</v>
      </c>
      <c r="R6" s="159"/>
      <c r="S6" s="87" t="s">
        <v>296</v>
      </c>
      <c r="T6" s="102"/>
      <c r="U6" s="85" t="n">
        <v>1</v>
      </c>
      <c r="V6" s="81" t="n">
        <v>4</v>
      </c>
      <c r="W6" s="81" t="n">
        <v>3</v>
      </c>
      <c r="X6" s="81" t="n">
        <v>2</v>
      </c>
      <c r="Y6" s="81" t="n">
        <v>4</v>
      </c>
      <c r="Z6" s="81" t="n">
        <v>1</v>
      </c>
      <c r="AA6" s="81" t="n">
        <v>1</v>
      </c>
      <c r="AB6" s="81" t="n">
        <v>0</v>
      </c>
      <c r="AC6" s="81" t="n">
        <v>1</v>
      </c>
      <c r="AD6" s="160" t="n">
        <v>0</v>
      </c>
      <c r="AE6" s="69"/>
    </row>
    <row r="7" s="68" customFormat="true" ht="18.9" hidden="false" customHeight="true" outlineLevel="0" collapsed="false">
      <c r="B7" s="76"/>
      <c r="C7" s="159"/>
      <c r="D7" s="87" t="s">
        <v>297</v>
      </c>
      <c r="E7" s="102"/>
      <c r="F7" s="81" t="n">
        <v>0</v>
      </c>
      <c r="G7" s="81" t="n">
        <v>1</v>
      </c>
      <c r="H7" s="81" t="n">
        <v>1</v>
      </c>
      <c r="I7" s="81" t="n">
        <v>1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161" t="n">
        <v>0</v>
      </c>
      <c r="P7" s="84"/>
      <c r="Q7" s="76"/>
      <c r="R7" s="159"/>
      <c r="S7" s="87" t="s">
        <v>297</v>
      </c>
      <c r="T7" s="102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161" t="n">
        <v>0</v>
      </c>
      <c r="AE7" s="69"/>
    </row>
    <row r="8" s="68" customFormat="true" ht="18.9" hidden="false" customHeight="true" outlineLevel="0" collapsed="false">
      <c r="B8" s="90" t="s">
        <v>298</v>
      </c>
      <c r="C8" s="91"/>
      <c r="D8" s="87" t="s">
        <v>299</v>
      </c>
      <c r="E8" s="102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161" t="n">
        <v>0</v>
      </c>
      <c r="P8" s="84"/>
      <c r="Q8" s="90" t="s">
        <v>298</v>
      </c>
      <c r="R8" s="91"/>
      <c r="S8" s="87" t="s">
        <v>299</v>
      </c>
      <c r="T8" s="102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161" t="n">
        <v>0</v>
      </c>
      <c r="AE8" s="69"/>
    </row>
    <row r="9" s="68" customFormat="true" ht="18.9" hidden="false" customHeight="true" outlineLevel="0" collapsed="false">
      <c r="B9" s="90"/>
      <c r="C9" s="86"/>
      <c r="D9" s="87" t="s">
        <v>300</v>
      </c>
      <c r="E9" s="102"/>
      <c r="F9" s="80" t="n">
        <v>27</v>
      </c>
      <c r="G9" s="80" t="n">
        <v>20</v>
      </c>
      <c r="H9" s="80" t="n">
        <v>29</v>
      </c>
      <c r="I9" s="81" t="n">
        <v>16</v>
      </c>
      <c r="J9" s="82" t="n">
        <v>21</v>
      </c>
      <c r="K9" s="82" t="n">
        <v>32</v>
      </c>
      <c r="L9" s="82" t="n">
        <v>62</v>
      </c>
      <c r="M9" s="82" t="n">
        <v>16</v>
      </c>
      <c r="N9" s="82" t="n">
        <v>26</v>
      </c>
      <c r="O9" s="161" t="n">
        <v>151</v>
      </c>
      <c r="P9" s="84"/>
      <c r="Q9" s="90"/>
      <c r="R9" s="86"/>
      <c r="S9" s="87" t="s">
        <v>300</v>
      </c>
      <c r="T9" s="102"/>
      <c r="U9" s="85" t="n">
        <v>53</v>
      </c>
      <c r="V9" s="80" t="n">
        <v>21</v>
      </c>
      <c r="W9" s="80" t="n">
        <v>37</v>
      </c>
      <c r="X9" s="81" t="n">
        <v>19</v>
      </c>
      <c r="Y9" s="81" t="n">
        <v>42</v>
      </c>
      <c r="Z9" s="81" t="n">
        <v>68</v>
      </c>
      <c r="AA9" s="81" t="n">
        <v>122</v>
      </c>
      <c r="AB9" s="81" t="n">
        <v>21</v>
      </c>
      <c r="AC9" s="81" t="n">
        <v>42</v>
      </c>
      <c r="AD9" s="161" t="n">
        <v>130</v>
      </c>
      <c r="AE9" s="69"/>
    </row>
    <row r="10" s="68" customFormat="true" ht="18.9" hidden="false" customHeight="true" outlineLevel="0" collapsed="false">
      <c r="B10" s="90"/>
      <c r="C10" s="86"/>
      <c r="D10" s="87" t="s">
        <v>301</v>
      </c>
      <c r="E10" s="102"/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161" t="n">
        <v>0</v>
      </c>
      <c r="P10" s="84"/>
      <c r="Q10" s="90"/>
      <c r="R10" s="86"/>
      <c r="S10" s="87" t="s">
        <v>301</v>
      </c>
      <c r="T10" s="102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161" t="n">
        <v>0</v>
      </c>
      <c r="AE10" s="69"/>
    </row>
    <row r="11" s="68" customFormat="true" ht="18.9" hidden="false" customHeight="true" outlineLevel="0" collapsed="false">
      <c r="B11" s="90"/>
      <c r="C11" s="86"/>
      <c r="D11" s="87" t="s">
        <v>302</v>
      </c>
      <c r="E11" s="102"/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2" t="n">
        <v>1</v>
      </c>
      <c r="L11" s="82" t="n">
        <v>0</v>
      </c>
      <c r="M11" s="82" t="n">
        <v>0</v>
      </c>
      <c r="N11" s="82" t="n">
        <v>0</v>
      </c>
      <c r="O11" s="161" t="n">
        <v>0</v>
      </c>
      <c r="P11" s="84"/>
      <c r="Q11" s="90"/>
      <c r="R11" s="86"/>
      <c r="S11" s="87" t="s">
        <v>302</v>
      </c>
      <c r="T11" s="102"/>
      <c r="U11" s="89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2</v>
      </c>
      <c r="AA11" s="81" t="n">
        <v>0</v>
      </c>
      <c r="AB11" s="81" t="n">
        <v>0</v>
      </c>
      <c r="AC11" s="81" t="n">
        <v>0</v>
      </c>
      <c r="AD11" s="161" t="n">
        <v>0</v>
      </c>
      <c r="AE11" s="69"/>
    </row>
    <row r="12" s="68" customFormat="true" ht="18.9" hidden="false" customHeight="true" outlineLevel="0" collapsed="false">
      <c r="B12" s="90"/>
      <c r="C12" s="86"/>
      <c r="D12" s="87" t="s">
        <v>303</v>
      </c>
      <c r="E12" s="102"/>
      <c r="F12" s="80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161" t="n">
        <v>0</v>
      </c>
      <c r="P12" s="84"/>
      <c r="Q12" s="90"/>
      <c r="R12" s="86"/>
      <c r="S12" s="87" t="s">
        <v>303</v>
      </c>
      <c r="T12" s="102"/>
      <c r="U12" s="85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161" t="n">
        <v>0</v>
      </c>
      <c r="AE12" s="69"/>
    </row>
    <row r="13" s="68" customFormat="true" ht="18.9" hidden="false" customHeight="true" outlineLevel="0" collapsed="false">
      <c r="B13" s="90" t="s">
        <v>304</v>
      </c>
      <c r="C13" s="91"/>
      <c r="D13" s="87" t="s">
        <v>305</v>
      </c>
      <c r="E13" s="102"/>
      <c r="F13" s="81" t="n">
        <v>0</v>
      </c>
      <c r="G13" s="81" t="n">
        <v>1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161" t="n">
        <v>0</v>
      </c>
      <c r="P13" s="84"/>
      <c r="Q13" s="90" t="s">
        <v>304</v>
      </c>
      <c r="R13" s="91"/>
      <c r="S13" s="87" t="s">
        <v>305</v>
      </c>
      <c r="T13" s="102"/>
      <c r="U13" s="89" t="n">
        <v>0</v>
      </c>
      <c r="V13" s="81" t="n">
        <v>3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161" t="n">
        <v>0</v>
      </c>
      <c r="AE13" s="69"/>
    </row>
    <row r="14" s="68" customFormat="true" ht="18.9" hidden="false" customHeight="true" outlineLevel="0" collapsed="false">
      <c r="B14" s="90"/>
      <c r="C14" s="86"/>
      <c r="D14" s="87" t="s">
        <v>306</v>
      </c>
      <c r="E14" s="102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161" t="n">
        <v>0</v>
      </c>
      <c r="P14" s="84"/>
      <c r="Q14" s="90"/>
      <c r="R14" s="86"/>
      <c r="S14" s="87" t="s">
        <v>306</v>
      </c>
      <c r="T14" s="102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161" t="n">
        <v>0</v>
      </c>
      <c r="AE14" s="69"/>
    </row>
    <row r="15" s="68" customFormat="true" ht="18.9" hidden="false" customHeight="true" outlineLevel="0" collapsed="false">
      <c r="B15" s="90"/>
      <c r="C15" s="86"/>
      <c r="D15" s="87" t="s">
        <v>307</v>
      </c>
      <c r="E15" s="102"/>
      <c r="F15" s="80" t="n">
        <v>769</v>
      </c>
      <c r="G15" s="80" t="n">
        <v>555</v>
      </c>
      <c r="H15" s="80" t="n">
        <v>404</v>
      </c>
      <c r="I15" s="81" t="n">
        <v>369</v>
      </c>
      <c r="J15" s="82" t="n">
        <v>522</v>
      </c>
      <c r="K15" s="82" t="n">
        <v>462</v>
      </c>
      <c r="L15" s="82" t="n">
        <v>399</v>
      </c>
      <c r="M15" s="82" t="n">
        <v>322</v>
      </c>
      <c r="N15" s="82" t="n">
        <v>289</v>
      </c>
      <c r="O15" s="161" t="n">
        <v>174</v>
      </c>
      <c r="P15" s="84"/>
      <c r="Q15" s="90"/>
      <c r="R15" s="86"/>
      <c r="S15" s="87" t="s">
        <v>307</v>
      </c>
      <c r="T15" s="102"/>
      <c r="U15" s="85" t="n">
        <v>753</v>
      </c>
      <c r="V15" s="80" t="n">
        <v>657</v>
      </c>
      <c r="W15" s="80" t="n">
        <v>435</v>
      </c>
      <c r="X15" s="81" t="n">
        <v>411</v>
      </c>
      <c r="Y15" s="81" t="n">
        <v>536</v>
      </c>
      <c r="Z15" s="81" t="n">
        <v>494</v>
      </c>
      <c r="AA15" s="81" t="n">
        <v>395</v>
      </c>
      <c r="AB15" s="81" t="n">
        <v>295</v>
      </c>
      <c r="AC15" s="81" t="n">
        <v>304</v>
      </c>
      <c r="AD15" s="161" t="n">
        <v>188</v>
      </c>
      <c r="AE15" s="69"/>
    </row>
    <row r="16" s="68" customFormat="true" ht="18.9" hidden="false" customHeight="true" outlineLevel="0" collapsed="false">
      <c r="B16" s="90"/>
      <c r="C16" s="86"/>
      <c r="D16" s="87" t="s">
        <v>308</v>
      </c>
      <c r="E16" s="102"/>
      <c r="F16" s="80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161" t="n">
        <v>0</v>
      </c>
      <c r="P16" s="84"/>
      <c r="Q16" s="90"/>
      <c r="R16" s="86"/>
      <c r="S16" s="87" t="s">
        <v>308</v>
      </c>
      <c r="T16" s="102"/>
      <c r="U16" s="85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161" t="n">
        <v>0</v>
      </c>
      <c r="AE16" s="69"/>
    </row>
    <row r="17" s="68" customFormat="true" ht="18.9" hidden="false" customHeight="true" outlineLevel="0" collapsed="false">
      <c r="B17" s="90"/>
      <c r="C17" s="86"/>
      <c r="D17" s="87" t="s">
        <v>309</v>
      </c>
      <c r="E17" s="102"/>
      <c r="F17" s="80" t="n">
        <v>521</v>
      </c>
      <c r="G17" s="80" t="n">
        <v>431</v>
      </c>
      <c r="H17" s="80" t="n">
        <v>318</v>
      </c>
      <c r="I17" s="81" t="n">
        <v>306</v>
      </c>
      <c r="J17" s="82" t="n">
        <v>504</v>
      </c>
      <c r="K17" s="82" t="n">
        <v>398</v>
      </c>
      <c r="L17" s="82" t="n">
        <v>375</v>
      </c>
      <c r="M17" s="82" t="n">
        <v>313</v>
      </c>
      <c r="N17" s="82" t="n">
        <v>250</v>
      </c>
      <c r="O17" s="161" t="n">
        <v>175</v>
      </c>
      <c r="P17" s="84"/>
      <c r="Q17" s="90"/>
      <c r="R17" s="86"/>
      <c r="S17" s="87" t="s">
        <v>310</v>
      </c>
      <c r="T17" s="102"/>
      <c r="U17" s="85" t="n">
        <v>284</v>
      </c>
      <c r="V17" s="80" t="n">
        <v>302</v>
      </c>
      <c r="W17" s="80" t="n">
        <v>225</v>
      </c>
      <c r="X17" s="81" t="n">
        <v>264</v>
      </c>
      <c r="Y17" s="81" t="n">
        <v>378</v>
      </c>
      <c r="Z17" s="81" t="n">
        <v>318</v>
      </c>
      <c r="AA17" s="81" t="n">
        <v>275</v>
      </c>
      <c r="AB17" s="81" t="n">
        <v>296</v>
      </c>
      <c r="AC17" s="81" t="n">
        <v>211</v>
      </c>
      <c r="AD17" s="161" t="n">
        <v>180</v>
      </c>
      <c r="AE17" s="69"/>
    </row>
    <row r="18" s="68" customFormat="true" ht="18.9" hidden="false" customHeight="true" outlineLevel="0" collapsed="false">
      <c r="B18" s="90"/>
      <c r="C18" s="86"/>
      <c r="D18" s="87" t="s">
        <v>311</v>
      </c>
      <c r="E18" s="102"/>
      <c r="F18" s="80" t="n">
        <v>0</v>
      </c>
      <c r="G18" s="80" t="n">
        <v>0</v>
      </c>
      <c r="H18" s="80" t="n">
        <v>0</v>
      </c>
      <c r="I18" s="81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161" t="n">
        <v>0</v>
      </c>
      <c r="P18" s="84"/>
      <c r="Q18" s="90"/>
      <c r="R18" s="86"/>
      <c r="S18" s="87" t="s">
        <v>311</v>
      </c>
      <c r="T18" s="102"/>
      <c r="U18" s="85" t="n">
        <v>0</v>
      </c>
      <c r="V18" s="80" t="n">
        <v>0</v>
      </c>
      <c r="W18" s="80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161" t="n">
        <v>0</v>
      </c>
      <c r="AE18" s="69"/>
    </row>
    <row r="19" s="68" customFormat="true" ht="18.9" hidden="false" customHeight="true" outlineLevel="0" collapsed="false">
      <c r="B19" s="90"/>
      <c r="C19" s="86"/>
      <c r="D19" s="87" t="s">
        <v>312</v>
      </c>
      <c r="E19" s="102"/>
      <c r="F19" s="81" t="n">
        <v>13</v>
      </c>
      <c r="G19" s="80" t="n">
        <v>12</v>
      </c>
      <c r="H19" s="80" t="n">
        <v>21</v>
      </c>
      <c r="I19" s="81" t="n">
        <v>22</v>
      </c>
      <c r="J19" s="82" t="n">
        <v>10</v>
      </c>
      <c r="K19" s="82" t="n">
        <v>13</v>
      </c>
      <c r="L19" s="82" t="n">
        <v>9</v>
      </c>
      <c r="M19" s="82" t="n">
        <v>22</v>
      </c>
      <c r="N19" s="82" t="n">
        <v>18</v>
      </c>
      <c r="O19" s="161" t="n">
        <v>25</v>
      </c>
      <c r="P19" s="84"/>
      <c r="Q19" s="90"/>
      <c r="R19" s="86"/>
      <c r="S19" s="87" t="s">
        <v>312</v>
      </c>
      <c r="T19" s="102"/>
      <c r="U19" s="89" t="n">
        <v>39</v>
      </c>
      <c r="V19" s="80" t="n">
        <v>18</v>
      </c>
      <c r="W19" s="80" t="n">
        <v>24</v>
      </c>
      <c r="X19" s="81" t="n">
        <v>35</v>
      </c>
      <c r="Y19" s="81" t="n">
        <v>18</v>
      </c>
      <c r="Z19" s="81" t="n">
        <v>14</v>
      </c>
      <c r="AA19" s="81" t="n">
        <v>9</v>
      </c>
      <c r="AB19" s="81" t="n">
        <v>32</v>
      </c>
      <c r="AC19" s="81" t="n">
        <v>25</v>
      </c>
      <c r="AD19" s="161" t="n">
        <v>34</v>
      </c>
      <c r="AE19" s="69"/>
    </row>
    <row r="20" s="68" customFormat="true" ht="18.9" hidden="false" customHeight="true" outlineLevel="0" collapsed="false">
      <c r="B20" s="90"/>
      <c r="C20" s="86"/>
      <c r="D20" s="87" t="s">
        <v>313</v>
      </c>
      <c r="E20" s="102"/>
      <c r="F20" s="80" t="n">
        <v>0</v>
      </c>
      <c r="G20" s="80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161" t="n">
        <v>0</v>
      </c>
      <c r="P20" s="84"/>
      <c r="Q20" s="90"/>
      <c r="R20" s="86"/>
      <c r="S20" s="87" t="s">
        <v>313</v>
      </c>
      <c r="T20" s="102"/>
      <c r="U20" s="85" t="n">
        <v>0</v>
      </c>
      <c r="V20" s="80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161" t="n">
        <v>0</v>
      </c>
      <c r="AE20" s="69"/>
    </row>
    <row r="21" s="68" customFormat="true" ht="18.9" hidden="false" customHeight="true" outlineLevel="0" collapsed="false">
      <c r="B21" s="90"/>
      <c r="C21" s="86"/>
      <c r="D21" s="87" t="s">
        <v>314</v>
      </c>
      <c r="E21" s="102"/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161" t="n">
        <v>0</v>
      </c>
      <c r="P21" s="84"/>
      <c r="Q21" s="90"/>
      <c r="R21" s="86"/>
      <c r="S21" s="87" t="s">
        <v>314</v>
      </c>
      <c r="T21" s="102"/>
      <c r="U21" s="89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161" t="n">
        <v>0</v>
      </c>
      <c r="AE21" s="69"/>
    </row>
    <row r="22" s="68" customFormat="true" ht="18.9" hidden="false" customHeight="true" outlineLevel="0" collapsed="false">
      <c r="B22" s="90"/>
      <c r="C22" s="86"/>
      <c r="D22" s="87" t="s">
        <v>315</v>
      </c>
      <c r="E22" s="102"/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161" t="n">
        <v>0</v>
      </c>
      <c r="P22" s="84"/>
      <c r="Q22" s="90"/>
      <c r="R22" s="86"/>
      <c r="S22" s="87" t="s">
        <v>315</v>
      </c>
      <c r="T22" s="102"/>
      <c r="U22" s="89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161" t="n">
        <v>0</v>
      </c>
      <c r="AE22" s="69"/>
    </row>
    <row r="23" s="68" customFormat="true" ht="18.9" hidden="false" customHeight="true" outlineLevel="0" collapsed="false">
      <c r="B23" s="90"/>
      <c r="C23" s="86"/>
      <c r="D23" s="87" t="s">
        <v>316</v>
      </c>
      <c r="E23" s="102"/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161" t="n">
        <v>0</v>
      </c>
      <c r="P23" s="84"/>
      <c r="Q23" s="90"/>
      <c r="R23" s="86"/>
      <c r="S23" s="87" t="s">
        <v>316</v>
      </c>
      <c r="T23" s="102"/>
      <c r="U23" s="89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161" t="n">
        <v>0</v>
      </c>
      <c r="AE23" s="69"/>
    </row>
    <row r="24" s="68" customFormat="true" ht="18.9" hidden="false" customHeight="true" outlineLevel="0" collapsed="false">
      <c r="B24" s="90"/>
      <c r="C24" s="86"/>
      <c r="D24" s="87" t="s">
        <v>317</v>
      </c>
      <c r="E24" s="102"/>
      <c r="F24" s="81" t="n">
        <v>1</v>
      </c>
      <c r="G24" s="81" t="n">
        <v>0</v>
      </c>
      <c r="H24" s="81" t="n">
        <v>0</v>
      </c>
      <c r="I24" s="81" t="n">
        <v>1</v>
      </c>
      <c r="J24" s="82" t="n">
        <v>0</v>
      </c>
      <c r="K24" s="82" t="n">
        <v>1</v>
      </c>
      <c r="L24" s="82" t="n">
        <v>0</v>
      </c>
      <c r="M24" s="82" t="n">
        <v>1</v>
      </c>
      <c r="N24" s="82" t="n">
        <v>1</v>
      </c>
      <c r="O24" s="161" t="n">
        <v>0</v>
      </c>
      <c r="P24" s="84"/>
      <c r="Q24" s="90"/>
      <c r="R24" s="86"/>
      <c r="S24" s="87" t="s">
        <v>317</v>
      </c>
      <c r="T24" s="102"/>
      <c r="U24" s="89" t="n">
        <v>7</v>
      </c>
      <c r="V24" s="81" t="n">
        <v>0</v>
      </c>
      <c r="W24" s="81" t="n">
        <v>0</v>
      </c>
      <c r="X24" s="81" t="n">
        <v>1</v>
      </c>
      <c r="Y24" s="81" t="n">
        <v>0</v>
      </c>
      <c r="Z24" s="81" t="n">
        <v>0</v>
      </c>
      <c r="AA24" s="81" t="n">
        <v>0</v>
      </c>
      <c r="AB24" s="81" t="n">
        <v>1</v>
      </c>
      <c r="AC24" s="81" t="n">
        <v>1</v>
      </c>
      <c r="AD24" s="161" t="n">
        <v>0</v>
      </c>
      <c r="AE24" s="69"/>
    </row>
    <row r="25" s="68" customFormat="true" ht="18.9" hidden="false" customHeight="true" outlineLevel="0" collapsed="false">
      <c r="B25" s="90"/>
      <c r="C25" s="86"/>
      <c r="D25" s="87" t="s">
        <v>318</v>
      </c>
      <c r="E25" s="102"/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161" t="n">
        <v>0</v>
      </c>
      <c r="P25" s="84"/>
      <c r="Q25" s="90"/>
      <c r="R25" s="86"/>
      <c r="S25" s="87" t="s">
        <v>318</v>
      </c>
      <c r="T25" s="102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161" t="n">
        <v>0</v>
      </c>
      <c r="AE25" s="69"/>
    </row>
    <row r="26" s="68" customFormat="true" ht="18.9" hidden="false" customHeight="true" outlineLevel="0" collapsed="false">
      <c r="B26" s="90"/>
      <c r="C26" s="86"/>
      <c r="D26" s="87" t="s">
        <v>319</v>
      </c>
      <c r="E26" s="102"/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161" t="n">
        <v>0</v>
      </c>
      <c r="P26" s="84"/>
      <c r="Q26" s="90"/>
      <c r="R26" s="86"/>
      <c r="S26" s="87" t="s">
        <v>319</v>
      </c>
      <c r="T26" s="102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161" t="n">
        <v>0</v>
      </c>
      <c r="AE26" s="69"/>
    </row>
    <row r="27" s="68" customFormat="true" ht="18.9" hidden="false" customHeight="true" outlineLevel="0" collapsed="false">
      <c r="B27" s="90"/>
      <c r="C27" s="86"/>
      <c r="D27" s="87" t="s">
        <v>320</v>
      </c>
      <c r="E27" s="102"/>
      <c r="F27" s="81" t="n">
        <v>0</v>
      </c>
      <c r="G27" s="81" t="n">
        <v>2</v>
      </c>
      <c r="H27" s="81" t="n">
        <v>1</v>
      </c>
      <c r="I27" s="81" t="n">
        <v>5</v>
      </c>
      <c r="J27" s="82" t="n">
        <v>14</v>
      </c>
      <c r="K27" s="82" t="n">
        <v>6</v>
      </c>
      <c r="L27" s="82" t="n">
        <v>12</v>
      </c>
      <c r="M27" s="82" t="n">
        <v>17</v>
      </c>
      <c r="N27" s="82" t="n">
        <v>14</v>
      </c>
      <c r="O27" s="161" t="n">
        <v>12</v>
      </c>
      <c r="P27" s="84"/>
      <c r="Q27" s="90"/>
      <c r="R27" s="86"/>
      <c r="S27" s="87" t="s">
        <v>320</v>
      </c>
      <c r="T27" s="102"/>
      <c r="U27" s="89" t="n">
        <v>0</v>
      </c>
      <c r="V27" s="81" t="n">
        <v>0</v>
      </c>
      <c r="W27" s="81" t="n">
        <v>5</v>
      </c>
      <c r="X27" s="81" t="n">
        <v>8</v>
      </c>
      <c r="Y27" s="81" t="n">
        <v>32</v>
      </c>
      <c r="Z27" s="81" t="n">
        <v>10</v>
      </c>
      <c r="AA27" s="81" t="n">
        <v>26</v>
      </c>
      <c r="AB27" s="81" t="n">
        <v>37</v>
      </c>
      <c r="AC27" s="81" t="n">
        <v>31</v>
      </c>
      <c r="AD27" s="161" t="n">
        <v>22</v>
      </c>
      <c r="AE27" s="69"/>
    </row>
    <row r="28" s="68" customFormat="true" ht="18.9" hidden="false" customHeight="true" outlineLevel="0" collapsed="false">
      <c r="B28" s="90"/>
      <c r="C28" s="86"/>
      <c r="D28" s="87" t="s">
        <v>321</v>
      </c>
      <c r="E28" s="102"/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161" t="n">
        <v>0</v>
      </c>
      <c r="P28" s="84"/>
      <c r="Q28" s="90"/>
      <c r="R28" s="86"/>
      <c r="S28" s="87" t="s">
        <v>321</v>
      </c>
      <c r="T28" s="102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161" t="n">
        <v>0</v>
      </c>
      <c r="AE28" s="69"/>
    </row>
    <row r="29" s="68" customFormat="true" ht="18.9" hidden="false" customHeight="true" outlineLevel="0" collapsed="false">
      <c r="B29" s="90"/>
      <c r="C29" s="86"/>
      <c r="D29" s="87" t="s">
        <v>322</v>
      </c>
      <c r="E29" s="102"/>
      <c r="F29" s="81" t="n">
        <v>0</v>
      </c>
      <c r="G29" s="81" t="n">
        <v>0</v>
      </c>
      <c r="H29" s="81" t="n">
        <v>0</v>
      </c>
      <c r="I29" s="81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161" t="n">
        <v>0</v>
      </c>
      <c r="P29" s="84"/>
      <c r="Q29" s="90"/>
      <c r="R29" s="86"/>
      <c r="S29" s="87" t="s">
        <v>322</v>
      </c>
      <c r="T29" s="102"/>
      <c r="U29" s="89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161" t="n">
        <v>0</v>
      </c>
      <c r="AE29" s="69"/>
    </row>
    <row r="30" s="68" customFormat="true" ht="18.9" hidden="false" customHeight="true" outlineLevel="0" collapsed="false">
      <c r="B30" s="90"/>
      <c r="C30" s="86"/>
      <c r="D30" s="87" t="s">
        <v>323</v>
      </c>
      <c r="E30" s="102"/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161" t="n">
        <v>0</v>
      </c>
      <c r="P30" s="84"/>
      <c r="Q30" s="90"/>
      <c r="R30" s="86"/>
      <c r="S30" s="87" t="s">
        <v>323</v>
      </c>
      <c r="T30" s="102"/>
      <c r="U30" s="89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161" t="n">
        <v>0</v>
      </c>
      <c r="AE30" s="69"/>
    </row>
    <row r="31" s="68" customFormat="true" ht="18.9" hidden="false" customHeight="true" outlineLevel="0" collapsed="false">
      <c r="B31" s="90"/>
      <c r="C31" s="86"/>
      <c r="D31" s="87" t="s">
        <v>324</v>
      </c>
      <c r="E31" s="102"/>
      <c r="F31" s="93" t="n">
        <v>7</v>
      </c>
      <c r="G31" s="93" t="n">
        <v>0</v>
      </c>
      <c r="H31" s="93" t="n">
        <v>60</v>
      </c>
      <c r="I31" s="93" t="n">
        <v>227</v>
      </c>
      <c r="J31" s="93" t="n">
        <v>244</v>
      </c>
      <c r="K31" s="93" t="n">
        <v>541</v>
      </c>
      <c r="L31" s="93" t="n">
        <v>953</v>
      </c>
      <c r="M31" s="93" t="n">
        <v>765</v>
      </c>
      <c r="N31" s="93" t="n">
        <v>1260</v>
      </c>
      <c r="O31" s="161" t="n">
        <v>1544</v>
      </c>
      <c r="P31" s="84"/>
      <c r="Q31" s="90"/>
      <c r="R31" s="86"/>
      <c r="S31" s="87" t="s">
        <v>324</v>
      </c>
      <c r="T31" s="102"/>
      <c r="U31" s="93" t="n">
        <v>1</v>
      </c>
      <c r="V31" s="93" t="n">
        <v>0</v>
      </c>
      <c r="W31" s="93" t="n">
        <v>44</v>
      </c>
      <c r="X31" s="93" t="n">
        <v>132</v>
      </c>
      <c r="Y31" s="93" t="n">
        <v>146</v>
      </c>
      <c r="Z31" s="93" t="n">
        <v>273</v>
      </c>
      <c r="AA31" s="93" t="n">
        <v>635</v>
      </c>
      <c r="AB31" s="93" t="n">
        <v>564</v>
      </c>
      <c r="AC31" s="93" t="n">
        <v>929</v>
      </c>
      <c r="AD31" s="161" t="n">
        <v>1126</v>
      </c>
      <c r="AE31" s="69"/>
    </row>
    <row r="32" s="68" customFormat="true" ht="18.9" hidden="false" customHeight="true" outlineLevel="0" collapsed="false">
      <c r="B32" s="114"/>
      <c r="C32" s="86"/>
      <c r="D32" s="87" t="s">
        <v>325</v>
      </c>
      <c r="E32" s="102"/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1</v>
      </c>
      <c r="L32" s="93" t="n">
        <v>1</v>
      </c>
      <c r="M32" s="93" t="n">
        <v>0</v>
      </c>
      <c r="N32" s="93" t="n">
        <v>0</v>
      </c>
      <c r="O32" s="161" t="n">
        <v>0</v>
      </c>
      <c r="P32" s="84"/>
      <c r="Q32" s="114"/>
      <c r="R32" s="86"/>
      <c r="S32" s="87" t="s">
        <v>325</v>
      </c>
      <c r="T32" s="102"/>
      <c r="U32" s="162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5</v>
      </c>
      <c r="AA32" s="93" t="n">
        <v>1</v>
      </c>
      <c r="AB32" s="93" t="n">
        <v>0</v>
      </c>
      <c r="AC32" s="93" t="n">
        <v>0</v>
      </c>
      <c r="AD32" s="161" t="n">
        <v>0</v>
      </c>
      <c r="AE32" s="69"/>
    </row>
    <row r="33" s="68" customFormat="true" ht="18.9" hidden="false" customHeight="true" outlineLevel="0" collapsed="false">
      <c r="B33" s="94" t="s">
        <v>326</v>
      </c>
      <c r="C33" s="91"/>
      <c r="D33" s="87" t="s">
        <v>327</v>
      </c>
      <c r="E33" s="102"/>
      <c r="F33" s="80" t="n">
        <v>2</v>
      </c>
      <c r="G33" s="81" t="n">
        <v>3</v>
      </c>
      <c r="H33" s="81" t="n">
        <v>2</v>
      </c>
      <c r="I33" s="81" t="n">
        <v>0</v>
      </c>
      <c r="J33" s="82" t="n">
        <v>1</v>
      </c>
      <c r="K33" s="82" t="n">
        <v>4</v>
      </c>
      <c r="L33" s="82" t="n">
        <v>0</v>
      </c>
      <c r="M33" s="82" t="n">
        <v>3</v>
      </c>
      <c r="N33" s="82" t="n">
        <v>2</v>
      </c>
      <c r="O33" s="161" t="n">
        <v>2</v>
      </c>
      <c r="P33" s="84"/>
      <c r="Q33" s="94" t="s">
        <v>326</v>
      </c>
      <c r="R33" s="91"/>
      <c r="S33" s="87" t="s">
        <v>327</v>
      </c>
      <c r="T33" s="102"/>
      <c r="U33" s="85" t="n">
        <v>2</v>
      </c>
      <c r="V33" s="81" t="n">
        <v>2</v>
      </c>
      <c r="W33" s="81" t="n">
        <v>2</v>
      </c>
      <c r="X33" s="81" t="n">
        <v>0</v>
      </c>
      <c r="Y33" s="81" t="n">
        <v>1</v>
      </c>
      <c r="Z33" s="81" t="n">
        <v>0</v>
      </c>
      <c r="AA33" s="81" t="n">
        <v>0</v>
      </c>
      <c r="AB33" s="81" t="n">
        <v>8</v>
      </c>
      <c r="AC33" s="81" t="n">
        <v>2</v>
      </c>
      <c r="AD33" s="161" t="n">
        <v>2</v>
      </c>
      <c r="AE33" s="69"/>
    </row>
    <row r="34" s="68" customFormat="true" ht="18.9" hidden="false" customHeight="true" outlineLevel="0" collapsed="false">
      <c r="B34" s="94"/>
      <c r="C34" s="86"/>
      <c r="D34" s="87" t="s">
        <v>328</v>
      </c>
      <c r="E34" s="102"/>
      <c r="F34" s="80" t="n">
        <v>0</v>
      </c>
      <c r="G34" s="80" t="n">
        <v>0</v>
      </c>
      <c r="H34" s="80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3</v>
      </c>
      <c r="N34" s="82" t="n">
        <v>0</v>
      </c>
      <c r="O34" s="161" t="n">
        <v>0</v>
      </c>
      <c r="P34" s="84"/>
      <c r="Q34" s="94"/>
      <c r="R34" s="86"/>
      <c r="S34" s="87" t="s">
        <v>328</v>
      </c>
      <c r="T34" s="102"/>
      <c r="U34" s="85" t="n">
        <v>0</v>
      </c>
      <c r="V34" s="80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1</v>
      </c>
      <c r="AC34" s="81" t="n">
        <v>0</v>
      </c>
      <c r="AD34" s="161" t="n">
        <v>0</v>
      </c>
      <c r="AE34" s="69"/>
    </row>
    <row r="35" s="68" customFormat="true" ht="18.9" hidden="false" customHeight="true" outlineLevel="0" collapsed="false">
      <c r="B35" s="94"/>
      <c r="C35" s="86"/>
      <c r="D35" s="87" t="s">
        <v>329</v>
      </c>
      <c r="E35" s="102"/>
      <c r="F35" s="81" t="n">
        <v>3</v>
      </c>
      <c r="G35" s="81" t="n">
        <v>4</v>
      </c>
      <c r="H35" s="81" t="n">
        <v>4</v>
      </c>
      <c r="I35" s="81" t="n">
        <v>2</v>
      </c>
      <c r="J35" s="82" t="n">
        <v>0</v>
      </c>
      <c r="K35" s="82" t="n">
        <v>2</v>
      </c>
      <c r="L35" s="82" t="n">
        <v>2</v>
      </c>
      <c r="M35" s="82" t="n">
        <v>2</v>
      </c>
      <c r="N35" s="82" t="n">
        <v>4</v>
      </c>
      <c r="O35" s="161" t="n">
        <v>2</v>
      </c>
      <c r="P35" s="84"/>
      <c r="Q35" s="94"/>
      <c r="R35" s="86"/>
      <c r="S35" s="87" t="s">
        <v>329</v>
      </c>
      <c r="T35" s="102"/>
      <c r="U35" s="89" t="n">
        <v>2</v>
      </c>
      <c r="V35" s="81" t="n">
        <v>4</v>
      </c>
      <c r="W35" s="81" t="n">
        <v>5</v>
      </c>
      <c r="X35" s="81" t="n">
        <v>2</v>
      </c>
      <c r="Y35" s="81" t="n">
        <v>0</v>
      </c>
      <c r="Z35" s="81" t="n">
        <v>9</v>
      </c>
      <c r="AA35" s="81" t="n">
        <v>0</v>
      </c>
      <c r="AB35" s="81" t="n">
        <v>2</v>
      </c>
      <c r="AC35" s="81" t="n">
        <v>1</v>
      </c>
      <c r="AD35" s="161" t="n">
        <v>6</v>
      </c>
      <c r="AE35" s="69"/>
    </row>
    <row r="36" s="68" customFormat="true" ht="18.9" hidden="false" customHeight="true" outlineLevel="0" collapsed="false">
      <c r="B36" s="94"/>
      <c r="C36" s="86"/>
      <c r="D36" s="87" t="s">
        <v>330</v>
      </c>
      <c r="E36" s="102"/>
      <c r="F36" s="81" t="n">
        <v>0</v>
      </c>
      <c r="G36" s="81" t="n">
        <v>2</v>
      </c>
      <c r="H36" s="81" t="n">
        <v>0</v>
      </c>
      <c r="I36" s="81" t="n">
        <v>0</v>
      </c>
      <c r="J36" s="82" t="n">
        <v>0</v>
      </c>
      <c r="K36" s="82" t="n">
        <v>0</v>
      </c>
      <c r="L36" s="82" t="n">
        <v>0</v>
      </c>
      <c r="M36" s="82" t="n">
        <v>1</v>
      </c>
      <c r="N36" s="82" t="n">
        <v>0</v>
      </c>
      <c r="O36" s="161" t="n">
        <v>0</v>
      </c>
      <c r="P36" s="84"/>
      <c r="Q36" s="94"/>
      <c r="R36" s="86"/>
      <c r="S36" s="87" t="s">
        <v>330</v>
      </c>
      <c r="T36" s="102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1</v>
      </c>
      <c r="AC36" s="81" t="n">
        <v>0</v>
      </c>
      <c r="AD36" s="161" t="n">
        <v>0</v>
      </c>
      <c r="AE36" s="69"/>
    </row>
    <row r="37" s="68" customFormat="true" ht="18.9" hidden="false" customHeight="true" outlineLevel="0" collapsed="false">
      <c r="B37" s="94"/>
      <c r="C37" s="86"/>
      <c r="D37" s="87" t="s">
        <v>331</v>
      </c>
      <c r="E37" s="102"/>
      <c r="F37" s="81" t="n">
        <v>0</v>
      </c>
      <c r="G37" s="81" t="n">
        <v>0</v>
      </c>
      <c r="H37" s="81" t="n">
        <v>0</v>
      </c>
      <c r="I37" s="81" t="n">
        <v>0</v>
      </c>
      <c r="J37" s="82" t="n">
        <v>2</v>
      </c>
      <c r="K37" s="82" t="n">
        <v>0</v>
      </c>
      <c r="L37" s="82" t="n">
        <v>0</v>
      </c>
      <c r="M37" s="82" t="n">
        <v>0</v>
      </c>
      <c r="N37" s="82" t="n">
        <v>0</v>
      </c>
      <c r="O37" s="161" t="n">
        <v>1</v>
      </c>
      <c r="P37" s="84"/>
      <c r="Q37" s="94"/>
      <c r="R37" s="86"/>
      <c r="S37" s="87" t="s">
        <v>331</v>
      </c>
      <c r="T37" s="102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3</v>
      </c>
      <c r="Z37" s="81" t="n">
        <v>0</v>
      </c>
      <c r="AA37" s="81" t="n">
        <v>0</v>
      </c>
      <c r="AB37" s="81" t="n">
        <v>0</v>
      </c>
      <c r="AC37" s="81" t="n">
        <v>0</v>
      </c>
      <c r="AD37" s="161" t="n">
        <v>1</v>
      </c>
      <c r="AE37" s="69"/>
    </row>
    <row r="38" s="68" customFormat="true" ht="18.9" hidden="false" customHeight="true" outlineLevel="0" collapsed="false">
      <c r="B38" s="94"/>
      <c r="C38" s="86"/>
      <c r="D38" s="87" t="s">
        <v>332</v>
      </c>
      <c r="E38" s="102"/>
      <c r="F38" s="81" t="n">
        <v>0</v>
      </c>
      <c r="G38" s="81" t="n">
        <v>1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161" t="n">
        <v>0</v>
      </c>
      <c r="P38" s="84"/>
      <c r="Q38" s="94"/>
      <c r="R38" s="86"/>
      <c r="S38" s="87" t="s">
        <v>332</v>
      </c>
      <c r="T38" s="102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161" t="n">
        <v>0</v>
      </c>
      <c r="AE38" s="69"/>
    </row>
    <row r="39" s="68" customFormat="true" ht="18.9" hidden="false" customHeight="true" outlineLevel="0" collapsed="false">
      <c r="B39" s="94"/>
      <c r="C39" s="86"/>
      <c r="D39" s="87" t="s">
        <v>333</v>
      </c>
      <c r="E39" s="102"/>
      <c r="F39" s="81" t="n">
        <v>0</v>
      </c>
      <c r="G39" s="81" t="n">
        <v>0</v>
      </c>
      <c r="H39" s="81" t="n">
        <v>1</v>
      </c>
      <c r="I39" s="81" t="n">
        <v>9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161" t="n">
        <v>0</v>
      </c>
      <c r="P39" s="84"/>
      <c r="Q39" s="94"/>
      <c r="R39" s="86"/>
      <c r="S39" s="87" t="s">
        <v>333</v>
      </c>
      <c r="T39" s="102"/>
      <c r="U39" s="89" t="n">
        <v>0</v>
      </c>
      <c r="V39" s="81" t="n">
        <v>0</v>
      </c>
      <c r="W39" s="81" t="n">
        <v>2</v>
      </c>
      <c r="X39" s="81" t="n">
        <v>1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161" t="n">
        <v>0</v>
      </c>
      <c r="AE39" s="69"/>
    </row>
    <row r="40" s="68" customFormat="true" ht="18.9" hidden="false" customHeight="true" outlineLevel="0" collapsed="false">
      <c r="B40" s="94"/>
      <c r="C40" s="86"/>
      <c r="D40" s="87" t="s">
        <v>334</v>
      </c>
      <c r="E40" s="102"/>
      <c r="F40" s="81" t="n">
        <v>0</v>
      </c>
      <c r="G40" s="81" t="n">
        <v>0</v>
      </c>
      <c r="H40" s="81" t="n">
        <v>0</v>
      </c>
      <c r="I40" s="81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1</v>
      </c>
      <c r="O40" s="161" t="n">
        <v>0</v>
      </c>
      <c r="P40" s="84"/>
      <c r="Q40" s="94"/>
      <c r="R40" s="86"/>
      <c r="S40" s="87" t="s">
        <v>334</v>
      </c>
      <c r="T40" s="102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6</v>
      </c>
      <c r="AD40" s="161" t="n">
        <v>0</v>
      </c>
      <c r="AE40" s="69"/>
    </row>
    <row r="41" s="68" customFormat="true" ht="18.9" hidden="false" customHeight="true" outlineLevel="0" collapsed="false">
      <c r="B41" s="94"/>
      <c r="C41" s="86"/>
      <c r="D41" s="87" t="s">
        <v>335</v>
      </c>
      <c r="E41" s="102"/>
      <c r="F41" s="81" t="n">
        <v>0</v>
      </c>
      <c r="G41" s="81" t="n">
        <v>0</v>
      </c>
      <c r="H41" s="81" t="n">
        <v>0</v>
      </c>
      <c r="I41" s="81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161" t="n">
        <v>0</v>
      </c>
      <c r="P41" s="84"/>
      <c r="Q41" s="94"/>
      <c r="R41" s="86"/>
      <c r="S41" s="87" t="s">
        <v>335</v>
      </c>
      <c r="T41" s="102"/>
      <c r="U41" s="89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161" t="n">
        <v>0</v>
      </c>
      <c r="AE41" s="69"/>
    </row>
    <row r="42" s="68" customFormat="true" ht="18.9" hidden="false" customHeight="true" outlineLevel="0" collapsed="false">
      <c r="B42" s="94"/>
      <c r="C42" s="86"/>
      <c r="D42" s="87" t="s">
        <v>336</v>
      </c>
      <c r="E42" s="102"/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161" t="n">
        <v>0</v>
      </c>
      <c r="P42" s="89"/>
      <c r="Q42" s="94"/>
      <c r="R42" s="86"/>
      <c r="S42" s="87" t="s">
        <v>336</v>
      </c>
      <c r="T42" s="102"/>
      <c r="U42" s="89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161" t="n">
        <v>0</v>
      </c>
      <c r="AE42" s="69"/>
    </row>
    <row r="43" s="68" customFormat="true" ht="18.9" hidden="false" customHeight="true" outlineLevel="0" collapsed="false">
      <c r="B43" s="94"/>
      <c r="C43" s="86"/>
      <c r="D43" s="87" t="s">
        <v>337</v>
      </c>
      <c r="E43" s="102"/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161" t="n">
        <v>0</v>
      </c>
      <c r="P43" s="89"/>
      <c r="Q43" s="94"/>
      <c r="R43" s="86"/>
      <c r="S43" s="87" t="s">
        <v>337</v>
      </c>
      <c r="T43" s="102"/>
      <c r="U43" s="89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161" t="n">
        <v>0</v>
      </c>
      <c r="AE43" s="69"/>
    </row>
    <row r="44" s="68" customFormat="true" ht="18.9" hidden="false" customHeight="true" outlineLevel="0" collapsed="false">
      <c r="B44" s="94"/>
      <c r="C44" s="86"/>
      <c r="D44" s="87" t="s">
        <v>338</v>
      </c>
      <c r="E44" s="102"/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161" t="n">
        <v>0</v>
      </c>
      <c r="P44" s="89"/>
      <c r="Q44" s="94"/>
      <c r="R44" s="86"/>
      <c r="S44" s="87" t="s">
        <v>338</v>
      </c>
      <c r="T44" s="102"/>
      <c r="U44" s="89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161" t="n">
        <v>0</v>
      </c>
      <c r="AE44" s="69"/>
    </row>
    <row r="45" s="68" customFormat="true" ht="18.9" hidden="false" customHeight="true" outlineLevel="0" collapsed="false">
      <c r="B45" s="94"/>
      <c r="C45" s="95"/>
      <c r="D45" s="96" t="s">
        <v>339</v>
      </c>
      <c r="E45" s="107"/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63" t="n">
        <v>0</v>
      </c>
      <c r="N45" s="131" t="n">
        <v>0</v>
      </c>
      <c r="O45" s="164" t="n">
        <v>0</v>
      </c>
      <c r="P45" s="89"/>
      <c r="Q45" s="94"/>
      <c r="R45" s="95"/>
      <c r="S45" s="96" t="s">
        <v>339</v>
      </c>
      <c r="T45" s="107"/>
      <c r="U45" s="133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64" t="n">
        <v>0</v>
      </c>
      <c r="AE45" s="69"/>
    </row>
    <row r="46" customFormat="false" ht="10.8" hidden="false" customHeight="false" outlineLevel="0" collapsed="false"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</row>
    <row r="47" customFormat="false" ht="10.8" hidden="false" customHeight="false" outlineLevel="0" collapsed="false"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</row>
    <row r="48" customFormat="false" ht="10.8" hidden="false" customHeight="false" outlineLevel="0" collapsed="false"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</row>
    <row r="49" customFormat="false" ht="10.8" hidden="false" customHeight="false" outlineLevel="0" collapsed="false"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</row>
    <row r="50" customFormat="false" ht="10.8" hidden="false" customHeight="false" outlineLevel="0" collapsed="false"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</row>
    <row r="51" customFormat="false" ht="10.8" hidden="false" customHeight="false" outlineLevel="0" collapsed="false"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</row>
    <row r="52" customFormat="false" ht="10.8" hidden="false" customHeight="false" outlineLevel="0" collapsed="false"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</row>
    <row r="53" customFormat="false" ht="10.8" hidden="false" customHeight="false" outlineLevel="0" collapsed="false"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</row>
    <row r="54" customFormat="false" ht="10.8" hidden="false" customHeight="false" outlineLevel="0" collapsed="false"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</row>
    <row r="55" customFormat="false" ht="10.8" hidden="false" customHeight="false" outlineLevel="0" collapsed="false"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</row>
    <row r="56" customFormat="false" ht="10.8" hidden="false" customHeight="false" outlineLevel="0" collapsed="false"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</row>
    <row r="57" customFormat="false" ht="10.8" hidden="false" customHeight="false" outlineLevel="0" collapsed="false"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</row>
    <row r="58" customFormat="false" ht="10.8" hidden="false" customHeight="false" outlineLevel="0" collapsed="false"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</row>
    <row r="59" customFormat="false" ht="10.8" hidden="false" customHeight="false" outlineLevel="0" collapsed="false"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</row>
    <row r="60" customFormat="false" ht="10.8" hidden="false" customHeight="false" outlineLevel="0" collapsed="false"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</row>
    <row r="61" customFormat="false" ht="10.8" hidden="false" customHeight="false" outlineLevel="0" collapsed="false"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</row>
    <row r="62" customFormat="false" ht="10.8" hidden="false" customHeight="false" outlineLevel="0" collapsed="false"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</row>
    <row r="63" customFormat="false" ht="10.8" hidden="false" customHeight="false" outlineLevel="0" collapsed="false"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</row>
    <row r="64" customFormat="false" ht="10.8" hidden="false" customHeight="false" outlineLevel="0" collapsed="false"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</row>
    <row r="65" customFormat="false" ht="10.8" hidden="false" customHeight="false" outlineLevel="0" collapsed="false"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</row>
    <row r="66" customFormat="false" ht="10.8" hidden="false" customHeight="false" outlineLevel="0" collapsed="false"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</row>
    <row r="67" customFormat="false" ht="10.8" hidden="false" customHeight="false" outlineLevel="0" collapsed="false"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</row>
    <row r="68" customFormat="false" ht="10.8" hidden="false" customHeight="false" outlineLevel="0" collapsed="false"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</row>
    <row r="69" customFormat="false" ht="10.8" hidden="false" customHeight="false" outlineLevel="0" collapsed="false"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</row>
    <row r="70" customFormat="false" ht="10.8" hidden="false" customHeight="false" outlineLevel="0" collapsed="false"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</row>
    <row r="71" customFormat="false" ht="10.8" hidden="false" customHeight="false" outlineLevel="0" collapsed="false"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</row>
    <row r="72" customFormat="false" ht="10.8" hidden="false" customHeight="false" outlineLevel="0" collapsed="false"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</row>
    <row r="73" customFormat="false" ht="10.8" hidden="false" customHeight="false" outlineLevel="0" collapsed="false"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</row>
    <row r="74" customFormat="false" ht="10.8" hidden="false" customHeight="false" outlineLevel="0" collapsed="false"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</row>
    <row r="75" customFormat="false" ht="10.8" hidden="false" customHeight="false" outlineLevel="0" collapsed="false"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</row>
    <row r="76" customFormat="false" ht="10.8" hidden="false" customHeight="false" outlineLevel="0" collapsed="false"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</row>
    <row r="77" customFormat="false" ht="10.8" hidden="false" customHeight="false" outlineLevel="0" collapsed="false"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</row>
  </sheetData>
  <mergeCells count="14">
    <mergeCell ref="B2:O2"/>
    <mergeCell ref="Q2:AD2"/>
    <mergeCell ref="B4:E5"/>
    <mergeCell ref="F4:O4"/>
    <mergeCell ref="Q4:T5"/>
    <mergeCell ref="U4:AD4"/>
    <mergeCell ref="B6:B7"/>
    <mergeCell ref="Q6:Q7"/>
    <mergeCell ref="B8:B12"/>
    <mergeCell ref="Q8:Q12"/>
    <mergeCell ref="B13:B31"/>
    <mergeCell ref="Q13:Q31"/>
    <mergeCell ref="B33:B45"/>
    <mergeCell ref="Q33:Q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65" width="5.86"/>
    <col collapsed="false" customWidth="true" hidden="false" outlineLevel="0" max="3" min="3" style="165" width="2.86"/>
    <col collapsed="false" customWidth="true" hidden="false" outlineLevel="0" max="4" min="4" style="165" width="32.37"/>
    <col collapsed="false" customWidth="true" hidden="false" outlineLevel="0" max="5" min="5" style="165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165" width="5.86"/>
    <col collapsed="false" customWidth="true" hidden="false" outlineLevel="0" max="18" min="18" style="165" width="2.86"/>
    <col collapsed="false" customWidth="true" hidden="false" outlineLevel="0" max="19" min="19" style="165" width="32.37"/>
    <col collapsed="false" customWidth="true" hidden="false" outlineLevel="0" max="20" min="20" style="165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66" t="s">
        <v>340</v>
      </c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66" t="s">
        <v>341</v>
      </c>
      <c r="U1" s="157"/>
      <c r="V1" s="157"/>
      <c r="W1" s="157"/>
      <c r="X1" s="157"/>
      <c r="Y1" s="157"/>
      <c r="Z1" s="157"/>
      <c r="AA1" s="157"/>
      <c r="AB1" s="157"/>
      <c r="AC1" s="157"/>
      <c r="AD1" s="157"/>
    </row>
    <row r="2" s="66" customFormat="true" ht="14.4" hidden="false" customHeight="fals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79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69"/>
      <c r="R3" s="69"/>
      <c r="S3" s="69"/>
      <c r="T3" s="69"/>
      <c r="U3" s="158"/>
      <c r="V3" s="158"/>
      <c r="W3" s="158"/>
      <c r="X3" s="158"/>
      <c r="Y3" s="158"/>
      <c r="Z3" s="158"/>
      <c r="AA3" s="158"/>
      <c r="AB3" s="158"/>
      <c r="AC3" s="158"/>
      <c r="AD3" s="158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" hidden="false" customHeight="true" outlineLevel="0" collapsed="false">
      <c r="B6" s="76" t="s">
        <v>326</v>
      </c>
      <c r="C6" s="91"/>
      <c r="D6" s="87" t="s">
        <v>342</v>
      </c>
      <c r="E6" s="167"/>
      <c r="F6" s="81" t="n">
        <v>0</v>
      </c>
      <c r="G6" s="81" t="n">
        <v>1</v>
      </c>
      <c r="H6" s="81" t="n">
        <v>0</v>
      </c>
      <c r="I6" s="81" t="n">
        <v>6</v>
      </c>
      <c r="J6" s="82" t="n">
        <v>0</v>
      </c>
      <c r="K6" s="82" t="n">
        <v>0</v>
      </c>
      <c r="L6" s="82" t="n">
        <v>1</v>
      </c>
      <c r="M6" s="82" t="n">
        <v>0</v>
      </c>
      <c r="N6" s="82" t="n">
        <v>0</v>
      </c>
      <c r="O6" s="168" t="n">
        <v>0</v>
      </c>
      <c r="P6" s="84"/>
      <c r="Q6" s="76" t="s">
        <v>326</v>
      </c>
      <c r="R6" s="91"/>
      <c r="S6" s="87" t="s">
        <v>342</v>
      </c>
      <c r="T6" s="167"/>
      <c r="U6" s="89" t="n">
        <v>0</v>
      </c>
      <c r="V6" s="81" t="n">
        <v>4</v>
      </c>
      <c r="W6" s="81" t="n">
        <v>0</v>
      </c>
      <c r="X6" s="81" t="n">
        <v>9</v>
      </c>
      <c r="Y6" s="81" t="n">
        <v>0</v>
      </c>
      <c r="Z6" s="81" t="n">
        <v>0</v>
      </c>
      <c r="AA6" s="81" t="n">
        <v>1</v>
      </c>
      <c r="AB6" s="81" t="n">
        <v>0</v>
      </c>
      <c r="AC6" s="81" t="n">
        <v>0</v>
      </c>
      <c r="AD6" s="168" t="n">
        <v>0</v>
      </c>
    </row>
    <row r="7" s="68" customFormat="true" ht="18" hidden="false" customHeight="true" outlineLevel="0" collapsed="false">
      <c r="B7" s="76"/>
      <c r="C7" s="86"/>
      <c r="D7" s="87" t="s">
        <v>343</v>
      </c>
      <c r="E7" s="167"/>
      <c r="F7" s="81" t="n">
        <v>0</v>
      </c>
      <c r="G7" s="81" t="n">
        <v>1</v>
      </c>
      <c r="H7" s="80" t="n">
        <v>0</v>
      </c>
      <c r="I7" s="81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169" t="n">
        <v>0</v>
      </c>
      <c r="P7" s="84"/>
      <c r="Q7" s="76"/>
      <c r="R7" s="86"/>
      <c r="S7" s="87" t="s">
        <v>343</v>
      </c>
      <c r="T7" s="167"/>
      <c r="U7" s="89" t="n">
        <v>0</v>
      </c>
      <c r="V7" s="81" t="n">
        <v>1</v>
      </c>
      <c r="W7" s="80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v>0</v>
      </c>
      <c r="AD7" s="169" t="n">
        <v>0</v>
      </c>
    </row>
    <row r="8" s="68" customFormat="true" ht="18" hidden="false" customHeight="true" outlineLevel="0" collapsed="false">
      <c r="B8" s="76"/>
      <c r="C8" s="86"/>
      <c r="D8" s="87" t="s">
        <v>344</v>
      </c>
      <c r="E8" s="167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169" t="n">
        <v>0</v>
      </c>
      <c r="P8" s="84"/>
      <c r="Q8" s="76"/>
      <c r="R8" s="86"/>
      <c r="S8" s="87" t="s">
        <v>344</v>
      </c>
      <c r="T8" s="167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169" t="n">
        <v>0</v>
      </c>
    </row>
    <row r="9" s="68" customFormat="true" ht="18" hidden="false" customHeight="true" outlineLevel="0" collapsed="false">
      <c r="B9" s="76"/>
      <c r="C9" s="86"/>
      <c r="D9" s="87" t="s">
        <v>345</v>
      </c>
      <c r="E9" s="167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169" t="n">
        <v>0</v>
      </c>
      <c r="P9" s="84"/>
      <c r="Q9" s="76"/>
      <c r="R9" s="86"/>
      <c r="S9" s="87" t="s">
        <v>345</v>
      </c>
      <c r="T9" s="167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169" t="n">
        <v>0</v>
      </c>
    </row>
    <row r="10" s="68" customFormat="true" ht="18" hidden="false" customHeight="true" outlineLevel="0" collapsed="false">
      <c r="B10" s="76"/>
      <c r="C10" s="86"/>
      <c r="D10" s="87" t="s">
        <v>346</v>
      </c>
      <c r="E10" s="167"/>
      <c r="F10" s="80" t="n">
        <v>65</v>
      </c>
      <c r="G10" s="80" t="n">
        <v>129</v>
      </c>
      <c r="H10" s="80" t="n">
        <v>91</v>
      </c>
      <c r="I10" s="81" t="n">
        <v>95</v>
      </c>
      <c r="J10" s="82" t="n">
        <v>113</v>
      </c>
      <c r="K10" s="82" t="n">
        <v>159</v>
      </c>
      <c r="L10" s="82" t="n">
        <v>122</v>
      </c>
      <c r="M10" s="82" t="n">
        <v>86</v>
      </c>
      <c r="N10" s="82" t="n">
        <v>79</v>
      </c>
      <c r="O10" s="169" t="n">
        <v>86</v>
      </c>
      <c r="P10" s="84"/>
      <c r="Q10" s="76"/>
      <c r="R10" s="86"/>
      <c r="S10" s="87" t="s">
        <v>346</v>
      </c>
      <c r="T10" s="167"/>
      <c r="U10" s="85" t="n">
        <v>69</v>
      </c>
      <c r="V10" s="80" t="n">
        <v>131</v>
      </c>
      <c r="W10" s="80" t="n">
        <v>109</v>
      </c>
      <c r="X10" s="81" t="n">
        <v>100</v>
      </c>
      <c r="Y10" s="81" t="n">
        <v>139</v>
      </c>
      <c r="Z10" s="81" t="n">
        <v>177</v>
      </c>
      <c r="AA10" s="81" t="n">
        <v>158</v>
      </c>
      <c r="AB10" s="81" t="n">
        <v>100</v>
      </c>
      <c r="AC10" s="81" t="n">
        <v>103</v>
      </c>
      <c r="AD10" s="169" t="n">
        <v>101</v>
      </c>
    </row>
    <row r="11" s="68" customFormat="true" ht="18" hidden="false" customHeight="true" outlineLevel="0" collapsed="false">
      <c r="B11" s="76"/>
      <c r="C11" s="86"/>
      <c r="D11" s="87" t="s">
        <v>347</v>
      </c>
      <c r="E11" s="167"/>
      <c r="F11" s="81" t="n">
        <v>0</v>
      </c>
      <c r="G11" s="81" t="n">
        <v>0</v>
      </c>
      <c r="H11" s="80" t="n">
        <v>5</v>
      </c>
      <c r="I11" s="81" t="n">
        <v>1</v>
      </c>
      <c r="J11" s="82" t="n">
        <v>0</v>
      </c>
      <c r="K11" s="82" t="n">
        <v>0</v>
      </c>
      <c r="L11" s="82" t="n">
        <v>0</v>
      </c>
      <c r="M11" s="82" t="n">
        <v>2</v>
      </c>
      <c r="N11" s="82" t="n">
        <v>0</v>
      </c>
      <c r="O11" s="169" t="n">
        <v>0</v>
      </c>
      <c r="P11" s="84"/>
      <c r="Q11" s="76"/>
      <c r="R11" s="86"/>
      <c r="S11" s="87" t="s">
        <v>347</v>
      </c>
      <c r="T11" s="167"/>
      <c r="U11" s="89" t="n">
        <v>0</v>
      </c>
      <c r="V11" s="81" t="n">
        <v>0</v>
      </c>
      <c r="W11" s="81" t="n">
        <v>10</v>
      </c>
      <c r="X11" s="81" t="n">
        <v>3</v>
      </c>
      <c r="Y11" s="81" t="n">
        <v>0</v>
      </c>
      <c r="Z11" s="81" t="n">
        <v>0</v>
      </c>
      <c r="AA11" s="81" t="n">
        <v>0</v>
      </c>
      <c r="AB11" s="81" t="n">
        <v>1</v>
      </c>
      <c r="AC11" s="81" t="n">
        <v>0</v>
      </c>
      <c r="AD11" s="169" t="n">
        <v>0</v>
      </c>
    </row>
    <row r="12" s="68" customFormat="true" ht="18" hidden="false" customHeight="true" outlineLevel="0" collapsed="false">
      <c r="B12" s="76"/>
      <c r="C12" s="86"/>
      <c r="D12" s="87" t="s">
        <v>348</v>
      </c>
      <c r="E12" s="167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169" t="n">
        <v>0</v>
      </c>
      <c r="P12" s="84"/>
      <c r="Q12" s="76"/>
      <c r="R12" s="86"/>
      <c r="S12" s="87" t="s">
        <v>348</v>
      </c>
      <c r="T12" s="167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169" t="n">
        <v>0</v>
      </c>
    </row>
    <row r="13" s="68" customFormat="true" ht="18" hidden="false" customHeight="true" outlineLevel="0" collapsed="false">
      <c r="B13" s="76"/>
      <c r="C13" s="86"/>
      <c r="D13" s="87" t="s">
        <v>349</v>
      </c>
      <c r="E13" s="167"/>
      <c r="F13" s="80" t="n">
        <v>220</v>
      </c>
      <c r="G13" s="80" t="n">
        <v>284</v>
      </c>
      <c r="H13" s="80" t="n">
        <v>352</v>
      </c>
      <c r="I13" s="81" t="n">
        <v>454</v>
      </c>
      <c r="J13" s="82" t="n">
        <v>519</v>
      </c>
      <c r="K13" s="82" t="n">
        <v>428</v>
      </c>
      <c r="L13" s="82" t="n">
        <v>411</v>
      </c>
      <c r="M13" s="82" t="n">
        <v>335</v>
      </c>
      <c r="N13" s="82" t="n">
        <v>333</v>
      </c>
      <c r="O13" s="169" t="n">
        <v>276</v>
      </c>
      <c r="P13" s="84"/>
      <c r="Q13" s="76"/>
      <c r="R13" s="86"/>
      <c r="S13" s="87" t="s">
        <v>349</v>
      </c>
      <c r="T13" s="167"/>
      <c r="U13" s="85" t="n">
        <v>307</v>
      </c>
      <c r="V13" s="80" t="n">
        <v>419</v>
      </c>
      <c r="W13" s="80" t="n">
        <v>476</v>
      </c>
      <c r="X13" s="81" t="n">
        <v>559</v>
      </c>
      <c r="Y13" s="81" t="n">
        <v>637</v>
      </c>
      <c r="Z13" s="81" t="n">
        <v>499</v>
      </c>
      <c r="AA13" s="81" t="n">
        <v>523</v>
      </c>
      <c r="AB13" s="81" t="n">
        <v>422</v>
      </c>
      <c r="AC13" s="81" t="n">
        <v>419</v>
      </c>
      <c r="AD13" s="169" t="n">
        <v>351</v>
      </c>
    </row>
    <row r="14" s="68" customFormat="true" ht="18" hidden="false" customHeight="true" outlineLevel="0" collapsed="false">
      <c r="B14" s="76"/>
      <c r="C14" s="86"/>
      <c r="D14" s="87" t="s">
        <v>350</v>
      </c>
      <c r="E14" s="167"/>
      <c r="F14" s="80" t="n">
        <v>118</v>
      </c>
      <c r="G14" s="80" t="n">
        <v>208</v>
      </c>
      <c r="H14" s="80" t="n">
        <v>249</v>
      </c>
      <c r="I14" s="81" t="n">
        <v>238</v>
      </c>
      <c r="J14" s="82" t="n">
        <v>193</v>
      </c>
      <c r="K14" s="82" t="n">
        <v>136</v>
      </c>
      <c r="L14" s="82" t="n">
        <v>103</v>
      </c>
      <c r="M14" s="82" t="n">
        <v>61</v>
      </c>
      <c r="N14" s="82" t="n">
        <v>54</v>
      </c>
      <c r="O14" s="169" t="n">
        <v>80</v>
      </c>
      <c r="P14" s="84"/>
      <c r="Q14" s="76"/>
      <c r="R14" s="86"/>
      <c r="S14" s="87" t="s">
        <v>350</v>
      </c>
      <c r="T14" s="167"/>
      <c r="U14" s="85" t="n">
        <v>137</v>
      </c>
      <c r="V14" s="80" t="n">
        <v>236</v>
      </c>
      <c r="W14" s="80" t="n">
        <v>267</v>
      </c>
      <c r="X14" s="81" t="n">
        <v>261</v>
      </c>
      <c r="Y14" s="81" t="n">
        <v>212</v>
      </c>
      <c r="Z14" s="81" t="n">
        <v>149</v>
      </c>
      <c r="AA14" s="81" t="n">
        <v>121</v>
      </c>
      <c r="AB14" s="81" t="n">
        <v>71</v>
      </c>
      <c r="AC14" s="81" t="n">
        <v>60</v>
      </c>
      <c r="AD14" s="169" t="n">
        <v>88</v>
      </c>
    </row>
    <row r="15" s="68" customFormat="true" ht="18" hidden="false" customHeight="true" outlineLevel="0" collapsed="false">
      <c r="B15" s="76"/>
      <c r="C15" s="86"/>
      <c r="D15" s="87" t="s">
        <v>351</v>
      </c>
      <c r="E15" s="167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169" t="n">
        <v>0</v>
      </c>
      <c r="P15" s="84"/>
      <c r="Q15" s="76"/>
      <c r="R15" s="86"/>
      <c r="S15" s="87" t="s">
        <v>351</v>
      </c>
      <c r="T15" s="167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169" t="n">
        <v>0</v>
      </c>
    </row>
    <row r="16" s="68" customFormat="true" ht="18" hidden="false" customHeight="true" outlineLevel="0" collapsed="false">
      <c r="B16" s="76"/>
      <c r="C16" s="86"/>
      <c r="D16" s="87" t="s">
        <v>352</v>
      </c>
      <c r="E16" s="167"/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169" t="n">
        <v>0</v>
      </c>
      <c r="P16" s="84"/>
      <c r="Q16" s="76"/>
      <c r="R16" s="86"/>
      <c r="S16" s="87" t="s">
        <v>352</v>
      </c>
      <c r="T16" s="167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169" t="n">
        <v>0</v>
      </c>
    </row>
    <row r="17" s="68" customFormat="true" ht="18" hidden="false" customHeight="true" outlineLevel="0" collapsed="false">
      <c r="B17" s="76"/>
      <c r="C17" s="86"/>
      <c r="D17" s="87" t="s">
        <v>353</v>
      </c>
      <c r="E17" s="167"/>
      <c r="F17" s="81" t="n">
        <v>3</v>
      </c>
      <c r="G17" s="81" t="n">
        <v>5</v>
      </c>
      <c r="H17" s="81" t="n">
        <v>3</v>
      </c>
      <c r="I17" s="81" t="n">
        <v>9</v>
      </c>
      <c r="J17" s="82" t="n">
        <v>13</v>
      </c>
      <c r="K17" s="82" t="n">
        <v>3</v>
      </c>
      <c r="L17" s="82" t="n">
        <v>3</v>
      </c>
      <c r="M17" s="82" t="n">
        <v>4</v>
      </c>
      <c r="N17" s="82" t="n">
        <v>7</v>
      </c>
      <c r="O17" s="169" t="n">
        <v>2</v>
      </c>
      <c r="P17" s="84"/>
      <c r="Q17" s="76"/>
      <c r="R17" s="86"/>
      <c r="S17" s="87" t="s">
        <v>353</v>
      </c>
      <c r="T17" s="167"/>
      <c r="U17" s="89" t="n">
        <v>0</v>
      </c>
      <c r="V17" s="81" t="n">
        <v>2</v>
      </c>
      <c r="W17" s="81" t="n">
        <v>1</v>
      </c>
      <c r="X17" s="81" t="n">
        <v>7</v>
      </c>
      <c r="Y17" s="81" t="n">
        <v>9</v>
      </c>
      <c r="Z17" s="81" t="n">
        <v>3</v>
      </c>
      <c r="AA17" s="81" t="n">
        <v>2</v>
      </c>
      <c r="AB17" s="81" t="n">
        <v>3</v>
      </c>
      <c r="AC17" s="81" t="n">
        <v>5</v>
      </c>
      <c r="AD17" s="169" t="n">
        <v>1</v>
      </c>
    </row>
    <row r="18" s="68" customFormat="true" ht="18" hidden="false" customHeight="true" outlineLevel="0" collapsed="false">
      <c r="B18" s="76"/>
      <c r="C18" s="86"/>
      <c r="D18" s="87" t="s">
        <v>354</v>
      </c>
      <c r="E18" s="167"/>
      <c r="F18" s="81" t="n">
        <v>0</v>
      </c>
      <c r="G18" s="80" t="n">
        <v>0</v>
      </c>
      <c r="H18" s="81" t="n">
        <v>0</v>
      </c>
      <c r="I18" s="81" t="n">
        <v>0</v>
      </c>
      <c r="J18" s="82" t="n">
        <v>0</v>
      </c>
      <c r="K18" s="82" t="n">
        <v>3</v>
      </c>
      <c r="L18" s="82" t="n">
        <v>0</v>
      </c>
      <c r="M18" s="82" t="n">
        <v>4</v>
      </c>
      <c r="N18" s="82" t="n">
        <v>0</v>
      </c>
      <c r="O18" s="169" t="n">
        <v>0</v>
      </c>
      <c r="P18" s="84"/>
      <c r="Q18" s="76"/>
      <c r="R18" s="86"/>
      <c r="S18" s="87" t="s">
        <v>354</v>
      </c>
      <c r="T18" s="167"/>
      <c r="U18" s="89" t="n">
        <v>0</v>
      </c>
      <c r="V18" s="80" t="n">
        <v>0</v>
      </c>
      <c r="W18" s="81" t="n">
        <v>0</v>
      </c>
      <c r="X18" s="81" t="n">
        <v>0</v>
      </c>
      <c r="Y18" s="81" t="n">
        <v>0</v>
      </c>
      <c r="Z18" s="81" t="n">
        <v>3</v>
      </c>
      <c r="AA18" s="81" t="n">
        <v>0</v>
      </c>
      <c r="AB18" s="81" t="n">
        <v>4</v>
      </c>
      <c r="AC18" s="81" t="n">
        <v>0</v>
      </c>
      <c r="AD18" s="169" t="n">
        <v>0</v>
      </c>
    </row>
    <row r="19" s="68" customFormat="true" ht="18" hidden="false" customHeight="true" outlineLevel="0" collapsed="false">
      <c r="B19" s="76"/>
      <c r="C19" s="86"/>
      <c r="D19" s="87" t="s">
        <v>355</v>
      </c>
      <c r="E19" s="167"/>
      <c r="F19" s="81" t="n">
        <v>27</v>
      </c>
      <c r="G19" s="81" t="n">
        <v>20</v>
      </c>
      <c r="H19" s="80" t="n">
        <v>29</v>
      </c>
      <c r="I19" s="81" t="n">
        <v>70</v>
      </c>
      <c r="J19" s="82" t="n">
        <v>41</v>
      </c>
      <c r="K19" s="82" t="n">
        <v>27</v>
      </c>
      <c r="L19" s="82" t="n">
        <v>18</v>
      </c>
      <c r="M19" s="82" t="n">
        <v>15</v>
      </c>
      <c r="N19" s="82" t="n">
        <v>23</v>
      </c>
      <c r="O19" s="169" t="n">
        <v>21</v>
      </c>
      <c r="P19" s="84"/>
      <c r="Q19" s="76"/>
      <c r="R19" s="86"/>
      <c r="S19" s="87" t="s">
        <v>355</v>
      </c>
      <c r="T19" s="167"/>
      <c r="U19" s="89" t="n">
        <v>12</v>
      </c>
      <c r="V19" s="81" t="n">
        <v>15</v>
      </c>
      <c r="W19" s="80" t="n">
        <v>18</v>
      </c>
      <c r="X19" s="81" t="n">
        <v>35</v>
      </c>
      <c r="Y19" s="81" t="n">
        <v>12</v>
      </c>
      <c r="Z19" s="81" t="n">
        <v>19</v>
      </c>
      <c r="AA19" s="81" t="n">
        <v>12</v>
      </c>
      <c r="AB19" s="81" t="n">
        <v>19</v>
      </c>
      <c r="AC19" s="81" t="n">
        <v>42</v>
      </c>
      <c r="AD19" s="169" t="n">
        <v>38</v>
      </c>
    </row>
    <row r="20" s="68" customFormat="true" ht="18" hidden="false" customHeight="true" outlineLevel="0" collapsed="false">
      <c r="B20" s="76"/>
      <c r="D20" s="170" t="s">
        <v>356</v>
      </c>
      <c r="F20" s="115" t="s">
        <v>42</v>
      </c>
      <c r="G20" s="115" t="s">
        <v>42</v>
      </c>
      <c r="H20" s="115" t="s">
        <v>42</v>
      </c>
      <c r="I20" s="115" t="s">
        <v>42</v>
      </c>
      <c r="J20" s="171" t="s">
        <v>42</v>
      </c>
      <c r="K20" s="171" t="s">
        <v>42</v>
      </c>
      <c r="L20" s="171" t="s">
        <v>42</v>
      </c>
      <c r="M20" s="171" t="s">
        <v>42</v>
      </c>
      <c r="N20" s="171" t="n">
        <v>0</v>
      </c>
      <c r="O20" s="169" t="n">
        <v>0</v>
      </c>
      <c r="P20" s="84"/>
      <c r="Q20" s="76"/>
      <c r="S20" s="170" t="s">
        <v>356</v>
      </c>
      <c r="U20" s="115" t="s">
        <v>42</v>
      </c>
      <c r="V20" s="115" t="s">
        <v>42</v>
      </c>
      <c r="W20" s="115" t="s">
        <v>42</v>
      </c>
      <c r="X20" s="115" t="s">
        <v>42</v>
      </c>
      <c r="Y20" s="171" t="s">
        <v>42</v>
      </c>
      <c r="Z20" s="171" t="s">
        <v>42</v>
      </c>
      <c r="AA20" s="171" t="s">
        <v>42</v>
      </c>
      <c r="AB20" s="171" t="s">
        <v>42</v>
      </c>
      <c r="AC20" s="171" t="n">
        <v>0</v>
      </c>
      <c r="AD20" s="169" t="n">
        <v>0</v>
      </c>
    </row>
    <row r="21" s="68" customFormat="true" ht="18" hidden="false" customHeight="true" outlineLevel="0" collapsed="false">
      <c r="B21" s="76"/>
      <c r="D21" s="170" t="s">
        <v>357</v>
      </c>
      <c r="F21" s="105" t="s">
        <v>42</v>
      </c>
      <c r="G21" s="105" t="s">
        <v>42</v>
      </c>
      <c r="H21" s="105" t="s">
        <v>42</v>
      </c>
      <c r="I21" s="115" t="s">
        <v>42</v>
      </c>
      <c r="J21" s="171" t="s">
        <v>42</v>
      </c>
      <c r="K21" s="171" t="s">
        <v>42</v>
      </c>
      <c r="L21" s="171" t="s">
        <v>42</v>
      </c>
      <c r="M21" s="171" t="s">
        <v>42</v>
      </c>
      <c r="N21" s="171" t="n">
        <v>0</v>
      </c>
      <c r="O21" s="169" t="n">
        <v>0</v>
      </c>
      <c r="P21" s="84"/>
      <c r="Q21" s="76"/>
      <c r="S21" s="170" t="s">
        <v>357</v>
      </c>
      <c r="U21" s="105" t="s">
        <v>42</v>
      </c>
      <c r="V21" s="105" t="s">
        <v>42</v>
      </c>
      <c r="W21" s="105" t="s">
        <v>42</v>
      </c>
      <c r="X21" s="115" t="s">
        <v>42</v>
      </c>
      <c r="Y21" s="171" t="s">
        <v>42</v>
      </c>
      <c r="Z21" s="171" t="s">
        <v>42</v>
      </c>
      <c r="AA21" s="171" t="s">
        <v>42</v>
      </c>
      <c r="AB21" s="171" t="s">
        <v>42</v>
      </c>
      <c r="AC21" s="171" t="n">
        <v>0</v>
      </c>
      <c r="AD21" s="169" t="n">
        <v>0</v>
      </c>
    </row>
    <row r="22" s="68" customFormat="true" ht="18" hidden="false" customHeight="true" outlineLevel="0" collapsed="false">
      <c r="B22" s="90" t="s">
        <v>358</v>
      </c>
      <c r="C22" s="91"/>
      <c r="D22" s="87" t="s">
        <v>359</v>
      </c>
      <c r="E22" s="167"/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2" t="n">
        <v>0</v>
      </c>
      <c r="L22" s="82" t="n">
        <v>1</v>
      </c>
      <c r="M22" s="82" t="n">
        <v>0</v>
      </c>
      <c r="N22" s="82" t="n">
        <v>0</v>
      </c>
      <c r="O22" s="169" t="n">
        <v>0</v>
      </c>
      <c r="P22" s="84"/>
      <c r="Q22" s="90" t="s">
        <v>358</v>
      </c>
      <c r="R22" s="91"/>
      <c r="S22" s="87" t="s">
        <v>359</v>
      </c>
      <c r="T22" s="167"/>
      <c r="U22" s="89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1</v>
      </c>
      <c r="AB22" s="81" t="n">
        <v>0</v>
      </c>
      <c r="AC22" s="81" t="n">
        <v>0</v>
      </c>
      <c r="AD22" s="169" t="n">
        <v>0</v>
      </c>
    </row>
    <row r="23" s="68" customFormat="true" ht="18" hidden="false" customHeight="true" outlineLevel="0" collapsed="false">
      <c r="B23" s="90"/>
      <c r="C23" s="86"/>
      <c r="D23" s="87" t="s">
        <v>360</v>
      </c>
      <c r="E23" s="167"/>
      <c r="F23" s="80" t="n">
        <v>1</v>
      </c>
      <c r="G23" s="80" t="n">
        <v>1</v>
      </c>
      <c r="H23" s="80" t="n">
        <v>0</v>
      </c>
      <c r="I23" s="81" t="n">
        <v>3</v>
      </c>
      <c r="J23" s="82" t="n">
        <v>2</v>
      </c>
      <c r="K23" s="82" t="n">
        <v>0</v>
      </c>
      <c r="L23" s="82" t="n">
        <v>2</v>
      </c>
      <c r="M23" s="82" t="n">
        <v>1</v>
      </c>
      <c r="N23" s="82" t="n">
        <v>0</v>
      </c>
      <c r="O23" s="169" t="n">
        <v>1</v>
      </c>
      <c r="P23" s="84"/>
      <c r="Q23" s="90"/>
      <c r="R23" s="86"/>
      <c r="S23" s="87" t="s">
        <v>360</v>
      </c>
      <c r="T23" s="167"/>
      <c r="U23" s="85" t="n">
        <v>2</v>
      </c>
      <c r="V23" s="81" t="n">
        <v>0</v>
      </c>
      <c r="W23" s="81" t="n">
        <v>0</v>
      </c>
      <c r="X23" s="81" t="n">
        <v>4</v>
      </c>
      <c r="Y23" s="81" t="n">
        <v>5</v>
      </c>
      <c r="Z23" s="81" t="n">
        <v>0</v>
      </c>
      <c r="AA23" s="81" t="n">
        <v>2</v>
      </c>
      <c r="AB23" s="81" t="n">
        <v>2</v>
      </c>
      <c r="AC23" s="81" t="n">
        <v>0</v>
      </c>
      <c r="AD23" s="169" t="n">
        <v>0</v>
      </c>
    </row>
    <row r="24" s="68" customFormat="true" ht="18" hidden="false" customHeight="true" outlineLevel="0" collapsed="false">
      <c r="B24" s="90"/>
      <c r="C24" s="86"/>
      <c r="D24" s="87" t="s">
        <v>361</v>
      </c>
      <c r="E24" s="167"/>
      <c r="F24" s="81" t="n">
        <v>0</v>
      </c>
      <c r="G24" s="81" t="n">
        <v>0</v>
      </c>
      <c r="H24" s="81" t="n">
        <v>0</v>
      </c>
      <c r="I24" s="81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169" t="n">
        <v>0</v>
      </c>
      <c r="P24" s="84"/>
      <c r="Q24" s="90"/>
      <c r="R24" s="86"/>
      <c r="S24" s="87" t="s">
        <v>361</v>
      </c>
      <c r="T24" s="167"/>
      <c r="U24" s="89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169" t="n">
        <v>0</v>
      </c>
    </row>
    <row r="25" s="68" customFormat="true" ht="18" hidden="false" customHeight="true" outlineLevel="0" collapsed="false">
      <c r="B25" s="90"/>
      <c r="C25" s="86"/>
      <c r="D25" s="87" t="s">
        <v>362</v>
      </c>
      <c r="E25" s="167"/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169" t="n">
        <v>0</v>
      </c>
      <c r="P25" s="84"/>
      <c r="Q25" s="90"/>
      <c r="R25" s="86"/>
      <c r="S25" s="87" t="s">
        <v>362</v>
      </c>
      <c r="T25" s="167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169" t="n">
        <v>0</v>
      </c>
    </row>
    <row r="26" s="68" customFormat="true" ht="18" hidden="false" customHeight="true" outlineLevel="0" collapsed="false">
      <c r="B26" s="172" t="s">
        <v>363</v>
      </c>
      <c r="C26" s="173"/>
      <c r="D26" s="87" t="s">
        <v>364</v>
      </c>
      <c r="E26" s="167"/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169" t="n">
        <v>0</v>
      </c>
      <c r="P26" s="84"/>
      <c r="Q26" s="174" t="s">
        <v>363</v>
      </c>
      <c r="R26" s="173"/>
      <c r="S26" s="87" t="s">
        <v>364</v>
      </c>
      <c r="T26" s="167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169" t="n">
        <v>0</v>
      </c>
    </row>
    <row r="27" s="68" customFormat="true" ht="18" hidden="false" customHeight="true" outlineLevel="0" collapsed="false">
      <c r="B27" s="172"/>
      <c r="C27" s="173"/>
      <c r="D27" s="87" t="s">
        <v>365</v>
      </c>
      <c r="E27" s="167"/>
      <c r="F27" s="80" t="n">
        <v>114</v>
      </c>
      <c r="G27" s="80" t="n">
        <v>219</v>
      </c>
      <c r="H27" s="80" t="n">
        <v>217</v>
      </c>
      <c r="I27" s="81" t="n">
        <v>433</v>
      </c>
      <c r="J27" s="82" t="n">
        <v>390</v>
      </c>
      <c r="K27" s="82" t="n">
        <v>774</v>
      </c>
      <c r="L27" s="82" t="n">
        <v>947</v>
      </c>
      <c r="M27" s="82" t="n">
        <v>1111</v>
      </c>
      <c r="N27" s="82" t="n">
        <v>598</v>
      </c>
      <c r="O27" s="169" t="n">
        <v>427</v>
      </c>
      <c r="P27" s="84"/>
      <c r="Q27" s="174"/>
      <c r="R27" s="173"/>
      <c r="S27" s="87" t="s">
        <v>365</v>
      </c>
      <c r="T27" s="167"/>
      <c r="U27" s="85" t="n">
        <v>123</v>
      </c>
      <c r="V27" s="80" t="n">
        <v>246</v>
      </c>
      <c r="W27" s="80" t="n">
        <v>234</v>
      </c>
      <c r="X27" s="81" t="n">
        <v>466</v>
      </c>
      <c r="Y27" s="81" t="n">
        <v>399</v>
      </c>
      <c r="Z27" s="81" t="n">
        <v>780</v>
      </c>
      <c r="AA27" s="81" t="n">
        <v>969</v>
      </c>
      <c r="AB27" s="81" t="n">
        <v>1145</v>
      </c>
      <c r="AC27" s="81" t="n">
        <v>615</v>
      </c>
      <c r="AD27" s="169" t="n">
        <v>433</v>
      </c>
    </row>
    <row r="28" s="68" customFormat="true" ht="18" hidden="false" customHeight="true" outlineLevel="0" collapsed="false">
      <c r="B28" s="172"/>
      <c r="C28" s="173"/>
      <c r="D28" s="87" t="s">
        <v>366</v>
      </c>
      <c r="E28" s="167"/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169" t="n">
        <v>0</v>
      </c>
      <c r="P28" s="84"/>
      <c r="Q28" s="174"/>
      <c r="R28" s="173"/>
      <c r="S28" s="87" t="s">
        <v>366</v>
      </c>
      <c r="T28" s="167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169" t="n">
        <v>0</v>
      </c>
    </row>
    <row r="29" s="68" customFormat="true" ht="18" hidden="false" customHeight="true" outlineLevel="0" collapsed="false">
      <c r="B29" s="172"/>
      <c r="C29" s="173"/>
      <c r="D29" s="87" t="s">
        <v>367</v>
      </c>
      <c r="E29" s="167"/>
      <c r="F29" s="80" t="n">
        <v>9</v>
      </c>
      <c r="G29" s="80" t="n">
        <v>7</v>
      </c>
      <c r="H29" s="80" t="n">
        <v>6</v>
      </c>
      <c r="I29" s="81" t="n">
        <v>10</v>
      </c>
      <c r="J29" s="82" t="n">
        <v>7</v>
      </c>
      <c r="K29" s="82" t="n">
        <v>3</v>
      </c>
      <c r="L29" s="82" t="n">
        <v>2</v>
      </c>
      <c r="M29" s="82" t="n">
        <v>7</v>
      </c>
      <c r="N29" s="82" t="n">
        <v>13</v>
      </c>
      <c r="O29" s="169" t="n">
        <v>7</v>
      </c>
      <c r="P29" s="84"/>
      <c r="Q29" s="174"/>
      <c r="R29" s="173"/>
      <c r="S29" s="87" t="s">
        <v>367</v>
      </c>
      <c r="T29" s="167"/>
      <c r="U29" s="85" t="n">
        <v>9</v>
      </c>
      <c r="V29" s="80" t="n">
        <v>7</v>
      </c>
      <c r="W29" s="80" t="n">
        <v>6</v>
      </c>
      <c r="X29" s="81" t="n">
        <v>10</v>
      </c>
      <c r="Y29" s="81" t="n">
        <v>7</v>
      </c>
      <c r="Z29" s="81" t="n">
        <v>3</v>
      </c>
      <c r="AA29" s="81" t="n">
        <v>2</v>
      </c>
      <c r="AB29" s="81" t="n">
        <v>9</v>
      </c>
      <c r="AC29" s="81" t="n">
        <v>13</v>
      </c>
      <c r="AD29" s="169" t="n">
        <v>6</v>
      </c>
    </row>
    <row r="30" s="68" customFormat="true" ht="18" hidden="false" customHeight="true" outlineLevel="0" collapsed="false">
      <c r="B30" s="172"/>
      <c r="C30" s="173"/>
      <c r="D30" s="87" t="s">
        <v>368</v>
      </c>
      <c r="E30" s="167"/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169" t="n">
        <v>0</v>
      </c>
      <c r="P30" s="84"/>
      <c r="Q30" s="174"/>
      <c r="R30" s="173"/>
      <c r="S30" s="87" t="s">
        <v>368</v>
      </c>
      <c r="T30" s="167"/>
      <c r="U30" s="89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169" t="n">
        <v>0</v>
      </c>
    </row>
    <row r="31" s="68" customFormat="true" ht="18" hidden="false" customHeight="true" outlineLevel="0" collapsed="false">
      <c r="B31" s="172"/>
      <c r="C31" s="173"/>
      <c r="D31" s="87" t="s">
        <v>369</v>
      </c>
      <c r="E31" s="167"/>
      <c r="F31" s="80" t="n">
        <v>0</v>
      </c>
      <c r="G31" s="80" t="n">
        <v>1</v>
      </c>
      <c r="H31" s="80" t="n">
        <v>2</v>
      </c>
      <c r="I31" s="81" t="n">
        <v>0</v>
      </c>
      <c r="J31" s="82" t="n">
        <v>0</v>
      </c>
      <c r="K31" s="82" t="n">
        <v>0</v>
      </c>
      <c r="L31" s="82" t="n">
        <v>1</v>
      </c>
      <c r="M31" s="82" t="n">
        <v>6</v>
      </c>
      <c r="N31" s="82" t="n">
        <v>3</v>
      </c>
      <c r="O31" s="169" t="n">
        <v>2</v>
      </c>
      <c r="P31" s="84"/>
      <c r="Q31" s="174"/>
      <c r="R31" s="173"/>
      <c r="S31" s="87" t="s">
        <v>369</v>
      </c>
      <c r="T31" s="167"/>
      <c r="U31" s="89" t="n">
        <v>0</v>
      </c>
      <c r="V31" s="80" t="n">
        <v>1</v>
      </c>
      <c r="W31" s="80" t="n">
        <v>3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10</v>
      </c>
      <c r="AC31" s="81" t="n">
        <v>2</v>
      </c>
      <c r="AD31" s="169" t="n">
        <v>2</v>
      </c>
    </row>
    <row r="32" s="68" customFormat="true" ht="18" hidden="false" customHeight="true" outlineLevel="0" collapsed="false">
      <c r="B32" s="172"/>
      <c r="C32" s="173"/>
      <c r="D32" s="87" t="s">
        <v>370</v>
      </c>
      <c r="E32" s="167"/>
      <c r="F32" s="80" t="n">
        <v>6</v>
      </c>
      <c r="G32" s="80" t="n">
        <v>6</v>
      </c>
      <c r="H32" s="80" t="n">
        <v>3</v>
      </c>
      <c r="I32" s="81" t="n">
        <v>7</v>
      </c>
      <c r="J32" s="82" t="n">
        <v>3</v>
      </c>
      <c r="K32" s="82" t="n">
        <v>7</v>
      </c>
      <c r="L32" s="82" t="n">
        <v>2</v>
      </c>
      <c r="M32" s="82" t="n">
        <v>4</v>
      </c>
      <c r="N32" s="82" t="n">
        <v>2</v>
      </c>
      <c r="O32" s="169" t="n">
        <v>1</v>
      </c>
      <c r="P32" s="84"/>
      <c r="Q32" s="174"/>
      <c r="R32" s="173"/>
      <c r="S32" s="87" t="s">
        <v>370</v>
      </c>
      <c r="T32" s="167"/>
      <c r="U32" s="85" t="n">
        <v>6</v>
      </c>
      <c r="V32" s="80" t="n">
        <v>6</v>
      </c>
      <c r="W32" s="80" t="n">
        <v>1</v>
      </c>
      <c r="X32" s="81" t="n">
        <v>6</v>
      </c>
      <c r="Y32" s="81" t="n">
        <v>3</v>
      </c>
      <c r="Z32" s="81" t="n">
        <v>10</v>
      </c>
      <c r="AA32" s="81" t="n">
        <v>2</v>
      </c>
      <c r="AB32" s="81" t="n">
        <v>3</v>
      </c>
      <c r="AC32" s="81" t="n">
        <v>2</v>
      </c>
      <c r="AD32" s="169" t="n">
        <v>1</v>
      </c>
    </row>
    <row r="33" s="68" customFormat="true" ht="18" hidden="false" customHeight="true" outlineLevel="0" collapsed="false">
      <c r="B33" s="172"/>
      <c r="C33" s="173"/>
      <c r="D33" s="87" t="s">
        <v>371</v>
      </c>
      <c r="E33" s="167"/>
      <c r="F33" s="81" t="n">
        <v>0</v>
      </c>
      <c r="G33" s="81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169" t="n">
        <v>0</v>
      </c>
      <c r="P33" s="89"/>
      <c r="Q33" s="174"/>
      <c r="R33" s="173"/>
      <c r="S33" s="87" t="s">
        <v>371</v>
      </c>
      <c r="T33" s="167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169" t="n">
        <v>0</v>
      </c>
    </row>
    <row r="34" s="68" customFormat="true" ht="18" hidden="false" customHeight="true" outlineLevel="0" collapsed="false">
      <c r="B34" s="172"/>
      <c r="C34" s="173"/>
      <c r="D34" s="87" t="s">
        <v>372</v>
      </c>
      <c r="E34" s="167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169" t="n">
        <v>0</v>
      </c>
      <c r="P34" s="89"/>
      <c r="Q34" s="174"/>
      <c r="R34" s="173"/>
      <c r="S34" s="87" t="s">
        <v>372</v>
      </c>
      <c r="T34" s="167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169" t="n">
        <v>0</v>
      </c>
    </row>
    <row r="35" s="68" customFormat="true" ht="18" hidden="false" customHeight="true" outlineLevel="0" collapsed="false">
      <c r="B35" s="172"/>
      <c r="C35" s="173"/>
      <c r="D35" s="87" t="s">
        <v>373</v>
      </c>
      <c r="E35" s="167"/>
      <c r="F35" s="80" t="n">
        <v>1</v>
      </c>
      <c r="G35" s="81" t="n">
        <v>1</v>
      </c>
      <c r="H35" s="81" t="n">
        <v>0</v>
      </c>
      <c r="I35" s="81" t="n">
        <v>1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169" t="n">
        <v>0</v>
      </c>
      <c r="P35" s="89"/>
      <c r="Q35" s="174"/>
      <c r="R35" s="173"/>
      <c r="S35" s="87" t="s">
        <v>373</v>
      </c>
      <c r="T35" s="167"/>
      <c r="U35" s="85" t="n">
        <v>4</v>
      </c>
      <c r="V35" s="81" t="n">
        <v>1</v>
      </c>
      <c r="W35" s="81" t="n">
        <v>0</v>
      </c>
      <c r="X35" s="81" t="n">
        <v>3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169" t="n">
        <v>0</v>
      </c>
    </row>
    <row r="36" s="68" customFormat="true" ht="18" hidden="false" customHeight="true" outlineLevel="0" collapsed="false">
      <c r="B36" s="172"/>
      <c r="C36" s="173"/>
      <c r="D36" s="87" t="s">
        <v>374</v>
      </c>
      <c r="E36" s="167"/>
      <c r="F36" s="80" t="n">
        <v>1</v>
      </c>
      <c r="G36" s="81" t="n">
        <v>1</v>
      </c>
      <c r="H36" s="81" t="n">
        <v>0</v>
      </c>
      <c r="I36" s="81" t="n">
        <v>0</v>
      </c>
      <c r="J36" s="81" t="n">
        <v>1</v>
      </c>
      <c r="K36" s="81" t="n">
        <v>0</v>
      </c>
      <c r="L36" s="81" t="n">
        <v>0</v>
      </c>
      <c r="M36" s="81" t="n">
        <v>0</v>
      </c>
      <c r="N36" s="81" t="n">
        <v>0</v>
      </c>
      <c r="O36" s="169" t="n">
        <v>0</v>
      </c>
      <c r="P36" s="89"/>
      <c r="Q36" s="174"/>
      <c r="R36" s="173"/>
      <c r="S36" s="87" t="s">
        <v>374</v>
      </c>
      <c r="T36" s="167"/>
      <c r="U36" s="85" t="n">
        <v>1</v>
      </c>
      <c r="V36" s="81" t="n">
        <v>2</v>
      </c>
      <c r="W36" s="81" t="n">
        <v>0</v>
      </c>
      <c r="X36" s="81" t="n">
        <v>0</v>
      </c>
      <c r="Y36" s="81" t="n">
        <v>2</v>
      </c>
      <c r="Z36" s="81" t="n">
        <v>0</v>
      </c>
      <c r="AA36" s="81" t="n">
        <v>0</v>
      </c>
      <c r="AB36" s="81" t="n">
        <v>0</v>
      </c>
      <c r="AC36" s="81" t="n">
        <v>0</v>
      </c>
      <c r="AD36" s="169" t="n">
        <v>0</v>
      </c>
    </row>
    <row r="37" s="68" customFormat="true" ht="18" hidden="false" customHeight="true" outlineLevel="0" collapsed="false">
      <c r="B37" s="172"/>
      <c r="C37" s="173"/>
      <c r="D37" s="87" t="s">
        <v>375</v>
      </c>
      <c r="E37" s="167"/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169" t="n">
        <v>0</v>
      </c>
      <c r="P37" s="89"/>
      <c r="Q37" s="174"/>
      <c r="R37" s="173"/>
      <c r="S37" s="87" t="s">
        <v>375</v>
      </c>
      <c r="T37" s="167"/>
      <c r="U37" s="89" t="n">
        <v>1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169" t="n">
        <v>0</v>
      </c>
    </row>
    <row r="38" s="68" customFormat="true" ht="18" hidden="false" customHeight="true" outlineLevel="0" collapsed="false">
      <c r="B38" s="172"/>
      <c r="C38" s="173"/>
      <c r="D38" s="87" t="s">
        <v>376</v>
      </c>
      <c r="E38" s="167"/>
      <c r="F38" s="80" t="n">
        <v>25</v>
      </c>
      <c r="G38" s="80" t="n">
        <v>23</v>
      </c>
      <c r="H38" s="80" t="n">
        <v>31</v>
      </c>
      <c r="I38" s="81" t="n">
        <v>47</v>
      </c>
      <c r="J38" s="81" t="n">
        <v>40</v>
      </c>
      <c r="K38" s="81" t="n">
        <v>30</v>
      </c>
      <c r="L38" s="81" t="n">
        <v>39</v>
      </c>
      <c r="M38" s="81" t="n">
        <v>36</v>
      </c>
      <c r="N38" s="81" t="n">
        <v>41</v>
      </c>
      <c r="O38" s="169" t="n">
        <v>18</v>
      </c>
      <c r="P38" s="89"/>
      <c r="Q38" s="174"/>
      <c r="R38" s="173"/>
      <c r="S38" s="87" t="s">
        <v>376</v>
      </c>
      <c r="T38" s="167"/>
      <c r="U38" s="85" t="n">
        <v>28</v>
      </c>
      <c r="V38" s="80" t="n">
        <v>18</v>
      </c>
      <c r="W38" s="80" t="n">
        <v>31</v>
      </c>
      <c r="X38" s="81" t="n">
        <v>47</v>
      </c>
      <c r="Y38" s="81" t="n">
        <v>45</v>
      </c>
      <c r="Z38" s="81" t="n">
        <v>31</v>
      </c>
      <c r="AA38" s="81" t="n">
        <v>29</v>
      </c>
      <c r="AB38" s="81" t="n">
        <v>36</v>
      </c>
      <c r="AC38" s="81" t="n">
        <v>42</v>
      </c>
      <c r="AD38" s="169" t="n">
        <v>20</v>
      </c>
    </row>
    <row r="39" s="68" customFormat="true" ht="18" hidden="false" customHeight="true" outlineLevel="0" collapsed="false">
      <c r="B39" s="172"/>
      <c r="C39" s="173"/>
      <c r="D39" s="87" t="s">
        <v>377</v>
      </c>
      <c r="E39" s="167"/>
      <c r="F39" s="81" t="n">
        <v>0</v>
      </c>
      <c r="G39" s="81" t="n">
        <v>0</v>
      </c>
      <c r="H39" s="80" t="n">
        <v>1</v>
      </c>
      <c r="I39" s="81" t="n">
        <v>1</v>
      </c>
      <c r="J39" s="81" t="n">
        <v>0</v>
      </c>
      <c r="K39" s="81" t="n">
        <v>0</v>
      </c>
      <c r="L39" s="81" t="n">
        <v>1</v>
      </c>
      <c r="M39" s="81" t="n">
        <v>0</v>
      </c>
      <c r="N39" s="81" t="n">
        <v>0</v>
      </c>
      <c r="O39" s="169" t="n">
        <v>1</v>
      </c>
      <c r="P39" s="89"/>
      <c r="Q39" s="174"/>
      <c r="R39" s="173"/>
      <c r="S39" s="87" t="s">
        <v>377</v>
      </c>
      <c r="T39" s="167"/>
      <c r="U39" s="89" t="n">
        <v>0</v>
      </c>
      <c r="V39" s="81" t="n">
        <v>0</v>
      </c>
      <c r="W39" s="81" t="n">
        <v>0</v>
      </c>
      <c r="X39" s="81" t="n">
        <v>1</v>
      </c>
      <c r="Y39" s="81" t="n">
        <v>0</v>
      </c>
      <c r="Z39" s="81" t="n">
        <v>0</v>
      </c>
      <c r="AA39" s="81" t="n">
        <v>1</v>
      </c>
      <c r="AB39" s="81" t="n">
        <v>0</v>
      </c>
      <c r="AC39" s="81" t="n">
        <v>0</v>
      </c>
      <c r="AD39" s="169" t="n">
        <v>0</v>
      </c>
    </row>
    <row r="40" customFormat="false" ht="18" hidden="false" customHeight="true" outlineLevel="0" collapsed="false">
      <c r="B40" s="172"/>
      <c r="C40" s="173"/>
      <c r="D40" s="87" t="s">
        <v>378</v>
      </c>
      <c r="E40" s="167"/>
      <c r="F40" s="81" t="n">
        <v>30</v>
      </c>
      <c r="G40" s="81" t="n">
        <v>44</v>
      </c>
      <c r="H40" s="80" t="n">
        <v>52</v>
      </c>
      <c r="I40" s="81" t="n">
        <v>57</v>
      </c>
      <c r="J40" s="81" t="n">
        <v>41</v>
      </c>
      <c r="K40" s="81" t="n">
        <v>18</v>
      </c>
      <c r="L40" s="81" t="n">
        <v>33</v>
      </c>
      <c r="M40" s="81" t="n">
        <v>26</v>
      </c>
      <c r="N40" s="81" t="n">
        <v>23</v>
      </c>
      <c r="O40" s="169" t="n">
        <v>9</v>
      </c>
      <c r="Q40" s="174"/>
      <c r="R40" s="173"/>
      <c r="S40" s="87" t="s">
        <v>378</v>
      </c>
      <c r="T40" s="167"/>
      <c r="U40" s="85" t="n">
        <v>27</v>
      </c>
      <c r="V40" s="80" t="n">
        <v>38</v>
      </c>
      <c r="W40" s="80" t="n">
        <v>57</v>
      </c>
      <c r="X40" s="81" t="n">
        <v>57</v>
      </c>
      <c r="Y40" s="81" t="n">
        <v>43</v>
      </c>
      <c r="Z40" s="81" t="n">
        <v>18</v>
      </c>
      <c r="AA40" s="81" t="n">
        <v>32</v>
      </c>
      <c r="AB40" s="81" t="n">
        <v>21</v>
      </c>
      <c r="AC40" s="81" t="n">
        <v>20</v>
      </c>
      <c r="AD40" s="169" t="n">
        <v>12</v>
      </c>
    </row>
    <row r="41" customFormat="false" ht="18" hidden="false" customHeight="true" outlineLevel="0" collapsed="false">
      <c r="B41" s="172"/>
      <c r="C41" s="175"/>
      <c r="D41" s="96" t="s">
        <v>379</v>
      </c>
      <c r="E41" s="176"/>
      <c r="F41" s="108" t="s">
        <v>42</v>
      </c>
      <c r="G41" s="108" t="s">
        <v>42</v>
      </c>
      <c r="H41" s="108" t="s">
        <v>42</v>
      </c>
      <c r="I41" s="108" t="s">
        <v>42</v>
      </c>
      <c r="J41" s="98" t="n">
        <v>23</v>
      </c>
      <c r="K41" s="98" t="n">
        <v>13</v>
      </c>
      <c r="L41" s="98" t="n">
        <v>6</v>
      </c>
      <c r="M41" s="98" t="n">
        <v>3</v>
      </c>
      <c r="N41" s="98" t="n">
        <v>6</v>
      </c>
      <c r="O41" s="177" t="n">
        <v>2</v>
      </c>
      <c r="Q41" s="174"/>
      <c r="R41" s="175"/>
      <c r="S41" s="96" t="s">
        <v>379</v>
      </c>
      <c r="T41" s="176"/>
      <c r="U41" s="108" t="s">
        <v>42</v>
      </c>
      <c r="V41" s="108" t="s">
        <v>42</v>
      </c>
      <c r="W41" s="108" t="s">
        <v>42</v>
      </c>
      <c r="X41" s="108" t="s">
        <v>42</v>
      </c>
      <c r="Y41" s="98" t="n">
        <v>10</v>
      </c>
      <c r="Z41" s="98" t="n">
        <v>14</v>
      </c>
      <c r="AA41" s="98" t="n">
        <v>6</v>
      </c>
      <c r="AB41" s="98" t="n">
        <v>4</v>
      </c>
      <c r="AC41" s="98" t="n">
        <v>0</v>
      </c>
      <c r="AD41" s="177" t="n">
        <v>2</v>
      </c>
    </row>
  </sheetData>
  <mergeCells count="12">
    <mergeCell ref="B2:O2"/>
    <mergeCell ref="Q2:AD2"/>
    <mergeCell ref="B4:E5"/>
    <mergeCell ref="F4:O4"/>
    <mergeCell ref="Q4:T5"/>
    <mergeCell ref="U4:AD4"/>
    <mergeCell ref="B6:B21"/>
    <mergeCell ref="Q6:Q21"/>
    <mergeCell ref="B22:B25"/>
    <mergeCell ref="Q22:Q25"/>
    <mergeCell ref="B26:B41"/>
    <mergeCell ref="Q26:Q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25.49"/>
    <col collapsed="false" customWidth="true" hidden="false" outlineLevel="0" max="5" min="5" style="0" width="0.99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2.86"/>
    <col collapsed="false" customWidth="true" hidden="false" outlineLevel="0" max="18" min="18" style="0" width="1.86"/>
    <col collapsed="false" customWidth="true" hidden="false" outlineLevel="0" max="19" min="19" style="0" width="25.49"/>
    <col collapsed="false" customWidth="true" hidden="false" outlineLevel="0" max="20" min="20" style="0" width="0.99"/>
    <col collapsed="false" customWidth="true" hidden="false" outlineLevel="0" max="30" min="21" style="0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380</v>
      </c>
      <c r="Q1" s="65" t="s">
        <v>381</v>
      </c>
      <c r="AE1" s="0"/>
    </row>
    <row r="2" s="66" customFormat="true" ht="14.4" hidden="false" customHeight="fals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79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178" customFormat="true" ht="18" hidden="false" customHeight="true" outlineLevel="0" collapsed="false">
      <c r="B4" s="70" t="s">
        <v>4</v>
      </c>
      <c r="C4" s="70"/>
      <c r="D4" s="70"/>
      <c r="E4" s="70"/>
      <c r="F4" s="179" t="s">
        <v>5</v>
      </c>
      <c r="G4" s="179"/>
      <c r="H4" s="179"/>
      <c r="I4" s="179"/>
      <c r="J4" s="179"/>
      <c r="K4" s="179"/>
      <c r="L4" s="179"/>
      <c r="M4" s="179"/>
      <c r="N4" s="179"/>
      <c r="O4" s="179"/>
      <c r="P4" s="180"/>
      <c r="Q4" s="181" t="s">
        <v>4</v>
      </c>
      <c r="R4" s="181"/>
      <c r="S4" s="181"/>
      <c r="T4" s="181"/>
      <c r="U4" s="182" t="s">
        <v>6</v>
      </c>
      <c r="V4" s="182"/>
      <c r="W4" s="182"/>
      <c r="X4" s="182"/>
      <c r="Y4" s="182"/>
      <c r="Z4" s="182"/>
      <c r="AA4" s="182"/>
      <c r="AB4" s="182"/>
      <c r="AC4" s="182"/>
      <c r="AD4" s="182"/>
    </row>
    <row r="5" s="178" customFormat="true" ht="18" hidden="false" customHeight="true" outlineLevel="0" collapsed="false">
      <c r="B5" s="70"/>
      <c r="C5" s="70"/>
      <c r="D5" s="70"/>
      <c r="E5" s="70"/>
      <c r="F5" s="183" t="s">
        <v>7</v>
      </c>
      <c r="G5" s="183" t="s">
        <v>8</v>
      </c>
      <c r="H5" s="183" t="s">
        <v>9</v>
      </c>
      <c r="I5" s="183" t="s">
        <v>10</v>
      </c>
      <c r="J5" s="183" t="s">
        <v>11</v>
      </c>
      <c r="K5" s="183" t="s">
        <v>12</v>
      </c>
      <c r="L5" s="183" t="s">
        <v>13</v>
      </c>
      <c r="M5" s="183" t="s">
        <v>14</v>
      </c>
      <c r="N5" s="183" t="s">
        <v>15</v>
      </c>
      <c r="O5" s="184" t="s">
        <v>16</v>
      </c>
      <c r="P5" s="185"/>
      <c r="Q5" s="181"/>
      <c r="R5" s="181"/>
      <c r="S5" s="181"/>
      <c r="T5" s="181"/>
      <c r="U5" s="183" t="s">
        <v>7</v>
      </c>
      <c r="V5" s="183" t="s">
        <v>8</v>
      </c>
      <c r="W5" s="183" t="s">
        <v>9</v>
      </c>
      <c r="X5" s="183" t="s">
        <v>10</v>
      </c>
      <c r="Y5" s="183" t="s">
        <v>11</v>
      </c>
      <c r="Z5" s="183" t="s">
        <v>12</v>
      </c>
      <c r="AA5" s="183" t="s">
        <v>13</v>
      </c>
      <c r="AB5" s="183" t="s">
        <v>14</v>
      </c>
      <c r="AC5" s="183" t="s">
        <v>15</v>
      </c>
      <c r="AD5" s="184" t="s">
        <v>16</v>
      </c>
    </row>
    <row r="6" s="68" customFormat="true" ht="15" hidden="false" customHeight="true" outlineLevel="0" collapsed="false">
      <c r="B6" s="186" t="s">
        <v>382</v>
      </c>
      <c r="C6" s="187"/>
      <c r="D6" s="188" t="s">
        <v>383</v>
      </c>
      <c r="E6" s="189"/>
      <c r="F6" s="118" t="n">
        <v>3</v>
      </c>
      <c r="G6" s="190" t="n">
        <v>18</v>
      </c>
      <c r="H6" s="190" t="n">
        <v>12</v>
      </c>
      <c r="I6" s="118" t="n">
        <v>12</v>
      </c>
      <c r="J6" s="118" t="n">
        <v>13</v>
      </c>
      <c r="K6" s="118" t="n">
        <v>25</v>
      </c>
      <c r="L6" s="118" t="n">
        <v>13</v>
      </c>
      <c r="M6" s="118" t="n">
        <v>15</v>
      </c>
      <c r="N6" s="118" t="n">
        <v>19</v>
      </c>
      <c r="O6" s="191" t="n">
        <v>32</v>
      </c>
      <c r="P6" s="89"/>
      <c r="Q6" s="186" t="s">
        <v>382</v>
      </c>
      <c r="R6" s="187"/>
      <c r="S6" s="188" t="s">
        <v>383</v>
      </c>
      <c r="T6" s="189"/>
      <c r="U6" s="192" t="n">
        <v>3</v>
      </c>
      <c r="V6" s="190" t="n">
        <v>1</v>
      </c>
      <c r="W6" s="190" t="n">
        <v>3</v>
      </c>
      <c r="X6" s="118" t="n">
        <v>2</v>
      </c>
      <c r="Y6" s="118" t="n">
        <v>8</v>
      </c>
      <c r="Z6" s="118" t="n">
        <v>20</v>
      </c>
      <c r="AA6" s="118" t="n">
        <v>12</v>
      </c>
      <c r="AB6" s="118" t="n">
        <v>11</v>
      </c>
      <c r="AC6" s="118" t="n">
        <v>18</v>
      </c>
      <c r="AD6" s="191" t="n">
        <v>33</v>
      </c>
      <c r="AE6" s="158"/>
    </row>
    <row r="7" s="68" customFormat="true" ht="15" hidden="false" customHeight="true" outlineLevel="0" collapsed="false">
      <c r="B7" s="186"/>
      <c r="C7" s="193"/>
      <c r="D7" s="194" t="s">
        <v>384</v>
      </c>
      <c r="E7" s="189"/>
      <c r="F7" s="190" t="n">
        <v>901</v>
      </c>
      <c r="G7" s="190" t="n">
        <v>1202</v>
      </c>
      <c r="H7" s="190" t="n">
        <v>1414</v>
      </c>
      <c r="I7" s="118" t="n">
        <v>1989</v>
      </c>
      <c r="J7" s="118" t="n">
        <v>1759</v>
      </c>
      <c r="K7" s="118" t="n">
        <v>1116</v>
      </c>
      <c r="L7" s="118" t="n">
        <v>865</v>
      </c>
      <c r="M7" s="118" t="n">
        <v>735</v>
      </c>
      <c r="N7" s="118" t="n">
        <v>608</v>
      </c>
      <c r="O7" s="195" t="n">
        <v>543</v>
      </c>
      <c r="P7" s="89"/>
      <c r="Q7" s="186"/>
      <c r="R7" s="193"/>
      <c r="S7" s="194" t="s">
        <v>384</v>
      </c>
      <c r="T7" s="189"/>
      <c r="U7" s="196" t="n">
        <v>900</v>
      </c>
      <c r="V7" s="190" t="n">
        <v>1194</v>
      </c>
      <c r="W7" s="190" t="n">
        <v>1411</v>
      </c>
      <c r="X7" s="118" t="n">
        <v>1992</v>
      </c>
      <c r="Y7" s="118" t="n">
        <v>1749</v>
      </c>
      <c r="Z7" s="118" t="n">
        <v>1114</v>
      </c>
      <c r="AA7" s="118" t="n">
        <v>855</v>
      </c>
      <c r="AB7" s="118" t="n">
        <v>730</v>
      </c>
      <c r="AC7" s="118" t="n">
        <v>596</v>
      </c>
      <c r="AD7" s="195" t="n">
        <v>534</v>
      </c>
      <c r="AE7" s="158"/>
    </row>
    <row r="8" s="68" customFormat="true" ht="15" hidden="false" customHeight="true" outlineLevel="0" collapsed="false">
      <c r="B8" s="186"/>
      <c r="C8" s="193"/>
      <c r="D8" s="194" t="s">
        <v>385</v>
      </c>
      <c r="E8" s="189"/>
      <c r="F8" s="190" t="n">
        <v>2</v>
      </c>
      <c r="G8" s="190" t="n">
        <v>1</v>
      </c>
      <c r="H8" s="190" t="n">
        <v>3</v>
      </c>
      <c r="I8" s="118" t="n">
        <v>8</v>
      </c>
      <c r="J8" s="118" t="n">
        <v>8</v>
      </c>
      <c r="K8" s="118" t="n">
        <v>6</v>
      </c>
      <c r="L8" s="118" t="n">
        <v>11</v>
      </c>
      <c r="M8" s="118" t="n">
        <v>8</v>
      </c>
      <c r="N8" s="118" t="n">
        <v>4</v>
      </c>
      <c r="O8" s="195" t="n">
        <v>7</v>
      </c>
      <c r="P8" s="89"/>
      <c r="Q8" s="186"/>
      <c r="R8" s="193"/>
      <c r="S8" s="194" t="s">
        <v>385</v>
      </c>
      <c r="T8" s="189"/>
      <c r="U8" s="196" t="n">
        <v>1</v>
      </c>
      <c r="V8" s="190" t="n">
        <v>6</v>
      </c>
      <c r="W8" s="190" t="n">
        <v>2</v>
      </c>
      <c r="X8" s="118" t="n">
        <v>3</v>
      </c>
      <c r="Y8" s="118" t="n">
        <v>3</v>
      </c>
      <c r="Z8" s="118" t="n">
        <v>3</v>
      </c>
      <c r="AA8" s="118" t="n">
        <v>6</v>
      </c>
      <c r="AB8" s="118" t="n">
        <v>10</v>
      </c>
      <c r="AC8" s="118" t="n">
        <v>7</v>
      </c>
      <c r="AD8" s="195" t="n">
        <v>2</v>
      </c>
      <c r="AE8" s="158"/>
    </row>
    <row r="9" s="68" customFormat="true" ht="15" hidden="false" customHeight="true" outlineLevel="0" collapsed="false">
      <c r="B9" s="186"/>
      <c r="C9" s="193"/>
      <c r="D9" s="194" t="s">
        <v>386</v>
      </c>
      <c r="E9" s="189"/>
      <c r="F9" s="190" t="n">
        <v>17</v>
      </c>
      <c r="G9" s="190" t="n">
        <v>9</v>
      </c>
      <c r="H9" s="190" t="n">
        <v>8</v>
      </c>
      <c r="I9" s="118" t="n">
        <v>9</v>
      </c>
      <c r="J9" s="118" t="n">
        <v>1</v>
      </c>
      <c r="K9" s="118" t="n">
        <v>3</v>
      </c>
      <c r="L9" s="118" t="n">
        <v>3</v>
      </c>
      <c r="M9" s="118" t="n">
        <v>4</v>
      </c>
      <c r="N9" s="118" t="n">
        <v>2</v>
      </c>
      <c r="O9" s="195" t="n">
        <v>0</v>
      </c>
      <c r="P9" s="89"/>
      <c r="Q9" s="186"/>
      <c r="R9" s="193"/>
      <c r="S9" s="194" t="s">
        <v>386</v>
      </c>
      <c r="T9" s="189"/>
      <c r="U9" s="196" t="n">
        <v>7</v>
      </c>
      <c r="V9" s="190" t="n">
        <v>6</v>
      </c>
      <c r="W9" s="190" t="n">
        <v>5</v>
      </c>
      <c r="X9" s="118" t="n">
        <v>5</v>
      </c>
      <c r="Y9" s="118" t="n">
        <v>1</v>
      </c>
      <c r="Z9" s="118" t="n">
        <v>2</v>
      </c>
      <c r="AA9" s="118" t="n">
        <v>2</v>
      </c>
      <c r="AB9" s="118" t="n">
        <v>2</v>
      </c>
      <c r="AC9" s="118" t="n">
        <v>1</v>
      </c>
      <c r="AD9" s="195" t="n">
        <v>0</v>
      </c>
      <c r="AE9" s="158"/>
    </row>
    <row r="10" s="68" customFormat="true" ht="15" hidden="false" customHeight="true" outlineLevel="0" collapsed="false">
      <c r="B10" s="186"/>
      <c r="C10" s="193"/>
      <c r="D10" s="194" t="s">
        <v>387</v>
      </c>
      <c r="E10" s="189"/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95" t="n">
        <v>0</v>
      </c>
      <c r="P10" s="89"/>
      <c r="Q10" s="186"/>
      <c r="R10" s="193"/>
      <c r="S10" s="194" t="s">
        <v>387</v>
      </c>
      <c r="T10" s="189"/>
      <c r="U10" s="192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95" t="n">
        <v>0</v>
      </c>
      <c r="AE10" s="158"/>
    </row>
    <row r="11" s="68" customFormat="true" ht="15" hidden="false" customHeight="true" outlineLevel="0" collapsed="false">
      <c r="B11" s="186"/>
      <c r="C11" s="193"/>
      <c r="D11" s="194" t="s">
        <v>388</v>
      </c>
      <c r="E11" s="189"/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95" t="n">
        <v>0</v>
      </c>
      <c r="P11" s="89"/>
      <c r="Q11" s="186"/>
      <c r="R11" s="193"/>
      <c r="S11" s="194" t="s">
        <v>388</v>
      </c>
      <c r="T11" s="189"/>
      <c r="U11" s="192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95" t="n">
        <v>0</v>
      </c>
      <c r="AE11" s="158"/>
    </row>
    <row r="12" s="68" customFormat="true" ht="15" hidden="false" customHeight="true" outlineLevel="0" collapsed="false">
      <c r="B12" s="186"/>
      <c r="C12" s="193"/>
      <c r="D12" s="194" t="s">
        <v>389</v>
      </c>
      <c r="E12" s="189"/>
      <c r="F12" s="115" t="n">
        <v>123</v>
      </c>
      <c r="G12" s="115" t="n">
        <v>227</v>
      </c>
      <c r="H12" s="115" t="n">
        <v>231</v>
      </c>
      <c r="I12" s="115" t="n">
        <v>303</v>
      </c>
      <c r="J12" s="115" t="n">
        <v>1411</v>
      </c>
      <c r="K12" s="115" t="n">
        <v>1044</v>
      </c>
      <c r="L12" s="118" t="n">
        <v>2563</v>
      </c>
      <c r="M12" s="118" t="n">
        <v>1601</v>
      </c>
      <c r="N12" s="118" t="n">
        <v>248</v>
      </c>
      <c r="O12" s="195" t="n">
        <v>543</v>
      </c>
      <c r="P12" s="89"/>
      <c r="Q12" s="186"/>
      <c r="R12" s="193"/>
      <c r="S12" s="194" t="s">
        <v>389</v>
      </c>
      <c r="T12" s="189"/>
      <c r="U12" s="115" t="n">
        <v>62</v>
      </c>
      <c r="V12" s="115" t="n">
        <v>82</v>
      </c>
      <c r="W12" s="115" t="n">
        <v>97</v>
      </c>
      <c r="X12" s="115" t="n">
        <v>115</v>
      </c>
      <c r="Y12" s="115" t="n">
        <v>96</v>
      </c>
      <c r="Z12" s="115" t="n">
        <v>106</v>
      </c>
      <c r="AA12" s="118" t="n">
        <v>93</v>
      </c>
      <c r="AB12" s="118" t="n">
        <v>102</v>
      </c>
      <c r="AC12" s="118" t="n">
        <v>95</v>
      </c>
      <c r="AD12" s="195" t="n">
        <v>115</v>
      </c>
      <c r="AE12" s="158"/>
    </row>
    <row r="13" s="68" customFormat="true" ht="15" hidden="false" customHeight="true" outlineLevel="0" collapsed="false">
      <c r="B13" s="186"/>
      <c r="C13" s="193"/>
      <c r="D13" s="194" t="s">
        <v>390</v>
      </c>
      <c r="E13" s="189"/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95" t="n">
        <v>0</v>
      </c>
      <c r="P13" s="89"/>
      <c r="Q13" s="186"/>
      <c r="R13" s="193"/>
      <c r="S13" s="194" t="s">
        <v>390</v>
      </c>
      <c r="T13" s="189"/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95" t="n">
        <v>0</v>
      </c>
      <c r="AE13" s="158"/>
    </row>
    <row r="14" s="68" customFormat="true" ht="15" hidden="false" customHeight="true" outlineLevel="0" collapsed="false">
      <c r="B14" s="186"/>
      <c r="C14" s="193"/>
      <c r="D14" s="194" t="s">
        <v>391</v>
      </c>
      <c r="E14" s="189"/>
      <c r="F14" s="115" t="n">
        <v>0</v>
      </c>
      <c r="G14" s="115" t="n">
        <v>0</v>
      </c>
      <c r="H14" s="115" t="n">
        <v>0</v>
      </c>
      <c r="I14" s="115" t="n">
        <v>2</v>
      </c>
      <c r="J14" s="115" t="n">
        <v>1</v>
      </c>
      <c r="K14" s="115" t="n">
        <v>1</v>
      </c>
      <c r="L14" s="115" t="n">
        <v>0</v>
      </c>
      <c r="M14" s="115" t="n">
        <v>0</v>
      </c>
      <c r="N14" s="115" t="n">
        <v>17</v>
      </c>
      <c r="O14" s="195" t="n">
        <v>0</v>
      </c>
      <c r="P14" s="89"/>
      <c r="Q14" s="186"/>
      <c r="R14" s="193"/>
      <c r="S14" s="194" t="s">
        <v>391</v>
      </c>
      <c r="T14" s="189"/>
      <c r="U14" s="115" t="n">
        <v>0</v>
      </c>
      <c r="V14" s="115" t="n">
        <v>0</v>
      </c>
      <c r="W14" s="115" t="n">
        <v>0</v>
      </c>
      <c r="X14" s="115" t="n">
        <v>4</v>
      </c>
      <c r="Y14" s="115" t="n">
        <v>4</v>
      </c>
      <c r="Z14" s="115" t="n">
        <v>2</v>
      </c>
      <c r="AA14" s="115" t="n">
        <v>0</v>
      </c>
      <c r="AB14" s="115" t="n">
        <v>0</v>
      </c>
      <c r="AC14" s="115" t="n">
        <v>15</v>
      </c>
      <c r="AD14" s="195" t="n">
        <v>0</v>
      </c>
      <c r="AE14" s="158"/>
    </row>
    <row r="15" s="68" customFormat="true" ht="18" hidden="false" customHeight="false" outlineLevel="0" collapsed="false">
      <c r="B15" s="186"/>
      <c r="C15" s="193"/>
      <c r="D15" s="194" t="s">
        <v>392</v>
      </c>
      <c r="E15" s="189"/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95" t="n">
        <v>0</v>
      </c>
      <c r="P15" s="89"/>
      <c r="Q15" s="186"/>
      <c r="R15" s="193"/>
      <c r="S15" s="194" t="s">
        <v>392</v>
      </c>
      <c r="T15" s="189"/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1</v>
      </c>
      <c r="AC15" s="115" t="n">
        <v>0</v>
      </c>
      <c r="AD15" s="195" t="n">
        <v>0</v>
      </c>
      <c r="AE15" s="158"/>
    </row>
    <row r="16" s="68" customFormat="true" ht="15" hidden="false" customHeight="true" outlineLevel="0" collapsed="false">
      <c r="B16" s="186"/>
      <c r="C16" s="193"/>
      <c r="D16" s="194" t="s">
        <v>393</v>
      </c>
      <c r="E16" s="189"/>
      <c r="F16" s="115" t="s">
        <v>42</v>
      </c>
      <c r="G16" s="115" t="s">
        <v>42</v>
      </c>
      <c r="H16" s="115" t="s">
        <v>42</v>
      </c>
      <c r="I16" s="115" t="n">
        <v>66</v>
      </c>
      <c r="J16" s="115" t="n">
        <v>45</v>
      </c>
      <c r="K16" s="115" t="n">
        <v>93</v>
      </c>
      <c r="L16" s="115" t="n">
        <v>57</v>
      </c>
      <c r="M16" s="115" t="n">
        <v>45</v>
      </c>
      <c r="N16" s="115" t="n">
        <v>37</v>
      </c>
      <c r="O16" s="195" t="n">
        <v>40</v>
      </c>
      <c r="P16" s="89"/>
      <c r="Q16" s="186"/>
      <c r="R16" s="193"/>
      <c r="S16" s="194" t="s">
        <v>393</v>
      </c>
      <c r="T16" s="189"/>
      <c r="U16" s="197" t="s">
        <v>42</v>
      </c>
      <c r="V16" s="115" t="s">
        <v>42</v>
      </c>
      <c r="W16" s="115" t="s">
        <v>42</v>
      </c>
      <c r="X16" s="115" t="n">
        <v>32</v>
      </c>
      <c r="Y16" s="115" t="n">
        <v>14</v>
      </c>
      <c r="Z16" s="115" t="n">
        <v>46</v>
      </c>
      <c r="AA16" s="115" t="n">
        <v>42</v>
      </c>
      <c r="AB16" s="115" t="n">
        <v>32</v>
      </c>
      <c r="AC16" s="115" t="n">
        <v>31</v>
      </c>
      <c r="AD16" s="195" t="n">
        <v>29</v>
      </c>
      <c r="AE16" s="158"/>
    </row>
    <row r="17" s="119" customFormat="true" ht="15" hidden="false" customHeight="true" outlineLevel="0" collapsed="false">
      <c r="B17" s="194" t="s">
        <v>394</v>
      </c>
      <c r="C17" s="194"/>
      <c r="D17" s="194"/>
      <c r="E17" s="198"/>
      <c r="F17" s="121"/>
      <c r="G17" s="121"/>
      <c r="H17" s="121"/>
      <c r="I17" s="121"/>
      <c r="J17" s="121"/>
      <c r="K17" s="121"/>
      <c r="L17" s="121"/>
      <c r="M17" s="121"/>
      <c r="N17" s="121"/>
      <c r="O17" s="199"/>
      <c r="P17" s="125"/>
      <c r="Q17" s="194" t="s">
        <v>394</v>
      </c>
      <c r="R17" s="194"/>
      <c r="S17" s="194"/>
      <c r="T17" s="198"/>
      <c r="U17" s="125"/>
      <c r="V17" s="121"/>
      <c r="W17" s="121"/>
      <c r="X17" s="121"/>
      <c r="Y17" s="121"/>
      <c r="Z17" s="121"/>
      <c r="AA17" s="121"/>
      <c r="AB17" s="121"/>
      <c r="AC17" s="121"/>
      <c r="AD17" s="200"/>
      <c r="AE17" s="201"/>
    </row>
    <row r="18" s="68" customFormat="true" ht="15" hidden="false" customHeight="true" outlineLevel="0" collapsed="false">
      <c r="B18" s="202"/>
      <c r="C18" s="202"/>
      <c r="D18" s="194" t="s">
        <v>395</v>
      </c>
      <c r="E18" s="189"/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6</v>
      </c>
      <c r="K18" s="118" t="n">
        <v>0</v>
      </c>
      <c r="L18" s="118" t="n">
        <v>0</v>
      </c>
      <c r="M18" s="118" t="n">
        <v>0</v>
      </c>
      <c r="N18" s="118" t="n">
        <v>0</v>
      </c>
      <c r="O18" s="203" t="n">
        <v>0</v>
      </c>
      <c r="P18" s="89"/>
      <c r="Q18" s="202"/>
      <c r="R18" s="202"/>
      <c r="S18" s="194" t="s">
        <v>395</v>
      </c>
      <c r="T18" s="189"/>
      <c r="U18" s="192" t="n">
        <v>0</v>
      </c>
      <c r="V18" s="118" t="n">
        <v>0</v>
      </c>
      <c r="W18" s="118" t="n">
        <v>0</v>
      </c>
      <c r="X18" s="118" t="n">
        <v>0</v>
      </c>
      <c r="Y18" s="118" t="n">
        <v>5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203" t="n">
        <v>0</v>
      </c>
      <c r="AE18" s="158"/>
    </row>
    <row r="19" s="68" customFormat="true" ht="15" hidden="false" customHeight="true" outlineLevel="0" collapsed="false">
      <c r="B19" s="202"/>
      <c r="C19" s="202"/>
      <c r="D19" s="194" t="s">
        <v>396</v>
      </c>
      <c r="E19" s="189"/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203" t="n">
        <v>0</v>
      </c>
      <c r="P19" s="89"/>
      <c r="Q19" s="202"/>
      <c r="R19" s="202"/>
      <c r="S19" s="194" t="s">
        <v>396</v>
      </c>
      <c r="T19" s="189"/>
      <c r="U19" s="192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203" t="n">
        <v>0</v>
      </c>
      <c r="AE19" s="158"/>
    </row>
    <row r="20" s="119" customFormat="true" ht="15" hidden="false" customHeight="true" outlineLevel="0" collapsed="false">
      <c r="B20" s="194" t="s">
        <v>397</v>
      </c>
      <c r="C20" s="194"/>
      <c r="D20" s="194"/>
      <c r="E20" s="204"/>
      <c r="F20" s="121"/>
      <c r="G20" s="121"/>
      <c r="H20" s="121"/>
      <c r="I20" s="121"/>
      <c r="J20" s="121"/>
      <c r="K20" s="121"/>
      <c r="L20" s="121"/>
      <c r="M20" s="121"/>
      <c r="N20" s="121"/>
      <c r="O20" s="199"/>
      <c r="P20" s="125"/>
      <c r="Q20" s="194" t="s">
        <v>397</v>
      </c>
      <c r="R20" s="194"/>
      <c r="S20" s="194"/>
      <c r="T20" s="204"/>
      <c r="U20" s="125"/>
      <c r="V20" s="121"/>
      <c r="W20" s="121"/>
      <c r="X20" s="121"/>
      <c r="Y20" s="121"/>
      <c r="Z20" s="121"/>
      <c r="AA20" s="121"/>
      <c r="AB20" s="121"/>
      <c r="AC20" s="121"/>
      <c r="AD20" s="200"/>
      <c r="AE20" s="201"/>
    </row>
    <row r="21" s="68" customFormat="true" ht="15" hidden="false" customHeight="true" outlineLevel="0" collapsed="false">
      <c r="B21" s="202"/>
      <c r="C21" s="202"/>
      <c r="D21" s="194" t="s">
        <v>398</v>
      </c>
      <c r="E21" s="189"/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1</v>
      </c>
      <c r="N21" s="118" t="n">
        <v>0</v>
      </c>
      <c r="O21" s="205" t="n">
        <v>0</v>
      </c>
      <c r="P21" s="89"/>
      <c r="Q21" s="202"/>
      <c r="R21" s="202"/>
      <c r="S21" s="194" t="s">
        <v>398</v>
      </c>
      <c r="T21" s="189"/>
      <c r="U21" s="192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205" t="n">
        <v>0</v>
      </c>
      <c r="AE21" s="158"/>
    </row>
    <row r="22" s="68" customFormat="true" ht="15" hidden="false" customHeight="true" outlineLevel="0" collapsed="false">
      <c r="B22" s="202"/>
      <c r="C22" s="202"/>
      <c r="D22" s="194" t="s">
        <v>399</v>
      </c>
      <c r="E22" s="189"/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1</v>
      </c>
      <c r="O22" s="205" t="n">
        <v>0</v>
      </c>
      <c r="P22" s="89"/>
      <c r="Q22" s="202"/>
      <c r="R22" s="202"/>
      <c r="S22" s="194" t="s">
        <v>399</v>
      </c>
      <c r="T22" s="189"/>
      <c r="U22" s="192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1</v>
      </c>
      <c r="AD22" s="205" t="n">
        <v>0</v>
      </c>
      <c r="AE22" s="158"/>
    </row>
    <row r="23" s="68" customFormat="true" ht="15" hidden="false" customHeight="true" outlineLevel="0" collapsed="false">
      <c r="B23" s="202"/>
      <c r="C23" s="202"/>
      <c r="D23" s="194" t="s">
        <v>400</v>
      </c>
      <c r="E23" s="189"/>
      <c r="F23" s="118" t="n">
        <v>1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205" t="n">
        <v>0</v>
      </c>
      <c r="P23" s="89"/>
      <c r="Q23" s="202"/>
      <c r="R23" s="202"/>
      <c r="S23" s="194" t="s">
        <v>400</v>
      </c>
      <c r="T23" s="189"/>
      <c r="U23" s="192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205" t="n">
        <v>0</v>
      </c>
      <c r="AE23" s="158"/>
    </row>
    <row r="24" s="68" customFormat="true" ht="15" hidden="false" customHeight="true" outlineLevel="0" collapsed="false">
      <c r="B24" s="202"/>
      <c r="C24" s="202"/>
      <c r="D24" s="194" t="s">
        <v>401</v>
      </c>
      <c r="E24" s="189"/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205" t="n">
        <v>0</v>
      </c>
      <c r="P24" s="89"/>
      <c r="Q24" s="202"/>
      <c r="R24" s="202"/>
      <c r="S24" s="194" t="s">
        <v>401</v>
      </c>
      <c r="T24" s="189"/>
      <c r="U24" s="192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205" t="n">
        <v>0</v>
      </c>
      <c r="AE24" s="158"/>
    </row>
    <row r="25" s="68" customFormat="true" ht="15" hidden="false" customHeight="true" outlineLevel="0" collapsed="false">
      <c r="B25" s="202"/>
      <c r="C25" s="202"/>
      <c r="D25" s="194" t="s">
        <v>402</v>
      </c>
      <c r="E25" s="189"/>
      <c r="F25" s="118" t="n">
        <v>1</v>
      </c>
      <c r="G25" s="190" t="n">
        <v>2</v>
      </c>
      <c r="H25" s="118" t="n">
        <v>0</v>
      </c>
      <c r="I25" s="118" t="n">
        <v>3</v>
      </c>
      <c r="J25" s="118" t="n">
        <v>2</v>
      </c>
      <c r="K25" s="118" t="n">
        <v>5</v>
      </c>
      <c r="L25" s="118" t="n">
        <v>1</v>
      </c>
      <c r="M25" s="118" t="n">
        <v>1</v>
      </c>
      <c r="N25" s="118" t="n">
        <v>6</v>
      </c>
      <c r="O25" s="205" t="n">
        <v>6</v>
      </c>
      <c r="P25" s="89"/>
      <c r="Q25" s="202"/>
      <c r="R25" s="202"/>
      <c r="S25" s="194" t="s">
        <v>402</v>
      </c>
      <c r="T25" s="189"/>
      <c r="U25" s="192" t="n">
        <v>1</v>
      </c>
      <c r="V25" s="190" t="n">
        <v>1</v>
      </c>
      <c r="W25" s="118" t="n">
        <v>0</v>
      </c>
      <c r="X25" s="118" t="n">
        <v>3</v>
      </c>
      <c r="Y25" s="118" t="n">
        <v>1</v>
      </c>
      <c r="Z25" s="118" t="n">
        <v>4</v>
      </c>
      <c r="AA25" s="118" t="n">
        <v>2</v>
      </c>
      <c r="AB25" s="118" t="n">
        <v>0</v>
      </c>
      <c r="AC25" s="118" t="n">
        <v>7</v>
      </c>
      <c r="AD25" s="205" t="n">
        <v>5</v>
      </c>
      <c r="AE25" s="158"/>
    </row>
    <row r="26" s="68" customFormat="true" ht="15" hidden="false" customHeight="true" outlineLevel="0" collapsed="false">
      <c r="B26" s="202"/>
      <c r="C26" s="202"/>
      <c r="D26" s="194" t="s">
        <v>403</v>
      </c>
      <c r="E26" s="189"/>
      <c r="F26" s="190" t="n">
        <v>11</v>
      </c>
      <c r="G26" s="190" t="n">
        <v>7</v>
      </c>
      <c r="H26" s="190" t="n">
        <v>10</v>
      </c>
      <c r="I26" s="118" t="n">
        <v>21</v>
      </c>
      <c r="J26" s="118" t="n">
        <v>6</v>
      </c>
      <c r="K26" s="118" t="n">
        <v>18</v>
      </c>
      <c r="L26" s="118" t="n">
        <v>14</v>
      </c>
      <c r="M26" s="118" t="n">
        <v>9</v>
      </c>
      <c r="N26" s="118" t="n">
        <v>13</v>
      </c>
      <c r="O26" s="205" t="n">
        <v>14</v>
      </c>
      <c r="P26" s="89"/>
      <c r="Q26" s="202"/>
      <c r="R26" s="202"/>
      <c r="S26" s="194" t="s">
        <v>403</v>
      </c>
      <c r="T26" s="189"/>
      <c r="U26" s="196" t="n">
        <v>16</v>
      </c>
      <c r="V26" s="190" t="n">
        <v>10</v>
      </c>
      <c r="W26" s="190" t="n">
        <v>17</v>
      </c>
      <c r="X26" s="118" t="n">
        <v>22</v>
      </c>
      <c r="Y26" s="118" t="n">
        <v>16</v>
      </c>
      <c r="Z26" s="118" t="n">
        <v>31</v>
      </c>
      <c r="AA26" s="118" t="n">
        <v>18</v>
      </c>
      <c r="AB26" s="118" t="n">
        <v>12</v>
      </c>
      <c r="AC26" s="118" t="n">
        <v>21</v>
      </c>
      <c r="AD26" s="205" t="n">
        <v>22</v>
      </c>
      <c r="AE26" s="158"/>
    </row>
    <row r="27" s="119" customFormat="true" ht="15" hidden="false" customHeight="true" outlineLevel="0" collapsed="false">
      <c r="B27" s="194" t="s">
        <v>404</v>
      </c>
      <c r="C27" s="194"/>
      <c r="D27" s="194"/>
      <c r="E27" s="204"/>
      <c r="F27" s="121"/>
      <c r="G27" s="121"/>
      <c r="H27" s="121"/>
      <c r="I27" s="121"/>
      <c r="J27" s="121"/>
      <c r="K27" s="121"/>
      <c r="L27" s="121"/>
      <c r="M27" s="121"/>
      <c r="N27" s="121"/>
      <c r="O27" s="199"/>
      <c r="P27" s="125"/>
      <c r="Q27" s="194" t="s">
        <v>404</v>
      </c>
      <c r="R27" s="194"/>
      <c r="S27" s="194"/>
      <c r="T27" s="204"/>
      <c r="U27" s="125"/>
      <c r="V27" s="121"/>
      <c r="W27" s="121"/>
      <c r="X27" s="121"/>
      <c r="Y27" s="121"/>
      <c r="Z27" s="121"/>
      <c r="AA27" s="121"/>
      <c r="AB27" s="121"/>
      <c r="AC27" s="121"/>
      <c r="AD27" s="200"/>
      <c r="AE27" s="201"/>
    </row>
    <row r="28" s="68" customFormat="true" ht="15" hidden="false" customHeight="true" outlineLevel="0" collapsed="false">
      <c r="B28" s="202"/>
      <c r="C28" s="202"/>
      <c r="D28" s="194" t="s">
        <v>405</v>
      </c>
      <c r="E28" s="189"/>
      <c r="F28" s="118" t="n">
        <v>3</v>
      </c>
      <c r="G28" s="190" t="n">
        <v>4</v>
      </c>
      <c r="H28" s="190" t="n">
        <v>52</v>
      </c>
      <c r="I28" s="118" t="n">
        <v>1</v>
      </c>
      <c r="J28" s="118" t="n">
        <v>4</v>
      </c>
      <c r="K28" s="118" t="n">
        <v>3</v>
      </c>
      <c r="L28" s="118" t="n">
        <v>4</v>
      </c>
      <c r="M28" s="118" t="n">
        <v>1</v>
      </c>
      <c r="N28" s="118" t="n">
        <v>3</v>
      </c>
      <c r="O28" s="206" t="n">
        <v>1</v>
      </c>
      <c r="P28" s="89"/>
      <c r="Q28" s="202"/>
      <c r="R28" s="202"/>
      <c r="S28" s="194" t="s">
        <v>405</v>
      </c>
      <c r="T28" s="189"/>
      <c r="U28" s="192" t="n">
        <v>2</v>
      </c>
      <c r="V28" s="118" t="n">
        <v>4</v>
      </c>
      <c r="W28" s="190" t="n">
        <v>50</v>
      </c>
      <c r="X28" s="118" t="n">
        <v>2</v>
      </c>
      <c r="Y28" s="118" t="n">
        <v>5</v>
      </c>
      <c r="Z28" s="118" t="n">
        <v>3</v>
      </c>
      <c r="AA28" s="118" t="n">
        <v>3</v>
      </c>
      <c r="AB28" s="118" t="n">
        <v>1</v>
      </c>
      <c r="AC28" s="118" t="n">
        <v>3</v>
      </c>
      <c r="AD28" s="206" t="n">
        <v>1</v>
      </c>
      <c r="AE28" s="158"/>
    </row>
    <row r="29" s="68" customFormat="true" ht="15" hidden="false" customHeight="true" outlineLevel="0" collapsed="false">
      <c r="B29" s="202"/>
      <c r="C29" s="202"/>
      <c r="D29" s="194" t="s">
        <v>406</v>
      </c>
      <c r="E29" s="189"/>
      <c r="F29" s="118" t="n">
        <v>0</v>
      </c>
      <c r="G29" s="118" t="n">
        <v>1</v>
      </c>
      <c r="H29" s="118" t="n">
        <v>0</v>
      </c>
      <c r="I29" s="118" t="n">
        <v>3</v>
      </c>
      <c r="J29" s="118" t="n">
        <v>1</v>
      </c>
      <c r="K29" s="118" t="n">
        <v>2</v>
      </c>
      <c r="L29" s="118" t="n">
        <v>1</v>
      </c>
      <c r="M29" s="118" t="n">
        <v>1</v>
      </c>
      <c r="N29" s="118" t="n">
        <v>0</v>
      </c>
      <c r="O29" s="206" t="n">
        <v>0</v>
      </c>
      <c r="P29" s="89"/>
      <c r="Q29" s="202"/>
      <c r="R29" s="202"/>
      <c r="S29" s="194" t="s">
        <v>406</v>
      </c>
      <c r="T29" s="189"/>
      <c r="U29" s="192" t="n">
        <v>0</v>
      </c>
      <c r="V29" s="118" t="n">
        <v>1</v>
      </c>
      <c r="W29" s="118" t="n">
        <v>0</v>
      </c>
      <c r="X29" s="118" t="n">
        <v>3</v>
      </c>
      <c r="Y29" s="118" t="n">
        <v>1</v>
      </c>
      <c r="Z29" s="118" t="n">
        <v>2</v>
      </c>
      <c r="AA29" s="118" t="n">
        <v>1</v>
      </c>
      <c r="AB29" s="118" t="n">
        <v>1</v>
      </c>
      <c r="AC29" s="118" t="n">
        <v>0</v>
      </c>
      <c r="AD29" s="206" t="n">
        <v>0</v>
      </c>
      <c r="AE29" s="158"/>
    </row>
    <row r="30" s="68" customFormat="true" ht="15" hidden="false" customHeight="true" outlineLevel="0" collapsed="false">
      <c r="B30" s="202"/>
      <c r="C30" s="202"/>
      <c r="D30" s="194" t="s">
        <v>407</v>
      </c>
      <c r="E30" s="189"/>
      <c r="F30" s="118" t="n">
        <v>7</v>
      </c>
      <c r="G30" s="118" t="n">
        <v>11</v>
      </c>
      <c r="H30" s="190" t="n">
        <v>9</v>
      </c>
      <c r="I30" s="118" t="n">
        <v>18</v>
      </c>
      <c r="J30" s="118" t="n">
        <v>8</v>
      </c>
      <c r="K30" s="118" t="n">
        <v>1</v>
      </c>
      <c r="L30" s="118" t="n">
        <v>5</v>
      </c>
      <c r="M30" s="118" t="n">
        <v>7</v>
      </c>
      <c r="N30" s="118" t="n">
        <v>6</v>
      </c>
      <c r="O30" s="206" t="n">
        <v>3</v>
      </c>
      <c r="P30" s="89"/>
      <c r="Q30" s="202"/>
      <c r="R30" s="202"/>
      <c r="S30" s="194" t="s">
        <v>407</v>
      </c>
      <c r="T30" s="189"/>
      <c r="U30" s="192" t="n">
        <v>9</v>
      </c>
      <c r="V30" s="118" t="n">
        <v>7</v>
      </c>
      <c r="W30" s="190" t="n">
        <v>10</v>
      </c>
      <c r="X30" s="118" t="n">
        <v>16</v>
      </c>
      <c r="Y30" s="118" t="n">
        <v>7</v>
      </c>
      <c r="Z30" s="118" t="n">
        <v>1</v>
      </c>
      <c r="AA30" s="118" t="n">
        <v>5</v>
      </c>
      <c r="AB30" s="118" t="n">
        <v>7</v>
      </c>
      <c r="AC30" s="118" t="n">
        <v>7</v>
      </c>
      <c r="AD30" s="206" t="n">
        <v>4</v>
      </c>
      <c r="AE30" s="158"/>
    </row>
    <row r="31" s="119" customFormat="true" ht="15" hidden="false" customHeight="true" outlineLevel="0" collapsed="false">
      <c r="B31" s="194" t="s">
        <v>408</v>
      </c>
      <c r="C31" s="194"/>
      <c r="D31" s="194"/>
      <c r="E31" s="204"/>
      <c r="F31" s="121"/>
      <c r="G31" s="121"/>
      <c r="H31" s="121"/>
      <c r="I31" s="121"/>
      <c r="J31" s="121"/>
      <c r="K31" s="121"/>
      <c r="L31" s="121"/>
      <c r="M31" s="121"/>
      <c r="N31" s="121"/>
      <c r="O31" s="199"/>
      <c r="P31" s="125"/>
      <c r="Q31" s="194" t="s">
        <v>408</v>
      </c>
      <c r="R31" s="194"/>
      <c r="S31" s="194"/>
      <c r="T31" s="204"/>
      <c r="U31" s="125"/>
      <c r="V31" s="121"/>
      <c r="W31" s="121"/>
      <c r="X31" s="121"/>
      <c r="Y31" s="121"/>
      <c r="Z31" s="121"/>
      <c r="AA31" s="121"/>
      <c r="AB31" s="121"/>
      <c r="AC31" s="121"/>
      <c r="AD31" s="200"/>
      <c r="AE31" s="201"/>
    </row>
    <row r="32" s="68" customFormat="true" ht="15" hidden="false" customHeight="true" outlineLevel="0" collapsed="false">
      <c r="B32" s="202"/>
      <c r="C32" s="202"/>
      <c r="D32" s="194" t="s">
        <v>409</v>
      </c>
      <c r="E32" s="189"/>
      <c r="F32" s="118" t="n">
        <v>0</v>
      </c>
      <c r="G32" s="118" t="n">
        <v>1</v>
      </c>
      <c r="H32" s="118" t="n">
        <v>0</v>
      </c>
      <c r="I32" s="118" t="n">
        <v>0</v>
      </c>
      <c r="J32" s="118" t="n">
        <v>5</v>
      </c>
      <c r="K32" s="118" t="n">
        <v>0</v>
      </c>
      <c r="L32" s="118" t="n">
        <v>0</v>
      </c>
      <c r="M32" s="118" t="n">
        <v>1</v>
      </c>
      <c r="N32" s="118" t="n">
        <v>1</v>
      </c>
      <c r="O32" s="207" t="n">
        <v>23</v>
      </c>
      <c r="P32" s="89"/>
      <c r="Q32" s="202"/>
      <c r="R32" s="202"/>
      <c r="S32" s="194" t="s">
        <v>409</v>
      </c>
      <c r="T32" s="189"/>
      <c r="U32" s="192" t="n">
        <v>0</v>
      </c>
      <c r="V32" s="118" t="n">
        <v>1</v>
      </c>
      <c r="W32" s="118" t="n">
        <v>0</v>
      </c>
      <c r="X32" s="118" t="n">
        <v>0</v>
      </c>
      <c r="Y32" s="118" t="n">
        <v>0</v>
      </c>
      <c r="Z32" s="118" t="n">
        <v>0</v>
      </c>
      <c r="AA32" s="118" t="n">
        <v>0</v>
      </c>
      <c r="AB32" s="118" t="n">
        <v>0</v>
      </c>
      <c r="AC32" s="118" t="n">
        <v>0</v>
      </c>
      <c r="AD32" s="207" t="n">
        <v>11</v>
      </c>
      <c r="AE32" s="158"/>
    </row>
    <row r="33" s="68" customFormat="true" ht="15" hidden="false" customHeight="true" outlineLevel="0" collapsed="false">
      <c r="B33" s="202"/>
      <c r="C33" s="202"/>
      <c r="D33" s="194" t="s">
        <v>410</v>
      </c>
      <c r="E33" s="189"/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5</v>
      </c>
      <c r="K33" s="118" t="n">
        <v>0</v>
      </c>
      <c r="L33" s="118" t="n">
        <v>3</v>
      </c>
      <c r="M33" s="118" t="n">
        <v>1</v>
      </c>
      <c r="N33" s="118" t="n">
        <v>3</v>
      </c>
      <c r="O33" s="207" t="n">
        <v>24</v>
      </c>
      <c r="P33" s="89"/>
      <c r="Q33" s="202"/>
      <c r="R33" s="202"/>
      <c r="S33" s="194" t="s">
        <v>410</v>
      </c>
      <c r="T33" s="189"/>
      <c r="U33" s="192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207" t="n">
        <v>5</v>
      </c>
      <c r="AE33" s="158"/>
    </row>
    <row r="34" s="68" customFormat="true" ht="15" hidden="false" customHeight="true" outlineLevel="0" collapsed="false">
      <c r="B34" s="202"/>
      <c r="C34" s="202"/>
      <c r="D34" s="194" t="s">
        <v>411</v>
      </c>
      <c r="E34" s="189"/>
      <c r="F34" s="190" t="n">
        <v>4</v>
      </c>
      <c r="G34" s="190" t="n">
        <v>10</v>
      </c>
      <c r="H34" s="190" t="n">
        <v>13</v>
      </c>
      <c r="I34" s="118" t="n">
        <v>14</v>
      </c>
      <c r="J34" s="118" t="n">
        <v>10</v>
      </c>
      <c r="K34" s="118" t="n">
        <v>12</v>
      </c>
      <c r="L34" s="118" t="n">
        <v>12</v>
      </c>
      <c r="M34" s="118" t="n">
        <v>23</v>
      </c>
      <c r="N34" s="118" t="n">
        <v>13</v>
      </c>
      <c r="O34" s="207" t="n">
        <v>15</v>
      </c>
      <c r="P34" s="89"/>
      <c r="Q34" s="202"/>
      <c r="R34" s="202"/>
      <c r="S34" s="194" t="s">
        <v>411</v>
      </c>
      <c r="T34" s="189"/>
      <c r="U34" s="196" t="n">
        <v>11</v>
      </c>
      <c r="V34" s="190" t="n">
        <v>29</v>
      </c>
      <c r="W34" s="190" t="n">
        <v>23</v>
      </c>
      <c r="X34" s="118" t="n">
        <v>22</v>
      </c>
      <c r="Y34" s="118" t="n">
        <v>14</v>
      </c>
      <c r="Z34" s="118" t="n">
        <v>14</v>
      </c>
      <c r="AA34" s="118" t="n">
        <v>28</v>
      </c>
      <c r="AB34" s="118" t="n">
        <v>43</v>
      </c>
      <c r="AC34" s="118" t="n">
        <v>16</v>
      </c>
      <c r="AD34" s="207" t="n">
        <v>25</v>
      </c>
      <c r="AE34" s="158"/>
    </row>
    <row r="35" s="68" customFormat="true" ht="15" hidden="false" customHeight="true" outlineLevel="0" collapsed="false">
      <c r="B35" s="202"/>
      <c r="C35" s="202"/>
      <c r="D35" s="194" t="s">
        <v>412</v>
      </c>
      <c r="E35" s="189"/>
      <c r="F35" s="118" t="n">
        <v>0</v>
      </c>
      <c r="G35" s="190" t="n">
        <v>2</v>
      </c>
      <c r="H35" s="190" t="n">
        <v>0</v>
      </c>
      <c r="I35" s="118" t="n">
        <v>1</v>
      </c>
      <c r="J35" s="118" t="n">
        <v>4</v>
      </c>
      <c r="K35" s="118" t="n">
        <v>2</v>
      </c>
      <c r="L35" s="118" t="n">
        <v>0</v>
      </c>
      <c r="M35" s="118" t="n">
        <v>0</v>
      </c>
      <c r="N35" s="118" t="n">
        <v>0</v>
      </c>
      <c r="O35" s="207" t="n">
        <v>0</v>
      </c>
      <c r="P35" s="89"/>
      <c r="Q35" s="202"/>
      <c r="R35" s="202"/>
      <c r="S35" s="194" t="s">
        <v>412</v>
      </c>
      <c r="T35" s="189"/>
      <c r="U35" s="192" t="n">
        <v>0</v>
      </c>
      <c r="V35" s="190" t="n">
        <v>0</v>
      </c>
      <c r="W35" s="190" t="n">
        <v>0</v>
      </c>
      <c r="X35" s="118" t="n">
        <v>1</v>
      </c>
      <c r="Y35" s="118" t="n">
        <v>6</v>
      </c>
      <c r="Z35" s="118" t="n">
        <v>5</v>
      </c>
      <c r="AA35" s="118" t="n">
        <v>0</v>
      </c>
      <c r="AB35" s="118" t="n">
        <v>0</v>
      </c>
      <c r="AC35" s="118" t="n">
        <v>0</v>
      </c>
      <c r="AD35" s="207" t="n">
        <v>0</v>
      </c>
      <c r="AE35" s="158"/>
    </row>
    <row r="36" s="68" customFormat="true" ht="15" hidden="false" customHeight="true" outlineLevel="0" collapsed="false">
      <c r="B36" s="202"/>
      <c r="C36" s="202"/>
      <c r="D36" s="194" t="s">
        <v>413</v>
      </c>
      <c r="E36" s="189"/>
      <c r="F36" s="118" t="n">
        <v>5</v>
      </c>
      <c r="G36" s="190" t="n">
        <v>2</v>
      </c>
      <c r="H36" s="190" t="n">
        <v>7</v>
      </c>
      <c r="I36" s="118" t="n">
        <v>5</v>
      </c>
      <c r="J36" s="118" t="n">
        <v>7</v>
      </c>
      <c r="K36" s="118" t="n">
        <v>8</v>
      </c>
      <c r="L36" s="118" t="n">
        <v>3</v>
      </c>
      <c r="M36" s="118" t="n">
        <v>4</v>
      </c>
      <c r="N36" s="118" t="n">
        <v>5</v>
      </c>
      <c r="O36" s="207" t="n">
        <v>7</v>
      </c>
      <c r="P36" s="89"/>
      <c r="Q36" s="202"/>
      <c r="R36" s="202"/>
      <c r="S36" s="194" t="s">
        <v>413</v>
      </c>
      <c r="T36" s="189"/>
      <c r="U36" s="192" t="n">
        <v>7</v>
      </c>
      <c r="V36" s="190" t="n">
        <v>1</v>
      </c>
      <c r="W36" s="190" t="n">
        <v>7</v>
      </c>
      <c r="X36" s="118" t="n">
        <v>13</v>
      </c>
      <c r="Y36" s="118" t="n">
        <v>9</v>
      </c>
      <c r="Z36" s="118" t="n">
        <v>13</v>
      </c>
      <c r="AA36" s="118" t="n">
        <v>3</v>
      </c>
      <c r="AB36" s="118" t="n">
        <v>4</v>
      </c>
      <c r="AC36" s="118" t="n">
        <v>5</v>
      </c>
      <c r="AD36" s="207" t="n">
        <v>8</v>
      </c>
      <c r="AE36" s="158"/>
    </row>
    <row r="37" s="68" customFormat="true" ht="15" hidden="false" customHeight="true" outlineLevel="0" collapsed="false">
      <c r="B37" s="202"/>
      <c r="C37" s="202"/>
      <c r="D37" s="194" t="s">
        <v>414</v>
      </c>
      <c r="E37" s="189"/>
      <c r="F37" s="118" t="n">
        <v>0</v>
      </c>
      <c r="G37" s="190" t="n">
        <v>0</v>
      </c>
      <c r="H37" s="118" t="n">
        <v>0</v>
      </c>
      <c r="I37" s="118" t="n">
        <v>0</v>
      </c>
      <c r="J37" s="118" t="n">
        <v>2</v>
      </c>
      <c r="K37" s="118" t="n">
        <v>0</v>
      </c>
      <c r="L37" s="118" t="n">
        <v>0</v>
      </c>
      <c r="M37" s="118" t="n">
        <v>0</v>
      </c>
      <c r="N37" s="118" t="n">
        <v>0</v>
      </c>
      <c r="O37" s="207" t="n">
        <v>0</v>
      </c>
      <c r="P37" s="89"/>
      <c r="Q37" s="202"/>
      <c r="R37" s="202"/>
      <c r="S37" s="194" t="s">
        <v>414</v>
      </c>
      <c r="T37" s="189"/>
      <c r="U37" s="192" t="n">
        <v>0</v>
      </c>
      <c r="V37" s="190" t="n">
        <v>0</v>
      </c>
      <c r="W37" s="118" t="n">
        <v>0</v>
      </c>
      <c r="X37" s="118" t="n">
        <v>0</v>
      </c>
      <c r="Y37" s="118" t="n">
        <v>4</v>
      </c>
      <c r="Z37" s="118" t="n">
        <v>0</v>
      </c>
      <c r="AA37" s="118" t="n">
        <v>0</v>
      </c>
      <c r="AB37" s="118" t="n">
        <v>0</v>
      </c>
      <c r="AC37" s="118" t="n">
        <v>0</v>
      </c>
      <c r="AD37" s="207" t="n">
        <v>0</v>
      </c>
      <c r="AE37" s="158"/>
    </row>
    <row r="38" s="119" customFormat="true" ht="15" hidden="false" customHeight="true" outlineLevel="0" collapsed="false">
      <c r="B38" s="194" t="s">
        <v>415</v>
      </c>
      <c r="C38" s="194"/>
      <c r="D38" s="194"/>
      <c r="E38" s="204"/>
      <c r="F38" s="121"/>
      <c r="G38" s="121"/>
      <c r="H38" s="121"/>
      <c r="I38" s="121"/>
      <c r="J38" s="121"/>
      <c r="K38" s="121"/>
      <c r="L38" s="121"/>
      <c r="M38" s="121"/>
      <c r="N38" s="121"/>
      <c r="O38" s="199"/>
      <c r="P38" s="125"/>
      <c r="Q38" s="194" t="s">
        <v>415</v>
      </c>
      <c r="R38" s="194"/>
      <c r="S38" s="194"/>
      <c r="T38" s="204"/>
      <c r="U38" s="125"/>
      <c r="V38" s="121"/>
      <c r="W38" s="121"/>
      <c r="X38" s="121"/>
      <c r="Y38" s="121"/>
      <c r="Z38" s="121"/>
      <c r="AA38" s="121"/>
      <c r="AB38" s="121"/>
      <c r="AC38" s="121"/>
      <c r="AD38" s="200"/>
      <c r="AE38" s="201"/>
    </row>
    <row r="39" s="68" customFormat="true" ht="15" hidden="false" customHeight="true" outlineLevel="0" collapsed="false">
      <c r="B39" s="202"/>
      <c r="C39" s="202"/>
      <c r="D39" s="194" t="s">
        <v>416</v>
      </c>
      <c r="E39" s="189"/>
      <c r="F39" s="190" t="n">
        <v>2</v>
      </c>
      <c r="G39" s="190" t="n">
        <v>0</v>
      </c>
      <c r="H39" s="190" t="n">
        <v>1</v>
      </c>
      <c r="I39" s="118" t="n">
        <v>2</v>
      </c>
      <c r="J39" s="118" t="n">
        <v>0</v>
      </c>
      <c r="K39" s="118" t="n">
        <v>3</v>
      </c>
      <c r="L39" s="118" t="n">
        <v>0</v>
      </c>
      <c r="M39" s="118" t="n">
        <v>0</v>
      </c>
      <c r="N39" s="118" t="n">
        <v>0</v>
      </c>
      <c r="O39" s="208" t="n">
        <v>0</v>
      </c>
      <c r="P39" s="89"/>
      <c r="Q39" s="202"/>
      <c r="R39" s="202"/>
      <c r="S39" s="194" t="s">
        <v>416</v>
      </c>
      <c r="T39" s="189"/>
      <c r="U39" s="196" t="n">
        <v>4</v>
      </c>
      <c r="V39" s="190" t="n">
        <v>0</v>
      </c>
      <c r="W39" s="190" t="n">
        <v>2</v>
      </c>
      <c r="X39" s="118" t="n">
        <v>2</v>
      </c>
      <c r="Y39" s="118" t="n">
        <v>0</v>
      </c>
      <c r="Z39" s="118" t="n">
        <v>3</v>
      </c>
      <c r="AA39" s="118" t="n">
        <v>0</v>
      </c>
      <c r="AB39" s="118" t="n">
        <v>0</v>
      </c>
      <c r="AC39" s="118" t="n">
        <v>0</v>
      </c>
      <c r="AD39" s="208" t="n">
        <v>0</v>
      </c>
      <c r="AE39" s="158"/>
    </row>
    <row r="40" s="68" customFormat="true" ht="15" hidden="false" customHeight="true" outlineLevel="0" collapsed="false">
      <c r="B40" s="202"/>
      <c r="C40" s="202"/>
      <c r="D40" s="194" t="s">
        <v>417</v>
      </c>
      <c r="E40" s="189"/>
      <c r="F40" s="118" t="n">
        <v>1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208" t="n">
        <v>0</v>
      </c>
      <c r="P40" s="89"/>
      <c r="Q40" s="202"/>
      <c r="R40" s="202"/>
      <c r="S40" s="194" t="s">
        <v>417</v>
      </c>
      <c r="T40" s="189"/>
      <c r="U40" s="192" t="n">
        <v>2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208" t="n">
        <v>0</v>
      </c>
      <c r="AE40" s="158"/>
    </row>
    <row r="41" s="68" customFormat="true" ht="15" hidden="false" customHeight="true" outlineLevel="0" collapsed="false">
      <c r="B41" s="202"/>
      <c r="C41" s="202"/>
      <c r="D41" s="194" t="s">
        <v>418</v>
      </c>
      <c r="E41" s="189"/>
      <c r="F41" s="190" t="n">
        <v>0</v>
      </c>
      <c r="G41" s="190" t="n">
        <v>1</v>
      </c>
      <c r="H41" s="190" t="n">
        <v>2</v>
      </c>
      <c r="I41" s="118" t="n">
        <v>2</v>
      </c>
      <c r="J41" s="118" t="n">
        <v>4</v>
      </c>
      <c r="K41" s="118" t="n">
        <v>0</v>
      </c>
      <c r="L41" s="118" t="n">
        <v>0</v>
      </c>
      <c r="M41" s="118" t="n">
        <v>1</v>
      </c>
      <c r="N41" s="118" t="n">
        <v>1</v>
      </c>
      <c r="O41" s="208" t="n">
        <v>2</v>
      </c>
      <c r="P41" s="89"/>
      <c r="Q41" s="202"/>
      <c r="R41" s="202"/>
      <c r="S41" s="194" t="s">
        <v>418</v>
      </c>
      <c r="T41" s="189"/>
      <c r="U41" s="196" t="n">
        <v>0</v>
      </c>
      <c r="V41" s="190" t="n">
        <v>1</v>
      </c>
      <c r="W41" s="190" t="n">
        <v>2</v>
      </c>
      <c r="X41" s="118" t="n">
        <v>3</v>
      </c>
      <c r="Y41" s="118" t="n">
        <v>3</v>
      </c>
      <c r="Z41" s="118" t="n">
        <v>0</v>
      </c>
      <c r="AA41" s="118" t="n">
        <v>0</v>
      </c>
      <c r="AB41" s="118" t="n">
        <v>4</v>
      </c>
      <c r="AC41" s="118" t="n">
        <v>2</v>
      </c>
      <c r="AD41" s="208" t="n">
        <v>2</v>
      </c>
      <c r="AE41" s="158"/>
    </row>
    <row r="42" s="68" customFormat="true" ht="15" hidden="false" customHeight="true" outlineLevel="0" collapsed="false">
      <c r="B42" s="202"/>
      <c r="C42" s="202"/>
      <c r="D42" s="194" t="s">
        <v>419</v>
      </c>
      <c r="E42" s="189"/>
      <c r="F42" s="190" t="n">
        <v>542</v>
      </c>
      <c r="G42" s="190" t="n">
        <v>910</v>
      </c>
      <c r="H42" s="190" t="n">
        <v>1138</v>
      </c>
      <c r="I42" s="118" t="n">
        <v>1096</v>
      </c>
      <c r="J42" s="118" t="n">
        <v>860</v>
      </c>
      <c r="K42" s="118" t="n">
        <v>814</v>
      </c>
      <c r="L42" s="118" t="n">
        <v>782</v>
      </c>
      <c r="M42" s="118" t="n">
        <v>587</v>
      </c>
      <c r="N42" s="118" t="n">
        <v>694</v>
      </c>
      <c r="O42" s="208" t="n">
        <v>634</v>
      </c>
      <c r="P42" s="89"/>
      <c r="Q42" s="202"/>
      <c r="R42" s="202"/>
      <c r="S42" s="194" t="s">
        <v>419</v>
      </c>
      <c r="T42" s="189"/>
      <c r="U42" s="196" t="n">
        <v>271</v>
      </c>
      <c r="V42" s="190" t="n">
        <v>479</v>
      </c>
      <c r="W42" s="190" t="n">
        <v>551</v>
      </c>
      <c r="X42" s="118" t="n">
        <v>537</v>
      </c>
      <c r="Y42" s="118" t="n">
        <v>472</v>
      </c>
      <c r="Z42" s="118" t="n">
        <v>440</v>
      </c>
      <c r="AA42" s="118" t="n">
        <v>312</v>
      </c>
      <c r="AB42" s="118" t="n">
        <v>314</v>
      </c>
      <c r="AC42" s="118" t="n">
        <v>337</v>
      </c>
      <c r="AD42" s="208" t="n">
        <v>420</v>
      </c>
      <c r="AE42" s="158"/>
    </row>
    <row r="43" s="68" customFormat="true" ht="15" hidden="false" customHeight="true" outlineLevel="0" collapsed="false">
      <c r="B43" s="202"/>
      <c r="C43" s="202"/>
      <c r="D43" s="194" t="s">
        <v>420</v>
      </c>
      <c r="E43" s="189"/>
      <c r="F43" s="190" t="n">
        <v>229</v>
      </c>
      <c r="G43" s="190" t="n">
        <v>315</v>
      </c>
      <c r="H43" s="190" t="n">
        <v>445</v>
      </c>
      <c r="I43" s="118" t="n">
        <v>287</v>
      </c>
      <c r="J43" s="118" t="n">
        <v>398</v>
      </c>
      <c r="K43" s="118" t="n">
        <v>286</v>
      </c>
      <c r="L43" s="118" t="n">
        <v>342</v>
      </c>
      <c r="M43" s="118" t="n">
        <v>612</v>
      </c>
      <c r="N43" s="118" t="n">
        <v>483</v>
      </c>
      <c r="O43" s="208" t="n">
        <v>710</v>
      </c>
      <c r="P43" s="89"/>
      <c r="Q43" s="202"/>
      <c r="R43" s="202"/>
      <c r="S43" s="194" t="s">
        <v>420</v>
      </c>
      <c r="T43" s="189"/>
      <c r="U43" s="196" t="n">
        <v>110</v>
      </c>
      <c r="V43" s="190" t="n">
        <v>159</v>
      </c>
      <c r="W43" s="190" t="n">
        <v>206</v>
      </c>
      <c r="X43" s="118" t="n">
        <v>219</v>
      </c>
      <c r="Y43" s="118" t="n">
        <v>198</v>
      </c>
      <c r="Z43" s="118" t="n">
        <v>179</v>
      </c>
      <c r="AA43" s="118" t="n">
        <v>178</v>
      </c>
      <c r="AB43" s="118" t="n">
        <v>221</v>
      </c>
      <c r="AC43" s="118" t="n">
        <v>258</v>
      </c>
      <c r="AD43" s="208" t="n">
        <v>285</v>
      </c>
      <c r="AE43" s="158"/>
    </row>
    <row r="44" s="68" customFormat="true" ht="15" hidden="false" customHeight="true" outlineLevel="0" collapsed="false">
      <c r="B44" s="202"/>
      <c r="C44" s="202"/>
      <c r="D44" s="194" t="s">
        <v>421</v>
      </c>
      <c r="E44" s="189"/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208" t="n">
        <v>0</v>
      </c>
      <c r="P44" s="89"/>
      <c r="Q44" s="202"/>
      <c r="R44" s="202"/>
      <c r="S44" s="194" t="s">
        <v>421</v>
      </c>
      <c r="T44" s="189"/>
      <c r="U44" s="115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208" t="n">
        <v>0</v>
      </c>
      <c r="AE44" s="158"/>
    </row>
    <row r="45" s="119" customFormat="true" ht="15" hidden="false" customHeight="true" outlineLevel="0" collapsed="false">
      <c r="B45" s="194" t="s">
        <v>422</v>
      </c>
      <c r="C45" s="194"/>
      <c r="D45" s="194"/>
      <c r="E45" s="204"/>
      <c r="F45" s="121"/>
      <c r="G45" s="121"/>
      <c r="H45" s="121"/>
      <c r="I45" s="121"/>
      <c r="J45" s="121"/>
      <c r="K45" s="121"/>
      <c r="L45" s="121"/>
      <c r="M45" s="121"/>
      <c r="N45" s="121"/>
      <c r="O45" s="199"/>
      <c r="P45" s="125"/>
      <c r="Q45" s="194" t="s">
        <v>422</v>
      </c>
      <c r="R45" s="194"/>
      <c r="S45" s="194"/>
      <c r="T45" s="204"/>
      <c r="U45" s="125"/>
      <c r="V45" s="121"/>
      <c r="W45" s="121"/>
      <c r="X45" s="121"/>
      <c r="Y45" s="121"/>
      <c r="Z45" s="121"/>
      <c r="AA45" s="121"/>
      <c r="AB45" s="121"/>
      <c r="AC45" s="121"/>
      <c r="AD45" s="200"/>
      <c r="AE45" s="201"/>
    </row>
    <row r="46" s="68" customFormat="true" ht="15" hidden="false" customHeight="true" outlineLevel="0" collapsed="false">
      <c r="B46" s="202"/>
      <c r="C46" s="202"/>
      <c r="D46" s="194" t="s">
        <v>423</v>
      </c>
      <c r="E46" s="189"/>
      <c r="F46" s="190" t="n">
        <v>2</v>
      </c>
      <c r="G46" s="190" t="n">
        <v>0</v>
      </c>
      <c r="H46" s="190" t="n">
        <v>0</v>
      </c>
      <c r="I46" s="118" t="n">
        <v>5</v>
      </c>
      <c r="J46" s="118" t="n">
        <v>8</v>
      </c>
      <c r="K46" s="118" t="n">
        <v>2</v>
      </c>
      <c r="L46" s="118" t="n">
        <v>8</v>
      </c>
      <c r="M46" s="118" t="n">
        <v>4</v>
      </c>
      <c r="N46" s="118" t="n">
        <v>4</v>
      </c>
      <c r="O46" s="209" t="n">
        <v>6</v>
      </c>
      <c r="P46" s="89"/>
      <c r="Q46" s="202"/>
      <c r="R46" s="202"/>
      <c r="S46" s="194" t="s">
        <v>423</v>
      </c>
      <c r="T46" s="189"/>
      <c r="U46" s="196" t="n">
        <v>2</v>
      </c>
      <c r="V46" s="190" t="n">
        <v>0</v>
      </c>
      <c r="W46" s="190" t="n">
        <v>0</v>
      </c>
      <c r="X46" s="118" t="n">
        <v>11</v>
      </c>
      <c r="Y46" s="118" t="n">
        <v>9</v>
      </c>
      <c r="Z46" s="118" t="n">
        <v>2</v>
      </c>
      <c r="AA46" s="118" t="n">
        <v>11</v>
      </c>
      <c r="AB46" s="118" t="n">
        <v>4</v>
      </c>
      <c r="AC46" s="118" t="n">
        <v>7</v>
      </c>
      <c r="AD46" s="209" t="n">
        <v>3</v>
      </c>
      <c r="AE46" s="158"/>
    </row>
    <row r="47" s="68" customFormat="true" ht="15" hidden="false" customHeight="true" outlineLevel="0" collapsed="false">
      <c r="B47" s="202"/>
      <c r="C47" s="202"/>
      <c r="D47" s="194" t="s">
        <v>424</v>
      </c>
      <c r="E47" s="189"/>
      <c r="F47" s="118" t="n">
        <v>2</v>
      </c>
      <c r="G47" s="190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1</v>
      </c>
      <c r="O47" s="209" t="n">
        <v>0</v>
      </c>
      <c r="P47" s="89"/>
      <c r="Q47" s="202"/>
      <c r="R47" s="202"/>
      <c r="S47" s="194" t="s">
        <v>424</v>
      </c>
      <c r="T47" s="189"/>
      <c r="U47" s="192" t="n">
        <v>3</v>
      </c>
      <c r="V47" s="190" t="n">
        <v>0</v>
      </c>
      <c r="W47" s="118" t="n">
        <v>0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1</v>
      </c>
      <c r="AD47" s="209" t="n">
        <v>0</v>
      </c>
      <c r="AE47" s="158"/>
    </row>
    <row r="48" s="68" customFormat="true" ht="15" hidden="false" customHeight="true" outlineLevel="0" collapsed="false">
      <c r="B48" s="202"/>
      <c r="C48" s="202"/>
      <c r="D48" s="194" t="s">
        <v>425</v>
      </c>
      <c r="E48" s="189"/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209" t="n">
        <v>0</v>
      </c>
      <c r="P48" s="89"/>
      <c r="Q48" s="202"/>
      <c r="R48" s="202"/>
      <c r="S48" s="194" t="s">
        <v>425</v>
      </c>
      <c r="T48" s="189"/>
      <c r="U48" s="192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209" t="n">
        <v>0</v>
      </c>
      <c r="AE48" s="158"/>
    </row>
    <row r="49" s="68" customFormat="true" ht="15" hidden="false" customHeight="true" outlineLevel="0" collapsed="false">
      <c r="B49" s="202"/>
      <c r="C49" s="202"/>
      <c r="D49" s="194" t="s">
        <v>426</v>
      </c>
      <c r="E49" s="189"/>
      <c r="F49" s="93" t="n">
        <v>0</v>
      </c>
      <c r="G49" s="93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2</v>
      </c>
      <c r="M49" s="118" t="n">
        <v>2</v>
      </c>
      <c r="N49" s="118" t="n">
        <v>0</v>
      </c>
      <c r="O49" s="209" t="n">
        <v>2</v>
      </c>
      <c r="P49" s="89"/>
      <c r="Q49" s="202"/>
      <c r="R49" s="202"/>
      <c r="S49" s="194" t="s">
        <v>426</v>
      </c>
      <c r="T49" s="189"/>
      <c r="U49" s="162" t="n">
        <v>0</v>
      </c>
      <c r="V49" s="93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8" t="n">
        <v>1</v>
      </c>
      <c r="AB49" s="118" t="n">
        <v>2</v>
      </c>
      <c r="AC49" s="118" t="n">
        <v>0</v>
      </c>
      <c r="AD49" s="209" t="n">
        <v>2</v>
      </c>
      <c r="AE49" s="158"/>
    </row>
    <row r="50" s="68" customFormat="true" ht="15" hidden="false" customHeight="true" outlineLevel="0" collapsed="false">
      <c r="B50" s="202"/>
      <c r="C50" s="202"/>
      <c r="D50" s="194" t="s">
        <v>427</v>
      </c>
      <c r="E50" s="189"/>
      <c r="F50" s="93" t="n">
        <v>0</v>
      </c>
      <c r="G50" s="93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1</v>
      </c>
      <c r="N50" s="118" t="n">
        <v>1</v>
      </c>
      <c r="O50" s="209" t="n">
        <v>0</v>
      </c>
      <c r="P50" s="89"/>
      <c r="Q50" s="202"/>
      <c r="R50" s="202"/>
      <c r="S50" s="194" t="s">
        <v>427</v>
      </c>
      <c r="T50" s="189"/>
      <c r="U50" s="162" t="n">
        <v>0</v>
      </c>
      <c r="V50" s="93" t="n">
        <v>0</v>
      </c>
      <c r="W50" s="118" t="n">
        <v>0</v>
      </c>
      <c r="X50" s="118" t="n">
        <v>0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8" t="n">
        <v>1</v>
      </c>
      <c r="AD50" s="209" t="n">
        <v>0</v>
      </c>
      <c r="AE50" s="158"/>
    </row>
    <row r="51" s="210" customFormat="true" ht="15" hidden="false" customHeight="true" outlineLevel="0" collapsed="false">
      <c r="B51" s="211"/>
      <c r="C51" s="211"/>
      <c r="D51" s="212" t="s">
        <v>428</v>
      </c>
      <c r="E51" s="213"/>
      <c r="F51" s="214" t="n">
        <v>952</v>
      </c>
      <c r="G51" s="214" t="n">
        <v>1145</v>
      </c>
      <c r="H51" s="214" t="n">
        <v>1404</v>
      </c>
      <c r="I51" s="215" t="n">
        <v>1585</v>
      </c>
      <c r="J51" s="215" t="n">
        <v>1412</v>
      </c>
      <c r="K51" s="215" t="n">
        <v>1112</v>
      </c>
      <c r="L51" s="215" t="n">
        <v>1178</v>
      </c>
      <c r="M51" s="215" t="n">
        <v>1001</v>
      </c>
      <c r="N51" s="215" t="n">
        <v>902</v>
      </c>
      <c r="O51" s="216" t="n">
        <v>847</v>
      </c>
      <c r="P51" s="192"/>
      <c r="Q51" s="211"/>
      <c r="R51" s="211"/>
      <c r="S51" s="212" t="s">
        <v>428</v>
      </c>
      <c r="T51" s="213"/>
      <c r="U51" s="217" t="n">
        <v>1030</v>
      </c>
      <c r="V51" s="214" t="n">
        <v>1183</v>
      </c>
      <c r="W51" s="214" t="n">
        <v>1423</v>
      </c>
      <c r="X51" s="215" t="n">
        <v>1671</v>
      </c>
      <c r="Y51" s="215" t="n">
        <v>1476</v>
      </c>
      <c r="Z51" s="215" t="n">
        <v>1169</v>
      </c>
      <c r="AA51" s="215" t="n">
        <v>1219</v>
      </c>
      <c r="AB51" s="215" t="n">
        <v>1025</v>
      </c>
      <c r="AC51" s="215" t="n">
        <v>920</v>
      </c>
      <c r="AD51" s="218" t="n">
        <v>879</v>
      </c>
      <c r="AE51" s="219"/>
    </row>
    <row r="54" customFormat="false" ht="10.8" hidden="false" customHeight="false" outlineLevel="0" collapsed="false">
      <c r="AD54" s="0" t="n">
        <f aca="false">SUM(AD55:AD80)</f>
        <v>1177</v>
      </c>
    </row>
    <row r="55" customFormat="false" ht="10.8" hidden="false" customHeight="false" outlineLevel="0" collapsed="false">
      <c r="AD55" s="0" t="n">
        <v>27</v>
      </c>
    </row>
    <row r="56" customFormat="false" ht="10.8" hidden="false" customHeight="false" outlineLevel="0" collapsed="false">
      <c r="AD56" s="0" t="n">
        <v>247</v>
      </c>
    </row>
    <row r="57" customFormat="false" ht="10.8" hidden="false" customHeight="false" outlineLevel="0" collapsed="false">
      <c r="AD57" s="0" t="n">
        <v>234</v>
      </c>
    </row>
    <row r="58" customFormat="false" ht="10.8" hidden="false" customHeight="false" outlineLevel="0" collapsed="false">
      <c r="AD58" s="0" t="n">
        <v>22</v>
      </c>
    </row>
    <row r="59" customFormat="false" ht="10.8" hidden="false" customHeight="false" outlineLevel="0" collapsed="false">
      <c r="AD59" s="0" t="n">
        <v>18</v>
      </c>
    </row>
    <row r="60" customFormat="false" ht="10.8" hidden="false" customHeight="false" outlineLevel="0" collapsed="false">
      <c r="AD60" s="0" t="n">
        <v>28</v>
      </c>
    </row>
    <row r="61" customFormat="false" ht="10.8" hidden="false" customHeight="false" outlineLevel="0" collapsed="false">
      <c r="AD61" s="0" t="n">
        <v>11</v>
      </c>
    </row>
    <row r="62" customFormat="false" ht="10.8" hidden="false" customHeight="false" outlineLevel="0" collapsed="false">
      <c r="AD62" s="0" t="n">
        <v>12</v>
      </c>
    </row>
    <row r="63" customFormat="false" ht="10.8" hidden="false" customHeight="false" outlineLevel="0" collapsed="false">
      <c r="AD63" s="0" t="n">
        <v>75</v>
      </c>
    </row>
    <row r="64" customFormat="false" ht="10.8" hidden="false" customHeight="false" outlineLevel="0" collapsed="false">
      <c r="AD64" s="0" t="n">
        <v>68</v>
      </c>
    </row>
    <row r="65" customFormat="false" ht="10.8" hidden="false" customHeight="false" outlineLevel="0" collapsed="false">
      <c r="AD65" s="0" t="n">
        <v>5</v>
      </c>
    </row>
    <row r="66" customFormat="false" ht="10.8" hidden="false" customHeight="false" outlineLevel="0" collapsed="false">
      <c r="AD66" s="0" t="n">
        <v>1</v>
      </c>
    </row>
    <row r="67" customFormat="false" ht="10.8" hidden="false" customHeight="false" outlineLevel="0" collapsed="false">
      <c r="AD67" s="0" t="n">
        <v>19</v>
      </c>
    </row>
    <row r="68" customFormat="false" ht="10.8" hidden="false" customHeight="false" outlineLevel="0" collapsed="false">
      <c r="AD68" s="0" t="n">
        <v>24</v>
      </c>
    </row>
    <row r="69" customFormat="false" ht="10.8" hidden="false" customHeight="false" outlineLevel="0" collapsed="false">
      <c r="AD69" s="0" t="n">
        <v>1</v>
      </c>
    </row>
    <row r="70" customFormat="false" ht="10.8" hidden="false" customHeight="false" outlineLevel="0" collapsed="false">
      <c r="AD70" s="0" t="n">
        <v>1</v>
      </c>
    </row>
    <row r="71" customFormat="false" ht="10.8" hidden="false" customHeight="false" outlineLevel="0" collapsed="false">
      <c r="AD71" s="0" t="n">
        <v>280</v>
      </c>
    </row>
    <row r="72" customFormat="false" ht="10.8" hidden="false" customHeight="false" outlineLevel="0" collapsed="false">
      <c r="AD72" s="0" t="n">
        <v>11</v>
      </c>
    </row>
    <row r="73" customFormat="false" ht="10.8" hidden="false" customHeight="false" outlineLevel="0" collapsed="false">
      <c r="AD73" s="0" t="n">
        <v>40</v>
      </c>
    </row>
    <row r="74" customFormat="false" ht="10.8" hidden="false" customHeight="false" outlineLevel="0" collapsed="false">
      <c r="AD74" s="0" t="n">
        <v>6</v>
      </c>
    </row>
    <row r="75" customFormat="false" ht="10.8" hidden="false" customHeight="false" outlineLevel="0" collapsed="false">
      <c r="AD75" s="0" t="n">
        <v>19</v>
      </c>
    </row>
    <row r="76" customFormat="false" ht="10.8" hidden="false" customHeight="false" outlineLevel="0" collapsed="false">
      <c r="AD76" s="0" t="n">
        <v>20</v>
      </c>
    </row>
    <row r="77" customFormat="false" ht="10.8" hidden="false" customHeight="false" outlineLevel="0" collapsed="false">
      <c r="AD77" s="0" t="n">
        <v>1</v>
      </c>
    </row>
    <row r="78" customFormat="false" ht="10.8" hidden="false" customHeight="false" outlineLevel="0" collapsed="false">
      <c r="AD78" s="0" t="n">
        <v>5</v>
      </c>
    </row>
    <row r="79" customFormat="false" ht="10.8" hidden="false" customHeight="false" outlineLevel="0" collapsed="false">
      <c r="AD79" s="0" t="n">
        <v>2</v>
      </c>
    </row>
  </sheetData>
  <mergeCells count="20">
    <mergeCell ref="B2:O2"/>
    <mergeCell ref="Q2:AD2"/>
    <mergeCell ref="B4:E5"/>
    <mergeCell ref="F4:O4"/>
    <mergeCell ref="Q4:T5"/>
    <mergeCell ref="U4:AD4"/>
    <mergeCell ref="B6:B16"/>
    <mergeCell ref="Q6:Q16"/>
    <mergeCell ref="B17:D17"/>
    <mergeCell ref="Q17:S17"/>
    <mergeCell ref="B20:D20"/>
    <mergeCell ref="Q20:S20"/>
    <mergeCell ref="B27:D27"/>
    <mergeCell ref="Q27:S27"/>
    <mergeCell ref="B31:D31"/>
    <mergeCell ref="Q31:S31"/>
    <mergeCell ref="B38:D38"/>
    <mergeCell ref="Q38:S38"/>
    <mergeCell ref="B45:D45"/>
    <mergeCell ref="Q45:S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17Z</dcterms:created>
  <dc:creator/>
  <dc:description/>
  <dc:language>en-US</dc:language>
  <cp:lastModifiedBy/>
  <dcterms:modified xsi:type="dcterms:W3CDTF">2022-07-28T02:47:17Z</dcterms:modified>
  <cp:revision>0</cp:revision>
  <dc:subject/>
  <dc:title/>
</cp:coreProperties>
</file>