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-1" sheetId="1" state="visible" r:id="rId2"/>
    <sheet name="51-2" sheetId="2" state="visible" r:id="rId3"/>
  </sheets>
  <definedNames>
    <definedName function="false" hidden="false" localSheetId="0" name="_xlnm.Print_Area" vbProcedure="false">'51-1'!$B$2:$J$55,'51-1'!$L$2:$T$55</definedName>
    <definedName function="false" hidden="false" localSheetId="1" name="_xlnm.Print_Area" vbProcedure="false">'51-2'!$B$2:$J$55,'51-2'!$L$2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8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0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1</t>
    </r>
  </si>
  <si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　窃盗　手口別　被害</t>
    </r>
  </si>
  <si>
    <t xml:space="preserve">程度別　認知件数</t>
  </si>
  <si>
    <t xml:space="preserve">　　　　　　被害程度
手口</t>
  </si>
  <si>
    <t xml:space="preserve">総数</t>
  </si>
  <si>
    <t xml:space="preserve">被害なし
被害額認定困難なもの</t>
  </si>
  <si>
    <r>
      <rPr>
        <sz val="10"/>
        <rFont val="ＭＳ 明朝"/>
        <family val="1"/>
        <charset val="128"/>
      </rPr>
      <t xml:space="preserve">3000</t>
    </r>
    <r>
      <rPr>
        <sz val="10"/>
        <rFont val="Noto Sans"/>
        <family val="2"/>
      </rPr>
      <t xml:space="preserve">円未満</t>
    </r>
  </si>
  <si>
    <t xml:space="preserve">１万円未満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</t>
    </r>
  </si>
  <si>
    <t xml:space="preserve">被害程度
　　　　　　　　手 口</t>
  </si>
  <si>
    <t xml:space="preserve">確認用</t>
  </si>
  <si>
    <t xml:space="preserve">計</t>
  </si>
  <si>
    <t xml:space="preserve">うち）既届</t>
  </si>
  <si>
    <t xml:space="preserve">既届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t xml:space="preserve"> </t>
  </si>
  <si>
    <t xml:space="preserve">　</t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2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3</t>
    </r>
  </si>
  <si>
    <t xml:space="preserve">程度別　認知件数（つづき）</t>
  </si>
  <si>
    <t xml:space="preserve">　　　　　　　被害程度
手口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7" xfId="76"/>
    <cellStyle name="20% - アクセント 1 8" xfId="77"/>
    <cellStyle name="20% - アクセント 1 9" xfId="78"/>
    <cellStyle name="20% - アクセント 2 10" xfId="79"/>
    <cellStyle name="20% - アクセント 2 11" xfId="80"/>
    <cellStyle name="20% - アクセント 2 12" xfId="81"/>
    <cellStyle name="20% - アクセント 2 13" xfId="82"/>
    <cellStyle name="20% - アクセント 2 14" xfId="83"/>
    <cellStyle name="20% - アクセント 2 15" xfId="84"/>
    <cellStyle name="20% - アクセント 2 16" xfId="85"/>
    <cellStyle name="20% - アクセント 2 17" xfId="86"/>
    <cellStyle name="20% - アクセント 2 18" xfId="87"/>
    <cellStyle name="20% - アクセント 2 19" xfId="88"/>
    <cellStyle name="20% - アクセント 2 2" xfId="89"/>
    <cellStyle name="20% - アクセント 2 20" xfId="90"/>
    <cellStyle name="20% - アクセント 2 21" xfId="91"/>
    <cellStyle name="20% - アクセント 2 22" xfId="92"/>
    <cellStyle name="20% - アクセント 2 23" xfId="93"/>
    <cellStyle name="20% - アクセント 2 24" xfId="94"/>
    <cellStyle name="20% - アクセント 2 25" xfId="95"/>
    <cellStyle name="20% - アクセント 2 26" xfId="96"/>
    <cellStyle name="20% - アクセント 2 27" xfId="97"/>
    <cellStyle name="20% - アクセント 2 28" xfId="98"/>
    <cellStyle name="20% - アクセント 2 29" xfId="99"/>
    <cellStyle name="20% - アクセント 2 3" xfId="100"/>
    <cellStyle name="20% - アクセント 2 30" xfId="101"/>
    <cellStyle name="20% - アクセント 2 31" xfId="102"/>
    <cellStyle name="20% - アクセント 2 32" xfId="103"/>
    <cellStyle name="20% - アクセント 2 33" xfId="104"/>
    <cellStyle name="20% - アクセント 2 34" xfId="105"/>
    <cellStyle name="20% - アクセント 2 35" xfId="106"/>
    <cellStyle name="20% - アクセント 2 36" xfId="107"/>
    <cellStyle name="20% - アクセント 2 37" xfId="108"/>
    <cellStyle name="20% - アクセント 2 38" xfId="109"/>
    <cellStyle name="20% - アクセント 2 39" xfId="110"/>
    <cellStyle name="20% - アクセント 2 4" xfId="111"/>
    <cellStyle name="20% - アクセント 2 40" xfId="112"/>
    <cellStyle name="20% - アクセント 2 41" xfId="113"/>
    <cellStyle name="20% - アクセント 2 42" xfId="114"/>
    <cellStyle name="20% - アクセント 2 43" xfId="115"/>
    <cellStyle name="20% - アクセント 2 44" xfId="116"/>
    <cellStyle name="20% - アクセント 2 45" xfId="117"/>
    <cellStyle name="20% - アクセント 2 46" xfId="118"/>
    <cellStyle name="20% - アクセント 2 47" xfId="119"/>
    <cellStyle name="20% - アクセント 2 48" xfId="120"/>
    <cellStyle name="20% - アクセント 2 49" xfId="121"/>
    <cellStyle name="20% - アクセント 2 5" xfId="122"/>
    <cellStyle name="20% - アクセント 2 50" xfId="123"/>
    <cellStyle name="20% - アクセント 2 51" xfId="124"/>
    <cellStyle name="20% - アクセント 2 52" xfId="125"/>
    <cellStyle name="20% - アクセント 2 53" xfId="126"/>
    <cellStyle name="20% - アクセント 2 54" xfId="127"/>
    <cellStyle name="20% - アクセント 2 55" xfId="128"/>
    <cellStyle name="20% - アクセント 2 56" xfId="129"/>
    <cellStyle name="20% - アクセント 2 57" xfId="130"/>
    <cellStyle name="20% - アクセント 2 58" xfId="131"/>
    <cellStyle name="20% - アクセント 2 59" xfId="132"/>
    <cellStyle name="20% - アクセント 2 6" xfId="133"/>
    <cellStyle name="20% - アクセント 2 60" xfId="134"/>
    <cellStyle name="20% - アクセント 2 7" xfId="135"/>
    <cellStyle name="20% - アクセント 2 8" xfId="136"/>
    <cellStyle name="20% - アクセント 2 9" xfId="137"/>
    <cellStyle name="20% - アクセント 3 10" xfId="138"/>
    <cellStyle name="20% - アクセント 3 11" xfId="139"/>
    <cellStyle name="20% - アクセント 3 12" xfId="140"/>
    <cellStyle name="20% - アクセント 3 13" xfId="141"/>
    <cellStyle name="20% - アクセント 3 14" xfId="142"/>
    <cellStyle name="20% - アクセント 3 15" xfId="143"/>
    <cellStyle name="20% - アクセント 3 16" xfId="144"/>
    <cellStyle name="20% - アクセント 3 17" xfId="145"/>
    <cellStyle name="20% - アクセント 3 18" xfId="146"/>
    <cellStyle name="20% - アクセント 3 19" xfId="147"/>
    <cellStyle name="20% - アクセント 3 2" xfId="148"/>
    <cellStyle name="20% - アクセント 3 20" xfId="149"/>
    <cellStyle name="20% - アクセント 3 21" xfId="150"/>
    <cellStyle name="20% - アクセント 3 22" xfId="151"/>
    <cellStyle name="20% - アクセント 3 23" xfId="152"/>
    <cellStyle name="20% - アクセント 3 24" xfId="153"/>
    <cellStyle name="20% - アクセント 3 25" xfId="154"/>
    <cellStyle name="20% - アクセント 3 26" xfId="155"/>
    <cellStyle name="20% - アクセント 3 27" xfId="156"/>
    <cellStyle name="20% - アクセント 3 28" xfId="157"/>
    <cellStyle name="20% - アクセント 3 29" xfId="158"/>
    <cellStyle name="20% - アクセント 3 3" xfId="159"/>
    <cellStyle name="20% - アクセント 3 30" xfId="160"/>
    <cellStyle name="20% - アクセント 3 31" xfId="161"/>
    <cellStyle name="20% - アクセント 3 32" xfId="162"/>
    <cellStyle name="20% - アクセント 3 33" xfId="163"/>
    <cellStyle name="20% - アクセント 3 34" xfId="164"/>
    <cellStyle name="20% - アクセント 3 35" xfId="165"/>
    <cellStyle name="20% - アクセント 3 36" xfId="166"/>
    <cellStyle name="20% - アクセント 3 37" xfId="167"/>
    <cellStyle name="20% - アクセント 3 38" xfId="168"/>
    <cellStyle name="20% - アクセント 3 39" xfId="169"/>
    <cellStyle name="20% - アクセント 3 4" xfId="170"/>
    <cellStyle name="20% - アクセント 3 40" xfId="171"/>
    <cellStyle name="20% - アクセント 3 41" xfId="172"/>
    <cellStyle name="20% - アクセント 3 42" xfId="173"/>
    <cellStyle name="20% - アクセント 3 43" xfId="174"/>
    <cellStyle name="20% - アクセント 3 44" xfId="175"/>
    <cellStyle name="20% - アクセント 3 45" xfId="176"/>
    <cellStyle name="20% - アクセント 3 46" xfId="177"/>
    <cellStyle name="20% - アクセント 3 47" xfId="178"/>
    <cellStyle name="20% - アクセント 3 48" xfId="179"/>
    <cellStyle name="20% - アクセント 3 49" xfId="180"/>
    <cellStyle name="20% - アクセント 3 5" xfId="181"/>
    <cellStyle name="20% - アクセント 3 50" xfId="182"/>
    <cellStyle name="20% - アクセント 3 51" xfId="183"/>
    <cellStyle name="20% - アクセント 3 52" xfId="184"/>
    <cellStyle name="20% - アクセント 3 53" xfId="185"/>
    <cellStyle name="20% - アクセント 3 54" xfId="186"/>
    <cellStyle name="20% - アクセント 3 55" xfId="187"/>
    <cellStyle name="20% - アクセント 3 56" xfId="188"/>
    <cellStyle name="20% - アクセント 3 57" xfId="189"/>
    <cellStyle name="20% - アクセント 3 58" xfId="190"/>
    <cellStyle name="20% - アクセント 3 59" xfId="191"/>
    <cellStyle name="20% - アクセント 3 6" xfId="192"/>
    <cellStyle name="20% - アクセント 3 60" xfId="193"/>
    <cellStyle name="20% - アクセント 3 7" xfId="194"/>
    <cellStyle name="20% - アクセント 3 8" xfId="195"/>
    <cellStyle name="20% - アクセント 3 9" xfId="196"/>
    <cellStyle name="20% - アクセント 4 10" xfId="197"/>
    <cellStyle name="20% - アクセント 4 11" xfId="198"/>
    <cellStyle name="20% - アクセント 4 12" xfId="199"/>
    <cellStyle name="20% - アクセント 4 13" xfId="200"/>
    <cellStyle name="20% - アクセント 4 14" xfId="201"/>
    <cellStyle name="20% - アクセント 4 15" xfId="202"/>
    <cellStyle name="20% - アクセント 4 16" xfId="203"/>
    <cellStyle name="20% - アクセント 4 17" xfId="204"/>
    <cellStyle name="20% - アクセント 4 18" xfId="205"/>
    <cellStyle name="20% - アクセント 4 19" xfId="206"/>
    <cellStyle name="20% - アクセント 4 2" xfId="207"/>
    <cellStyle name="20% - アクセント 4 20" xfId="208"/>
    <cellStyle name="20% - アクセント 4 21" xfId="209"/>
    <cellStyle name="20% - アクセント 4 22" xfId="210"/>
    <cellStyle name="20% - アクセント 4 23" xfId="211"/>
    <cellStyle name="20% - アクセント 4 24" xfId="212"/>
    <cellStyle name="20% - アクセント 4 25" xfId="213"/>
    <cellStyle name="20% - アクセント 4 26" xfId="214"/>
    <cellStyle name="20% - アクセント 4 27" xfId="215"/>
    <cellStyle name="20% - アクセント 4 28" xfId="216"/>
    <cellStyle name="20% - アクセント 4 29" xfId="217"/>
    <cellStyle name="20% - アクセント 4 3" xfId="218"/>
    <cellStyle name="20% - アクセント 4 30" xfId="219"/>
    <cellStyle name="20% - アクセント 4 31" xfId="220"/>
    <cellStyle name="20% - アクセント 4 32" xfId="221"/>
    <cellStyle name="20% - アクセント 4 33" xfId="222"/>
    <cellStyle name="20% - アクセント 4 34" xfId="223"/>
    <cellStyle name="20% - アクセント 4 35" xfId="224"/>
    <cellStyle name="20% - アクセント 4 36" xfId="225"/>
    <cellStyle name="20% - アクセント 4 37" xfId="226"/>
    <cellStyle name="20% - アクセント 4 38" xfId="227"/>
    <cellStyle name="20% - アクセント 4 39" xfId="228"/>
    <cellStyle name="20% - アクセント 4 4" xfId="229"/>
    <cellStyle name="20% - アクセント 4 40" xfId="230"/>
    <cellStyle name="20% - アクセント 4 41" xfId="231"/>
    <cellStyle name="20% - アクセント 4 42" xfId="232"/>
    <cellStyle name="20% - アクセント 4 43" xfId="233"/>
    <cellStyle name="20% - アクセント 4 44" xfId="234"/>
    <cellStyle name="20% - アクセント 4 45" xfId="235"/>
    <cellStyle name="20% - アクセント 4 46" xfId="236"/>
    <cellStyle name="20% - アクセント 4 47" xfId="237"/>
    <cellStyle name="20% - アクセント 4 48" xfId="238"/>
    <cellStyle name="20% - アクセント 4 49" xfId="239"/>
    <cellStyle name="20% - アクセント 4 5" xfId="240"/>
    <cellStyle name="20% - アクセント 4 50" xfId="241"/>
    <cellStyle name="20% - アクセント 4 51" xfId="242"/>
    <cellStyle name="20% - アクセント 4 52" xfId="243"/>
    <cellStyle name="20% - アクセント 4 53" xfId="244"/>
    <cellStyle name="20% - アクセント 4 54" xfId="245"/>
    <cellStyle name="20% - アクセント 4 55" xfId="246"/>
    <cellStyle name="20% - アクセント 4 56" xfId="247"/>
    <cellStyle name="20% - アクセント 4 57" xfId="248"/>
    <cellStyle name="20% - アクセント 4 58" xfId="249"/>
    <cellStyle name="20% - アクセント 4 59" xfId="250"/>
    <cellStyle name="20% - アクセント 4 6" xfId="251"/>
    <cellStyle name="20% - アクセント 4 60" xfId="252"/>
    <cellStyle name="20% - アクセント 4 7" xfId="253"/>
    <cellStyle name="20% - アクセント 4 8" xfId="254"/>
    <cellStyle name="20% - アクセント 4 9" xfId="255"/>
    <cellStyle name="20% - アクセント 5 10" xfId="256"/>
    <cellStyle name="20% - アクセント 5 11" xfId="257"/>
    <cellStyle name="20% - アクセント 5 12" xfId="258"/>
    <cellStyle name="20% - アクセント 5 13" xfId="259"/>
    <cellStyle name="20% - アクセント 5 14" xfId="260"/>
    <cellStyle name="20% - アクセント 5 15" xfId="261"/>
    <cellStyle name="20% - アクセント 5 16" xfId="262"/>
    <cellStyle name="20% - アクセント 5 17" xfId="263"/>
    <cellStyle name="20% - アクセント 5 18" xfId="264"/>
    <cellStyle name="20% - アクセント 5 19" xfId="265"/>
    <cellStyle name="20% - アクセント 5 2" xfId="266"/>
    <cellStyle name="20% - アクセント 5 20" xfId="267"/>
    <cellStyle name="20% - アクセント 5 21" xfId="268"/>
    <cellStyle name="20% - アクセント 5 22" xfId="269"/>
    <cellStyle name="20% - アクセント 5 23" xfId="270"/>
    <cellStyle name="20% - アクセント 5 24" xfId="271"/>
    <cellStyle name="20% - アクセント 5 25" xfId="272"/>
    <cellStyle name="20% - アクセント 5 26" xfId="273"/>
    <cellStyle name="20% - アクセント 5 27" xfId="274"/>
    <cellStyle name="20% - アクセント 5 28" xfId="275"/>
    <cellStyle name="20% - アクセント 5 29" xfId="276"/>
    <cellStyle name="20% - アクセント 5 3" xfId="277"/>
    <cellStyle name="20% - アクセント 5 30" xfId="278"/>
    <cellStyle name="20% - アクセント 5 31" xfId="279"/>
    <cellStyle name="20% - アクセント 5 32" xfId="280"/>
    <cellStyle name="20% - アクセント 5 33" xfId="281"/>
    <cellStyle name="20% - アクセント 5 34" xfId="282"/>
    <cellStyle name="20% - アクセント 5 35" xfId="283"/>
    <cellStyle name="20% - アクセント 5 36" xfId="284"/>
    <cellStyle name="20% - アクセント 5 37" xfId="285"/>
    <cellStyle name="20% - アクセント 5 38" xfId="286"/>
    <cellStyle name="20% - アクセント 5 39" xfId="287"/>
    <cellStyle name="20% - アクセント 5 4" xfId="288"/>
    <cellStyle name="20% - アクセント 5 40" xfId="289"/>
    <cellStyle name="20% - アクセント 5 41" xfId="290"/>
    <cellStyle name="20% - アクセント 5 42" xfId="291"/>
    <cellStyle name="20% - アクセント 5 43" xfId="292"/>
    <cellStyle name="20% - アクセント 5 44" xfId="293"/>
    <cellStyle name="20% - アクセント 5 45" xfId="294"/>
    <cellStyle name="20% - アクセント 5 46" xfId="295"/>
    <cellStyle name="20% - アクセント 5 47" xfId="296"/>
    <cellStyle name="20% - アクセント 5 48" xfId="297"/>
    <cellStyle name="20% - アクセント 5 49" xfId="298"/>
    <cellStyle name="20% - アクセント 5 5" xfId="299"/>
    <cellStyle name="20% - アクセント 5 50" xfId="300"/>
    <cellStyle name="20% - アクセント 5 51" xfId="301"/>
    <cellStyle name="20% - アクセント 5 52" xfId="302"/>
    <cellStyle name="20% - アクセント 5 53" xfId="303"/>
    <cellStyle name="20% - アクセント 5 54" xfId="304"/>
    <cellStyle name="20% - アクセント 5 55" xfId="305"/>
    <cellStyle name="20% - アクセント 5 56" xfId="306"/>
    <cellStyle name="20% - アクセント 5 57" xfId="307"/>
    <cellStyle name="20% - アクセント 5 58" xfId="308"/>
    <cellStyle name="20% - アクセント 5 59" xfId="309"/>
    <cellStyle name="20% - アクセント 5 6" xfId="310"/>
    <cellStyle name="20% - アクセント 5 60" xfId="311"/>
    <cellStyle name="20% - アクセント 5 7" xfId="312"/>
    <cellStyle name="20% - アクセント 5 8" xfId="313"/>
    <cellStyle name="20% - アクセント 5 9" xfId="314"/>
    <cellStyle name="20% - アクセント 6 10" xfId="315"/>
    <cellStyle name="20% - アクセント 6 11" xfId="316"/>
    <cellStyle name="20% - アクセント 6 12" xfId="317"/>
    <cellStyle name="20% - アクセント 6 13" xfId="318"/>
    <cellStyle name="20% - アクセント 6 14" xfId="319"/>
    <cellStyle name="20% - アクセント 6 15" xfId="320"/>
    <cellStyle name="20% - アクセント 6 16" xfId="321"/>
    <cellStyle name="20% - アクセント 6 17" xfId="322"/>
    <cellStyle name="20% - アクセント 6 18" xfId="323"/>
    <cellStyle name="20% - アクセント 6 19" xfId="324"/>
    <cellStyle name="20% - アクセント 6 2" xfId="325"/>
    <cellStyle name="20% - アクセント 6 20" xfId="326"/>
    <cellStyle name="20% - アクセント 6 21" xfId="327"/>
    <cellStyle name="20% - アクセント 6 22" xfId="328"/>
    <cellStyle name="20% - アクセント 6 23" xfId="329"/>
    <cellStyle name="20% - アクセント 6 24" xfId="330"/>
    <cellStyle name="20% - アクセント 6 25" xfId="331"/>
    <cellStyle name="20% - アクセント 6 26" xfId="332"/>
    <cellStyle name="20% - アクセント 6 27" xfId="333"/>
    <cellStyle name="20% - アクセント 6 28" xfId="334"/>
    <cellStyle name="20% - アクセント 6 29" xfId="335"/>
    <cellStyle name="20% - アクセント 6 3" xfId="336"/>
    <cellStyle name="20% - アクセント 6 30" xfId="337"/>
    <cellStyle name="20% - アクセント 6 31" xfId="338"/>
    <cellStyle name="20% - アクセント 6 32" xfId="339"/>
    <cellStyle name="20% - アクセント 6 33" xfId="340"/>
    <cellStyle name="20% - アクセント 6 34" xfId="341"/>
    <cellStyle name="20% - アクセント 6 35" xfId="342"/>
    <cellStyle name="20% - アクセント 6 36" xfId="343"/>
    <cellStyle name="20% - アクセント 6 37" xfId="344"/>
    <cellStyle name="20% - アクセント 6 38" xfId="345"/>
    <cellStyle name="20% - アクセント 6 39" xfId="346"/>
    <cellStyle name="20% - アクセント 6 4" xfId="347"/>
    <cellStyle name="20% - アクセント 6 40" xfId="348"/>
    <cellStyle name="20% - アクセント 6 41" xfId="349"/>
    <cellStyle name="20% - アクセント 6 42" xfId="350"/>
    <cellStyle name="20% - アクセント 6 43" xfId="351"/>
    <cellStyle name="20% - アクセント 6 44" xfId="352"/>
    <cellStyle name="20% - アクセント 6 45" xfId="353"/>
    <cellStyle name="20% - アクセント 6 46" xfId="354"/>
    <cellStyle name="20% - アクセント 6 47" xfId="355"/>
    <cellStyle name="20% - アクセント 6 48" xfId="356"/>
    <cellStyle name="20% - アクセント 6 49" xfId="357"/>
    <cellStyle name="20% - アクセント 6 5" xfId="358"/>
    <cellStyle name="20% - アクセント 6 50" xfId="359"/>
    <cellStyle name="20% - アクセント 6 51" xfId="360"/>
    <cellStyle name="20% - アクセント 6 52" xfId="361"/>
    <cellStyle name="20% - アクセント 6 53" xfId="362"/>
    <cellStyle name="20% - アクセント 6 54" xfId="363"/>
    <cellStyle name="20% - アクセント 6 55" xfId="364"/>
    <cellStyle name="20% - アクセント 6 56" xfId="365"/>
    <cellStyle name="20% - アクセント 6 57" xfId="366"/>
    <cellStyle name="20% - アクセント 6 58" xfId="367"/>
    <cellStyle name="20% - アクセント 6 59" xfId="368"/>
    <cellStyle name="20% - アクセント 6 6" xfId="369"/>
    <cellStyle name="20% - アクセント 6 60" xfId="370"/>
    <cellStyle name="20% - アクセント 6 7" xfId="371"/>
    <cellStyle name="20% - アクセント 6 8" xfId="372"/>
    <cellStyle name="20% - アクセント 6 9" xfId="373"/>
    <cellStyle name="40% - アクセント 1 10" xfId="374"/>
    <cellStyle name="40% - アクセント 1 11" xfId="375"/>
    <cellStyle name="40% - アクセント 1 12" xfId="376"/>
    <cellStyle name="40% - アクセント 1 13" xfId="377"/>
    <cellStyle name="40% - アクセント 1 14" xfId="378"/>
    <cellStyle name="40% - アクセント 1 15" xfId="379"/>
    <cellStyle name="40% - アクセント 1 16" xfId="380"/>
    <cellStyle name="40% - アクセント 1 17" xfId="381"/>
    <cellStyle name="40% - アクセント 1 18" xfId="382"/>
    <cellStyle name="40% - アクセント 1 19" xfId="383"/>
    <cellStyle name="40% - アクセント 1 2" xfId="384"/>
    <cellStyle name="40% - アクセント 1 20" xfId="385"/>
    <cellStyle name="40% - アクセント 1 21" xfId="386"/>
    <cellStyle name="40% - アクセント 1 22" xfId="387"/>
    <cellStyle name="40% - アクセント 1 23" xfId="388"/>
    <cellStyle name="40% - アクセント 1 24" xfId="389"/>
    <cellStyle name="40% - アクセント 1 25" xfId="390"/>
    <cellStyle name="40% - アクセント 1 26" xfId="391"/>
    <cellStyle name="40% - アクセント 1 27" xfId="392"/>
    <cellStyle name="40% - アクセント 1 28" xfId="393"/>
    <cellStyle name="40% - アクセント 1 29" xfId="394"/>
    <cellStyle name="40% - アクセント 1 3" xfId="395"/>
    <cellStyle name="40% - アクセント 1 30" xfId="396"/>
    <cellStyle name="40% - アクセント 1 31" xfId="397"/>
    <cellStyle name="40% - アクセント 1 32" xfId="398"/>
    <cellStyle name="40% - アクセント 1 33" xfId="399"/>
    <cellStyle name="40% - アクセント 1 34" xfId="400"/>
    <cellStyle name="40% - アクセント 1 35" xfId="401"/>
    <cellStyle name="40% - アクセント 1 36" xfId="402"/>
    <cellStyle name="40% - アクセント 1 37" xfId="403"/>
    <cellStyle name="40% - アクセント 1 38" xfId="404"/>
    <cellStyle name="40% - アクセント 1 39" xfId="405"/>
    <cellStyle name="40% - アクセント 1 4" xfId="406"/>
    <cellStyle name="40% - アクセント 1 40" xfId="407"/>
    <cellStyle name="40% - アクセント 1 41" xfId="408"/>
    <cellStyle name="40% - アクセント 1 42" xfId="409"/>
    <cellStyle name="40% - アクセント 1 43" xfId="410"/>
    <cellStyle name="40% - アクセント 1 44" xfId="411"/>
    <cellStyle name="40% - アクセント 1 45" xfId="412"/>
    <cellStyle name="40% - アクセント 1 46" xfId="413"/>
    <cellStyle name="40% - アクセント 1 47" xfId="414"/>
    <cellStyle name="40% - アクセント 1 48" xfId="415"/>
    <cellStyle name="40% - アクセント 1 49" xfId="416"/>
    <cellStyle name="40% - アクセント 1 5" xfId="417"/>
    <cellStyle name="40% - アクセント 1 50" xfId="418"/>
    <cellStyle name="40% - アクセント 1 51" xfId="419"/>
    <cellStyle name="40% - アクセント 1 52" xfId="420"/>
    <cellStyle name="40% - アクセント 1 53" xfId="421"/>
    <cellStyle name="40% - アクセント 1 54" xfId="422"/>
    <cellStyle name="40% - アクセント 1 55" xfId="423"/>
    <cellStyle name="40% - アクセント 1 56" xfId="424"/>
    <cellStyle name="40% - アクセント 1 57" xfId="425"/>
    <cellStyle name="40% - アクセント 1 58" xfId="426"/>
    <cellStyle name="40% - アクセント 1 59" xfId="427"/>
    <cellStyle name="40% - アクセント 1 6" xfId="428"/>
    <cellStyle name="40% - アクセント 1 60" xfId="429"/>
    <cellStyle name="40% - アクセント 1 7" xfId="430"/>
    <cellStyle name="40% - アクセント 1 8" xfId="431"/>
    <cellStyle name="40% - アクセント 1 9" xfId="432"/>
    <cellStyle name="40% - アクセント 2 10" xfId="433"/>
    <cellStyle name="40% - アクセント 2 11" xfId="434"/>
    <cellStyle name="40% - アクセント 2 12" xfId="435"/>
    <cellStyle name="40% - アクセント 2 13" xfId="436"/>
    <cellStyle name="40% - アクセント 2 14" xfId="437"/>
    <cellStyle name="40% - アクセント 2 15" xfId="438"/>
    <cellStyle name="40% - アクセント 2 16" xfId="439"/>
    <cellStyle name="40% - アクセント 2 17" xfId="440"/>
    <cellStyle name="40% - アクセント 2 18" xfId="441"/>
    <cellStyle name="40% - アクセント 2 19" xfId="442"/>
    <cellStyle name="40% - アクセント 2 2" xfId="443"/>
    <cellStyle name="40% - アクセント 2 20" xfId="444"/>
    <cellStyle name="40% - アクセント 2 21" xfId="445"/>
    <cellStyle name="40% - アクセント 2 22" xfId="446"/>
    <cellStyle name="40% - アクセント 2 23" xfId="447"/>
    <cellStyle name="40% - アクセント 2 24" xfId="448"/>
    <cellStyle name="40% - アクセント 2 25" xfId="449"/>
    <cellStyle name="40% - アクセント 2 26" xfId="450"/>
    <cellStyle name="40% - アクセント 2 27" xfId="451"/>
    <cellStyle name="40% - アクセント 2 28" xfId="452"/>
    <cellStyle name="40% - アクセント 2 29" xfId="453"/>
    <cellStyle name="40% - アクセント 2 3" xfId="454"/>
    <cellStyle name="40% - アクセント 2 30" xfId="455"/>
    <cellStyle name="40% - アクセント 2 31" xfId="456"/>
    <cellStyle name="40% - アクセント 2 32" xfId="457"/>
    <cellStyle name="40% - アクセント 2 33" xfId="458"/>
    <cellStyle name="40% - アクセント 2 34" xfId="459"/>
    <cellStyle name="40% - アクセント 2 35" xfId="460"/>
    <cellStyle name="40% - アクセント 2 36" xfId="461"/>
    <cellStyle name="40% - アクセント 2 37" xfId="462"/>
    <cellStyle name="40% - アクセント 2 38" xfId="463"/>
    <cellStyle name="40% - アクセント 2 39" xfId="464"/>
    <cellStyle name="40% - アクセント 2 4" xfId="465"/>
    <cellStyle name="40% - アクセント 2 40" xfId="466"/>
    <cellStyle name="40% - アクセント 2 41" xfId="467"/>
    <cellStyle name="40% - アクセント 2 42" xfId="468"/>
    <cellStyle name="40% - アクセント 2 43" xfId="469"/>
    <cellStyle name="40% - アクセント 2 44" xfId="470"/>
    <cellStyle name="40% - アクセント 2 45" xfId="471"/>
    <cellStyle name="40% - アクセント 2 46" xfId="472"/>
    <cellStyle name="40% - アクセント 2 47" xfId="473"/>
    <cellStyle name="40% - アクセント 2 48" xfId="474"/>
    <cellStyle name="40% - アクセント 2 49" xfId="475"/>
    <cellStyle name="40% - アクセント 2 5" xfId="476"/>
    <cellStyle name="40% - アクセント 2 50" xfId="477"/>
    <cellStyle name="40% - アクセント 2 51" xfId="478"/>
    <cellStyle name="40% - アクセント 2 52" xfId="479"/>
    <cellStyle name="40% - アクセント 2 53" xfId="480"/>
    <cellStyle name="40% - アクセント 2 54" xfId="481"/>
    <cellStyle name="40% - アクセント 2 55" xfId="482"/>
    <cellStyle name="40% - アクセント 2 56" xfId="483"/>
    <cellStyle name="40% - アクセント 2 57" xfId="484"/>
    <cellStyle name="40% - アクセント 2 58" xfId="485"/>
    <cellStyle name="40% - アクセント 2 59" xfId="486"/>
    <cellStyle name="40% - アクセント 2 6" xfId="487"/>
    <cellStyle name="40% - アクセント 2 60" xfId="488"/>
    <cellStyle name="40% - アクセント 2 7" xfId="489"/>
    <cellStyle name="40% - アクセント 2 8" xfId="490"/>
    <cellStyle name="40% - アクセント 2 9" xfId="491"/>
    <cellStyle name="40% - アクセント 3 10" xfId="492"/>
    <cellStyle name="40% - アクセント 3 11" xfId="493"/>
    <cellStyle name="40% - アクセント 3 12" xfId="494"/>
    <cellStyle name="40% - アクセント 3 13" xfId="495"/>
    <cellStyle name="40% - アクセント 3 14" xfId="496"/>
    <cellStyle name="40% - アクセント 3 15" xfId="497"/>
    <cellStyle name="40% - アクセント 3 16" xfId="498"/>
    <cellStyle name="40% - アクセント 3 17" xfId="499"/>
    <cellStyle name="40% - アクセント 3 18" xfId="500"/>
    <cellStyle name="40% - アクセント 3 19" xfId="501"/>
    <cellStyle name="40% - アクセント 3 2" xfId="502"/>
    <cellStyle name="40% - アクセント 3 20" xfId="503"/>
    <cellStyle name="40% - アクセント 3 21" xfId="504"/>
    <cellStyle name="40% - アクセント 3 22" xfId="505"/>
    <cellStyle name="40% - アクセント 3 23" xfId="506"/>
    <cellStyle name="40% - アクセント 3 24" xfId="507"/>
    <cellStyle name="40% - アクセント 3 25" xfId="508"/>
    <cellStyle name="40% - アクセント 3 26" xfId="509"/>
    <cellStyle name="40% - アクセント 3 27" xfId="510"/>
    <cellStyle name="40% - アクセント 3 28" xfId="511"/>
    <cellStyle name="40% - アクセント 3 29" xfId="512"/>
    <cellStyle name="40% - アクセント 3 3" xfId="513"/>
    <cellStyle name="40% - アクセント 3 30" xfId="514"/>
    <cellStyle name="40% - アクセント 3 31" xfId="515"/>
    <cellStyle name="40% - アクセント 3 32" xfId="516"/>
    <cellStyle name="40% - アクセント 3 33" xfId="517"/>
    <cellStyle name="40% - アクセント 3 34" xfId="518"/>
    <cellStyle name="40% - アクセント 3 35" xfId="519"/>
    <cellStyle name="40% - アクセント 3 36" xfId="520"/>
    <cellStyle name="40% - アクセント 3 37" xfId="521"/>
    <cellStyle name="40% - アクセント 3 38" xfId="522"/>
    <cellStyle name="40% - アクセント 3 39" xfId="523"/>
    <cellStyle name="40% - アクセント 3 4" xfId="524"/>
    <cellStyle name="40% - アクセント 3 40" xfId="525"/>
    <cellStyle name="40% - アクセント 3 41" xfId="526"/>
    <cellStyle name="40% - アクセント 3 42" xfId="527"/>
    <cellStyle name="40% - アクセント 3 43" xfId="528"/>
    <cellStyle name="40% - アクセント 3 44" xfId="529"/>
    <cellStyle name="40% - アクセント 3 45" xfId="530"/>
    <cellStyle name="40% - アクセント 3 46" xfId="531"/>
    <cellStyle name="40% - アクセント 3 47" xfId="532"/>
    <cellStyle name="40% - アクセント 3 48" xfId="533"/>
    <cellStyle name="40% - アクセント 3 49" xfId="534"/>
    <cellStyle name="40% - アクセント 3 5" xfId="535"/>
    <cellStyle name="40% - アクセント 3 50" xfId="536"/>
    <cellStyle name="40% - アクセント 3 51" xfId="537"/>
    <cellStyle name="40% - アクセント 3 52" xfId="538"/>
    <cellStyle name="40% - アクセント 3 53" xfId="539"/>
    <cellStyle name="40% - アクセント 3 54" xfId="540"/>
    <cellStyle name="40% - アクセント 3 55" xfId="541"/>
    <cellStyle name="40% - アクセント 3 56" xfId="542"/>
    <cellStyle name="40% - アクセント 3 57" xfId="543"/>
    <cellStyle name="40% - アクセント 3 58" xfId="544"/>
    <cellStyle name="40% - アクセント 3 59" xfId="545"/>
    <cellStyle name="40% - アクセント 3 6" xfId="546"/>
    <cellStyle name="40% - アクセント 3 60" xfId="547"/>
    <cellStyle name="40% - アクセント 3 7" xfId="548"/>
    <cellStyle name="40% - アクセント 3 8" xfId="549"/>
    <cellStyle name="40% - アクセント 3 9" xfId="550"/>
    <cellStyle name="40% - アクセント 4 10" xfId="551"/>
    <cellStyle name="40% - アクセント 4 11" xfId="552"/>
    <cellStyle name="40% - アクセント 4 12" xfId="553"/>
    <cellStyle name="40% - アクセント 4 13" xfId="554"/>
    <cellStyle name="40% - アクセント 4 14" xfId="555"/>
    <cellStyle name="40% - アクセント 4 15" xfId="556"/>
    <cellStyle name="40% - アクセント 4 16" xfId="557"/>
    <cellStyle name="40% - アクセント 4 17" xfId="558"/>
    <cellStyle name="40% - アクセント 4 18" xfId="559"/>
    <cellStyle name="40% - アクセント 4 19" xfId="560"/>
    <cellStyle name="40% - アクセント 4 2" xfId="561"/>
    <cellStyle name="40% - アクセント 4 20" xfId="562"/>
    <cellStyle name="40% - アクセント 4 21" xfId="563"/>
    <cellStyle name="40% - アクセント 4 22" xfId="564"/>
    <cellStyle name="40% - アクセント 4 23" xfId="565"/>
    <cellStyle name="40% - アクセント 4 24" xfId="566"/>
    <cellStyle name="40% - アクセント 4 25" xfId="567"/>
    <cellStyle name="40% - アクセント 4 26" xfId="568"/>
    <cellStyle name="40% - アクセント 4 27" xfId="569"/>
    <cellStyle name="40% - アクセント 4 28" xfId="570"/>
    <cellStyle name="40% - アクセント 4 29" xfId="571"/>
    <cellStyle name="40% - アクセント 4 3" xfId="572"/>
    <cellStyle name="40% - アクセント 4 30" xfId="573"/>
    <cellStyle name="40% - アクセント 4 31" xfId="574"/>
    <cellStyle name="40% - アクセント 4 32" xfId="575"/>
    <cellStyle name="40% - アクセント 4 33" xfId="576"/>
    <cellStyle name="40% - アクセント 4 34" xfId="577"/>
    <cellStyle name="40% - アクセント 4 35" xfId="578"/>
    <cellStyle name="40% - アクセント 4 36" xfId="579"/>
    <cellStyle name="40% - アクセント 4 37" xfId="580"/>
    <cellStyle name="40% - アクセント 4 38" xfId="581"/>
    <cellStyle name="40% - アクセント 4 39" xfId="582"/>
    <cellStyle name="40% - アクセント 4 4" xfId="583"/>
    <cellStyle name="40% - アクセント 4 40" xfId="584"/>
    <cellStyle name="40% - アクセント 4 41" xfId="585"/>
    <cellStyle name="40% - アクセント 4 42" xfId="586"/>
    <cellStyle name="40% - アクセント 4 43" xfId="587"/>
    <cellStyle name="40% - アクセント 4 44" xfId="588"/>
    <cellStyle name="40% - アクセント 4 45" xfId="589"/>
    <cellStyle name="40% - アクセント 4 46" xfId="590"/>
    <cellStyle name="40% - アクセント 4 47" xfId="591"/>
    <cellStyle name="40% - アクセント 4 48" xfId="592"/>
    <cellStyle name="40% - アクセント 4 49" xfId="593"/>
    <cellStyle name="40% - アクセント 4 5" xfId="594"/>
    <cellStyle name="40% - アクセント 4 50" xfId="595"/>
    <cellStyle name="40% - アクセント 4 51" xfId="596"/>
    <cellStyle name="40% - アクセント 4 52" xfId="597"/>
    <cellStyle name="40% - アクセント 4 53" xfId="598"/>
    <cellStyle name="40% - アクセント 4 54" xfId="599"/>
    <cellStyle name="40% - アクセント 4 55" xfId="600"/>
    <cellStyle name="40% - アクセント 4 56" xfId="601"/>
    <cellStyle name="40% - アクセント 4 57" xfId="602"/>
    <cellStyle name="40% - アクセント 4 58" xfId="603"/>
    <cellStyle name="40% - アクセント 4 59" xfId="604"/>
    <cellStyle name="40% - アクセント 4 6" xfId="605"/>
    <cellStyle name="40% - アクセント 4 60" xfId="606"/>
    <cellStyle name="40% - アクセント 4 7" xfId="607"/>
    <cellStyle name="40% - アクセント 4 8" xfId="608"/>
    <cellStyle name="40% - アクセント 4 9" xfId="609"/>
    <cellStyle name="40% - アクセント 5 10" xfId="610"/>
    <cellStyle name="40% - アクセント 5 11" xfId="611"/>
    <cellStyle name="40% - アクセント 5 12" xfId="612"/>
    <cellStyle name="40% - アクセント 5 13" xfId="613"/>
    <cellStyle name="40% - アクセント 5 14" xfId="614"/>
    <cellStyle name="40% - アクセント 5 15" xfId="615"/>
    <cellStyle name="40% - アクセント 5 16" xfId="616"/>
    <cellStyle name="40% - アクセント 5 17" xfId="617"/>
    <cellStyle name="40% - アクセント 5 18" xfId="618"/>
    <cellStyle name="40% - アクセント 5 19" xfId="619"/>
    <cellStyle name="40% - アクセント 5 2" xfId="620"/>
    <cellStyle name="40% - アクセント 5 20" xfId="621"/>
    <cellStyle name="40% - アクセント 5 21" xfId="622"/>
    <cellStyle name="40% - アクセント 5 22" xfId="623"/>
    <cellStyle name="40% - アクセント 5 23" xfId="624"/>
    <cellStyle name="40% - アクセント 5 24" xfId="625"/>
    <cellStyle name="40% - アクセント 5 25" xfId="626"/>
    <cellStyle name="40% - アクセント 5 26" xfId="627"/>
    <cellStyle name="40% - アクセント 5 27" xfId="628"/>
    <cellStyle name="40% - アクセント 5 28" xfId="629"/>
    <cellStyle name="40% - アクセント 5 29" xfId="630"/>
    <cellStyle name="40% - アクセント 5 3" xfId="631"/>
    <cellStyle name="40% - アクセント 5 30" xfId="632"/>
    <cellStyle name="40% - アクセント 5 31" xfId="633"/>
    <cellStyle name="40% - アクセント 5 32" xfId="634"/>
    <cellStyle name="40% - アクセント 5 33" xfId="635"/>
    <cellStyle name="40% - アクセント 5 34" xfId="636"/>
    <cellStyle name="40% - アクセント 5 35" xfId="637"/>
    <cellStyle name="40% - アクセント 5 36" xfId="638"/>
    <cellStyle name="40% - アクセント 5 37" xfId="639"/>
    <cellStyle name="40% - アクセント 5 38" xfId="640"/>
    <cellStyle name="40% - アクセント 5 39" xfId="641"/>
    <cellStyle name="40% - アクセント 5 4" xfId="642"/>
    <cellStyle name="40% - アクセント 5 40" xfId="643"/>
    <cellStyle name="40% - アクセント 5 41" xfId="644"/>
    <cellStyle name="40% - アクセント 5 42" xfId="645"/>
    <cellStyle name="40% - アクセント 5 43" xfId="646"/>
    <cellStyle name="40% - アクセント 5 44" xfId="647"/>
    <cellStyle name="40% - アクセント 5 45" xfId="648"/>
    <cellStyle name="40% - アクセント 5 46" xfId="649"/>
    <cellStyle name="40% - アクセント 5 47" xfId="650"/>
    <cellStyle name="40% - アクセント 5 48" xfId="651"/>
    <cellStyle name="40% - アクセント 5 49" xfId="652"/>
    <cellStyle name="40% - アクセント 5 5" xfId="653"/>
    <cellStyle name="40% - アクセント 5 50" xfId="654"/>
    <cellStyle name="40% - アクセント 5 51" xfId="655"/>
    <cellStyle name="40% - アクセント 5 52" xfId="656"/>
    <cellStyle name="40% - アクセント 5 53" xfId="657"/>
    <cellStyle name="40% - アクセント 5 54" xfId="658"/>
    <cellStyle name="40% - アクセント 5 55" xfId="659"/>
    <cellStyle name="40% - アクセント 5 56" xfId="660"/>
    <cellStyle name="40% - アクセント 5 57" xfId="661"/>
    <cellStyle name="40% - アクセント 5 58" xfId="662"/>
    <cellStyle name="40% - アクセント 5 59" xfId="663"/>
    <cellStyle name="40% - アクセント 5 6" xfId="664"/>
    <cellStyle name="40% - アクセント 5 60" xfId="665"/>
    <cellStyle name="40% - アクセント 5 7" xfId="666"/>
    <cellStyle name="40% - アクセント 5 8" xfId="667"/>
    <cellStyle name="40% - アクセント 5 9" xfId="668"/>
    <cellStyle name="40% - アクセント 6 10" xfId="669"/>
    <cellStyle name="40% - アクセント 6 11" xfId="670"/>
    <cellStyle name="40% - アクセント 6 12" xfId="671"/>
    <cellStyle name="40% - アクセント 6 13" xfId="672"/>
    <cellStyle name="40% - アクセント 6 14" xfId="673"/>
    <cellStyle name="40% - アクセント 6 15" xfId="674"/>
    <cellStyle name="40% - アクセント 6 16" xfId="675"/>
    <cellStyle name="40% - アクセント 6 17" xfId="676"/>
    <cellStyle name="40% - アクセント 6 18" xfId="677"/>
    <cellStyle name="40% - アクセント 6 19" xfId="678"/>
    <cellStyle name="40% - アクセント 6 2" xfId="679"/>
    <cellStyle name="40% - アクセント 6 20" xfId="680"/>
    <cellStyle name="40% - アクセント 6 21" xfId="681"/>
    <cellStyle name="40% - アクセント 6 22" xfId="682"/>
    <cellStyle name="40% - アクセント 6 23" xfId="683"/>
    <cellStyle name="40% - アクセント 6 24" xfId="684"/>
    <cellStyle name="40% - アクセント 6 25" xfId="685"/>
    <cellStyle name="40% - アクセント 6 26" xfId="686"/>
    <cellStyle name="40% - アクセント 6 27" xfId="687"/>
    <cellStyle name="40% - アクセント 6 28" xfId="688"/>
    <cellStyle name="40% - アクセント 6 29" xfId="689"/>
    <cellStyle name="40% - アクセント 6 3" xfId="690"/>
    <cellStyle name="40% - アクセント 6 30" xfId="691"/>
    <cellStyle name="40% - アクセント 6 31" xfId="692"/>
    <cellStyle name="40% - アクセント 6 32" xfId="693"/>
    <cellStyle name="40% - アクセント 6 33" xfId="694"/>
    <cellStyle name="40% - アクセント 6 34" xfId="695"/>
    <cellStyle name="40% - アクセント 6 35" xfId="696"/>
    <cellStyle name="40% - アクセント 6 36" xfId="697"/>
    <cellStyle name="40% - アクセント 6 37" xfId="698"/>
    <cellStyle name="40% - アクセント 6 38" xfId="699"/>
    <cellStyle name="40% - アクセント 6 39" xfId="700"/>
    <cellStyle name="40% - アクセント 6 4" xfId="701"/>
    <cellStyle name="40% - アクセント 6 40" xfId="702"/>
    <cellStyle name="40% - アクセント 6 41" xfId="703"/>
    <cellStyle name="40% - アクセント 6 42" xfId="704"/>
    <cellStyle name="40% - アクセント 6 43" xfId="705"/>
    <cellStyle name="40% - アクセント 6 44" xfId="706"/>
    <cellStyle name="40% - アクセント 6 45" xfId="707"/>
    <cellStyle name="40% - アクセント 6 46" xfId="708"/>
    <cellStyle name="40% - アクセント 6 47" xfId="709"/>
    <cellStyle name="40% - アクセント 6 48" xfId="710"/>
    <cellStyle name="40% - アクセント 6 49" xfId="711"/>
    <cellStyle name="40% - アクセント 6 5" xfId="712"/>
    <cellStyle name="40% - アクセント 6 50" xfId="713"/>
    <cellStyle name="40% - アクセント 6 51" xfId="714"/>
    <cellStyle name="40% - アクセント 6 52" xfId="715"/>
    <cellStyle name="40% - アクセント 6 53" xfId="716"/>
    <cellStyle name="40% - アクセント 6 54" xfId="717"/>
    <cellStyle name="40% - アクセント 6 55" xfId="718"/>
    <cellStyle name="40% - アクセント 6 56" xfId="719"/>
    <cellStyle name="40% - アクセント 6 57" xfId="720"/>
    <cellStyle name="40% - アクセント 6 58" xfId="721"/>
    <cellStyle name="40% - アクセント 6 59" xfId="722"/>
    <cellStyle name="40% - アクセント 6 6" xfId="723"/>
    <cellStyle name="40% - アクセント 6 60" xfId="724"/>
    <cellStyle name="40% - アクセント 6 7" xfId="725"/>
    <cellStyle name="40% - アクセント 6 8" xfId="726"/>
    <cellStyle name="40% - アクセント 6 9" xfId="727"/>
    <cellStyle name="60% - アクセント 1 10" xfId="728"/>
    <cellStyle name="60% - アクセント 1 11" xfId="729"/>
    <cellStyle name="60% - アクセント 1 12" xfId="730"/>
    <cellStyle name="60% - アクセント 1 13" xfId="731"/>
    <cellStyle name="60% - アクセント 1 14" xfId="732"/>
    <cellStyle name="60% - アクセント 1 15" xfId="733"/>
    <cellStyle name="60% - アクセント 1 16" xfId="734"/>
    <cellStyle name="60% - アクセント 1 17" xfId="735"/>
    <cellStyle name="60% - アクセント 1 18" xfId="736"/>
    <cellStyle name="60% - アクセント 1 19" xfId="737"/>
    <cellStyle name="60% - アクセント 1 2" xfId="738"/>
    <cellStyle name="60% - アクセント 1 20" xfId="739"/>
    <cellStyle name="60% - アクセント 1 21" xfId="740"/>
    <cellStyle name="60% - アクセント 1 22" xfId="741"/>
    <cellStyle name="60% - アクセント 1 23" xfId="742"/>
    <cellStyle name="60% - アクセント 1 24" xfId="743"/>
    <cellStyle name="60% - アクセント 1 25" xfId="744"/>
    <cellStyle name="60% - アクセント 1 26" xfId="745"/>
    <cellStyle name="60% - アクセント 1 27" xfId="746"/>
    <cellStyle name="60% - アクセント 1 28" xfId="747"/>
    <cellStyle name="60% - アクセント 1 29" xfId="748"/>
    <cellStyle name="60% - アクセント 1 3" xfId="749"/>
    <cellStyle name="60% - アクセント 1 30" xfId="750"/>
    <cellStyle name="60% - アクセント 1 31" xfId="751"/>
    <cellStyle name="60% - アクセント 1 32" xfId="752"/>
    <cellStyle name="60% - アクセント 1 33" xfId="753"/>
    <cellStyle name="60% - アクセント 1 34" xfId="754"/>
    <cellStyle name="60% - アクセント 1 35" xfId="755"/>
    <cellStyle name="60% - アクセント 1 36" xfId="756"/>
    <cellStyle name="60% - アクセント 1 37" xfId="757"/>
    <cellStyle name="60% - アクセント 1 38" xfId="758"/>
    <cellStyle name="60% - アクセント 1 39" xfId="759"/>
    <cellStyle name="60% - アクセント 1 4" xfId="760"/>
    <cellStyle name="60% - アクセント 1 40" xfId="761"/>
    <cellStyle name="60% - アクセント 1 41" xfId="762"/>
    <cellStyle name="60% - アクセント 1 42" xfId="763"/>
    <cellStyle name="60% - アクセント 1 43" xfId="764"/>
    <cellStyle name="60% - アクセント 1 44" xfId="765"/>
    <cellStyle name="60% - アクセント 1 45" xfId="766"/>
    <cellStyle name="60% - アクセント 1 46" xfId="767"/>
    <cellStyle name="60% - アクセント 1 47" xfId="768"/>
    <cellStyle name="60% - アクセント 1 48" xfId="769"/>
    <cellStyle name="60% - アクセント 1 49" xfId="770"/>
    <cellStyle name="60% - アクセント 1 5" xfId="771"/>
    <cellStyle name="60% - アクセント 1 50" xfId="772"/>
    <cellStyle name="60% - アクセント 1 51" xfId="773"/>
    <cellStyle name="60% - アクセント 1 52" xfId="774"/>
    <cellStyle name="60% - アクセント 1 53" xfId="775"/>
    <cellStyle name="60% - アクセント 1 54" xfId="776"/>
    <cellStyle name="60% - アクセント 1 55" xfId="777"/>
    <cellStyle name="60% - アクセント 1 56" xfId="778"/>
    <cellStyle name="60% - アクセント 1 57" xfId="779"/>
    <cellStyle name="60% - アクセント 1 58" xfId="780"/>
    <cellStyle name="60% - アクセント 1 59" xfId="781"/>
    <cellStyle name="60% - アクセント 1 6" xfId="782"/>
    <cellStyle name="60% - アクセント 1 60" xfId="783"/>
    <cellStyle name="60% - アクセント 1 7" xfId="784"/>
    <cellStyle name="60% - アクセント 1 8" xfId="785"/>
    <cellStyle name="60% - アクセント 1 9" xfId="786"/>
    <cellStyle name="60% - アクセント 2 10" xfId="787"/>
    <cellStyle name="60% - アクセント 2 11" xfId="788"/>
    <cellStyle name="60% - アクセント 2 12" xfId="789"/>
    <cellStyle name="60% - アクセント 2 13" xfId="790"/>
    <cellStyle name="60% - アクセント 2 14" xfId="791"/>
    <cellStyle name="60% - アクセント 2 15" xfId="792"/>
    <cellStyle name="60% - アクセント 2 16" xfId="793"/>
    <cellStyle name="60% - アクセント 2 17" xfId="794"/>
    <cellStyle name="60% - アクセント 2 18" xfId="795"/>
    <cellStyle name="60% - アクセント 2 19" xfId="796"/>
    <cellStyle name="60% - アクセント 2 2" xfId="797"/>
    <cellStyle name="60% - アクセント 2 20" xfId="798"/>
    <cellStyle name="60% - アクセント 2 21" xfId="799"/>
    <cellStyle name="60% - アクセント 2 22" xfId="800"/>
    <cellStyle name="60% - アクセント 2 23" xfId="801"/>
    <cellStyle name="60% - アクセント 2 24" xfId="802"/>
    <cellStyle name="60% - アクセント 2 25" xfId="803"/>
    <cellStyle name="60% - アクセント 2 26" xfId="804"/>
    <cellStyle name="60% - アクセント 2 27" xfId="805"/>
    <cellStyle name="60% - アクセント 2 28" xfId="806"/>
    <cellStyle name="60% - アクセント 2 29" xfId="807"/>
    <cellStyle name="60% - アクセント 2 3" xfId="808"/>
    <cellStyle name="60% - アクセント 2 30" xfId="809"/>
    <cellStyle name="60% - アクセント 2 31" xfId="810"/>
    <cellStyle name="60% - アクセント 2 32" xfId="811"/>
    <cellStyle name="60% - アクセント 2 33" xfId="812"/>
    <cellStyle name="60% - アクセント 2 34" xfId="813"/>
    <cellStyle name="60% - アクセント 2 35" xfId="814"/>
    <cellStyle name="60% - アクセント 2 36" xfId="815"/>
    <cellStyle name="60% - アクセント 2 37" xfId="816"/>
    <cellStyle name="60% - アクセント 2 38" xfId="817"/>
    <cellStyle name="60% - アクセント 2 39" xfId="818"/>
    <cellStyle name="60% - アクセント 2 4" xfId="819"/>
    <cellStyle name="60% - アクセント 2 40" xfId="820"/>
    <cellStyle name="60% - アクセント 2 41" xfId="821"/>
    <cellStyle name="60% - アクセント 2 42" xfId="822"/>
    <cellStyle name="60% - アクセント 2 43" xfId="823"/>
    <cellStyle name="60% - アクセント 2 44" xfId="824"/>
    <cellStyle name="60% - アクセント 2 45" xfId="825"/>
    <cellStyle name="60% - アクセント 2 46" xfId="826"/>
    <cellStyle name="60% - アクセント 2 47" xfId="827"/>
    <cellStyle name="60% - アクセント 2 48" xfId="828"/>
    <cellStyle name="60% - アクセント 2 49" xfId="829"/>
    <cellStyle name="60% - アクセント 2 5" xfId="830"/>
    <cellStyle name="60% - アクセント 2 50" xfId="831"/>
    <cellStyle name="60% - アクセント 2 51" xfId="832"/>
    <cellStyle name="60% - アクセント 2 52" xfId="833"/>
    <cellStyle name="60% - アクセント 2 53" xfId="834"/>
    <cellStyle name="60% - アクセント 2 54" xfId="835"/>
    <cellStyle name="60% - アクセント 2 55" xfId="836"/>
    <cellStyle name="60% - アクセント 2 56" xfId="837"/>
    <cellStyle name="60% - アクセント 2 57" xfId="838"/>
    <cellStyle name="60% - アクセント 2 58" xfId="839"/>
    <cellStyle name="60% - アクセント 2 59" xfId="840"/>
    <cellStyle name="60% - アクセント 2 6" xfId="841"/>
    <cellStyle name="60% - アクセント 2 60" xfId="842"/>
    <cellStyle name="60% - アクセント 2 7" xfId="843"/>
    <cellStyle name="60% - アクセント 2 8" xfId="844"/>
    <cellStyle name="60% - アクセント 2 9" xfId="845"/>
    <cellStyle name="60% - アクセント 3 10" xfId="846"/>
    <cellStyle name="60% - アクセント 3 11" xfId="847"/>
    <cellStyle name="60% - アクセント 3 12" xfId="848"/>
    <cellStyle name="60% - アクセント 3 13" xfId="849"/>
    <cellStyle name="60% - アクセント 3 14" xfId="850"/>
    <cellStyle name="60% - アクセント 3 15" xfId="851"/>
    <cellStyle name="60% - アクセント 3 16" xfId="852"/>
    <cellStyle name="60% - アクセント 3 17" xfId="853"/>
    <cellStyle name="60% - アクセント 3 18" xfId="854"/>
    <cellStyle name="60% - アクセント 3 19" xfId="855"/>
    <cellStyle name="60% - アクセント 3 2" xfId="856"/>
    <cellStyle name="60% - アクセント 3 20" xfId="857"/>
    <cellStyle name="60% - アクセント 3 21" xfId="858"/>
    <cellStyle name="60% - アクセント 3 22" xfId="859"/>
    <cellStyle name="60% - アクセント 3 23" xfId="860"/>
    <cellStyle name="60% - アクセント 3 24" xfId="861"/>
    <cellStyle name="60% - アクセント 3 25" xfId="862"/>
    <cellStyle name="60% - アクセント 3 26" xfId="863"/>
    <cellStyle name="60% - アクセント 3 27" xfId="864"/>
    <cellStyle name="60% - アクセント 3 28" xfId="865"/>
    <cellStyle name="60% - アクセント 3 29" xfId="866"/>
    <cellStyle name="60% - アクセント 3 3" xfId="867"/>
    <cellStyle name="60% - アクセント 3 30" xfId="868"/>
    <cellStyle name="60% - アクセント 3 31" xfId="869"/>
    <cellStyle name="60% - アクセント 3 32" xfId="870"/>
    <cellStyle name="60% - アクセント 3 33" xfId="871"/>
    <cellStyle name="60% - アクセント 3 34" xfId="872"/>
    <cellStyle name="60% - アクセント 3 35" xfId="873"/>
    <cellStyle name="60% - アクセント 3 36" xfId="874"/>
    <cellStyle name="60% - アクセント 3 37" xfId="875"/>
    <cellStyle name="60% - アクセント 3 38" xfId="876"/>
    <cellStyle name="60% - アクセント 3 39" xfId="877"/>
    <cellStyle name="60% - アクセント 3 4" xfId="878"/>
    <cellStyle name="60% - アクセント 3 40" xfId="879"/>
    <cellStyle name="60% - アクセント 3 41" xfId="880"/>
    <cellStyle name="60% - アクセント 3 42" xfId="881"/>
    <cellStyle name="60% - アクセント 3 43" xfId="882"/>
    <cellStyle name="60% - アクセント 3 44" xfId="883"/>
    <cellStyle name="60% - アクセント 3 45" xfId="884"/>
    <cellStyle name="60% - アクセント 3 46" xfId="885"/>
    <cellStyle name="60% - アクセント 3 47" xfId="886"/>
    <cellStyle name="60% - アクセント 3 48" xfId="887"/>
    <cellStyle name="60% - アクセント 3 49" xfId="888"/>
    <cellStyle name="60% - アクセント 3 5" xfId="889"/>
    <cellStyle name="60% - アクセント 3 50" xfId="890"/>
    <cellStyle name="60% - アクセント 3 51" xfId="891"/>
    <cellStyle name="60% - アクセント 3 52" xfId="892"/>
    <cellStyle name="60% - アクセント 3 53" xfId="893"/>
    <cellStyle name="60% - アクセント 3 54" xfId="894"/>
    <cellStyle name="60% - アクセント 3 55" xfId="895"/>
    <cellStyle name="60% - アクセント 3 56" xfId="896"/>
    <cellStyle name="60% - アクセント 3 57" xfId="897"/>
    <cellStyle name="60% - アクセント 3 58" xfId="898"/>
    <cellStyle name="60% - アクセント 3 59" xfId="899"/>
    <cellStyle name="60% - アクセント 3 6" xfId="900"/>
    <cellStyle name="60% - アクセント 3 60" xfId="901"/>
    <cellStyle name="60% - アクセント 3 7" xfId="902"/>
    <cellStyle name="60% - アクセント 3 8" xfId="903"/>
    <cellStyle name="60% - アクセント 3 9" xfId="904"/>
    <cellStyle name="60% - アクセント 4 10" xfId="905"/>
    <cellStyle name="60% - アクセント 4 11" xfId="906"/>
    <cellStyle name="60% - アクセント 4 12" xfId="907"/>
    <cellStyle name="60% - アクセント 4 13" xfId="908"/>
    <cellStyle name="60% - アクセント 4 14" xfId="909"/>
    <cellStyle name="60% - アクセント 4 15" xfId="910"/>
    <cellStyle name="60% - アクセント 4 16" xfId="911"/>
    <cellStyle name="60% - アクセント 4 17" xfId="912"/>
    <cellStyle name="60% - アクセント 4 18" xfId="913"/>
    <cellStyle name="60% - アクセント 4 19" xfId="914"/>
    <cellStyle name="60% - アクセント 4 2" xfId="915"/>
    <cellStyle name="60% - アクセント 4 20" xfId="916"/>
    <cellStyle name="60% - アクセント 4 21" xfId="917"/>
    <cellStyle name="60% - アクセント 4 22" xfId="918"/>
    <cellStyle name="60% - アクセント 4 23" xfId="919"/>
    <cellStyle name="60% - アクセント 4 24" xfId="920"/>
    <cellStyle name="60% - アクセント 4 25" xfId="921"/>
    <cellStyle name="60% - アクセント 4 26" xfId="922"/>
    <cellStyle name="60% - アクセント 4 27" xfId="923"/>
    <cellStyle name="60% - アクセント 4 28" xfId="924"/>
    <cellStyle name="60% - アクセント 4 29" xfId="925"/>
    <cellStyle name="60% - アクセント 4 3" xfId="926"/>
    <cellStyle name="60% - アクセント 4 30" xfId="927"/>
    <cellStyle name="60% - アクセント 4 31" xfId="928"/>
    <cellStyle name="60% - アクセント 4 32" xfId="929"/>
    <cellStyle name="60% - アクセント 4 33" xfId="930"/>
    <cellStyle name="60% - アクセント 4 34" xfId="931"/>
    <cellStyle name="60% - アクセント 4 35" xfId="932"/>
    <cellStyle name="60% - アクセント 4 36" xfId="933"/>
    <cellStyle name="60% - アクセント 4 37" xfId="934"/>
    <cellStyle name="60% - アクセント 4 38" xfId="935"/>
    <cellStyle name="60% - アクセント 4 39" xfId="936"/>
    <cellStyle name="60% - アクセント 4 4" xfId="937"/>
    <cellStyle name="60% - アクセント 4 40" xfId="938"/>
    <cellStyle name="60% - アクセント 4 41" xfId="939"/>
    <cellStyle name="60% - アクセント 4 42" xfId="940"/>
    <cellStyle name="60% - アクセント 4 43" xfId="941"/>
    <cellStyle name="60% - アクセント 4 44" xfId="942"/>
    <cellStyle name="60% - アクセント 4 45" xfId="943"/>
    <cellStyle name="60% - アクセント 4 46" xfId="944"/>
    <cellStyle name="60% - アクセント 4 47" xfId="945"/>
    <cellStyle name="60% - アクセント 4 48" xfId="946"/>
    <cellStyle name="60% - アクセント 4 49" xfId="947"/>
    <cellStyle name="60% - アクセント 4 5" xfId="948"/>
    <cellStyle name="60% - アクセント 4 50" xfId="949"/>
    <cellStyle name="60% - アクセント 4 51" xfId="950"/>
    <cellStyle name="60% - アクセント 4 52" xfId="951"/>
    <cellStyle name="60% - アクセント 4 53" xfId="952"/>
    <cellStyle name="60% - アクセント 4 54" xfId="953"/>
    <cellStyle name="60% - アクセント 4 55" xfId="954"/>
    <cellStyle name="60% - アクセント 4 56" xfId="955"/>
    <cellStyle name="60% - アクセント 4 57" xfId="956"/>
    <cellStyle name="60% - アクセント 4 58" xfId="957"/>
    <cellStyle name="60% - アクセント 4 59" xfId="958"/>
    <cellStyle name="60% - アクセント 4 6" xfId="959"/>
    <cellStyle name="60% - アクセント 4 60" xfId="960"/>
    <cellStyle name="60% - アクセント 4 7" xfId="961"/>
    <cellStyle name="60% - アクセント 4 8" xfId="962"/>
    <cellStyle name="60% - アクセント 4 9" xfId="963"/>
    <cellStyle name="60% - アクセント 5 10" xfId="964"/>
    <cellStyle name="60% - アクセント 5 11" xfId="965"/>
    <cellStyle name="60% - アクセント 5 12" xfId="966"/>
    <cellStyle name="60% - アクセント 5 13" xfId="967"/>
    <cellStyle name="60% - アクセント 5 14" xfId="968"/>
    <cellStyle name="60% - アクセント 5 15" xfId="969"/>
    <cellStyle name="60% - アクセント 5 16" xfId="970"/>
    <cellStyle name="60% - アクセント 5 17" xfId="971"/>
    <cellStyle name="60% - アクセント 5 18" xfId="972"/>
    <cellStyle name="60% - アクセント 5 19" xfId="973"/>
    <cellStyle name="60% - アクセント 5 2" xfId="974"/>
    <cellStyle name="60% - アクセント 5 20" xfId="975"/>
    <cellStyle name="60% - アクセント 5 21" xfId="976"/>
    <cellStyle name="60% - アクセント 5 22" xfId="977"/>
    <cellStyle name="60% - アクセント 5 23" xfId="978"/>
    <cellStyle name="60% - アクセント 5 24" xfId="979"/>
    <cellStyle name="60% - アクセント 5 25" xfId="980"/>
    <cellStyle name="60% - アクセント 5 26" xfId="981"/>
    <cellStyle name="60% - アクセント 5 27" xfId="982"/>
    <cellStyle name="60% - アクセント 5 28" xfId="983"/>
    <cellStyle name="60% - アクセント 5 29" xfId="984"/>
    <cellStyle name="60% - アクセント 5 3" xfId="985"/>
    <cellStyle name="60% - アクセント 5 30" xfId="986"/>
    <cellStyle name="60% - アクセント 5 31" xfId="987"/>
    <cellStyle name="60% - アクセント 5 32" xfId="988"/>
    <cellStyle name="60% - アクセント 5 33" xfId="989"/>
    <cellStyle name="60% - アクセント 5 34" xfId="990"/>
    <cellStyle name="60% - アクセント 5 35" xfId="991"/>
    <cellStyle name="60% - アクセント 5 36" xfId="992"/>
    <cellStyle name="60% - アクセント 5 37" xfId="993"/>
    <cellStyle name="60% - アクセント 5 38" xfId="994"/>
    <cellStyle name="60% - アクセント 5 39" xfId="995"/>
    <cellStyle name="60% - アクセント 5 4" xfId="996"/>
    <cellStyle name="60% - アクセント 5 40" xfId="997"/>
    <cellStyle name="60% - アクセント 5 41" xfId="998"/>
    <cellStyle name="60% - アクセント 5 42" xfId="999"/>
    <cellStyle name="60% - アクセント 5 43" xfId="1000"/>
    <cellStyle name="60% - アクセント 5 44" xfId="1001"/>
    <cellStyle name="60% - アクセント 5 45" xfId="1002"/>
    <cellStyle name="60% - アクセント 5 46" xfId="1003"/>
    <cellStyle name="60% - アクセント 5 47" xfId="1004"/>
    <cellStyle name="60% - アクセント 5 48" xfId="1005"/>
    <cellStyle name="60% - アクセント 5 49" xfId="1006"/>
    <cellStyle name="60% - アクセント 5 5" xfId="1007"/>
    <cellStyle name="60% - アクセント 5 50" xfId="1008"/>
    <cellStyle name="60% - アクセント 5 51" xfId="1009"/>
    <cellStyle name="60% - アクセント 5 52" xfId="1010"/>
    <cellStyle name="60% - アクセント 5 53" xfId="1011"/>
    <cellStyle name="60% - アクセント 5 54" xfId="1012"/>
    <cellStyle name="60% - アクセント 5 55" xfId="1013"/>
    <cellStyle name="60% - アクセント 5 56" xfId="1014"/>
    <cellStyle name="60% - アクセント 5 57" xfId="1015"/>
    <cellStyle name="60% - アクセント 5 58" xfId="1016"/>
    <cellStyle name="60% - アクセント 5 59" xfId="1017"/>
    <cellStyle name="60% - アクセント 5 6" xfId="1018"/>
    <cellStyle name="60% - アクセント 5 60" xfId="1019"/>
    <cellStyle name="60% - アクセント 5 7" xfId="1020"/>
    <cellStyle name="60% - アクセント 5 8" xfId="1021"/>
    <cellStyle name="60% - アクセント 5 9" xfId="1022"/>
    <cellStyle name="60% - アクセント 6 10" xfId="1023"/>
    <cellStyle name="60% - アクセント 6 11" xfId="1024"/>
    <cellStyle name="60% - アクセント 6 12" xfId="1025"/>
    <cellStyle name="60% - アクセント 6 13" xfId="1026"/>
    <cellStyle name="60% - アクセント 6 14" xfId="1027"/>
    <cellStyle name="60% - アクセント 6 15" xfId="1028"/>
    <cellStyle name="60% - アクセント 6 16" xfId="1029"/>
    <cellStyle name="60% - アクセント 6 17" xfId="1030"/>
    <cellStyle name="60% - アクセント 6 18" xfId="1031"/>
    <cellStyle name="60% - アクセント 6 19" xfId="1032"/>
    <cellStyle name="60% - アクセント 6 2" xfId="1033"/>
    <cellStyle name="60% - アクセント 6 20" xfId="1034"/>
    <cellStyle name="60% - アクセント 6 21" xfId="1035"/>
    <cellStyle name="60% - アクセント 6 22" xfId="1036"/>
    <cellStyle name="60% - アクセント 6 23" xfId="1037"/>
    <cellStyle name="60% - アクセント 6 24" xfId="1038"/>
    <cellStyle name="60% - アクセント 6 25" xfId="1039"/>
    <cellStyle name="60% - アクセント 6 26" xfId="1040"/>
    <cellStyle name="60% - アクセント 6 27" xfId="1041"/>
    <cellStyle name="60% - アクセント 6 28" xfId="1042"/>
    <cellStyle name="60% - アクセント 6 29" xfId="1043"/>
    <cellStyle name="60% - アクセント 6 3" xfId="1044"/>
    <cellStyle name="60% - アクセント 6 30" xfId="1045"/>
    <cellStyle name="60% - アクセント 6 31" xfId="1046"/>
    <cellStyle name="60% - アクセント 6 32" xfId="1047"/>
    <cellStyle name="60% - アクセント 6 33" xfId="1048"/>
    <cellStyle name="60% - アクセント 6 34" xfId="1049"/>
    <cellStyle name="60% - アクセント 6 35" xfId="1050"/>
    <cellStyle name="60% - アクセント 6 36" xfId="1051"/>
    <cellStyle name="60% - アクセント 6 37" xfId="1052"/>
    <cellStyle name="60% - アクセント 6 38" xfId="1053"/>
    <cellStyle name="60% - アクセント 6 39" xfId="1054"/>
    <cellStyle name="60% - アクセント 6 4" xfId="1055"/>
    <cellStyle name="60% - アクセント 6 40" xfId="1056"/>
    <cellStyle name="60% - アクセント 6 41" xfId="1057"/>
    <cellStyle name="60% - アクセント 6 42" xfId="1058"/>
    <cellStyle name="60% - アクセント 6 43" xfId="1059"/>
    <cellStyle name="60% - アクセント 6 44" xfId="1060"/>
    <cellStyle name="60% - アクセント 6 45" xfId="1061"/>
    <cellStyle name="60% - アクセント 6 46" xfId="1062"/>
    <cellStyle name="60% - アクセント 6 47" xfId="1063"/>
    <cellStyle name="60% - アクセント 6 48" xfId="1064"/>
    <cellStyle name="60% - アクセント 6 49" xfId="1065"/>
    <cellStyle name="60% - アクセント 6 5" xfId="1066"/>
    <cellStyle name="60% - アクセント 6 50" xfId="1067"/>
    <cellStyle name="60% - アクセント 6 51" xfId="1068"/>
    <cellStyle name="60% - アクセント 6 52" xfId="1069"/>
    <cellStyle name="60% - アクセント 6 53" xfId="1070"/>
    <cellStyle name="60% - アクセント 6 54" xfId="1071"/>
    <cellStyle name="60% - アクセント 6 55" xfId="1072"/>
    <cellStyle name="60% - アクセント 6 56" xfId="1073"/>
    <cellStyle name="60% - アクセント 6 57" xfId="1074"/>
    <cellStyle name="60% - アクセント 6 58" xfId="1075"/>
    <cellStyle name="60% - アクセント 6 59" xfId="1076"/>
    <cellStyle name="60% - アクセント 6 6" xfId="1077"/>
    <cellStyle name="60% - アクセント 6 60" xfId="1078"/>
    <cellStyle name="60% - アクセント 6 7" xfId="1079"/>
    <cellStyle name="60% - アクセント 6 8" xfId="1080"/>
    <cellStyle name="60% - アクセント 6 9" xfId="1081"/>
    <cellStyle name="どちらでもない 10" xfId="1082"/>
    <cellStyle name="どちらでもない 11" xfId="1083"/>
    <cellStyle name="どちらでもない 12" xfId="1084"/>
    <cellStyle name="どちらでもない 13" xfId="1085"/>
    <cellStyle name="どちらでもない 14" xfId="1086"/>
    <cellStyle name="どちらでもない 15" xfId="1087"/>
    <cellStyle name="どちらでもない 16" xfId="1088"/>
    <cellStyle name="どちらでもない 17" xfId="1089"/>
    <cellStyle name="どちらでもない 18" xfId="1090"/>
    <cellStyle name="どちらでもない 19" xfId="1091"/>
    <cellStyle name="どちらでもない 2" xfId="1092"/>
    <cellStyle name="どちらでもない 20" xfId="1093"/>
    <cellStyle name="どちらでもない 21" xfId="1094"/>
    <cellStyle name="どちらでもない 22" xfId="1095"/>
    <cellStyle name="どちらでもない 23" xfId="1096"/>
    <cellStyle name="どちらでもない 24" xfId="1097"/>
    <cellStyle name="どちらでもない 25" xfId="1098"/>
    <cellStyle name="どちらでもない 26" xfId="1099"/>
    <cellStyle name="どちらでもない 27" xfId="1100"/>
    <cellStyle name="どちらでもない 28" xfId="1101"/>
    <cellStyle name="どちらでもない 29" xfId="1102"/>
    <cellStyle name="どちらでもない 3" xfId="1103"/>
    <cellStyle name="どちらでもない 30" xfId="1104"/>
    <cellStyle name="どちらでもない 31" xfId="1105"/>
    <cellStyle name="どちらでもない 32" xfId="1106"/>
    <cellStyle name="どちらでもない 33" xfId="1107"/>
    <cellStyle name="どちらでもない 34" xfId="1108"/>
    <cellStyle name="どちらでもない 35" xfId="1109"/>
    <cellStyle name="どちらでもない 36" xfId="1110"/>
    <cellStyle name="どちらでもない 37" xfId="1111"/>
    <cellStyle name="どちらでもない 38" xfId="1112"/>
    <cellStyle name="どちらでもない 39" xfId="1113"/>
    <cellStyle name="どちらでもない 4" xfId="1114"/>
    <cellStyle name="どちらでもない 40" xfId="1115"/>
    <cellStyle name="どちらでもない 41" xfId="1116"/>
    <cellStyle name="どちらでもない 42" xfId="1117"/>
    <cellStyle name="どちらでもない 43" xfId="1118"/>
    <cellStyle name="どちらでもない 44" xfId="1119"/>
    <cellStyle name="どちらでもない 45" xfId="1120"/>
    <cellStyle name="どちらでもない 46" xfId="1121"/>
    <cellStyle name="どちらでもない 47" xfId="1122"/>
    <cellStyle name="どちらでもない 48" xfId="1123"/>
    <cellStyle name="どちらでもない 49" xfId="1124"/>
    <cellStyle name="どちらでもない 5" xfId="1125"/>
    <cellStyle name="どちらでもない 50" xfId="1126"/>
    <cellStyle name="どちらでもない 51" xfId="1127"/>
    <cellStyle name="どちらでもない 52" xfId="1128"/>
    <cellStyle name="どちらでもない 53" xfId="1129"/>
    <cellStyle name="どちらでもない 54" xfId="1130"/>
    <cellStyle name="どちらでもない 55" xfId="1131"/>
    <cellStyle name="どちらでもない 56" xfId="1132"/>
    <cellStyle name="どちらでもない 57" xfId="1133"/>
    <cellStyle name="どちらでもない 58" xfId="1134"/>
    <cellStyle name="どちらでもない 59" xfId="1135"/>
    <cellStyle name="どちらでもない 6" xfId="1136"/>
    <cellStyle name="どちらでもない 60" xfId="1137"/>
    <cellStyle name="どちらでもない 7" xfId="1138"/>
    <cellStyle name="どちらでもない 8" xfId="1139"/>
    <cellStyle name="どちらでもない 9" xfId="1140"/>
    <cellStyle name="アクセント 1 10" xfId="1141"/>
    <cellStyle name="アクセント 1 11" xfId="1142"/>
    <cellStyle name="アクセント 1 12" xfId="1143"/>
    <cellStyle name="アクセント 1 13" xfId="1144"/>
    <cellStyle name="アクセント 1 14" xfId="1145"/>
    <cellStyle name="アクセント 1 15" xfId="1146"/>
    <cellStyle name="アクセント 1 16" xfId="1147"/>
    <cellStyle name="アクセント 1 17" xfId="1148"/>
    <cellStyle name="アクセント 1 18" xfId="1149"/>
    <cellStyle name="アクセント 1 19" xfId="1150"/>
    <cellStyle name="アクセント 1 2" xfId="1151"/>
    <cellStyle name="アクセント 1 20" xfId="1152"/>
    <cellStyle name="アクセント 1 21" xfId="1153"/>
    <cellStyle name="アクセント 1 22" xfId="1154"/>
    <cellStyle name="アクセント 1 23" xfId="1155"/>
    <cellStyle name="アクセント 1 24" xfId="1156"/>
    <cellStyle name="アクセント 1 25" xfId="1157"/>
    <cellStyle name="アクセント 1 26" xfId="1158"/>
    <cellStyle name="アクセント 1 27" xfId="1159"/>
    <cellStyle name="アクセント 1 28" xfId="1160"/>
    <cellStyle name="アクセント 1 29" xfId="1161"/>
    <cellStyle name="アクセント 1 3" xfId="1162"/>
    <cellStyle name="アクセント 1 30" xfId="1163"/>
    <cellStyle name="アクセント 1 31" xfId="1164"/>
    <cellStyle name="アクセント 1 32" xfId="1165"/>
    <cellStyle name="アクセント 1 33" xfId="1166"/>
    <cellStyle name="アクセント 1 34" xfId="1167"/>
    <cellStyle name="アクセント 1 35" xfId="1168"/>
    <cellStyle name="アクセント 1 36" xfId="1169"/>
    <cellStyle name="アクセント 1 37" xfId="1170"/>
    <cellStyle name="アクセント 1 38" xfId="1171"/>
    <cellStyle name="アクセント 1 39" xfId="1172"/>
    <cellStyle name="アクセント 1 4" xfId="1173"/>
    <cellStyle name="アクセント 1 40" xfId="1174"/>
    <cellStyle name="アクセント 1 41" xfId="1175"/>
    <cellStyle name="アクセント 1 42" xfId="1176"/>
    <cellStyle name="アクセント 1 43" xfId="1177"/>
    <cellStyle name="アクセント 1 44" xfId="1178"/>
    <cellStyle name="アクセント 1 45" xfId="1179"/>
    <cellStyle name="アクセント 1 46" xfId="1180"/>
    <cellStyle name="アクセント 1 47" xfId="1181"/>
    <cellStyle name="アクセント 1 48" xfId="1182"/>
    <cellStyle name="アクセント 1 49" xfId="1183"/>
    <cellStyle name="アクセント 1 5" xfId="1184"/>
    <cellStyle name="アクセント 1 50" xfId="1185"/>
    <cellStyle name="アクセント 1 51" xfId="1186"/>
    <cellStyle name="アクセント 1 52" xfId="1187"/>
    <cellStyle name="アクセント 1 53" xfId="1188"/>
    <cellStyle name="アクセント 1 54" xfId="1189"/>
    <cellStyle name="アクセント 1 55" xfId="1190"/>
    <cellStyle name="アクセント 1 56" xfId="1191"/>
    <cellStyle name="アクセント 1 57" xfId="1192"/>
    <cellStyle name="アクセント 1 58" xfId="1193"/>
    <cellStyle name="アクセント 1 59" xfId="1194"/>
    <cellStyle name="アクセント 1 6" xfId="1195"/>
    <cellStyle name="アクセント 1 60" xfId="1196"/>
    <cellStyle name="アクセント 1 7" xfId="1197"/>
    <cellStyle name="アクセント 1 8" xfId="1198"/>
    <cellStyle name="アクセント 1 9" xfId="1199"/>
    <cellStyle name="アクセント 2 10" xfId="1200"/>
    <cellStyle name="アクセント 2 11" xfId="1201"/>
    <cellStyle name="アクセント 2 12" xfId="1202"/>
    <cellStyle name="アクセント 2 13" xfId="1203"/>
    <cellStyle name="アクセント 2 14" xfId="1204"/>
    <cellStyle name="アクセント 2 15" xfId="1205"/>
    <cellStyle name="アクセント 2 16" xfId="1206"/>
    <cellStyle name="アクセント 2 17" xfId="1207"/>
    <cellStyle name="アクセント 2 18" xfId="1208"/>
    <cellStyle name="アクセント 2 19" xfId="1209"/>
    <cellStyle name="アクセント 2 2" xfId="1210"/>
    <cellStyle name="アクセント 2 20" xfId="1211"/>
    <cellStyle name="アクセント 2 21" xfId="1212"/>
    <cellStyle name="アクセント 2 22" xfId="1213"/>
    <cellStyle name="アクセント 2 23" xfId="1214"/>
    <cellStyle name="アクセント 2 24" xfId="1215"/>
    <cellStyle name="アクセント 2 25" xfId="1216"/>
    <cellStyle name="アクセント 2 26" xfId="1217"/>
    <cellStyle name="アクセント 2 27" xfId="1218"/>
    <cellStyle name="アクセント 2 28" xfId="1219"/>
    <cellStyle name="アクセント 2 29" xfId="1220"/>
    <cellStyle name="アクセント 2 3" xfId="1221"/>
    <cellStyle name="アクセント 2 30" xfId="1222"/>
    <cellStyle name="アクセント 2 31" xfId="1223"/>
    <cellStyle name="アクセント 2 32" xfId="1224"/>
    <cellStyle name="アクセント 2 33" xfId="1225"/>
    <cellStyle name="アクセント 2 34" xfId="1226"/>
    <cellStyle name="アクセント 2 35" xfId="1227"/>
    <cellStyle name="アクセント 2 36" xfId="1228"/>
    <cellStyle name="アクセント 2 37" xfId="1229"/>
    <cellStyle name="アクセント 2 38" xfId="1230"/>
    <cellStyle name="アクセント 2 39" xfId="1231"/>
    <cellStyle name="アクセント 2 4" xfId="1232"/>
    <cellStyle name="アクセント 2 40" xfId="1233"/>
    <cellStyle name="アクセント 2 41" xfId="1234"/>
    <cellStyle name="アクセント 2 42" xfId="1235"/>
    <cellStyle name="アクセント 2 43" xfId="1236"/>
    <cellStyle name="アクセント 2 44" xfId="1237"/>
    <cellStyle name="アクセント 2 45" xfId="1238"/>
    <cellStyle name="アクセント 2 46" xfId="1239"/>
    <cellStyle name="アクセント 2 47" xfId="1240"/>
    <cellStyle name="アクセント 2 48" xfId="1241"/>
    <cellStyle name="アクセント 2 49" xfId="1242"/>
    <cellStyle name="アクセント 2 5" xfId="1243"/>
    <cellStyle name="アクセント 2 50" xfId="1244"/>
    <cellStyle name="アクセント 2 51" xfId="1245"/>
    <cellStyle name="アクセント 2 52" xfId="1246"/>
    <cellStyle name="アクセント 2 53" xfId="1247"/>
    <cellStyle name="アクセント 2 54" xfId="1248"/>
    <cellStyle name="アクセント 2 55" xfId="1249"/>
    <cellStyle name="アクセント 2 56" xfId="1250"/>
    <cellStyle name="アクセント 2 57" xfId="1251"/>
    <cellStyle name="アクセント 2 58" xfId="1252"/>
    <cellStyle name="アクセント 2 59" xfId="1253"/>
    <cellStyle name="アクセント 2 6" xfId="1254"/>
    <cellStyle name="アクセント 2 60" xfId="1255"/>
    <cellStyle name="アクセント 2 7" xfId="1256"/>
    <cellStyle name="アクセント 2 8" xfId="1257"/>
    <cellStyle name="アクセント 2 9" xfId="1258"/>
    <cellStyle name="アクセント 3 10" xfId="1259"/>
    <cellStyle name="アクセント 3 11" xfId="1260"/>
    <cellStyle name="アクセント 3 12" xfId="1261"/>
    <cellStyle name="アクセント 3 13" xfId="1262"/>
    <cellStyle name="アクセント 3 14" xfId="1263"/>
    <cellStyle name="アクセント 3 15" xfId="1264"/>
    <cellStyle name="アクセント 3 16" xfId="1265"/>
    <cellStyle name="アクセント 3 17" xfId="1266"/>
    <cellStyle name="アクセント 3 18" xfId="1267"/>
    <cellStyle name="アクセント 3 19" xfId="1268"/>
    <cellStyle name="アクセント 3 2" xfId="1269"/>
    <cellStyle name="アクセント 3 20" xfId="1270"/>
    <cellStyle name="アクセント 3 21" xfId="1271"/>
    <cellStyle name="アクセント 3 22" xfId="1272"/>
    <cellStyle name="アクセント 3 23" xfId="1273"/>
    <cellStyle name="アクセント 3 24" xfId="1274"/>
    <cellStyle name="アクセント 3 25" xfId="1275"/>
    <cellStyle name="アクセント 3 26" xfId="1276"/>
    <cellStyle name="アクセント 3 27" xfId="1277"/>
    <cellStyle name="アクセント 3 28" xfId="1278"/>
    <cellStyle name="アクセント 3 29" xfId="1279"/>
    <cellStyle name="アクセント 3 3" xfId="1280"/>
    <cellStyle name="アクセント 3 30" xfId="1281"/>
    <cellStyle name="アクセント 3 31" xfId="1282"/>
    <cellStyle name="アクセント 3 32" xfId="1283"/>
    <cellStyle name="アクセント 3 33" xfId="1284"/>
    <cellStyle name="アクセント 3 34" xfId="1285"/>
    <cellStyle name="アクセント 3 35" xfId="1286"/>
    <cellStyle name="アクセント 3 36" xfId="1287"/>
    <cellStyle name="アクセント 3 37" xfId="1288"/>
    <cellStyle name="アクセント 3 38" xfId="1289"/>
    <cellStyle name="アクセント 3 39" xfId="1290"/>
    <cellStyle name="アクセント 3 4" xfId="1291"/>
    <cellStyle name="アクセント 3 40" xfId="1292"/>
    <cellStyle name="アクセント 3 41" xfId="1293"/>
    <cellStyle name="アクセント 3 42" xfId="1294"/>
    <cellStyle name="アクセント 3 43" xfId="1295"/>
    <cellStyle name="アクセント 3 44" xfId="1296"/>
    <cellStyle name="アクセント 3 45" xfId="1297"/>
    <cellStyle name="アクセント 3 46" xfId="1298"/>
    <cellStyle name="アクセント 3 47" xfId="1299"/>
    <cellStyle name="アクセント 3 48" xfId="1300"/>
    <cellStyle name="アクセント 3 49" xfId="1301"/>
    <cellStyle name="アクセント 3 5" xfId="1302"/>
    <cellStyle name="アクセント 3 50" xfId="1303"/>
    <cellStyle name="アクセント 3 51" xfId="1304"/>
    <cellStyle name="アクセント 3 52" xfId="1305"/>
    <cellStyle name="アクセント 3 53" xfId="1306"/>
    <cellStyle name="アクセント 3 54" xfId="1307"/>
    <cellStyle name="アクセント 3 55" xfId="1308"/>
    <cellStyle name="アクセント 3 56" xfId="1309"/>
    <cellStyle name="アクセント 3 57" xfId="1310"/>
    <cellStyle name="アクセント 3 58" xfId="1311"/>
    <cellStyle name="アクセント 3 59" xfId="1312"/>
    <cellStyle name="アクセント 3 6" xfId="1313"/>
    <cellStyle name="アクセント 3 60" xfId="1314"/>
    <cellStyle name="アクセント 3 7" xfId="1315"/>
    <cellStyle name="アクセント 3 8" xfId="1316"/>
    <cellStyle name="アクセント 3 9" xfId="1317"/>
    <cellStyle name="アクセント 4 10" xfId="1318"/>
    <cellStyle name="アクセント 4 11" xfId="1319"/>
    <cellStyle name="アクセント 4 12" xfId="1320"/>
    <cellStyle name="アクセント 4 13" xfId="1321"/>
    <cellStyle name="アクセント 4 14" xfId="1322"/>
    <cellStyle name="アクセント 4 15" xfId="1323"/>
    <cellStyle name="アクセント 4 16" xfId="1324"/>
    <cellStyle name="アクセント 4 17" xfId="1325"/>
    <cellStyle name="アクセント 4 18" xfId="1326"/>
    <cellStyle name="アクセント 4 19" xfId="1327"/>
    <cellStyle name="アクセント 4 2" xfId="1328"/>
    <cellStyle name="アクセント 4 20" xfId="1329"/>
    <cellStyle name="アクセント 4 21" xfId="1330"/>
    <cellStyle name="アクセント 4 22" xfId="1331"/>
    <cellStyle name="アクセント 4 23" xfId="1332"/>
    <cellStyle name="アクセント 4 24" xfId="1333"/>
    <cellStyle name="アクセント 4 25" xfId="1334"/>
    <cellStyle name="アクセント 4 26" xfId="1335"/>
    <cellStyle name="アクセント 4 27" xfId="1336"/>
    <cellStyle name="アクセント 4 28" xfId="1337"/>
    <cellStyle name="アクセント 4 29" xfId="1338"/>
    <cellStyle name="アクセント 4 3" xfId="1339"/>
    <cellStyle name="アクセント 4 30" xfId="1340"/>
    <cellStyle name="アクセント 4 31" xfId="1341"/>
    <cellStyle name="アクセント 4 32" xfId="1342"/>
    <cellStyle name="アクセント 4 33" xfId="1343"/>
    <cellStyle name="アクセント 4 34" xfId="1344"/>
    <cellStyle name="アクセント 4 35" xfId="1345"/>
    <cellStyle name="アクセント 4 36" xfId="1346"/>
    <cellStyle name="アクセント 4 37" xfId="1347"/>
    <cellStyle name="アクセント 4 38" xfId="1348"/>
    <cellStyle name="アクセント 4 39" xfId="1349"/>
    <cellStyle name="アクセント 4 4" xfId="1350"/>
    <cellStyle name="アクセント 4 40" xfId="1351"/>
    <cellStyle name="アクセント 4 41" xfId="1352"/>
    <cellStyle name="アクセント 4 42" xfId="1353"/>
    <cellStyle name="アクセント 4 43" xfId="1354"/>
    <cellStyle name="アクセント 4 44" xfId="1355"/>
    <cellStyle name="アクセント 4 45" xfId="1356"/>
    <cellStyle name="アクセント 4 46" xfId="1357"/>
    <cellStyle name="アクセント 4 47" xfId="1358"/>
    <cellStyle name="アクセント 4 48" xfId="1359"/>
    <cellStyle name="アクセント 4 49" xfId="1360"/>
    <cellStyle name="アクセント 4 5" xfId="1361"/>
    <cellStyle name="アクセント 4 50" xfId="1362"/>
    <cellStyle name="アクセント 4 51" xfId="1363"/>
    <cellStyle name="アクセント 4 52" xfId="1364"/>
    <cellStyle name="アクセント 4 53" xfId="1365"/>
    <cellStyle name="アクセント 4 54" xfId="1366"/>
    <cellStyle name="アクセント 4 55" xfId="1367"/>
    <cellStyle name="アクセント 4 56" xfId="1368"/>
    <cellStyle name="アクセント 4 57" xfId="1369"/>
    <cellStyle name="アクセント 4 58" xfId="1370"/>
    <cellStyle name="アクセント 4 59" xfId="1371"/>
    <cellStyle name="アクセント 4 6" xfId="1372"/>
    <cellStyle name="アクセント 4 60" xfId="1373"/>
    <cellStyle name="アクセント 4 7" xfId="1374"/>
    <cellStyle name="アクセント 4 8" xfId="1375"/>
    <cellStyle name="アクセント 4 9" xfId="1376"/>
    <cellStyle name="アクセント 5 10" xfId="1377"/>
    <cellStyle name="アクセント 5 11" xfId="1378"/>
    <cellStyle name="アクセント 5 12" xfId="1379"/>
    <cellStyle name="アクセント 5 13" xfId="1380"/>
    <cellStyle name="アクセント 5 14" xfId="1381"/>
    <cellStyle name="アクセント 5 15" xfId="1382"/>
    <cellStyle name="アクセント 5 16" xfId="1383"/>
    <cellStyle name="アクセント 5 17" xfId="1384"/>
    <cellStyle name="アクセント 5 18" xfId="1385"/>
    <cellStyle name="アクセント 5 19" xfId="1386"/>
    <cellStyle name="アクセント 5 2" xfId="1387"/>
    <cellStyle name="アクセント 5 20" xfId="1388"/>
    <cellStyle name="アクセント 5 21" xfId="1389"/>
    <cellStyle name="アクセント 5 22" xfId="1390"/>
    <cellStyle name="アクセント 5 23" xfId="1391"/>
    <cellStyle name="アクセント 5 24" xfId="1392"/>
    <cellStyle name="アクセント 5 25" xfId="1393"/>
    <cellStyle name="アクセント 5 26" xfId="1394"/>
    <cellStyle name="アクセント 5 27" xfId="1395"/>
    <cellStyle name="アクセント 5 28" xfId="1396"/>
    <cellStyle name="アクセント 5 29" xfId="1397"/>
    <cellStyle name="アクセント 5 3" xfId="1398"/>
    <cellStyle name="アクセント 5 30" xfId="1399"/>
    <cellStyle name="アクセント 5 31" xfId="1400"/>
    <cellStyle name="アクセント 5 32" xfId="1401"/>
    <cellStyle name="アクセント 5 33" xfId="1402"/>
    <cellStyle name="アクセント 5 34" xfId="1403"/>
    <cellStyle name="アクセント 5 35" xfId="1404"/>
    <cellStyle name="アクセント 5 36" xfId="1405"/>
    <cellStyle name="アクセント 5 37" xfId="1406"/>
    <cellStyle name="アクセント 5 38" xfId="1407"/>
    <cellStyle name="アクセント 5 39" xfId="1408"/>
    <cellStyle name="アクセント 5 4" xfId="1409"/>
    <cellStyle name="アクセント 5 40" xfId="1410"/>
    <cellStyle name="アクセント 5 41" xfId="1411"/>
    <cellStyle name="アクセント 5 42" xfId="1412"/>
    <cellStyle name="アクセント 5 43" xfId="1413"/>
    <cellStyle name="アクセント 5 44" xfId="1414"/>
    <cellStyle name="アクセント 5 45" xfId="1415"/>
    <cellStyle name="アクセント 5 46" xfId="1416"/>
    <cellStyle name="アクセント 5 47" xfId="1417"/>
    <cellStyle name="アクセント 5 48" xfId="1418"/>
    <cellStyle name="アクセント 5 49" xfId="1419"/>
    <cellStyle name="アクセント 5 5" xfId="1420"/>
    <cellStyle name="アクセント 5 50" xfId="1421"/>
    <cellStyle name="アクセント 5 51" xfId="1422"/>
    <cellStyle name="アクセント 5 52" xfId="1423"/>
    <cellStyle name="アクセント 5 53" xfId="1424"/>
    <cellStyle name="アクセント 5 54" xfId="1425"/>
    <cellStyle name="アクセント 5 55" xfId="1426"/>
    <cellStyle name="アクセント 5 56" xfId="1427"/>
    <cellStyle name="アクセント 5 57" xfId="1428"/>
    <cellStyle name="アクセント 5 58" xfId="1429"/>
    <cellStyle name="アクセント 5 59" xfId="1430"/>
    <cellStyle name="アクセント 5 6" xfId="1431"/>
    <cellStyle name="アクセント 5 60" xfId="1432"/>
    <cellStyle name="アクセント 5 7" xfId="1433"/>
    <cellStyle name="アクセント 5 8" xfId="1434"/>
    <cellStyle name="アクセント 5 9" xfId="1435"/>
    <cellStyle name="アクセント 6 10" xfId="1436"/>
    <cellStyle name="アクセント 6 11" xfId="1437"/>
    <cellStyle name="アクセント 6 12" xfId="1438"/>
    <cellStyle name="アクセント 6 13" xfId="1439"/>
    <cellStyle name="アクセント 6 14" xfId="1440"/>
    <cellStyle name="アクセント 6 15" xfId="1441"/>
    <cellStyle name="アクセント 6 16" xfId="1442"/>
    <cellStyle name="アクセント 6 17" xfId="1443"/>
    <cellStyle name="アクセント 6 18" xfId="1444"/>
    <cellStyle name="アクセント 6 19" xfId="1445"/>
    <cellStyle name="アクセント 6 2" xfId="1446"/>
    <cellStyle name="アクセント 6 20" xfId="1447"/>
    <cellStyle name="アクセント 6 21" xfId="1448"/>
    <cellStyle name="アクセント 6 22" xfId="1449"/>
    <cellStyle name="アクセント 6 23" xfId="1450"/>
    <cellStyle name="アクセント 6 24" xfId="1451"/>
    <cellStyle name="アクセント 6 25" xfId="1452"/>
    <cellStyle name="アクセント 6 26" xfId="1453"/>
    <cellStyle name="アクセント 6 27" xfId="1454"/>
    <cellStyle name="アクセント 6 28" xfId="1455"/>
    <cellStyle name="アクセント 6 29" xfId="1456"/>
    <cellStyle name="アクセント 6 3" xfId="1457"/>
    <cellStyle name="アクセント 6 30" xfId="1458"/>
    <cellStyle name="アクセント 6 31" xfId="1459"/>
    <cellStyle name="アクセント 6 32" xfId="1460"/>
    <cellStyle name="アクセント 6 33" xfId="1461"/>
    <cellStyle name="アクセント 6 34" xfId="1462"/>
    <cellStyle name="アクセント 6 35" xfId="1463"/>
    <cellStyle name="アクセント 6 36" xfId="1464"/>
    <cellStyle name="アクセント 6 37" xfId="1465"/>
    <cellStyle name="アクセント 6 38" xfId="1466"/>
    <cellStyle name="アクセント 6 39" xfId="1467"/>
    <cellStyle name="アクセント 6 4" xfId="1468"/>
    <cellStyle name="アクセント 6 40" xfId="1469"/>
    <cellStyle name="アクセント 6 41" xfId="1470"/>
    <cellStyle name="アクセント 6 42" xfId="1471"/>
    <cellStyle name="アクセント 6 43" xfId="1472"/>
    <cellStyle name="アクセント 6 44" xfId="1473"/>
    <cellStyle name="アクセント 6 45" xfId="1474"/>
    <cellStyle name="アクセント 6 46" xfId="1475"/>
    <cellStyle name="アクセント 6 47" xfId="1476"/>
    <cellStyle name="アクセント 6 48" xfId="1477"/>
    <cellStyle name="アクセント 6 49" xfId="1478"/>
    <cellStyle name="アクセント 6 5" xfId="1479"/>
    <cellStyle name="アクセント 6 50" xfId="1480"/>
    <cellStyle name="アクセント 6 51" xfId="1481"/>
    <cellStyle name="アクセント 6 52" xfId="1482"/>
    <cellStyle name="アクセント 6 53" xfId="1483"/>
    <cellStyle name="アクセント 6 54" xfId="1484"/>
    <cellStyle name="アクセント 6 55" xfId="1485"/>
    <cellStyle name="アクセント 6 56" xfId="1486"/>
    <cellStyle name="アクセント 6 57" xfId="1487"/>
    <cellStyle name="アクセント 6 58" xfId="1488"/>
    <cellStyle name="アクセント 6 59" xfId="1489"/>
    <cellStyle name="アクセント 6 6" xfId="1490"/>
    <cellStyle name="アクセント 6 60" xfId="1491"/>
    <cellStyle name="アクセント 6 7" xfId="1492"/>
    <cellStyle name="アクセント 6 8" xfId="1493"/>
    <cellStyle name="アクセント 6 9" xfId="1494"/>
    <cellStyle name="タイトル 10" xfId="1495"/>
    <cellStyle name="タイトル 11" xfId="1496"/>
    <cellStyle name="タイトル 12" xfId="1497"/>
    <cellStyle name="タイトル 13" xfId="1498"/>
    <cellStyle name="タイトル 14" xfId="1499"/>
    <cellStyle name="タイトル 15" xfId="1500"/>
    <cellStyle name="タイトル 16" xfId="1501"/>
    <cellStyle name="タイトル 17" xfId="1502"/>
    <cellStyle name="タイトル 18" xfId="1503"/>
    <cellStyle name="タイトル 19" xfId="1504"/>
    <cellStyle name="タイトル 2" xfId="1505"/>
    <cellStyle name="タイトル 20" xfId="1506"/>
    <cellStyle name="タイトル 21" xfId="1507"/>
    <cellStyle name="タイトル 22" xfId="1508"/>
    <cellStyle name="タイトル 23" xfId="1509"/>
    <cellStyle name="タイトル 24" xfId="1510"/>
    <cellStyle name="タイトル 25" xfId="1511"/>
    <cellStyle name="タイトル 26" xfId="1512"/>
    <cellStyle name="タイトル 27" xfId="1513"/>
    <cellStyle name="タイトル 28" xfId="1514"/>
    <cellStyle name="タイトル 29" xfId="1515"/>
    <cellStyle name="タイトル 3" xfId="1516"/>
    <cellStyle name="タイトル 30" xfId="1517"/>
    <cellStyle name="タイトル 31" xfId="1518"/>
    <cellStyle name="タイトル 32" xfId="1519"/>
    <cellStyle name="タイトル 33" xfId="1520"/>
    <cellStyle name="タイトル 34" xfId="1521"/>
    <cellStyle name="タイトル 35" xfId="1522"/>
    <cellStyle name="タイトル 36" xfId="1523"/>
    <cellStyle name="タイトル 37" xfId="1524"/>
    <cellStyle name="タイトル 38" xfId="1525"/>
    <cellStyle name="タイトル 39" xfId="1526"/>
    <cellStyle name="タイトル 4" xfId="1527"/>
    <cellStyle name="タイトル 40" xfId="1528"/>
    <cellStyle name="タイトル 41" xfId="1529"/>
    <cellStyle name="タイトル 42" xfId="1530"/>
    <cellStyle name="タイトル 43" xfId="1531"/>
    <cellStyle name="タイトル 44" xfId="1532"/>
    <cellStyle name="タイトル 45" xfId="1533"/>
    <cellStyle name="タイトル 46" xfId="1534"/>
    <cellStyle name="タイトル 47" xfId="1535"/>
    <cellStyle name="タイトル 48" xfId="1536"/>
    <cellStyle name="タイトル 49" xfId="1537"/>
    <cellStyle name="タイトル 5" xfId="1538"/>
    <cellStyle name="タイトル 50" xfId="1539"/>
    <cellStyle name="タイトル 51" xfId="1540"/>
    <cellStyle name="タイトル 52" xfId="1541"/>
    <cellStyle name="タイトル 53" xfId="1542"/>
    <cellStyle name="タイトル 54" xfId="1543"/>
    <cellStyle name="タイトル 55" xfId="1544"/>
    <cellStyle name="タイトル 56" xfId="1545"/>
    <cellStyle name="タイトル 57" xfId="1546"/>
    <cellStyle name="タイトル 58" xfId="1547"/>
    <cellStyle name="タイトル 59" xfId="1548"/>
    <cellStyle name="タイトル 6" xfId="1549"/>
    <cellStyle name="タイトル 60" xfId="1550"/>
    <cellStyle name="タイトル 7" xfId="1551"/>
    <cellStyle name="タイトル 8" xfId="1552"/>
    <cellStyle name="タイトル 9" xfId="1553"/>
    <cellStyle name="チェック セル 10" xfId="1554"/>
    <cellStyle name="チェック セル 11" xfId="1555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7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7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7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7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7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7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60" xfId="0"/>
    <cellStyle name="桁区切り 7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7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7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99"/>
    <col collapsed="false" customWidth="true" hidden="false" outlineLevel="0" max="5" min="5" style="1" width="13.43"/>
    <col collapsed="false" customWidth="true" hidden="false" outlineLevel="0" max="10" min="6" style="1" width="13.55"/>
    <col collapsed="false" customWidth="true" hidden="false" outlineLevel="0" max="11" min="11" style="1" width="2.65"/>
    <col collapsed="false" customWidth="true" hidden="false" outlineLevel="0" max="14" min="12" style="1" width="13.43"/>
    <col collapsed="false" customWidth="true" hidden="false" outlineLevel="0" max="17" min="15" style="1" width="13.55"/>
    <col collapsed="false" customWidth="true" hidden="false" outlineLevel="0" max="19" min="18" style="2" width="2.65"/>
    <col collapsed="false" customWidth="true" hidden="false" outlineLevel="0" max="20" min="20" style="2" width="17.1"/>
    <col collapsed="false" customWidth="false" hidden="false" outlineLevel="0" max="257" min="21" style="1" width="9.1"/>
  </cols>
  <sheetData>
    <row r="1" customFormat="false" ht="12" hidden="false" customHeight="false" outlineLevel="0" collapsed="false">
      <c r="B1" s="3" t="s">
        <v>0</v>
      </c>
      <c r="L1" s="4" t="s">
        <v>1</v>
      </c>
    </row>
    <row r="2" s="5" customFormat="true" ht="14.4" hidden="false" customHeight="false" outlineLevel="0" collapsed="false">
      <c r="E2" s="6" t="s">
        <v>2</v>
      </c>
      <c r="F2" s="6"/>
      <c r="G2" s="6"/>
      <c r="H2" s="6"/>
      <c r="I2" s="6"/>
      <c r="L2" s="7"/>
      <c r="M2" s="8" t="s">
        <v>3</v>
      </c>
      <c r="N2" s="8"/>
      <c r="O2" s="8"/>
      <c r="P2" s="8"/>
      <c r="Q2" s="8"/>
      <c r="R2" s="7"/>
      <c r="S2" s="7"/>
      <c r="T2" s="7"/>
    </row>
    <row r="3" s="1" customFormat="true" ht="12.6" hidden="false" customHeight="false" outlineLevel="0" collapsed="false">
      <c r="B3" s="2"/>
      <c r="C3" s="2"/>
      <c r="D3" s="9"/>
      <c r="E3" s="10"/>
      <c r="F3" s="10"/>
      <c r="G3" s="11"/>
      <c r="H3" s="11"/>
      <c r="I3" s="11"/>
      <c r="K3" s="11"/>
      <c r="L3" s="11"/>
      <c r="M3" s="11"/>
      <c r="N3" s="11"/>
      <c r="O3" s="11"/>
      <c r="P3" s="11"/>
      <c r="Q3" s="11"/>
      <c r="R3" s="2"/>
      <c r="S3" s="2"/>
      <c r="T3" s="9"/>
    </row>
    <row r="4" s="12" customFormat="true" ht="25.5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5" t="s">
        <v>6</v>
      </c>
      <c r="H4" s="15"/>
      <c r="I4" s="16" t="s">
        <v>7</v>
      </c>
      <c r="J4" s="16"/>
      <c r="K4" s="17"/>
      <c r="L4" s="18" t="s">
        <v>8</v>
      </c>
      <c r="M4" s="18"/>
      <c r="N4" s="19" t="s">
        <v>9</v>
      </c>
      <c r="O4" s="19"/>
      <c r="P4" s="19" t="s">
        <v>10</v>
      </c>
      <c r="Q4" s="19"/>
      <c r="R4" s="20" t="s">
        <v>11</v>
      </c>
      <c r="S4" s="20"/>
      <c r="T4" s="20"/>
      <c r="U4" s="21" t="s">
        <v>12</v>
      </c>
      <c r="V4" s="21"/>
    </row>
    <row r="5" s="1" customFormat="true" ht="13.2" hidden="false" customHeight="true" outlineLevel="0" collapsed="false">
      <c r="B5" s="13"/>
      <c r="C5" s="13"/>
      <c r="D5" s="13"/>
      <c r="E5" s="22" t="s">
        <v>13</v>
      </c>
      <c r="F5" s="23" t="s">
        <v>14</v>
      </c>
      <c r="G5" s="22" t="s">
        <v>13</v>
      </c>
      <c r="H5" s="23" t="s">
        <v>14</v>
      </c>
      <c r="I5" s="22" t="s">
        <v>13</v>
      </c>
      <c r="J5" s="23" t="s">
        <v>14</v>
      </c>
      <c r="K5" s="24"/>
      <c r="L5" s="25" t="s">
        <v>13</v>
      </c>
      <c r="M5" s="26" t="s">
        <v>14</v>
      </c>
      <c r="N5" s="22" t="s">
        <v>13</v>
      </c>
      <c r="O5" s="23" t="s">
        <v>14</v>
      </c>
      <c r="P5" s="22" t="s">
        <v>13</v>
      </c>
      <c r="Q5" s="23" t="s">
        <v>14</v>
      </c>
      <c r="R5" s="20"/>
      <c r="S5" s="20"/>
      <c r="T5" s="20"/>
      <c r="U5" s="27" t="s">
        <v>13</v>
      </c>
      <c r="V5" s="27" t="s">
        <v>15</v>
      </c>
    </row>
    <row r="6" s="28" customFormat="true" ht="15" hidden="false" customHeight="true" outlineLevel="0" collapsed="false">
      <c r="B6" s="29" t="s">
        <v>16</v>
      </c>
      <c r="C6" s="29"/>
      <c r="D6" s="29"/>
      <c r="E6" s="30" t="n">
        <v>1059131</v>
      </c>
      <c r="F6" s="30" t="n">
        <v>1014888</v>
      </c>
      <c r="G6" s="31" t="n">
        <v>62326</v>
      </c>
      <c r="H6" s="31" t="n">
        <v>58795</v>
      </c>
      <c r="I6" s="31" t="n">
        <v>156251</v>
      </c>
      <c r="J6" s="31" t="n">
        <v>140773</v>
      </c>
      <c r="K6" s="32"/>
      <c r="L6" s="33" t="n">
        <v>299662</v>
      </c>
      <c r="M6" s="34" t="n">
        <v>285960</v>
      </c>
      <c r="N6" s="31" t="n">
        <v>396597</v>
      </c>
      <c r="O6" s="31" t="n">
        <v>387764</v>
      </c>
      <c r="P6" s="31" t="n">
        <v>107118</v>
      </c>
      <c r="Q6" s="34" t="n">
        <v>105205</v>
      </c>
      <c r="R6" s="35" t="s">
        <v>16</v>
      </c>
      <c r="S6" s="35"/>
      <c r="T6" s="35"/>
      <c r="U6" s="32" t="n">
        <f aca="false">SUM(G6,I6,L6,N6,P6,'51-2'!E6,'51-2'!G6,'51-2'!I6,'51-2'!L6,'51-2'!N6,'51-2'!P6)-'51-1'!E6</f>
        <v>0</v>
      </c>
      <c r="V6" s="32" t="n">
        <f aca="false">SUM(H6,J6,M6,O6,Q6,'51-2'!F6,'51-2'!H6,'51-2'!J6,'51-2'!M6,'51-2'!O6,'51-2'!Q6)-'51-1'!F6</f>
        <v>0</v>
      </c>
    </row>
    <row r="7" s="28" customFormat="true" ht="15" hidden="false" customHeight="true" outlineLevel="0" collapsed="false">
      <c r="B7" s="36"/>
      <c r="C7" s="29" t="s">
        <v>17</v>
      </c>
      <c r="D7" s="29"/>
      <c r="E7" s="30" t="n">
        <v>115328</v>
      </c>
      <c r="F7" s="30" t="n">
        <v>104476</v>
      </c>
      <c r="G7" s="30" t="n">
        <v>20685</v>
      </c>
      <c r="H7" s="30" t="n">
        <v>18290</v>
      </c>
      <c r="I7" s="30" t="n">
        <v>8572</v>
      </c>
      <c r="J7" s="30" t="n">
        <v>6239</v>
      </c>
      <c r="K7" s="32"/>
      <c r="L7" s="37" t="n">
        <v>9988</v>
      </c>
      <c r="M7" s="38" t="n">
        <v>8343</v>
      </c>
      <c r="N7" s="30" t="n">
        <v>41297</v>
      </c>
      <c r="O7" s="30" t="n">
        <v>37901</v>
      </c>
      <c r="P7" s="30" t="n">
        <v>23875</v>
      </c>
      <c r="Q7" s="38" t="n">
        <v>22989</v>
      </c>
      <c r="R7" s="39"/>
      <c r="S7" s="40" t="s">
        <v>17</v>
      </c>
      <c r="T7" s="40"/>
      <c r="U7" s="32" t="n">
        <f aca="false">SUM(G7,I7,L7,N7,P7,'51-2'!E7,'51-2'!G7,'51-2'!I7,'51-2'!L7,'51-2'!N7,'51-2'!P7)-'51-1'!E7</f>
        <v>0</v>
      </c>
      <c r="V7" s="32" t="n">
        <f aca="false">SUM(H7,J7,M7,O7,Q7,'51-2'!F7,'51-2'!H7,'51-2'!J7,'51-2'!M7,'51-2'!O7,'51-2'!Q7)-'51-1'!F7</f>
        <v>0</v>
      </c>
    </row>
    <row r="8" s="41" customFormat="true" ht="12.9" hidden="false" customHeight="true" outlineLevel="0" collapsed="false">
      <c r="B8" s="42"/>
      <c r="C8" s="42"/>
      <c r="D8" s="43" t="s">
        <v>18</v>
      </c>
      <c r="E8" s="30" t="n">
        <v>43661</v>
      </c>
      <c r="F8" s="30" t="n">
        <v>40393</v>
      </c>
      <c r="G8" s="44" t="n">
        <v>8115</v>
      </c>
      <c r="H8" s="45" t="n">
        <v>7217</v>
      </c>
      <c r="I8" s="46" t="n">
        <v>2236</v>
      </c>
      <c r="J8" s="47" t="n">
        <v>1712</v>
      </c>
      <c r="K8" s="48"/>
      <c r="L8" s="49" t="n">
        <v>2945</v>
      </c>
      <c r="M8" s="50" t="n">
        <v>2508</v>
      </c>
      <c r="N8" s="51" t="n">
        <v>14438</v>
      </c>
      <c r="O8" s="52" t="n">
        <v>13420</v>
      </c>
      <c r="P8" s="53" t="n">
        <v>10213</v>
      </c>
      <c r="Q8" s="54" t="n">
        <v>9915</v>
      </c>
      <c r="R8" s="55"/>
      <c r="S8" s="56"/>
      <c r="T8" s="57" t="s">
        <v>18</v>
      </c>
      <c r="U8" s="32" t="n">
        <f aca="false">SUM(G8,I8,L8,N8,P8,'51-2'!E8,'51-2'!G8,'51-2'!I8,'51-2'!L8,'51-2'!N8,'51-2'!P8)-'51-1'!E8</f>
        <v>0</v>
      </c>
      <c r="V8" s="32" t="n">
        <f aca="false">SUM(H8,J8,M8,O8,Q8,'51-2'!F8,'51-2'!H8,'51-2'!J8,'51-2'!M8,'51-2'!O8,'51-2'!Q8)-'51-1'!F8</f>
        <v>0</v>
      </c>
    </row>
    <row r="9" s="41" customFormat="true" ht="12.9" hidden="false" customHeight="true" outlineLevel="0" collapsed="false">
      <c r="B9" s="42"/>
      <c r="C9" s="42"/>
      <c r="D9" s="43" t="s">
        <v>19</v>
      </c>
      <c r="E9" s="30" t="n">
        <v>13649</v>
      </c>
      <c r="F9" s="30" t="n">
        <v>12360</v>
      </c>
      <c r="G9" s="44" t="n">
        <v>1183</v>
      </c>
      <c r="H9" s="45" t="n">
        <v>924</v>
      </c>
      <c r="I9" s="46" t="n">
        <v>519</v>
      </c>
      <c r="J9" s="47" t="n">
        <v>384</v>
      </c>
      <c r="K9" s="48"/>
      <c r="L9" s="49" t="n">
        <v>1140</v>
      </c>
      <c r="M9" s="50" t="n">
        <v>927</v>
      </c>
      <c r="N9" s="51" t="n">
        <v>7310</v>
      </c>
      <c r="O9" s="52" t="n">
        <v>6723</v>
      </c>
      <c r="P9" s="53" t="n">
        <v>2905</v>
      </c>
      <c r="Q9" s="54" t="n">
        <v>2823</v>
      </c>
      <c r="R9" s="55"/>
      <c r="S9" s="56"/>
      <c r="T9" s="57" t="s">
        <v>19</v>
      </c>
      <c r="U9" s="32" t="n">
        <f aca="false">SUM(G9,I9,L9,N9,P9,'51-2'!E9,'51-2'!G9,'51-2'!I9,'51-2'!L9,'51-2'!N9,'51-2'!P9)-'51-1'!E9</f>
        <v>0</v>
      </c>
      <c r="V9" s="32" t="n">
        <f aca="false">SUM(H9,J9,M9,O9,Q9,'51-2'!F9,'51-2'!H9,'51-2'!J9,'51-2'!M9,'51-2'!O9,'51-2'!Q9)-'51-1'!F9</f>
        <v>0</v>
      </c>
    </row>
    <row r="10" s="41" customFormat="true" ht="12.9" hidden="false" customHeight="true" outlineLevel="0" collapsed="false">
      <c r="B10" s="42"/>
      <c r="C10" s="42"/>
      <c r="D10" s="43" t="s">
        <v>20</v>
      </c>
      <c r="E10" s="30" t="n">
        <v>3702</v>
      </c>
      <c r="F10" s="30" t="n">
        <v>3313</v>
      </c>
      <c r="G10" s="44" t="n">
        <v>484</v>
      </c>
      <c r="H10" s="45" t="n">
        <v>428</v>
      </c>
      <c r="I10" s="46" t="n">
        <v>245</v>
      </c>
      <c r="J10" s="47" t="n">
        <v>181</v>
      </c>
      <c r="K10" s="48"/>
      <c r="L10" s="49" t="n">
        <v>359</v>
      </c>
      <c r="M10" s="50" t="n">
        <v>285</v>
      </c>
      <c r="N10" s="51" t="n">
        <v>1746</v>
      </c>
      <c r="O10" s="52" t="n">
        <v>1584</v>
      </c>
      <c r="P10" s="53" t="n">
        <v>637</v>
      </c>
      <c r="Q10" s="54" t="n">
        <v>608</v>
      </c>
      <c r="R10" s="55"/>
      <c r="S10" s="56"/>
      <c r="T10" s="57" t="s">
        <v>20</v>
      </c>
      <c r="U10" s="32" t="n">
        <f aca="false">SUM(G10,I10,L10,N10,P10,'51-2'!E10,'51-2'!G10,'51-2'!I10,'51-2'!L10,'51-2'!N10,'51-2'!P10)-'51-1'!E10</f>
        <v>0</v>
      </c>
      <c r="V10" s="32" t="n">
        <f aca="false">SUM(H10,J10,M10,O10,Q10,'51-2'!F10,'51-2'!H10,'51-2'!J10,'51-2'!M10,'51-2'!O10,'51-2'!Q10)-'51-1'!F10</f>
        <v>0</v>
      </c>
    </row>
    <row r="11" s="41" customFormat="true" ht="12.9" hidden="false" customHeight="true" outlineLevel="0" collapsed="false">
      <c r="B11" s="42"/>
      <c r="C11" s="42"/>
      <c r="D11" s="43" t="s">
        <v>21</v>
      </c>
      <c r="E11" s="30" t="n">
        <v>12</v>
      </c>
      <c r="F11" s="30" t="n">
        <v>10</v>
      </c>
      <c r="G11" s="44" t="n">
        <v>10</v>
      </c>
      <c r="H11" s="45" t="n">
        <v>8</v>
      </c>
      <c r="I11" s="46" t="n">
        <v>0</v>
      </c>
      <c r="J11" s="47" t="n">
        <v>0</v>
      </c>
      <c r="K11" s="48"/>
      <c r="L11" s="49" t="n">
        <v>0</v>
      </c>
      <c r="M11" s="50" t="n">
        <v>0</v>
      </c>
      <c r="N11" s="51" t="n">
        <v>0</v>
      </c>
      <c r="O11" s="52" t="n">
        <v>0</v>
      </c>
      <c r="P11" s="53" t="n">
        <v>0</v>
      </c>
      <c r="Q11" s="54" t="n">
        <v>0</v>
      </c>
      <c r="R11" s="55"/>
      <c r="S11" s="56"/>
      <c r="T11" s="57" t="s">
        <v>21</v>
      </c>
      <c r="U11" s="32" t="n">
        <f aca="false">SUM(G11,I11,L11,N11,P11,'51-2'!E11,'51-2'!G11,'51-2'!I11,'51-2'!L11,'51-2'!N11,'51-2'!P11)-'51-1'!E11</f>
        <v>0</v>
      </c>
      <c r="V11" s="32" t="n">
        <f aca="false">SUM(H11,J11,M11,O11,Q11,'51-2'!F11,'51-2'!H11,'51-2'!J11,'51-2'!M11,'51-2'!O11,'51-2'!Q11)-'51-1'!F11</f>
        <v>0</v>
      </c>
    </row>
    <row r="12" s="41" customFormat="true" ht="12.9" hidden="false" customHeight="true" outlineLevel="0" collapsed="false">
      <c r="B12" s="42"/>
      <c r="C12" s="42"/>
      <c r="D12" s="43" t="s">
        <v>22</v>
      </c>
      <c r="E12" s="30" t="n">
        <v>2595</v>
      </c>
      <c r="F12" s="30" t="n">
        <v>2541</v>
      </c>
      <c r="G12" s="44" t="n">
        <v>384</v>
      </c>
      <c r="H12" s="45" t="n">
        <v>366</v>
      </c>
      <c r="I12" s="46" t="n">
        <v>41</v>
      </c>
      <c r="J12" s="47" t="n">
        <v>40</v>
      </c>
      <c r="K12" s="48"/>
      <c r="L12" s="49" t="n">
        <v>59</v>
      </c>
      <c r="M12" s="50" t="n">
        <v>59</v>
      </c>
      <c r="N12" s="51" t="n">
        <v>505</v>
      </c>
      <c r="O12" s="52" t="n">
        <v>493</v>
      </c>
      <c r="P12" s="53" t="n">
        <v>863</v>
      </c>
      <c r="Q12" s="54" t="n">
        <v>847</v>
      </c>
      <c r="R12" s="55"/>
      <c r="S12" s="56"/>
      <c r="T12" s="57" t="s">
        <v>22</v>
      </c>
      <c r="U12" s="32" t="n">
        <f aca="false">SUM(G12,I12,L12,N12,P12,'51-2'!E12,'51-2'!G12,'51-2'!I12,'51-2'!L12,'51-2'!N12,'51-2'!P12)-'51-1'!E12</f>
        <v>0</v>
      </c>
      <c r="V12" s="32" t="n">
        <f aca="false">SUM(H12,J12,M12,O12,Q12,'51-2'!F12,'51-2'!H12,'51-2'!J12,'51-2'!M12,'51-2'!O12,'51-2'!Q12)-'51-1'!F12</f>
        <v>0</v>
      </c>
    </row>
    <row r="13" s="41" customFormat="true" ht="12.9" hidden="false" customHeight="true" outlineLevel="0" collapsed="false">
      <c r="B13" s="42"/>
      <c r="C13" s="42"/>
      <c r="D13" s="43" t="s">
        <v>23</v>
      </c>
      <c r="E13" s="30" t="n">
        <v>469</v>
      </c>
      <c r="F13" s="30" t="n">
        <v>413</v>
      </c>
      <c r="G13" s="44" t="n">
        <v>21</v>
      </c>
      <c r="H13" s="45" t="n">
        <v>16</v>
      </c>
      <c r="I13" s="46" t="n">
        <v>25</v>
      </c>
      <c r="J13" s="47" t="n">
        <v>17</v>
      </c>
      <c r="K13" s="48"/>
      <c r="L13" s="49" t="n">
        <v>48</v>
      </c>
      <c r="M13" s="50" t="n">
        <v>34</v>
      </c>
      <c r="N13" s="51" t="n">
        <v>240</v>
      </c>
      <c r="O13" s="52" t="n">
        <v>220</v>
      </c>
      <c r="P13" s="53" t="n">
        <v>114</v>
      </c>
      <c r="Q13" s="54" t="n">
        <v>108</v>
      </c>
      <c r="R13" s="55"/>
      <c r="S13" s="56"/>
      <c r="T13" s="57" t="s">
        <v>23</v>
      </c>
      <c r="U13" s="32" t="n">
        <f aca="false">SUM(G13,I13,L13,N13,P13,'51-2'!E13,'51-2'!G13,'51-2'!I13,'51-2'!L13,'51-2'!N13,'51-2'!P13)-'51-1'!E13</f>
        <v>0</v>
      </c>
      <c r="V13" s="32" t="n">
        <f aca="false">SUM(H13,J13,M13,O13,Q13,'51-2'!F13,'51-2'!H13,'51-2'!J13,'51-2'!M13,'51-2'!O13,'51-2'!Q13)-'51-1'!F13</f>
        <v>0</v>
      </c>
    </row>
    <row r="14" s="41" customFormat="true" ht="12.9" hidden="false" customHeight="true" outlineLevel="0" collapsed="false">
      <c r="B14" s="42"/>
      <c r="C14" s="42"/>
      <c r="D14" s="43" t="s">
        <v>24</v>
      </c>
      <c r="E14" s="30" t="n">
        <v>458</v>
      </c>
      <c r="F14" s="30" t="n">
        <v>383</v>
      </c>
      <c r="G14" s="44" t="n">
        <v>125</v>
      </c>
      <c r="H14" s="45" t="n">
        <v>111</v>
      </c>
      <c r="I14" s="46" t="n">
        <v>94</v>
      </c>
      <c r="J14" s="47" t="n">
        <v>64</v>
      </c>
      <c r="K14" s="48"/>
      <c r="L14" s="49" t="n">
        <v>76</v>
      </c>
      <c r="M14" s="50" t="n">
        <v>63</v>
      </c>
      <c r="N14" s="51" t="n">
        <v>136</v>
      </c>
      <c r="O14" s="52" t="n">
        <v>120</v>
      </c>
      <c r="P14" s="53" t="n">
        <v>26</v>
      </c>
      <c r="Q14" s="54" t="n">
        <v>25</v>
      </c>
      <c r="R14" s="55"/>
      <c r="S14" s="56"/>
      <c r="T14" s="57" t="s">
        <v>24</v>
      </c>
      <c r="U14" s="32" t="n">
        <f aca="false">SUM(G14,I14,L14,N14,P14,'51-2'!E14,'51-2'!G14,'51-2'!I14,'51-2'!L14,'51-2'!N14,'51-2'!P14)-'51-1'!E14</f>
        <v>0</v>
      </c>
      <c r="V14" s="32" t="n">
        <f aca="false">SUM(H14,J14,M14,O14,Q14,'51-2'!F14,'51-2'!H14,'51-2'!J14,'51-2'!M14,'51-2'!O14,'51-2'!Q14)-'51-1'!F14</f>
        <v>0</v>
      </c>
    </row>
    <row r="15" s="41" customFormat="true" ht="12.9" hidden="false" customHeight="true" outlineLevel="0" collapsed="false">
      <c r="B15" s="42"/>
      <c r="C15" s="42"/>
      <c r="D15" s="43" t="s">
        <v>25</v>
      </c>
      <c r="E15" s="30" t="n">
        <v>1331</v>
      </c>
      <c r="F15" s="30" t="n">
        <v>1126</v>
      </c>
      <c r="G15" s="44" t="n">
        <v>309</v>
      </c>
      <c r="H15" s="45" t="n">
        <v>276</v>
      </c>
      <c r="I15" s="46" t="n">
        <v>171</v>
      </c>
      <c r="J15" s="47" t="n">
        <v>136</v>
      </c>
      <c r="K15" s="48"/>
      <c r="L15" s="49" t="n">
        <v>202</v>
      </c>
      <c r="M15" s="50" t="n">
        <v>169</v>
      </c>
      <c r="N15" s="51" t="n">
        <v>520</v>
      </c>
      <c r="O15" s="52" t="n">
        <v>425</v>
      </c>
      <c r="P15" s="53" t="n">
        <v>109</v>
      </c>
      <c r="Q15" s="54" t="n">
        <v>100</v>
      </c>
      <c r="R15" s="55"/>
      <c r="S15" s="56"/>
      <c r="T15" s="57" t="s">
        <v>25</v>
      </c>
      <c r="U15" s="32" t="n">
        <f aca="false">SUM(G15,I15,L15,N15,P15,'51-2'!E15,'51-2'!G15,'51-2'!I15,'51-2'!L15,'51-2'!N15,'51-2'!P15)-'51-1'!E15</f>
        <v>0</v>
      </c>
      <c r="V15" s="32" t="n">
        <f aca="false">SUM(H15,J15,M15,O15,Q15,'51-2'!F15,'51-2'!H15,'51-2'!J15,'51-2'!M15,'51-2'!O15,'51-2'!Q15)-'51-1'!F15</f>
        <v>0</v>
      </c>
    </row>
    <row r="16" s="41" customFormat="true" ht="12.9" hidden="false" customHeight="true" outlineLevel="0" collapsed="false">
      <c r="B16" s="42"/>
      <c r="C16" s="42"/>
      <c r="D16" s="43" t="s">
        <v>26</v>
      </c>
      <c r="E16" s="30" t="n">
        <v>1342</v>
      </c>
      <c r="F16" s="30" t="n">
        <v>1284</v>
      </c>
      <c r="G16" s="44" t="n">
        <v>289</v>
      </c>
      <c r="H16" s="45" t="n">
        <v>275</v>
      </c>
      <c r="I16" s="46" t="n">
        <v>73</v>
      </c>
      <c r="J16" s="47" t="n">
        <v>62</v>
      </c>
      <c r="K16" s="48"/>
      <c r="L16" s="49" t="n">
        <v>116</v>
      </c>
      <c r="M16" s="50" t="n">
        <v>113</v>
      </c>
      <c r="N16" s="51" t="n">
        <v>577</v>
      </c>
      <c r="O16" s="52" t="n">
        <v>552</v>
      </c>
      <c r="P16" s="53" t="n">
        <v>235</v>
      </c>
      <c r="Q16" s="54" t="n">
        <v>230</v>
      </c>
      <c r="R16" s="55"/>
      <c r="S16" s="56"/>
      <c r="T16" s="57" t="s">
        <v>26</v>
      </c>
      <c r="U16" s="32" t="n">
        <f aca="false">SUM(G16,I16,L16,N16,P16,'51-2'!E16,'51-2'!G16,'51-2'!I16,'51-2'!L16,'51-2'!N16,'51-2'!P16)-'51-1'!E16</f>
        <v>0</v>
      </c>
      <c r="V16" s="32" t="n">
        <f aca="false">SUM(H16,J16,M16,O16,Q16,'51-2'!F16,'51-2'!H16,'51-2'!J16,'51-2'!M16,'51-2'!O16,'51-2'!Q16)-'51-1'!F16</f>
        <v>0</v>
      </c>
    </row>
    <row r="17" s="41" customFormat="true" ht="12.9" hidden="false" customHeight="true" outlineLevel="0" collapsed="false">
      <c r="B17" s="42"/>
      <c r="C17" s="42"/>
      <c r="D17" s="43" t="s">
        <v>27</v>
      </c>
      <c r="E17" s="30" t="n">
        <v>617</v>
      </c>
      <c r="F17" s="30" t="n">
        <v>609</v>
      </c>
      <c r="G17" s="44" t="n">
        <v>254</v>
      </c>
      <c r="H17" s="45" t="n">
        <v>247</v>
      </c>
      <c r="I17" s="46" t="n">
        <v>39</v>
      </c>
      <c r="J17" s="47" t="n">
        <v>39</v>
      </c>
      <c r="K17" s="48"/>
      <c r="L17" s="49" t="n">
        <v>41</v>
      </c>
      <c r="M17" s="50" t="n">
        <v>41</v>
      </c>
      <c r="N17" s="51" t="n">
        <v>163</v>
      </c>
      <c r="O17" s="52" t="n">
        <v>163</v>
      </c>
      <c r="P17" s="53" t="n">
        <v>94</v>
      </c>
      <c r="Q17" s="54" t="n">
        <v>94</v>
      </c>
      <c r="R17" s="55"/>
      <c r="S17" s="56"/>
      <c r="T17" s="57" t="s">
        <v>27</v>
      </c>
      <c r="U17" s="32" t="n">
        <f aca="false">SUM(G17,I17,L17,N17,P17,'51-2'!E17,'51-2'!G17,'51-2'!I17,'51-2'!L17,'51-2'!N17,'51-2'!P17)-'51-1'!E17</f>
        <v>0</v>
      </c>
      <c r="V17" s="32" t="n">
        <f aca="false">SUM(H17,J17,M17,O17,Q17,'51-2'!F17,'51-2'!H17,'51-2'!J17,'51-2'!M17,'51-2'!O17,'51-2'!Q17)-'51-1'!F17</f>
        <v>0</v>
      </c>
    </row>
    <row r="18" s="41" customFormat="true" ht="12.9" hidden="false" customHeight="true" outlineLevel="0" collapsed="false">
      <c r="B18" s="42"/>
      <c r="C18" s="42"/>
      <c r="D18" s="43" t="s">
        <v>28</v>
      </c>
      <c r="E18" s="30" t="n">
        <v>12383</v>
      </c>
      <c r="F18" s="30" t="n">
        <v>11654</v>
      </c>
      <c r="G18" s="44" t="n">
        <v>3274</v>
      </c>
      <c r="H18" s="45" t="n">
        <v>3020</v>
      </c>
      <c r="I18" s="46" t="n">
        <v>1121</v>
      </c>
      <c r="J18" s="47" t="n">
        <v>980</v>
      </c>
      <c r="K18" s="48"/>
      <c r="L18" s="49" t="n">
        <v>1157</v>
      </c>
      <c r="M18" s="50" t="n">
        <v>1050</v>
      </c>
      <c r="N18" s="51" t="n">
        <v>3857</v>
      </c>
      <c r="O18" s="52" t="n">
        <v>3696</v>
      </c>
      <c r="P18" s="53" t="n">
        <v>2113</v>
      </c>
      <c r="Q18" s="54" t="n">
        <v>2057</v>
      </c>
      <c r="R18" s="55"/>
      <c r="S18" s="56"/>
      <c r="T18" s="57" t="s">
        <v>28</v>
      </c>
      <c r="U18" s="32" t="n">
        <f aca="false">SUM(G18,I18,L18,N18,P18,'51-2'!E18,'51-2'!G18,'51-2'!I18,'51-2'!L18,'51-2'!N18,'51-2'!P18)-'51-1'!E18</f>
        <v>0</v>
      </c>
      <c r="V18" s="32" t="n">
        <f aca="false">SUM(H18,J18,M18,O18,Q18,'51-2'!F18,'51-2'!H18,'51-2'!J18,'51-2'!M18,'51-2'!O18,'51-2'!Q18)-'51-1'!F18</f>
        <v>0</v>
      </c>
    </row>
    <row r="19" s="41" customFormat="true" ht="12.9" hidden="false" customHeight="true" outlineLevel="0" collapsed="false">
      <c r="B19" s="42"/>
      <c r="C19" s="42"/>
      <c r="D19" s="43" t="s">
        <v>29</v>
      </c>
      <c r="E19" s="30" t="n">
        <v>16459</v>
      </c>
      <c r="F19" s="30" t="n">
        <v>15344</v>
      </c>
      <c r="G19" s="44" t="n">
        <v>3226</v>
      </c>
      <c r="H19" s="45" t="n">
        <v>2932</v>
      </c>
      <c r="I19" s="46" t="n">
        <v>1265</v>
      </c>
      <c r="J19" s="47" t="n">
        <v>1057</v>
      </c>
      <c r="K19" s="48"/>
      <c r="L19" s="49" t="n">
        <v>1726</v>
      </c>
      <c r="M19" s="50" t="n">
        <v>1552</v>
      </c>
      <c r="N19" s="51" t="n">
        <v>6111</v>
      </c>
      <c r="O19" s="52" t="n">
        <v>5765</v>
      </c>
      <c r="P19" s="53" t="n">
        <v>3088</v>
      </c>
      <c r="Q19" s="54" t="n">
        <v>3006</v>
      </c>
      <c r="R19" s="55"/>
      <c r="S19" s="56"/>
      <c r="T19" s="57" t="s">
        <v>29</v>
      </c>
      <c r="U19" s="32" t="n">
        <f aca="false">SUM(G19,I19,L19,N19,P19,'51-2'!E19,'51-2'!G19,'51-2'!I19,'51-2'!L19,'51-2'!N19,'51-2'!P19)-'51-1'!E19</f>
        <v>0</v>
      </c>
      <c r="V19" s="32" t="n">
        <f aca="false">SUM(H19,J19,M19,O19,Q19,'51-2'!F19,'51-2'!H19,'51-2'!J19,'51-2'!M19,'51-2'!O19,'51-2'!Q19)-'51-1'!F19</f>
        <v>0</v>
      </c>
    </row>
    <row r="20" s="41" customFormat="true" ht="12.9" hidden="false" customHeight="true" outlineLevel="0" collapsed="false">
      <c r="B20" s="42"/>
      <c r="C20" s="42"/>
      <c r="D20" s="43" t="s">
        <v>30</v>
      </c>
      <c r="E20" s="30" t="n">
        <v>1389</v>
      </c>
      <c r="F20" s="30" t="n">
        <v>1089</v>
      </c>
      <c r="G20" s="44" t="n">
        <v>247</v>
      </c>
      <c r="H20" s="45" t="n">
        <v>146</v>
      </c>
      <c r="I20" s="46" t="n">
        <v>90</v>
      </c>
      <c r="J20" s="47" t="n">
        <v>58</v>
      </c>
      <c r="K20" s="48"/>
      <c r="L20" s="49" t="n">
        <v>83</v>
      </c>
      <c r="M20" s="50" t="n">
        <v>53</v>
      </c>
      <c r="N20" s="51" t="n">
        <v>385</v>
      </c>
      <c r="O20" s="52" t="n">
        <v>297</v>
      </c>
      <c r="P20" s="53" t="n">
        <v>360</v>
      </c>
      <c r="Q20" s="54" t="n">
        <v>319</v>
      </c>
      <c r="R20" s="55"/>
      <c r="S20" s="56"/>
      <c r="T20" s="57" t="s">
        <v>30</v>
      </c>
      <c r="U20" s="32" t="n">
        <f aca="false">SUM(G20,I20,L20,N20,P20,'51-2'!E20,'51-2'!G20,'51-2'!I20,'51-2'!L20,'51-2'!N20,'51-2'!P20)-'51-1'!E20</f>
        <v>0</v>
      </c>
      <c r="V20" s="32" t="n">
        <f aca="false">SUM(H20,J20,M20,O20,Q20,'51-2'!F20,'51-2'!H20,'51-2'!J20,'51-2'!M20,'51-2'!O20,'51-2'!Q20)-'51-1'!F20</f>
        <v>0</v>
      </c>
    </row>
    <row r="21" s="41" customFormat="true" ht="12.9" hidden="false" customHeight="true" outlineLevel="0" collapsed="false">
      <c r="B21" s="42"/>
      <c r="C21" s="42"/>
      <c r="D21" s="43" t="s">
        <v>31</v>
      </c>
      <c r="E21" s="30" t="n">
        <v>1170</v>
      </c>
      <c r="F21" s="30" t="n">
        <v>994</v>
      </c>
      <c r="G21" s="44" t="n">
        <v>80</v>
      </c>
      <c r="H21" s="45" t="n">
        <v>70</v>
      </c>
      <c r="I21" s="46" t="n">
        <v>130</v>
      </c>
      <c r="J21" s="47" t="n">
        <v>72</v>
      </c>
      <c r="K21" s="48"/>
      <c r="L21" s="49" t="n">
        <v>197</v>
      </c>
      <c r="M21" s="50" t="n">
        <v>166</v>
      </c>
      <c r="N21" s="51" t="n">
        <v>681</v>
      </c>
      <c r="O21" s="52" t="n">
        <v>606</v>
      </c>
      <c r="P21" s="53" t="n">
        <v>77</v>
      </c>
      <c r="Q21" s="54" t="n">
        <v>75</v>
      </c>
      <c r="R21" s="55"/>
      <c r="S21" s="56"/>
      <c r="T21" s="57" t="s">
        <v>31</v>
      </c>
      <c r="U21" s="32" t="n">
        <f aca="false">SUM(G21,I21,L21,N21,P21,'51-2'!E21,'51-2'!G21,'51-2'!I21,'51-2'!L21,'51-2'!N21,'51-2'!P21)-'51-1'!E21</f>
        <v>0</v>
      </c>
      <c r="V21" s="32" t="n">
        <f aca="false">SUM(H21,J21,M21,O21,Q21,'51-2'!F21,'51-2'!H21,'51-2'!J21,'51-2'!M21,'51-2'!O21,'51-2'!Q21)-'51-1'!F21</f>
        <v>0</v>
      </c>
    </row>
    <row r="22" s="58" customFormat="true" ht="12.9" hidden="false" customHeight="true" outlineLevel="0" collapsed="false">
      <c r="B22" s="42"/>
      <c r="C22" s="42"/>
      <c r="D22" s="43" t="s">
        <v>32</v>
      </c>
      <c r="E22" s="30" t="n">
        <v>7308</v>
      </c>
      <c r="F22" s="30" t="n">
        <v>5908</v>
      </c>
      <c r="G22" s="44" t="n">
        <v>668</v>
      </c>
      <c r="H22" s="45" t="n">
        <v>529</v>
      </c>
      <c r="I22" s="46" t="n">
        <v>812</v>
      </c>
      <c r="J22" s="47" t="n">
        <v>425</v>
      </c>
      <c r="K22" s="48"/>
      <c r="L22" s="49" t="n">
        <v>749</v>
      </c>
      <c r="M22" s="50" t="n">
        <v>510</v>
      </c>
      <c r="N22" s="51" t="n">
        <v>2293</v>
      </c>
      <c r="O22" s="52" t="n">
        <v>1849</v>
      </c>
      <c r="P22" s="53" t="n">
        <v>1876</v>
      </c>
      <c r="Q22" s="54" t="n">
        <v>1718</v>
      </c>
      <c r="R22" s="55"/>
      <c r="S22" s="56"/>
      <c r="T22" s="57" t="s">
        <v>32</v>
      </c>
      <c r="U22" s="32" t="n">
        <f aca="false">SUM(G22,I22,L22,N22,P22,'51-2'!E22,'51-2'!G22,'51-2'!I22,'51-2'!L22,'51-2'!N22,'51-2'!P22)-'51-1'!E22</f>
        <v>0</v>
      </c>
      <c r="V22" s="32" t="n">
        <f aca="false">SUM(H22,J22,M22,O22,Q22,'51-2'!F22,'51-2'!H22,'51-2'!J22,'51-2'!M22,'51-2'!O22,'51-2'!Q22)-'51-1'!F22</f>
        <v>0</v>
      </c>
    </row>
    <row r="23" s="28" customFormat="true" ht="15" hidden="false" customHeight="true" outlineLevel="0" collapsed="false">
      <c r="B23" s="42"/>
      <c r="C23" s="42"/>
      <c r="D23" s="43" t="s">
        <v>33</v>
      </c>
      <c r="E23" s="30" t="n">
        <v>8783</v>
      </c>
      <c r="F23" s="30" t="n">
        <v>7055</v>
      </c>
      <c r="G23" s="44" t="n">
        <v>2016</v>
      </c>
      <c r="H23" s="45" t="n">
        <v>1725</v>
      </c>
      <c r="I23" s="46" t="n">
        <v>1711</v>
      </c>
      <c r="J23" s="47" t="n">
        <v>1012</v>
      </c>
      <c r="K23" s="32"/>
      <c r="L23" s="49" t="n">
        <v>1090</v>
      </c>
      <c r="M23" s="50" t="n">
        <v>813</v>
      </c>
      <c r="N23" s="51" t="n">
        <v>2335</v>
      </c>
      <c r="O23" s="52" t="n">
        <v>1988</v>
      </c>
      <c r="P23" s="53" t="n">
        <v>1165</v>
      </c>
      <c r="Q23" s="54" t="n">
        <v>1064</v>
      </c>
      <c r="R23" s="55"/>
      <c r="S23" s="56"/>
      <c r="T23" s="57" t="s">
        <v>33</v>
      </c>
      <c r="U23" s="32" t="n">
        <f aca="false">SUM(G23,I23,L23,N23,P23,'51-2'!E23,'51-2'!G23,'51-2'!I23,'51-2'!L23,'51-2'!N23,'51-2'!P23)-'51-1'!E23</f>
        <v>0</v>
      </c>
      <c r="V23" s="32" t="n">
        <f aca="false">SUM(H23,J23,M23,O23,Q23,'51-2'!F23,'51-2'!H23,'51-2'!J23,'51-2'!M23,'51-2'!O23,'51-2'!Q23)-'51-1'!F23</f>
        <v>0</v>
      </c>
    </row>
    <row r="24" s="58" customFormat="true" ht="12.9" hidden="false" customHeight="true" outlineLevel="0" collapsed="false">
      <c r="B24" s="36"/>
      <c r="C24" s="29" t="s">
        <v>34</v>
      </c>
      <c r="D24" s="29"/>
      <c r="E24" s="30" t="n">
        <v>397787</v>
      </c>
      <c r="F24" s="30" t="n">
        <v>385298</v>
      </c>
      <c r="G24" s="30" t="n">
        <v>2491</v>
      </c>
      <c r="H24" s="30" t="n">
        <v>2384</v>
      </c>
      <c r="I24" s="30" t="n">
        <v>28456</v>
      </c>
      <c r="J24" s="30" t="n">
        <v>26436</v>
      </c>
      <c r="K24" s="48"/>
      <c r="L24" s="37" t="n">
        <v>188739</v>
      </c>
      <c r="M24" s="38" t="n">
        <v>180497</v>
      </c>
      <c r="N24" s="30" t="n">
        <v>143813</v>
      </c>
      <c r="O24" s="30" t="n">
        <v>142071</v>
      </c>
      <c r="P24" s="30" t="n">
        <v>19518</v>
      </c>
      <c r="Q24" s="38" t="n">
        <v>19270</v>
      </c>
      <c r="R24" s="39"/>
      <c r="S24" s="40" t="s">
        <v>34</v>
      </c>
      <c r="T24" s="40"/>
      <c r="U24" s="32" t="n">
        <f aca="false">SUM(G24,I24,L24,N24,P24,'51-2'!E24,'51-2'!G24,'51-2'!I24,'51-2'!L24,'51-2'!N24,'51-2'!P24)-'51-1'!E24</f>
        <v>0</v>
      </c>
      <c r="V24" s="32" t="n">
        <f aca="false">SUM(H24,J24,M24,O24,Q24,'51-2'!F24,'51-2'!H24,'51-2'!J24,'51-2'!M24,'51-2'!O24,'51-2'!Q24)-'51-1'!F24</f>
        <v>0</v>
      </c>
    </row>
    <row r="25" s="58" customFormat="true" ht="12.9" hidden="false" customHeight="true" outlineLevel="0" collapsed="false">
      <c r="B25" s="42"/>
      <c r="C25" s="42"/>
      <c r="D25" s="43" t="s">
        <v>35</v>
      </c>
      <c r="E25" s="30" t="n">
        <v>21319</v>
      </c>
      <c r="F25" s="30" t="n">
        <v>20976</v>
      </c>
      <c r="G25" s="59" t="n">
        <v>1283</v>
      </c>
      <c r="H25" s="60" t="n">
        <v>1244</v>
      </c>
      <c r="I25" s="61" t="n">
        <v>6</v>
      </c>
      <c r="J25" s="62" t="n">
        <v>6</v>
      </c>
      <c r="K25" s="48"/>
      <c r="L25" s="63" t="n">
        <v>29</v>
      </c>
      <c r="M25" s="64" t="n">
        <v>29</v>
      </c>
      <c r="N25" s="65" t="n">
        <v>1032</v>
      </c>
      <c r="O25" s="66" t="n">
        <v>994</v>
      </c>
      <c r="P25" s="67" t="n">
        <v>5015</v>
      </c>
      <c r="Q25" s="68" t="n">
        <v>4876</v>
      </c>
      <c r="R25" s="55"/>
      <c r="S25" s="56"/>
      <c r="T25" s="57" t="s">
        <v>35</v>
      </c>
      <c r="U25" s="32" t="n">
        <f aca="false">SUM(G25,I25,L25,N25,P25,'51-2'!E25,'51-2'!G25,'51-2'!I25,'51-2'!L25,'51-2'!N25,'51-2'!P25)-'51-1'!E25</f>
        <v>0</v>
      </c>
      <c r="V25" s="32" t="n">
        <f aca="false">SUM(H25,J25,M25,O25,Q25,'51-2'!F25,'51-2'!H25,'51-2'!J25,'51-2'!M25,'51-2'!O25,'51-2'!Q25)-'51-1'!F25</f>
        <v>0</v>
      </c>
    </row>
    <row r="26" s="58" customFormat="true" ht="12.9" hidden="false" customHeight="true" outlineLevel="0" collapsed="false">
      <c r="B26" s="42"/>
      <c r="C26" s="42"/>
      <c r="D26" s="43" t="s">
        <v>36</v>
      </c>
      <c r="E26" s="30" t="n">
        <v>60405</v>
      </c>
      <c r="F26" s="30" t="n">
        <v>59612</v>
      </c>
      <c r="G26" s="59" t="n">
        <v>1007</v>
      </c>
      <c r="H26" s="60" t="n">
        <v>973</v>
      </c>
      <c r="I26" s="61" t="n">
        <v>548</v>
      </c>
      <c r="J26" s="62" t="n">
        <v>541</v>
      </c>
      <c r="K26" s="48"/>
      <c r="L26" s="63" t="n">
        <v>3175</v>
      </c>
      <c r="M26" s="64" t="n">
        <v>3133</v>
      </c>
      <c r="N26" s="65" t="n">
        <v>41830</v>
      </c>
      <c r="O26" s="66" t="n">
        <v>41224</v>
      </c>
      <c r="P26" s="67" t="n">
        <v>13091</v>
      </c>
      <c r="Q26" s="68" t="n">
        <v>12990</v>
      </c>
      <c r="R26" s="55"/>
      <c r="S26" s="56"/>
      <c r="T26" s="57" t="s">
        <v>36</v>
      </c>
      <c r="U26" s="32" t="n">
        <f aca="false">SUM(G26,I26,L26,N26,P26,'51-2'!E26,'51-2'!G26,'51-2'!I26,'51-2'!L26,'51-2'!N26,'51-2'!P26)-'51-1'!E26</f>
        <v>0</v>
      </c>
      <c r="V26" s="32" t="n">
        <f aca="false">SUM(H26,J26,M26,O26,Q26,'51-2'!F26,'51-2'!H26,'51-2'!J26,'51-2'!M26,'51-2'!O26,'51-2'!Q26)-'51-1'!F26</f>
        <v>0</v>
      </c>
    </row>
    <row r="27" s="28" customFormat="true" ht="15" hidden="false" customHeight="true" outlineLevel="0" collapsed="false">
      <c r="B27" s="42"/>
      <c r="C27" s="42"/>
      <c r="D27" s="43" t="s">
        <v>37</v>
      </c>
      <c r="E27" s="30" t="n">
        <v>316063</v>
      </c>
      <c r="F27" s="30" t="n">
        <v>304710</v>
      </c>
      <c r="G27" s="59" t="n">
        <v>201</v>
      </c>
      <c r="H27" s="60" t="n">
        <v>167</v>
      </c>
      <c r="I27" s="61" t="n">
        <v>27902</v>
      </c>
      <c r="J27" s="62" t="n">
        <v>25889</v>
      </c>
      <c r="K27" s="32"/>
      <c r="L27" s="63" t="n">
        <v>185535</v>
      </c>
      <c r="M27" s="64" t="n">
        <v>177335</v>
      </c>
      <c r="N27" s="65" t="n">
        <v>100951</v>
      </c>
      <c r="O27" s="66" t="n">
        <v>99853</v>
      </c>
      <c r="P27" s="67" t="n">
        <v>1412</v>
      </c>
      <c r="Q27" s="68" t="n">
        <v>1404</v>
      </c>
      <c r="R27" s="55"/>
      <c r="S27" s="56"/>
      <c r="T27" s="57" t="s">
        <v>37</v>
      </c>
      <c r="U27" s="32" t="n">
        <f aca="false">SUM(G27,I27,L27,N27,P27,'51-2'!E27,'51-2'!G27,'51-2'!I27,'51-2'!L27,'51-2'!N27,'51-2'!P27)-'51-1'!E27</f>
        <v>0</v>
      </c>
      <c r="V27" s="32" t="n">
        <f aca="false">SUM(H27,J27,M27,O27,Q27,'51-2'!F27,'51-2'!H27,'51-2'!J27,'51-2'!M27,'51-2'!O27,'51-2'!Q27)-'51-1'!F27</f>
        <v>0</v>
      </c>
    </row>
    <row r="28" s="58" customFormat="true" ht="12.9" hidden="false" customHeight="true" outlineLevel="0" collapsed="false">
      <c r="B28" s="36"/>
      <c r="C28" s="29" t="s">
        <v>38</v>
      </c>
      <c r="D28" s="29"/>
      <c r="E28" s="30" t="n">
        <v>546016</v>
      </c>
      <c r="F28" s="30" t="n">
        <v>525114</v>
      </c>
      <c r="G28" s="30" t="n">
        <v>39150</v>
      </c>
      <c r="H28" s="30" t="n">
        <v>38121</v>
      </c>
      <c r="I28" s="30" t="n">
        <v>119223</v>
      </c>
      <c r="J28" s="30" t="n">
        <v>108098</v>
      </c>
      <c r="K28" s="48"/>
      <c r="L28" s="37" t="n">
        <v>100935</v>
      </c>
      <c r="M28" s="38" t="n">
        <v>97120</v>
      </c>
      <c r="N28" s="30" t="n">
        <v>211487</v>
      </c>
      <c r="O28" s="30" t="n">
        <v>207792</v>
      </c>
      <c r="P28" s="30" t="n">
        <v>63725</v>
      </c>
      <c r="Q28" s="38" t="n">
        <v>62946</v>
      </c>
      <c r="R28" s="39"/>
      <c r="S28" s="40" t="s">
        <v>38</v>
      </c>
      <c r="T28" s="40"/>
      <c r="U28" s="32" t="n">
        <f aca="false">SUM(G28,I28,L28,N28,P28,'51-2'!E28,'51-2'!G28,'51-2'!I28,'51-2'!L28,'51-2'!N28,'51-2'!P28)-'51-1'!E28</f>
        <v>0</v>
      </c>
      <c r="V28" s="32" t="n">
        <f aca="false">SUM(H28,J28,M28,O28,Q28,'51-2'!F28,'51-2'!H28,'51-2'!J28,'51-2'!M28,'51-2'!O28,'51-2'!Q28)-'51-1'!F28</f>
        <v>0</v>
      </c>
    </row>
    <row r="29" s="41" customFormat="true" ht="12.9" hidden="false" customHeight="true" outlineLevel="0" collapsed="false">
      <c r="B29" s="42"/>
      <c r="C29" s="42"/>
      <c r="D29" s="43" t="s">
        <v>39</v>
      </c>
      <c r="E29" s="30" t="n">
        <v>98</v>
      </c>
      <c r="F29" s="30" t="n">
        <v>97</v>
      </c>
      <c r="G29" s="69" t="n">
        <v>12</v>
      </c>
      <c r="H29" s="70" t="n">
        <v>11</v>
      </c>
      <c r="I29" s="71" t="n">
        <v>3</v>
      </c>
      <c r="J29" s="72" t="n">
        <v>3</v>
      </c>
      <c r="K29" s="48"/>
      <c r="L29" s="73" t="n">
        <v>3</v>
      </c>
      <c r="M29" s="74" t="n">
        <v>3</v>
      </c>
      <c r="N29" s="75" t="n">
        <v>56</v>
      </c>
      <c r="O29" s="76" t="n">
        <v>56</v>
      </c>
      <c r="P29" s="77" t="n">
        <v>21</v>
      </c>
      <c r="Q29" s="78" t="n">
        <v>21</v>
      </c>
      <c r="R29" s="55"/>
      <c r="S29" s="56"/>
      <c r="T29" s="57" t="s">
        <v>39</v>
      </c>
      <c r="U29" s="32" t="n">
        <f aca="false">SUM(G29,I29,L29,N29,P29,'51-2'!E29,'51-2'!G29,'51-2'!I29,'51-2'!L29,'51-2'!N29,'51-2'!P29)-'51-1'!E29</f>
        <v>0</v>
      </c>
      <c r="V29" s="32" t="n">
        <f aca="false">SUM(H29,J29,M29,O29,Q29,'51-2'!F29,'51-2'!H29,'51-2'!J29,'51-2'!M29,'51-2'!O29,'51-2'!Q29)-'51-1'!F29</f>
        <v>0</v>
      </c>
    </row>
    <row r="30" s="41" customFormat="true" ht="12.9" hidden="false" customHeight="true" outlineLevel="0" collapsed="false">
      <c r="B30" s="42"/>
      <c r="C30" s="42"/>
      <c r="D30" s="43" t="s">
        <v>40</v>
      </c>
      <c r="E30" s="30" t="n">
        <v>15</v>
      </c>
      <c r="F30" s="30" t="n">
        <v>15</v>
      </c>
      <c r="G30" s="69" t="n">
        <v>0</v>
      </c>
      <c r="H30" s="70" t="n">
        <v>0</v>
      </c>
      <c r="I30" s="71" t="n">
        <v>0</v>
      </c>
      <c r="J30" s="72" t="n">
        <v>0</v>
      </c>
      <c r="K30" s="48"/>
      <c r="L30" s="73" t="n">
        <v>2</v>
      </c>
      <c r="M30" s="74" t="n">
        <v>2</v>
      </c>
      <c r="N30" s="75" t="n">
        <v>5</v>
      </c>
      <c r="O30" s="76" t="n">
        <v>5</v>
      </c>
      <c r="P30" s="77" t="n">
        <v>7</v>
      </c>
      <c r="Q30" s="78" t="n">
        <v>7</v>
      </c>
      <c r="R30" s="55"/>
      <c r="S30" s="56"/>
      <c r="T30" s="57" t="s">
        <v>40</v>
      </c>
      <c r="U30" s="32" t="n">
        <f aca="false">SUM(G30,I30,L30,N30,P30,'51-2'!E30,'51-2'!G30,'51-2'!I30,'51-2'!L30,'51-2'!N30,'51-2'!P30)-'51-1'!E30</f>
        <v>0</v>
      </c>
      <c r="V30" s="32" t="n">
        <f aca="false">SUM(H30,J30,M30,O30,Q30,'51-2'!F30,'51-2'!H30,'51-2'!J30,'51-2'!M30,'51-2'!O30,'51-2'!Q30)-'51-1'!F30</f>
        <v>0</v>
      </c>
    </row>
    <row r="31" s="41" customFormat="true" ht="12.9" hidden="false" customHeight="true" outlineLevel="0" collapsed="false">
      <c r="B31" s="42"/>
      <c r="C31" s="42"/>
      <c r="D31" s="43" t="s">
        <v>41</v>
      </c>
      <c r="E31" s="30" t="n">
        <v>128</v>
      </c>
      <c r="F31" s="30" t="n">
        <v>125</v>
      </c>
      <c r="G31" s="69" t="n">
        <v>0</v>
      </c>
      <c r="H31" s="70" t="n">
        <v>0</v>
      </c>
      <c r="I31" s="71" t="n">
        <v>0</v>
      </c>
      <c r="J31" s="72" t="n">
        <v>0</v>
      </c>
      <c r="K31" s="48"/>
      <c r="L31" s="73" t="n">
        <v>17</v>
      </c>
      <c r="M31" s="74" t="n">
        <v>17</v>
      </c>
      <c r="N31" s="75" t="n">
        <v>77</v>
      </c>
      <c r="O31" s="76" t="n">
        <v>76</v>
      </c>
      <c r="P31" s="77" t="n">
        <v>28</v>
      </c>
      <c r="Q31" s="78" t="n">
        <v>27</v>
      </c>
      <c r="R31" s="55"/>
      <c r="S31" s="56"/>
      <c r="T31" s="57" t="s">
        <v>41</v>
      </c>
      <c r="U31" s="32" t="n">
        <f aca="false">SUM(G31,I31,L31,N31,P31,'51-2'!E31,'51-2'!G31,'51-2'!I31,'51-2'!L31,'51-2'!N31,'51-2'!P31)-'51-1'!E31</f>
        <v>0</v>
      </c>
      <c r="V31" s="32" t="n">
        <f aca="false">SUM(H31,J31,M31,O31,Q31,'51-2'!F31,'51-2'!H31,'51-2'!J31,'51-2'!M31,'51-2'!O31,'51-2'!Q31)-'51-1'!F31</f>
        <v>0</v>
      </c>
    </row>
    <row r="32" s="41" customFormat="true" ht="12.9" hidden="false" customHeight="true" outlineLevel="0" collapsed="false">
      <c r="B32" s="42"/>
      <c r="C32" s="42"/>
      <c r="D32" s="43" t="s">
        <v>42</v>
      </c>
      <c r="E32" s="30" t="n">
        <v>1160</v>
      </c>
      <c r="F32" s="30" t="n">
        <v>1101</v>
      </c>
      <c r="G32" s="69" t="n">
        <v>20</v>
      </c>
      <c r="H32" s="70" t="n">
        <v>11</v>
      </c>
      <c r="I32" s="71" t="n">
        <v>68</v>
      </c>
      <c r="J32" s="72" t="n">
        <v>66</v>
      </c>
      <c r="K32" s="48"/>
      <c r="L32" s="73" t="n">
        <v>152</v>
      </c>
      <c r="M32" s="74" t="n">
        <v>148</v>
      </c>
      <c r="N32" s="75" t="n">
        <v>548</v>
      </c>
      <c r="O32" s="76" t="n">
        <v>527</v>
      </c>
      <c r="P32" s="77" t="n">
        <v>253</v>
      </c>
      <c r="Q32" s="78" t="n">
        <v>234</v>
      </c>
      <c r="R32" s="55"/>
      <c r="S32" s="56"/>
      <c r="T32" s="57" t="s">
        <v>42</v>
      </c>
      <c r="U32" s="32" t="n">
        <f aca="false">SUM(G32,I32,L32,N32,P32,'51-2'!E32,'51-2'!G32,'51-2'!I32,'51-2'!L32,'51-2'!N32,'51-2'!P32)-'51-1'!E32</f>
        <v>0</v>
      </c>
      <c r="V32" s="32" t="n">
        <f aca="false">SUM(H32,J32,M32,O32,Q32,'51-2'!F32,'51-2'!H32,'51-2'!J32,'51-2'!M32,'51-2'!O32,'51-2'!Q32)-'51-1'!F32</f>
        <v>0</v>
      </c>
    </row>
    <row r="33" s="41" customFormat="true" ht="12.9" hidden="false" customHeight="true" outlineLevel="0" collapsed="false">
      <c r="B33" s="42"/>
      <c r="C33" s="42"/>
      <c r="D33" s="43" t="s">
        <v>43</v>
      </c>
      <c r="E33" s="30" t="n">
        <v>1679</v>
      </c>
      <c r="F33" s="30" t="n">
        <v>1622</v>
      </c>
      <c r="G33" s="69" t="n">
        <v>58</v>
      </c>
      <c r="H33" s="70" t="n">
        <v>47</v>
      </c>
      <c r="I33" s="71" t="n">
        <v>51</v>
      </c>
      <c r="J33" s="72" t="n">
        <v>44</v>
      </c>
      <c r="K33" s="48"/>
      <c r="L33" s="73" t="n">
        <v>189</v>
      </c>
      <c r="M33" s="74" t="n">
        <v>182</v>
      </c>
      <c r="N33" s="75" t="n">
        <v>849</v>
      </c>
      <c r="O33" s="76" t="n">
        <v>823</v>
      </c>
      <c r="P33" s="77" t="n">
        <v>394</v>
      </c>
      <c r="Q33" s="78" t="n">
        <v>391</v>
      </c>
      <c r="R33" s="55"/>
      <c r="S33" s="56"/>
      <c r="T33" s="57" t="s">
        <v>43</v>
      </c>
      <c r="U33" s="32" t="n">
        <f aca="false">SUM(G33,I33,L33,N33,P33,'51-2'!E33,'51-2'!G33,'51-2'!I33,'51-2'!L33,'51-2'!N33,'51-2'!P33)-'51-1'!E33</f>
        <v>0</v>
      </c>
      <c r="V33" s="32" t="n">
        <f aca="false">SUM(H33,J33,M33,O33,Q33,'51-2'!F33,'51-2'!H33,'51-2'!J33,'51-2'!M33,'51-2'!O33,'51-2'!Q33)-'51-1'!F33</f>
        <v>0</v>
      </c>
    </row>
    <row r="34" s="41" customFormat="true" ht="12.9" hidden="false" customHeight="true" outlineLevel="0" collapsed="false">
      <c r="B34" s="42"/>
      <c r="C34" s="42"/>
      <c r="D34" s="43" t="s">
        <v>44</v>
      </c>
      <c r="E34" s="30" t="n">
        <v>2004</v>
      </c>
      <c r="F34" s="30" t="n">
        <v>1060</v>
      </c>
      <c r="G34" s="69" t="n">
        <v>167</v>
      </c>
      <c r="H34" s="70" t="n">
        <v>121</v>
      </c>
      <c r="I34" s="71" t="n">
        <v>18</v>
      </c>
      <c r="J34" s="72" t="n">
        <v>11</v>
      </c>
      <c r="K34" s="48"/>
      <c r="L34" s="73" t="n">
        <v>43</v>
      </c>
      <c r="M34" s="74" t="n">
        <v>25</v>
      </c>
      <c r="N34" s="75" t="n">
        <v>373</v>
      </c>
      <c r="O34" s="76" t="n">
        <v>208</v>
      </c>
      <c r="P34" s="77" t="n">
        <v>588</v>
      </c>
      <c r="Q34" s="78" t="n">
        <v>279</v>
      </c>
      <c r="R34" s="55"/>
      <c r="S34" s="56"/>
      <c r="T34" s="57" t="s">
        <v>44</v>
      </c>
      <c r="U34" s="32" t="n">
        <f aca="false">SUM(G34,I34,L34,N34,P34,'51-2'!E34,'51-2'!G34,'51-2'!I34,'51-2'!L34,'51-2'!N34,'51-2'!P34)-'51-1'!E34</f>
        <v>0</v>
      </c>
      <c r="V34" s="32" t="n">
        <f aca="false">SUM(H34,J34,M34,O34,Q34,'51-2'!F34,'51-2'!H34,'51-2'!J34,'51-2'!M34,'51-2'!O34,'51-2'!Q34)-'51-1'!F34</f>
        <v>0</v>
      </c>
    </row>
    <row r="35" s="41" customFormat="true" ht="12.9" hidden="false" customHeight="true" outlineLevel="0" collapsed="false">
      <c r="B35" s="42"/>
      <c r="C35" s="42"/>
      <c r="D35" s="43" t="s">
        <v>45</v>
      </c>
      <c r="E35" s="30" t="n">
        <v>21</v>
      </c>
      <c r="F35" s="30" t="n">
        <v>21</v>
      </c>
      <c r="G35" s="69" t="n">
        <v>3</v>
      </c>
      <c r="H35" s="70" t="n">
        <v>3</v>
      </c>
      <c r="I35" s="71" t="n">
        <v>0</v>
      </c>
      <c r="J35" s="72" t="n">
        <v>0</v>
      </c>
      <c r="K35" s="48"/>
      <c r="L35" s="73" t="n">
        <v>0</v>
      </c>
      <c r="M35" s="74" t="n">
        <v>0</v>
      </c>
      <c r="N35" s="75" t="n">
        <v>17</v>
      </c>
      <c r="O35" s="76" t="n">
        <v>17</v>
      </c>
      <c r="P35" s="77" t="n">
        <v>0</v>
      </c>
      <c r="Q35" s="78" t="n">
        <v>0</v>
      </c>
      <c r="R35" s="55"/>
      <c r="S35" s="56"/>
      <c r="T35" s="57" t="s">
        <v>45</v>
      </c>
      <c r="U35" s="32" t="n">
        <f aca="false">SUM(G35,I35,L35,N35,P35,'51-2'!E35,'51-2'!G35,'51-2'!I35,'51-2'!L35,'51-2'!N35,'51-2'!P35)-'51-1'!E35</f>
        <v>0</v>
      </c>
      <c r="V35" s="32" t="n">
        <f aca="false">SUM(H35,J35,M35,O35,Q35,'51-2'!F35,'51-2'!H35,'51-2'!J35,'51-2'!M35,'51-2'!O35,'51-2'!Q35)-'51-1'!F35</f>
        <v>0</v>
      </c>
    </row>
    <row r="36" s="41" customFormat="true" ht="12.9" hidden="false" customHeight="true" outlineLevel="0" collapsed="false">
      <c r="B36" s="42"/>
      <c r="C36" s="42"/>
      <c r="D36" s="43" t="s">
        <v>46</v>
      </c>
      <c r="E36" s="30" t="n">
        <v>22</v>
      </c>
      <c r="F36" s="30" t="n">
        <v>21</v>
      </c>
      <c r="G36" s="69" t="n">
        <v>2</v>
      </c>
      <c r="H36" s="70" t="n">
        <v>2</v>
      </c>
      <c r="I36" s="71" t="n">
        <v>3</v>
      </c>
      <c r="J36" s="72" t="n">
        <v>3</v>
      </c>
      <c r="K36" s="48"/>
      <c r="L36" s="73" t="n">
        <v>3</v>
      </c>
      <c r="M36" s="74" t="n">
        <v>3</v>
      </c>
      <c r="N36" s="75" t="n">
        <v>11</v>
      </c>
      <c r="O36" s="76" t="n">
        <v>10</v>
      </c>
      <c r="P36" s="77" t="n">
        <v>1</v>
      </c>
      <c r="Q36" s="78" t="n">
        <v>1</v>
      </c>
      <c r="R36" s="55"/>
      <c r="S36" s="56"/>
      <c r="T36" s="57" t="s">
        <v>46</v>
      </c>
      <c r="U36" s="32" t="n">
        <f aca="false">SUM(G36,I36,L36,N36,P36,'51-2'!E36,'51-2'!G36,'51-2'!I36,'51-2'!L36,'51-2'!N36,'51-2'!P36)-'51-1'!E36</f>
        <v>0</v>
      </c>
      <c r="V36" s="32" t="n">
        <f aca="false">SUM(H36,J36,M36,O36,Q36,'51-2'!F36,'51-2'!H36,'51-2'!J36,'51-2'!M36,'51-2'!O36,'51-2'!Q36)-'51-1'!F36</f>
        <v>0</v>
      </c>
    </row>
    <row r="37" s="41" customFormat="true" ht="12.9" hidden="false" customHeight="true" outlineLevel="0" collapsed="false">
      <c r="B37" s="42"/>
      <c r="C37" s="42"/>
      <c r="D37" s="43" t="s">
        <v>47</v>
      </c>
      <c r="E37" s="30" t="n">
        <v>138</v>
      </c>
      <c r="F37" s="30" t="n">
        <v>138</v>
      </c>
      <c r="G37" s="69" t="n">
        <v>1</v>
      </c>
      <c r="H37" s="70" t="n">
        <v>1</v>
      </c>
      <c r="I37" s="71" t="n">
        <v>7</v>
      </c>
      <c r="J37" s="72" t="n">
        <v>7</v>
      </c>
      <c r="K37" s="48"/>
      <c r="L37" s="73" t="n">
        <v>7</v>
      </c>
      <c r="M37" s="74" t="n">
        <v>7</v>
      </c>
      <c r="N37" s="75" t="n">
        <v>69</v>
      </c>
      <c r="O37" s="76" t="n">
        <v>69</v>
      </c>
      <c r="P37" s="77" t="n">
        <v>48</v>
      </c>
      <c r="Q37" s="78" t="n">
        <v>48</v>
      </c>
      <c r="R37" s="55"/>
      <c r="S37" s="56"/>
      <c r="T37" s="57" t="s">
        <v>47</v>
      </c>
      <c r="U37" s="32" t="n">
        <f aca="false">SUM(G37,I37,L37,N37,P37,'51-2'!E37,'51-2'!G37,'51-2'!I37,'51-2'!L37,'51-2'!N37,'51-2'!P37)-'51-1'!E37</f>
        <v>0</v>
      </c>
      <c r="V37" s="32" t="n">
        <f aca="false">SUM(H37,J37,M37,O37,Q37,'51-2'!F37,'51-2'!H37,'51-2'!J37,'51-2'!M37,'51-2'!O37,'51-2'!Q37)-'51-1'!F37</f>
        <v>0</v>
      </c>
    </row>
    <row r="38" s="41" customFormat="true" ht="12.9" hidden="false" customHeight="true" outlineLevel="0" collapsed="false">
      <c r="B38" s="42"/>
      <c r="C38" s="42"/>
      <c r="D38" s="43" t="s">
        <v>48</v>
      </c>
      <c r="E38" s="30" t="n">
        <v>2325</v>
      </c>
      <c r="F38" s="30" t="n">
        <v>2315</v>
      </c>
      <c r="G38" s="69" t="n">
        <v>63</v>
      </c>
      <c r="H38" s="70" t="n">
        <v>63</v>
      </c>
      <c r="I38" s="71" t="n">
        <v>163</v>
      </c>
      <c r="J38" s="72" t="n">
        <v>158</v>
      </c>
      <c r="K38" s="48"/>
      <c r="L38" s="73" t="n">
        <v>323</v>
      </c>
      <c r="M38" s="74" t="n">
        <v>321</v>
      </c>
      <c r="N38" s="75" t="n">
        <v>1270</v>
      </c>
      <c r="O38" s="76" t="n">
        <v>1268</v>
      </c>
      <c r="P38" s="77" t="n">
        <v>420</v>
      </c>
      <c r="Q38" s="78" t="n">
        <v>419</v>
      </c>
      <c r="R38" s="55"/>
      <c r="S38" s="56"/>
      <c r="T38" s="57" t="s">
        <v>48</v>
      </c>
      <c r="U38" s="32" t="n">
        <f aca="false">SUM(G38,I38,L38,N38,P38,'51-2'!E38,'51-2'!G38,'51-2'!I38,'51-2'!L38,'51-2'!N38,'51-2'!P38)-'51-1'!E38</f>
        <v>0</v>
      </c>
      <c r="V38" s="32" t="n">
        <f aca="false">SUM(H38,J38,M38,O38,Q38,'51-2'!F38,'51-2'!H38,'51-2'!J38,'51-2'!M38,'51-2'!O38,'51-2'!Q38)-'51-1'!F38</f>
        <v>0</v>
      </c>
    </row>
    <row r="39" s="41" customFormat="true" ht="12.9" hidden="false" customHeight="true" outlineLevel="0" collapsed="false">
      <c r="B39" s="42"/>
      <c r="C39" s="42"/>
      <c r="D39" s="43" t="s">
        <v>49</v>
      </c>
      <c r="E39" s="30" t="n">
        <v>440</v>
      </c>
      <c r="F39" s="30" t="n">
        <v>430</v>
      </c>
      <c r="G39" s="69" t="n">
        <v>6</v>
      </c>
      <c r="H39" s="70" t="n">
        <v>6</v>
      </c>
      <c r="I39" s="71" t="n">
        <v>37</v>
      </c>
      <c r="J39" s="72" t="n">
        <v>33</v>
      </c>
      <c r="K39" s="48"/>
      <c r="L39" s="73" t="n">
        <v>50</v>
      </c>
      <c r="M39" s="74" t="n">
        <v>47</v>
      </c>
      <c r="N39" s="75" t="n">
        <v>276</v>
      </c>
      <c r="O39" s="76" t="n">
        <v>273</v>
      </c>
      <c r="P39" s="77" t="n">
        <v>61</v>
      </c>
      <c r="Q39" s="78" t="n">
        <v>61</v>
      </c>
      <c r="R39" s="55"/>
      <c r="S39" s="56"/>
      <c r="T39" s="57" t="s">
        <v>49</v>
      </c>
      <c r="U39" s="32" t="n">
        <f aca="false">SUM(G39,I39,L39,N39,P39,'51-2'!E39,'51-2'!G39,'51-2'!I39,'51-2'!L39,'51-2'!N39,'51-2'!P39)-'51-1'!E39</f>
        <v>0</v>
      </c>
      <c r="V39" s="32" t="n">
        <f aca="false">SUM(H39,J39,M39,O39,Q39,'51-2'!F39,'51-2'!H39,'51-2'!J39,'51-2'!M39,'51-2'!O39,'51-2'!Q39)-'51-1'!F39</f>
        <v>0</v>
      </c>
    </row>
    <row r="40" s="41" customFormat="true" ht="12.9" hidden="false" customHeight="true" outlineLevel="0" collapsed="false">
      <c r="B40" s="42"/>
      <c r="C40" s="42"/>
      <c r="D40" s="43" t="s">
        <v>50</v>
      </c>
      <c r="E40" s="30" t="n">
        <v>1672</v>
      </c>
      <c r="F40" s="30" t="n">
        <v>1622</v>
      </c>
      <c r="G40" s="69" t="n">
        <v>31</v>
      </c>
      <c r="H40" s="70" t="n">
        <v>30</v>
      </c>
      <c r="I40" s="71" t="n">
        <v>96</v>
      </c>
      <c r="J40" s="72" t="n">
        <v>91</v>
      </c>
      <c r="K40" s="48"/>
      <c r="L40" s="73" t="n">
        <v>283</v>
      </c>
      <c r="M40" s="74" t="n">
        <v>264</v>
      </c>
      <c r="N40" s="75" t="n">
        <v>1007</v>
      </c>
      <c r="O40" s="76" t="n">
        <v>984</v>
      </c>
      <c r="P40" s="77" t="n">
        <v>224</v>
      </c>
      <c r="Q40" s="78" t="n">
        <v>222</v>
      </c>
      <c r="R40" s="55"/>
      <c r="S40" s="56"/>
      <c r="T40" s="57" t="s">
        <v>50</v>
      </c>
      <c r="U40" s="32" t="n">
        <f aca="false">SUM(G40,I40,L40,N40,P40,'51-2'!E40,'51-2'!G40,'51-2'!I40,'51-2'!L40,'51-2'!N40,'51-2'!P40)-'51-1'!E40</f>
        <v>0</v>
      </c>
      <c r="V40" s="32" t="n">
        <f aca="false">SUM(H40,J40,M40,O40,Q40,'51-2'!F40,'51-2'!H40,'51-2'!J40,'51-2'!M40,'51-2'!O40,'51-2'!Q40)-'51-1'!F40</f>
        <v>0</v>
      </c>
    </row>
    <row r="41" s="41" customFormat="true" ht="12.9" hidden="false" customHeight="true" outlineLevel="0" collapsed="false">
      <c r="B41" s="42"/>
      <c r="C41" s="42"/>
      <c r="D41" s="43" t="s">
        <v>51</v>
      </c>
      <c r="E41" s="30" t="n">
        <v>10097</v>
      </c>
      <c r="F41" s="30" t="n">
        <v>10017</v>
      </c>
      <c r="G41" s="69" t="n">
        <v>734</v>
      </c>
      <c r="H41" s="70" t="n">
        <v>716</v>
      </c>
      <c r="I41" s="71" t="n">
        <v>352</v>
      </c>
      <c r="J41" s="72" t="n">
        <v>347</v>
      </c>
      <c r="K41" s="48"/>
      <c r="L41" s="73" t="n">
        <v>1082</v>
      </c>
      <c r="M41" s="74" t="n">
        <v>1070</v>
      </c>
      <c r="N41" s="75" t="n">
        <v>6394</v>
      </c>
      <c r="O41" s="76" t="n">
        <v>6356</v>
      </c>
      <c r="P41" s="77" t="n">
        <v>1408</v>
      </c>
      <c r="Q41" s="78" t="n">
        <v>1401</v>
      </c>
      <c r="R41" s="55"/>
      <c r="S41" s="56"/>
      <c r="T41" s="57" t="s">
        <v>51</v>
      </c>
      <c r="U41" s="32" t="n">
        <f aca="false">SUM(G41,I41,L41,N41,P41,'51-2'!E41,'51-2'!G41,'51-2'!I41,'51-2'!L41,'51-2'!N41,'51-2'!P41)-'51-1'!E41</f>
        <v>0</v>
      </c>
      <c r="V41" s="32" t="n">
        <f aca="false">SUM(H41,J41,M41,O41,Q41,'51-2'!F41,'51-2'!H41,'51-2'!J41,'51-2'!M41,'51-2'!O41,'51-2'!Q41)-'51-1'!F41</f>
        <v>0</v>
      </c>
    </row>
    <row r="42" s="41" customFormat="true" ht="12.9" hidden="false" customHeight="true" outlineLevel="0" collapsed="false">
      <c r="B42" s="42"/>
      <c r="C42" s="42"/>
      <c r="D42" s="43" t="s">
        <v>52</v>
      </c>
      <c r="E42" s="30" t="n">
        <v>5475</v>
      </c>
      <c r="F42" s="30" t="n">
        <v>5094</v>
      </c>
      <c r="G42" s="69" t="n">
        <v>102</v>
      </c>
      <c r="H42" s="70" t="n">
        <v>68</v>
      </c>
      <c r="I42" s="71" t="n">
        <v>178</v>
      </c>
      <c r="J42" s="72" t="n">
        <v>146</v>
      </c>
      <c r="K42" s="48"/>
      <c r="L42" s="73" t="n">
        <v>736</v>
      </c>
      <c r="M42" s="74" t="n">
        <v>657</v>
      </c>
      <c r="N42" s="75" t="n">
        <v>3929</v>
      </c>
      <c r="O42" s="76" t="n">
        <v>3710</v>
      </c>
      <c r="P42" s="77" t="n">
        <v>498</v>
      </c>
      <c r="Q42" s="78" t="n">
        <v>482</v>
      </c>
      <c r="R42" s="55"/>
      <c r="S42" s="56"/>
      <c r="T42" s="57" t="s">
        <v>52</v>
      </c>
      <c r="U42" s="32" t="n">
        <f aca="false">SUM(G42,I42,L42,N42,P42,'51-2'!E42,'51-2'!G42,'51-2'!I42,'51-2'!L42,'51-2'!N42,'51-2'!P42)-'51-1'!E42</f>
        <v>0</v>
      </c>
      <c r="V42" s="32" t="n">
        <f aca="false">SUM(H42,J42,M42,O42,Q42,'51-2'!F42,'51-2'!H42,'51-2'!J42,'51-2'!M42,'51-2'!O42,'51-2'!Q42)-'51-1'!F42</f>
        <v>0</v>
      </c>
    </row>
    <row r="43" s="41" customFormat="true" ht="12.9" hidden="false" customHeight="true" outlineLevel="0" collapsed="false">
      <c r="B43" s="42"/>
      <c r="C43" s="42"/>
      <c r="D43" s="43" t="s">
        <v>53</v>
      </c>
      <c r="E43" s="30" t="n">
        <v>44167</v>
      </c>
      <c r="F43" s="30" t="n">
        <v>43647</v>
      </c>
      <c r="G43" s="69" t="n">
        <v>342</v>
      </c>
      <c r="H43" s="70" t="n">
        <v>327</v>
      </c>
      <c r="I43" s="71" t="n">
        <v>2459</v>
      </c>
      <c r="J43" s="72" t="n">
        <v>2396</v>
      </c>
      <c r="K43" s="48"/>
      <c r="L43" s="73" t="n">
        <v>8614</v>
      </c>
      <c r="M43" s="74" t="n">
        <v>8477</v>
      </c>
      <c r="N43" s="75" t="n">
        <v>27734</v>
      </c>
      <c r="O43" s="76" t="n">
        <v>27465</v>
      </c>
      <c r="P43" s="77" t="n">
        <v>4628</v>
      </c>
      <c r="Q43" s="78" t="n">
        <v>4594</v>
      </c>
      <c r="R43" s="55"/>
      <c r="S43" s="56"/>
      <c r="T43" s="57" t="s">
        <v>53</v>
      </c>
      <c r="U43" s="32" t="n">
        <f aca="false">SUM(G43,I43,L43,N43,P43,'51-2'!E43,'51-2'!G43,'51-2'!I43,'51-2'!L43,'51-2'!N43,'51-2'!P43)-'51-1'!E43</f>
        <v>0</v>
      </c>
      <c r="V43" s="32" t="n">
        <f aca="false">SUM(H43,J43,M43,O43,Q43,'51-2'!F43,'51-2'!H43,'51-2'!J43,'51-2'!M43,'51-2'!O43,'51-2'!Q43)-'51-1'!F43</f>
        <v>0</v>
      </c>
    </row>
    <row r="44" s="41" customFormat="true" ht="12.9" hidden="false" customHeight="true" outlineLevel="0" collapsed="false">
      <c r="B44" s="42"/>
      <c r="C44" s="42"/>
      <c r="D44" s="43" t="s">
        <v>54</v>
      </c>
      <c r="E44" s="30" t="n">
        <v>5619</v>
      </c>
      <c r="F44" s="30" t="n">
        <v>5572</v>
      </c>
      <c r="G44" s="69" t="n">
        <v>48</v>
      </c>
      <c r="H44" s="70" t="n">
        <v>47</v>
      </c>
      <c r="I44" s="71" t="n">
        <v>177</v>
      </c>
      <c r="J44" s="72" t="n">
        <v>177</v>
      </c>
      <c r="K44" s="48"/>
      <c r="L44" s="73" t="n">
        <v>576</v>
      </c>
      <c r="M44" s="74" t="n">
        <v>567</v>
      </c>
      <c r="N44" s="75" t="n">
        <v>3806</v>
      </c>
      <c r="O44" s="76" t="n">
        <v>3772</v>
      </c>
      <c r="P44" s="77" t="n">
        <v>908</v>
      </c>
      <c r="Q44" s="78" t="n">
        <v>907</v>
      </c>
      <c r="R44" s="55"/>
      <c r="S44" s="56"/>
      <c r="T44" s="57" t="s">
        <v>54</v>
      </c>
      <c r="U44" s="32" t="n">
        <f aca="false">SUM(G44,I44,L44,N44,P44,'51-2'!E44,'51-2'!G44,'51-2'!I44,'51-2'!L44,'51-2'!N44,'51-2'!P44)-'51-1'!E44</f>
        <v>0</v>
      </c>
      <c r="V44" s="32" t="n">
        <f aca="false">SUM(H44,J44,M44,O44,Q44,'51-2'!F44,'51-2'!H44,'51-2'!J44,'51-2'!M44,'51-2'!O44,'51-2'!Q44)-'51-1'!F44</f>
        <v>0</v>
      </c>
    </row>
    <row r="45" s="41" customFormat="true" ht="12.9" hidden="false" customHeight="true" outlineLevel="0" collapsed="false">
      <c r="B45" s="42"/>
      <c r="C45" s="42"/>
      <c r="D45" s="43" t="s">
        <v>55</v>
      </c>
      <c r="E45" s="30" t="n">
        <v>104037</v>
      </c>
      <c r="F45" s="30" t="n">
        <v>102520</v>
      </c>
      <c r="G45" s="69" t="n">
        <v>12010</v>
      </c>
      <c r="H45" s="70" t="n">
        <v>11805</v>
      </c>
      <c r="I45" s="71" t="n">
        <v>11283</v>
      </c>
      <c r="J45" s="72" t="n">
        <v>10799</v>
      </c>
      <c r="K45" s="48"/>
      <c r="L45" s="73" t="n">
        <v>16579</v>
      </c>
      <c r="M45" s="74" t="n">
        <v>16320</v>
      </c>
      <c r="N45" s="75" t="n">
        <v>46572</v>
      </c>
      <c r="O45" s="76" t="n">
        <v>46098</v>
      </c>
      <c r="P45" s="77" t="n">
        <v>15545</v>
      </c>
      <c r="Q45" s="78" t="n">
        <v>15454</v>
      </c>
      <c r="R45" s="55"/>
      <c r="S45" s="56"/>
      <c r="T45" s="57" t="s">
        <v>55</v>
      </c>
      <c r="U45" s="32" t="n">
        <f aca="false">SUM(G45,I45,L45,N45,P45,'51-2'!E45,'51-2'!G45,'51-2'!I45,'51-2'!L45,'51-2'!N45,'51-2'!P45)-'51-1'!E45</f>
        <v>0</v>
      </c>
      <c r="V45" s="32" t="n">
        <f aca="false">SUM(H45,J45,M45,O45,Q45,'51-2'!F45,'51-2'!H45,'51-2'!J45,'51-2'!M45,'51-2'!O45,'51-2'!Q45)-'51-1'!F45</f>
        <v>0</v>
      </c>
    </row>
    <row r="46" s="41" customFormat="true" ht="12.9" hidden="false" customHeight="true" outlineLevel="0" collapsed="false">
      <c r="B46" s="42"/>
      <c r="C46" s="42"/>
      <c r="D46" s="43" t="s">
        <v>56</v>
      </c>
      <c r="E46" s="30" t="n">
        <v>51828</v>
      </c>
      <c r="F46" s="30" t="n">
        <v>51234</v>
      </c>
      <c r="G46" s="69" t="n">
        <v>18111</v>
      </c>
      <c r="H46" s="70" t="n">
        <v>17885</v>
      </c>
      <c r="I46" s="71" t="n">
        <v>5927</v>
      </c>
      <c r="J46" s="72" t="n">
        <v>5744</v>
      </c>
      <c r="K46" s="48"/>
      <c r="L46" s="73" t="n">
        <v>5548</v>
      </c>
      <c r="M46" s="74" t="n">
        <v>5474</v>
      </c>
      <c r="N46" s="75" t="n">
        <v>11441</v>
      </c>
      <c r="O46" s="76" t="n">
        <v>11362</v>
      </c>
      <c r="P46" s="77" t="n">
        <v>10124</v>
      </c>
      <c r="Q46" s="78" t="n">
        <v>10095</v>
      </c>
      <c r="R46" s="55"/>
      <c r="S46" s="56"/>
      <c r="T46" s="57" t="s">
        <v>56</v>
      </c>
      <c r="U46" s="32" t="n">
        <f aca="false">SUM(G46,I46,L46,N46,P46,'51-2'!E46,'51-2'!G46,'51-2'!I46,'51-2'!L46,'51-2'!N46,'51-2'!P46)-'51-1'!E46</f>
        <v>0</v>
      </c>
      <c r="V46" s="32" t="n">
        <f aca="false">SUM(H46,J46,M46,O46,Q46,'51-2'!F46,'51-2'!H46,'51-2'!J46,'51-2'!M46,'51-2'!O46,'51-2'!Q46)-'51-1'!F46</f>
        <v>0</v>
      </c>
    </row>
    <row r="47" s="41" customFormat="true" ht="12.9" hidden="false" customHeight="true" outlineLevel="0" collapsed="false">
      <c r="B47" s="42"/>
      <c r="C47" s="42"/>
      <c r="D47" s="43" t="s">
        <v>57</v>
      </c>
      <c r="E47" s="30" t="n">
        <v>4714</v>
      </c>
      <c r="F47" s="30" t="n">
        <v>4660</v>
      </c>
      <c r="G47" s="69" t="n">
        <v>31</v>
      </c>
      <c r="H47" s="70" t="n">
        <v>28</v>
      </c>
      <c r="I47" s="71" t="n">
        <v>221</v>
      </c>
      <c r="J47" s="72" t="n">
        <v>214</v>
      </c>
      <c r="K47" s="48"/>
      <c r="L47" s="73" t="n">
        <v>729</v>
      </c>
      <c r="M47" s="74" t="n">
        <v>721</v>
      </c>
      <c r="N47" s="75" t="n">
        <v>3157</v>
      </c>
      <c r="O47" s="76" t="n">
        <v>3127</v>
      </c>
      <c r="P47" s="77" t="n">
        <v>503</v>
      </c>
      <c r="Q47" s="78" t="n">
        <v>497</v>
      </c>
      <c r="R47" s="55"/>
      <c r="S47" s="56"/>
      <c r="T47" s="57" t="s">
        <v>57</v>
      </c>
      <c r="U47" s="32" t="n">
        <f aca="false">SUM(G47,I47,L47,N47,P47,'51-2'!E47,'51-2'!G47,'51-2'!I47,'51-2'!L47,'51-2'!N47,'51-2'!P47)-'51-1'!E47</f>
        <v>0</v>
      </c>
      <c r="V47" s="32" t="n">
        <f aca="false">SUM(H47,J47,M47,O47,Q47,'51-2'!F47,'51-2'!H47,'51-2'!J47,'51-2'!M47,'51-2'!O47,'51-2'!Q47)-'51-1'!F47</f>
        <v>0</v>
      </c>
    </row>
    <row r="48" s="41" customFormat="true" ht="12.9" hidden="false" customHeight="true" outlineLevel="0" collapsed="false">
      <c r="B48" s="42"/>
      <c r="C48" s="42"/>
      <c r="D48" s="43" t="s">
        <v>58</v>
      </c>
      <c r="E48" s="30" t="n">
        <v>18989</v>
      </c>
      <c r="F48" s="30" t="n">
        <v>18671</v>
      </c>
      <c r="G48" s="69" t="n">
        <v>1912</v>
      </c>
      <c r="H48" s="70" t="n">
        <v>1827</v>
      </c>
      <c r="I48" s="71" t="n">
        <v>1194</v>
      </c>
      <c r="J48" s="72" t="n">
        <v>1125</v>
      </c>
      <c r="K48" s="48"/>
      <c r="L48" s="73" t="n">
        <v>7083</v>
      </c>
      <c r="M48" s="74" t="n">
        <v>6994</v>
      </c>
      <c r="N48" s="75" t="n">
        <v>8273</v>
      </c>
      <c r="O48" s="76" t="n">
        <v>8201</v>
      </c>
      <c r="P48" s="77" t="n">
        <v>444</v>
      </c>
      <c r="Q48" s="78" t="n">
        <v>442</v>
      </c>
      <c r="R48" s="55"/>
      <c r="S48" s="56"/>
      <c r="T48" s="57" t="s">
        <v>58</v>
      </c>
      <c r="U48" s="32" t="n">
        <f aca="false">SUM(G48,I48,L48,N48,P48,'51-2'!E48,'51-2'!G48,'51-2'!I48,'51-2'!L48,'51-2'!N48,'51-2'!P48)-'51-1'!E48</f>
        <v>0</v>
      </c>
      <c r="V48" s="32" t="n">
        <f aca="false">SUM(H48,J48,M48,O48,Q48,'51-2'!F48,'51-2'!H48,'51-2'!J48,'51-2'!M48,'51-2'!O48,'51-2'!Q48)-'51-1'!F48</f>
        <v>0</v>
      </c>
    </row>
    <row r="49" s="41" customFormat="true" ht="12.9" hidden="false" customHeight="true" outlineLevel="0" collapsed="false">
      <c r="B49" s="42"/>
      <c r="C49" s="42"/>
      <c r="D49" s="43" t="s">
        <v>59</v>
      </c>
      <c r="E49" s="30" t="n">
        <v>13020</v>
      </c>
      <c r="F49" s="30" t="n">
        <v>10807</v>
      </c>
      <c r="G49" s="69" t="n">
        <v>392</v>
      </c>
      <c r="H49" s="70" t="n">
        <v>362</v>
      </c>
      <c r="I49" s="71" t="n">
        <v>6475</v>
      </c>
      <c r="J49" s="72" t="n">
        <v>5028</v>
      </c>
      <c r="K49" s="48"/>
      <c r="L49" s="73" t="n">
        <v>4580</v>
      </c>
      <c r="M49" s="74" t="n">
        <v>3961</v>
      </c>
      <c r="N49" s="75" t="n">
        <v>1542</v>
      </c>
      <c r="O49" s="76" t="n">
        <v>1428</v>
      </c>
      <c r="P49" s="77" t="n">
        <v>28</v>
      </c>
      <c r="Q49" s="78" t="n">
        <v>26</v>
      </c>
      <c r="R49" s="55"/>
      <c r="S49" s="56"/>
      <c r="T49" s="57" t="s">
        <v>59</v>
      </c>
      <c r="U49" s="32" t="n">
        <f aca="false">SUM(G49,I49,L49,N49,P49,'51-2'!E49,'51-2'!G49,'51-2'!I49,'51-2'!L49,'51-2'!N49,'51-2'!P49)-'51-1'!E49</f>
        <v>0</v>
      </c>
      <c r="V49" s="32" t="n">
        <f aca="false">SUM(H49,J49,M49,O49,Q49,'51-2'!F49,'51-2'!H49,'51-2'!J49,'51-2'!M49,'51-2'!O49,'51-2'!Q49)-'51-1'!F49</f>
        <v>0</v>
      </c>
    </row>
    <row r="50" s="41" customFormat="true" ht="12.9" hidden="false" customHeight="true" outlineLevel="0" collapsed="false">
      <c r="B50" s="42"/>
      <c r="C50" s="42"/>
      <c r="D50" s="43" t="s">
        <v>60</v>
      </c>
      <c r="E50" s="30" t="n">
        <v>10137</v>
      </c>
      <c r="F50" s="30" t="n">
        <v>9941</v>
      </c>
      <c r="G50" s="69" t="n">
        <v>165</v>
      </c>
      <c r="H50" s="70" t="n">
        <v>161</v>
      </c>
      <c r="I50" s="71" t="n">
        <v>160</v>
      </c>
      <c r="J50" s="72" t="n">
        <v>120</v>
      </c>
      <c r="K50" s="48"/>
      <c r="L50" s="73" t="n">
        <v>315</v>
      </c>
      <c r="M50" s="74" t="n">
        <v>273</v>
      </c>
      <c r="N50" s="75" t="n">
        <v>2739</v>
      </c>
      <c r="O50" s="76" t="n">
        <v>2661</v>
      </c>
      <c r="P50" s="77" t="n">
        <v>4521</v>
      </c>
      <c r="Q50" s="78" t="n">
        <v>4494</v>
      </c>
      <c r="R50" s="55"/>
      <c r="S50" s="56"/>
      <c r="T50" s="57" t="s">
        <v>60</v>
      </c>
      <c r="U50" s="32" t="n">
        <f aca="false">SUM(G50,I50,L50,N50,P50,'51-2'!E50,'51-2'!G50,'51-2'!I50,'51-2'!L50,'51-2'!N50,'51-2'!P50)-'51-1'!E50</f>
        <v>0</v>
      </c>
      <c r="V50" s="32" t="n">
        <f aca="false">SUM(H50,J50,M50,O50,Q50,'51-2'!F50,'51-2'!H50,'51-2'!J50,'51-2'!M50,'51-2'!O50,'51-2'!Q50)-'51-1'!F50</f>
        <v>0</v>
      </c>
    </row>
    <row r="51" s="41" customFormat="true" ht="12.9" hidden="false" customHeight="true" outlineLevel="0" collapsed="false">
      <c r="B51" s="42"/>
      <c r="C51" s="42"/>
      <c r="D51" s="43" t="s">
        <v>61</v>
      </c>
      <c r="E51" s="30" t="n">
        <v>135224</v>
      </c>
      <c r="F51" s="30" t="n">
        <v>130410</v>
      </c>
      <c r="G51" s="69" t="n">
        <v>373</v>
      </c>
      <c r="H51" s="70" t="n">
        <v>353</v>
      </c>
      <c r="I51" s="71" t="n">
        <v>68144</v>
      </c>
      <c r="J51" s="72" t="n">
        <v>65802</v>
      </c>
      <c r="K51" s="48"/>
      <c r="L51" s="73" t="n">
        <v>29474</v>
      </c>
      <c r="M51" s="74" t="n">
        <v>28203</v>
      </c>
      <c r="N51" s="75" t="n">
        <v>31364</v>
      </c>
      <c r="O51" s="76" t="n">
        <v>30254</v>
      </c>
      <c r="P51" s="77" t="n">
        <v>5403</v>
      </c>
      <c r="Q51" s="78" t="n">
        <v>5338</v>
      </c>
      <c r="R51" s="55"/>
      <c r="S51" s="56"/>
      <c r="T51" s="57" t="s">
        <v>61</v>
      </c>
      <c r="U51" s="32" t="n">
        <f aca="false">SUM(G51,I51,L51,N51,P51,'51-2'!E51,'51-2'!G51,'51-2'!I51,'51-2'!L51,'51-2'!N51,'51-2'!P51)-'51-1'!E51</f>
        <v>0</v>
      </c>
      <c r="V51" s="32" t="n">
        <f aca="false">SUM(H51,J51,M51,O51,Q51,'51-2'!F51,'51-2'!H51,'51-2'!J51,'51-2'!M51,'51-2'!O51,'51-2'!Q51)-'51-1'!F51</f>
        <v>0</v>
      </c>
    </row>
    <row r="52" s="41" customFormat="true" ht="12.9" hidden="false" customHeight="true" outlineLevel="0" collapsed="false">
      <c r="B52" s="42"/>
      <c r="C52" s="42"/>
      <c r="D52" s="43" t="s">
        <v>62</v>
      </c>
      <c r="E52" s="30" t="n">
        <v>11578</v>
      </c>
      <c r="F52" s="30" t="n">
        <v>11272</v>
      </c>
      <c r="G52" s="69" t="n">
        <v>198</v>
      </c>
      <c r="H52" s="70" t="n">
        <v>168</v>
      </c>
      <c r="I52" s="71" t="n">
        <v>729</v>
      </c>
      <c r="J52" s="72" t="n">
        <v>659</v>
      </c>
      <c r="K52" s="48"/>
      <c r="L52" s="73" t="n">
        <v>1507</v>
      </c>
      <c r="M52" s="74" t="n">
        <v>1454</v>
      </c>
      <c r="N52" s="75" t="n">
        <v>6771</v>
      </c>
      <c r="O52" s="76" t="n">
        <v>6655</v>
      </c>
      <c r="P52" s="77" t="n">
        <v>1866</v>
      </c>
      <c r="Q52" s="78" t="n">
        <v>1837</v>
      </c>
      <c r="R52" s="55"/>
      <c r="S52" s="56"/>
      <c r="T52" s="57" t="s">
        <v>62</v>
      </c>
      <c r="U52" s="32" t="n">
        <f aca="false">SUM(G52,I52,L52,N52,P52,'51-2'!E52,'51-2'!G52,'51-2'!I52,'51-2'!L52,'51-2'!N52,'51-2'!P52)-'51-1'!E52</f>
        <v>0</v>
      </c>
      <c r="V52" s="32" t="n">
        <f aca="false">SUM(H52,J52,M52,O52,Q52,'51-2'!F52,'51-2'!H52,'51-2'!J52,'51-2'!M52,'51-2'!O52,'51-2'!Q52)-'51-1'!F52</f>
        <v>0</v>
      </c>
    </row>
    <row r="53" s="41" customFormat="true" ht="12.9" hidden="false" customHeight="true" outlineLevel="0" collapsed="false">
      <c r="B53" s="42"/>
      <c r="C53" s="42"/>
      <c r="D53" s="43" t="s">
        <v>63</v>
      </c>
      <c r="E53" s="30" t="n">
        <v>929</v>
      </c>
      <c r="F53" s="30" t="n">
        <v>904</v>
      </c>
      <c r="G53" s="69" t="n">
        <v>70</v>
      </c>
      <c r="H53" s="70" t="n">
        <v>63</v>
      </c>
      <c r="I53" s="71" t="n">
        <v>44</v>
      </c>
      <c r="J53" s="72" t="n">
        <v>39</v>
      </c>
      <c r="K53" s="48"/>
      <c r="L53" s="73" t="n">
        <v>87</v>
      </c>
      <c r="M53" s="74" t="n">
        <v>86</v>
      </c>
      <c r="N53" s="75" t="n">
        <v>445</v>
      </c>
      <c r="O53" s="76" t="n">
        <v>436</v>
      </c>
      <c r="P53" s="77" t="n">
        <v>225</v>
      </c>
      <c r="Q53" s="78" t="n">
        <v>222</v>
      </c>
      <c r="R53" s="55"/>
      <c r="S53" s="56"/>
      <c r="T53" s="57" t="s">
        <v>63</v>
      </c>
      <c r="U53" s="32" t="n">
        <f aca="false">SUM(G53,I53,L53,N53,P53,'51-2'!E53,'51-2'!G53,'51-2'!I53,'51-2'!L53,'51-2'!N53,'51-2'!P53)-'51-1'!E53</f>
        <v>0</v>
      </c>
      <c r="V53" s="32" t="n">
        <f aca="false">SUM(H53,J53,M53,O53,Q53,'51-2'!F53,'51-2'!H53,'51-2'!J53,'51-2'!M53,'51-2'!O53,'51-2'!Q53)-'51-1'!F53</f>
        <v>0</v>
      </c>
    </row>
    <row r="54" s="41" customFormat="true" ht="12.9" hidden="false" customHeight="true" outlineLevel="0" collapsed="false">
      <c r="B54" s="42"/>
      <c r="C54" s="42"/>
      <c r="D54" s="43" t="s">
        <v>64</v>
      </c>
      <c r="E54" s="30" t="n">
        <v>4106</v>
      </c>
      <c r="F54" s="30" t="n">
        <v>3464</v>
      </c>
      <c r="G54" s="69" t="n">
        <v>618</v>
      </c>
      <c r="H54" s="70" t="n">
        <v>496</v>
      </c>
      <c r="I54" s="71" t="n">
        <v>1884</v>
      </c>
      <c r="J54" s="72" t="n">
        <v>1435</v>
      </c>
      <c r="K54" s="48"/>
      <c r="L54" s="73" t="n">
        <v>871</v>
      </c>
      <c r="M54" s="74" t="n">
        <v>818</v>
      </c>
      <c r="N54" s="75" t="n">
        <v>670</v>
      </c>
      <c r="O54" s="76" t="n">
        <v>652</v>
      </c>
      <c r="P54" s="77" t="n">
        <v>56</v>
      </c>
      <c r="Q54" s="78" t="n">
        <v>56</v>
      </c>
      <c r="R54" s="55"/>
      <c r="S54" s="56"/>
      <c r="T54" s="57" t="s">
        <v>64</v>
      </c>
      <c r="U54" s="32" t="n">
        <f aca="false">SUM(G54,I54,L54,N54,P54,'51-2'!E54,'51-2'!G54,'51-2'!I54,'51-2'!L54,'51-2'!N54,'51-2'!P54)-'51-1'!E54</f>
        <v>0</v>
      </c>
      <c r="V54" s="32" t="n">
        <f aca="false">SUM(H54,J54,M54,O54,Q54,'51-2'!F54,'51-2'!H54,'51-2'!J54,'51-2'!M54,'51-2'!O54,'51-2'!Q54)-'51-1'!F54</f>
        <v>0</v>
      </c>
    </row>
    <row r="55" s="41" customFormat="true" ht="12.9" hidden="false" customHeight="true" outlineLevel="0" collapsed="false">
      <c r="B55" s="79"/>
      <c r="C55" s="79"/>
      <c r="D55" s="80" t="s">
        <v>33</v>
      </c>
      <c r="E55" s="81" t="n">
        <v>116394</v>
      </c>
      <c r="F55" s="81" t="n">
        <v>108334</v>
      </c>
      <c r="G55" s="82" t="n">
        <v>3681</v>
      </c>
      <c r="H55" s="83" t="n">
        <v>3520</v>
      </c>
      <c r="I55" s="84" t="n">
        <v>19550</v>
      </c>
      <c r="J55" s="85" t="n">
        <v>13651</v>
      </c>
      <c r="K55" s="48"/>
      <c r="L55" s="86" t="n">
        <v>22082</v>
      </c>
      <c r="M55" s="87" t="n">
        <v>21026</v>
      </c>
      <c r="N55" s="88" t="n">
        <v>52092</v>
      </c>
      <c r="O55" s="89" t="n">
        <v>51299</v>
      </c>
      <c r="P55" s="90" t="n">
        <v>15523</v>
      </c>
      <c r="Q55" s="91" t="n">
        <v>15391</v>
      </c>
      <c r="R55" s="92"/>
      <c r="S55" s="79"/>
      <c r="T55" s="93" t="s">
        <v>33</v>
      </c>
      <c r="U55" s="32" t="n">
        <f aca="false">SUM(G55,I55,L55,N55,P55,'51-2'!E55,'51-2'!G55,'51-2'!I55,'51-2'!L55,'51-2'!N55,'51-2'!P55)-'51-1'!E55</f>
        <v>0</v>
      </c>
      <c r="V55" s="32" t="n">
        <f aca="false">SUM(H55,J55,M55,O55,Q55,'51-2'!F55,'51-2'!H55,'51-2'!J55,'51-2'!M55,'51-2'!O55,'51-2'!Q55)-'51-1'!F55</f>
        <v>0</v>
      </c>
    </row>
    <row r="56" customFormat="false" ht="12" hidden="false" customHeight="false" outlineLevel="0" collapsed="false">
      <c r="B56" s="1"/>
      <c r="C56" s="1"/>
      <c r="D56" s="1"/>
      <c r="R56" s="94"/>
      <c r="S56" s="94"/>
      <c r="T56" s="94"/>
    </row>
    <row r="57" customFormat="false" ht="12" hidden="false" customHeight="false" outlineLevel="0" collapsed="false">
      <c r="B57" s="1"/>
      <c r="C57" s="1"/>
      <c r="D57" s="27" t="s">
        <v>5</v>
      </c>
      <c r="E57" s="95" t="n">
        <f aca="false">SUM(E7,E24,E28)-E6</f>
        <v>0</v>
      </c>
      <c r="F57" s="95" t="n">
        <f aca="false">SUM(F7,F24,F28)-F6</f>
        <v>0</v>
      </c>
      <c r="G57" s="95" t="n">
        <f aca="false">SUM(G7,G24,G28)-G6</f>
        <v>0</v>
      </c>
      <c r="H57" s="95" t="n">
        <f aca="false">SUM(H7,H24,H28)-H6</f>
        <v>0</v>
      </c>
      <c r="I57" s="95" t="n">
        <f aca="false">SUM(I7,I24,I28)-I6</f>
        <v>0</v>
      </c>
      <c r="J57" s="95" t="n">
        <f aca="false">SUM(J7,J24,J28)-J6</f>
        <v>0</v>
      </c>
      <c r="K57" s="95"/>
      <c r="L57" s="95" t="n">
        <f aca="false">SUM(L7,L24,L28)-L6</f>
        <v>0</v>
      </c>
      <c r="M57" s="95" t="n">
        <f aca="false">SUM(M7,M24,M28)-M6</f>
        <v>0</v>
      </c>
      <c r="N57" s="95" t="n">
        <f aca="false">SUM(N7,N24,N28)-N6</f>
        <v>0</v>
      </c>
      <c r="O57" s="95" t="n">
        <f aca="false">SUM(O7,O24,O28)-O6</f>
        <v>0</v>
      </c>
      <c r="P57" s="95" t="n">
        <f aca="false">SUM(P7,P24,P28)-P6</f>
        <v>0</v>
      </c>
      <c r="Q57" s="95" t="n">
        <f aca="false">SUM(Q7,Q24,Q28)-Q6</f>
        <v>0</v>
      </c>
      <c r="R57" s="94"/>
      <c r="S57" s="94"/>
      <c r="T57" s="94"/>
    </row>
    <row r="58" customFormat="false" ht="12" hidden="false" customHeight="false" outlineLevel="0" collapsed="false">
      <c r="B58" s="1"/>
      <c r="C58" s="1"/>
      <c r="D58" s="27" t="s">
        <v>17</v>
      </c>
      <c r="E58" s="95" t="n">
        <f aca="false">SUM(E8:E23)-E7</f>
        <v>0</v>
      </c>
      <c r="F58" s="95" t="n">
        <f aca="false">SUM(F8:F23)-F7</f>
        <v>0</v>
      </c>
      <c r="G58" s="95" t="n">
        <f aca="false">SUM(G8:G23)-G7</f>
        <v>0</v>
      </c>
      <c r="H58" s="95" t="n">
        <f aca="false">SUM(H8:H23)-H7</f>
        <v>0</v>
      </c>
      <c r="I58" s="95" t="n">
        <f aca="false">SUM(I8:I23)-I7</f>
        <v>0</v>
      </c>
      <c r="J58" s="95" t="n">
        <f aca="false">SUM(J8:J23)-J7</f>
        <v>0</v>
      </c>
      <c r="K58" s="95"/>
      <c r="L58" s="95" t="n">
        <f aca="false">SUM(L8:L23)-L7</f>
        <v>0</v>
      </c>
      <c r="M58" s="95" t="n">
        <f aca="false">SUM(M8:M23)-M7</f>
        <v>0</v>
      </c>
      <c r="N58" s="95" t="n">
        <f aca="false">SUM(N8:N23)-N7</f>
        <v>0</v>
      </c>
      <c r="O58" s="95" t="n">
        <f aca="false">SUM(O8:O23)-O7</f>
        <v>0</v>
      </c>
      <c r="P58" s="95" t="n">
        <f aca="false">SUM(P8:P23)-P7</f>
        <v>0</v>
      </c>
      <c r="Q58" s="95" t="n">
        <f aca="false">SUM(Q8:Q23)-Q7</f>
        <v>0</v>
      </c>
      <c r="R58" s="1"/>
      <c r="S58" s="1"/>
      <c r="T58" s="1"/>
    </row>
    <row r="59" customFormat="false" ht="12" hidden="false" customHeight="false" outlineLevel="0" collapsed="false">
      <c r="B59" s="1"/>
      <c r="C59" s="1"/>
      <c r="D59" s="27" t="s">
        <v>65</v>
      </c>
      <c r="E59" s="95" t="n">
        <f aca="false">SUM(E25:E27)-E24</f>
        <v>0</v>
      </c>
      <c r="F59" s="95" t="n">
        <f aca="false">SUM(F25:F27)-F24</f>
        <v>0</v>
      </c>
      <c r="G59" s="95" t="n">
        <f aca="false">SUM(G25:G27)-G24</f>
        <v>0</v>
      </c>
      <c r="H59" s="95" t="n">
        <f aca="false">SUM(H25:H27)-H24</f>
        <v>0</v>
      </c>
      <c r="I59" s="95" t="n">
        <f aca="false">SUM(I25:I27)-I24</f>
        <v>0</v>
      </c>
      <c r="J59" s="95" t="n">
        <f aca="false">SUM(J25:J27)-J24</f>
        <v>0</v>
      </c>
      <c r="K59" s="95"/>
      <c r="L59" s="95" t="n">
        <f aca="false">SUM(L25:L27)-L24</f>
        <v>0</v>
      </c>
      <c r="M59" s="95" t="n">
        <f aca="false">SUM(M25:M27)-M24</f>
        <v>0</v>
      </c>
      <c r="N59" s="95" t="n">
        <f aca="false">SUM(N25:N27)-N24</f>
        <v>0</v>
      </c>
      <c r="O59" s="95" t="n">
        <f aca="false">SUM(O25:O27)-O24</f>
        <v>0</v>
      </c>
      <c r="P59" s="95" t="n">
        <f aca="false">SUM(P25:P27)-P24</f>
        <v>0</v>
      </c>
      <c r="Q59" s="95" t="n">
        <f aca="false">SUM(Q25:Q27)-Q24</f>
        <v>0</v>
      </c>
      <c r="R59" s="1"/>
      <c r="S59" s="1"/>
      <c r="T59" s="1"/>
    </row>
    <row r="60" customFormat="false" ht="12" hidden="false" customHeight="false" outlineLevel="0" collapsed="false">
      <c r="B60" s="1"/>
      <c r="C60" s="1"/>
      <c r="D60" s="27" t="s">
        <v>38</v>
      </c>
      <c r="E60" s="95" t="n">
        <f aca="false">SUM(E29:E55)-E28</f>
        <v>0</v>
      </c>
      <c r="F60" s="95" t="n">
        <f aca="false">SUM(F29:F55)-F28</f>
        <v>0</v>
      </c>
      <c r="G60" s="95" t="n">
        <f aca="false">SUM(G29:G55)-G28</f>
        <v>0</v>
      </c>
      <c r="H60" s="95" t="n">
        <f aca="false">SUM(H29:H55)-H28</f>
        <v>0</v>
      </c>
      <c r="I60" s="95" t="n">
        <f aca="false">SUM(I29:I55)-I28</f>
        <v>0</v>
      </c>
      <c r="J60" s="95" t="n">
        <f aca="false">SUM(J29:J55)-J28</f>
        <v>0</v>
      </c>
      <c r="K60" s="95"/>
      <c r="L60" s="95" t="n">
        <f aca="false">SUM(L29:L55)-L28</f>
        <v>0</v>
      </c>
      <c r="M60" s="95" t="n">
        <f aca="false">SUM(M29:M55)-M28</f>
        <v>0</v>
      </c>
      <c r="N60" s="95" t="n">
        <f aca="false">SUM(N29:N55)-N28</f>
        <v>0</v>
      </c>
      <c r="O60" s="95" t="n">
        <f aca="false">SUM(O29:O55)-O28</f>
        <v>0</v>
      </c>
      <c r="P60" s="95" t="n">
        <f aca="false">SUM(P29:P55)-P28</f>
        <v>0</v>
      </c>
      <c r="Q60" s="95" t="n">
        <f aca="false">SUM(Q29:Q55)-Q28</f>
        <v>0</v>
      </c>
      <c r="R60" s="1"/>
      <c r="S60" s="1"/>
      <c r="T60" s="1"/>
    </row>
    <row r="61" customFormat="false" ht="12" hidden="false" customHeight="false" outlineLevel="0" collapsed="false">
      <c r="B61" s="1"/>
      <c r="C61" s="1"/>
      <c r="D61" s="1"/>
      <c r="R61" s="1"/>
      <c r="S61" s="1"/>
      <c r="T61" s="1"/>
    </row>
    <row r="62" customFormat="false" ht="12" hidden="false" customHeight="false" outlineLevel="0" collapsed="false">
      <c r="D62" s="96"/>
      <c r="T62" s="96"/>
    </row>
    <row r="63" customFormat="false" ht="12" hidden="false" customHeight="false" outlineLevel="0" collapsed="false">
      <c r="D63" s="96"/>
      <c r="T63" s="96"/>
    </row>
    <row r="64" customFormat="false" ht="12" hidden="false" customHeight="false" outlineLevel="0" collapsed="false">
      <c r="D64" s="96"/>
      <c r="T64" s="96"/>
    </row>
    <row r="65" customFormat="false" ht="12" hidden="false" customHeight="false" outlineLevel="0" collapsed="false">
      <c r="D65" s="96"/>
      <c r="T65" s="96"/>
    </row>
    <row r="66" customFormat="false" ht="12" hidden="false" customHeight="false" outlineLevel="0" collapsed="false">
      <c r="D66" s="96"/>
      <c r="T66" s="96"/>
    </row>
    <row r="67" customFormat="false" ht="12" hidden="false" customHeight="false" outlineLevel="0" collapsed="false">
      <c r="D67" s="96"/>
      <c r="T67" s="96"/>
    </row>
    <row r="68" customFormat="false" ht="12" hidden="false" customHeight="false" outlineLevel="0" collapsed="false">
      <c r="D68" s="96"/>
      <c r="T68" s="96"/>
    </row>
    <row r="69" customFormat="false" ht="12" hidden="false" customHeight="false" outlineLevel="0" collapsed="false">
      <c r="D69" s="96"/>
      <c r="T69" s="96"/>
    </row>
    <row r="124" customFormat="false" ht="12" hidden="false" customHeight="false" outlineLevel="0" collapsed="false">
      <c r="H124" s="1" t="s">
        <v>66</v>
      </c>
      <c r="N124" s="1" t="s">
        <v>66</v>
      </c>
      <c r="O124" s="4" t="s">
        <v>67</v>
      </c>
    </row>
  </sheetData>
  <mergeCells count="18">
    <mergeCell ref="E2:I2"/>
    <mergeCell ref="M2:Q2"/>
    <mergeCell ref="B4:D5"/>
    <mergeCell ref="E4:F4"/>
    <mergeCell ref="G4:H4"/>
    <mergeCell ref="I4:J4"/>
    <mergeCell ref="L4:M4"/>
    <mergeCell ref="N4:O4"/>
    <mergeCell ref="P4:Q4"/>
    <mergeCell ref="R4:T5"/>
    <mergeCell ref="B6:D6"/>
    <mergeCell ref="R6:T6"/>
    <mergeCell ref="C7:D7"/>
    <mergeCell ref="S7:T7"/>
    <mergeCell ref="C24:D24"/>
    <mergeCell ref="S24:T24"/>
    <mergeCell ref="C28:D28"/>
    <mergeCell ref="S28:T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Q25" activeCellId="0" sqref="Q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99"/>
    <col collapsed="false" customWidth="true" hidden="false" outlineLevel="0" max="5" min="5" style="1" width="13.43"/>
    <col collapsed="false" customWidth="true" hidden="false" outlineLevel="0" max="6" min="6" style="1" width="13.55"/>
    <col collapsed="false" customWidth="true" hidden="false" outlineLevel="0" max="9" min="7" style="1" width="13.43"/>
    <col collapsed="false" customWidth="true" hidden="false" outlineLevel="0" max="10" min="10" style="1" width="13.55"/>
    <col collapsed="false" customWidth="true" hidden="false" outlineLevel="0" max="11" min="11" style="1" width="2.65"/>
    <col collapsed="false" customWidth="true" hidden="false" outlineLevel="0" max="16" min="12" style="1" width="13.43"/>
    <col collapsed="false" customWidth="true" hidden="false" outlineLevel="0" max="17" min="17" style="1" width="13.55"/>
    <col collapsed="false" customWidth="true" hidden="false" outlineLevel="0" max="19" min="18" style="2" width="2.65"/>
    <col collapsed="false" customWidth="true" hidden="false" outlineLevel="0" max="20" min="20" style="2" width="17.1"/>
    <col collapsed="false" customWidth="false" hidden="false" outlineLevel="0" max="257" min="21" style="1" width="9.1"/>
  </cols>
  <sheetData>
    <row r="1" customFormat="false" ht="12" hidden="false" customHeight="false" outlineLevel="0" collapsed="false">
      <c r="B1" s="3" t="s">
        <v>68</v>
      </c>
      <c r="L1" s="4" t="s">
        <v>69</v>
      </c>
    </row>
    <row r="2" s="5" customFormat="true" ht="14.4" hidden="false" customHeight="false" outlineLevel="0" collapsed="false">
      <c r="E2" s="6" t="s">
        <v>2</v>
      </c>
      <c r="F2" s="6"/>
      <c r="G2" s="6"/>
      <c r="H2" s="6"/>
      <c r="I2" s="6"/>
      <c r="L2" s="7"/>
      <c r="M2" s="8" t="s">
        <v>70</v>
      </c>
      <c r="N2" s="8"/>
      <c r="O2" s="8"/>
      <c r="P2" s="8"/>
      <c r="Q2" s="8"/>
      <c r="R2" s="7"/>
      <c r="S2" s="7"/>
      <c r="T2" s="7"/>
    </row>
    <row r="3" customFormat="false" ht="12.6" hidden="false" customHeight="false" outlineLevel="0" collapsed="false">
      <c r="D3" s="9"/>
      <c r="E3" s="11"/>
      <c r="F3" s="11"/>
      <c r="G3" s="11"/>
      <c r="H3" s="11"/>
      <c r="I3" s="11"/>
      <c r="K3" s="11"/>
      <c r="L3" s="11"/>
      <c r="M3" s="11"/>
      <c r="N3" s="11"/>
      <c r="O3" s="11"/>
      <c r="P3" s="11"/>
      <c r="Q3" s="11"/>
      <c r="T3" s="9"/>
    </row>
    <row r="4" customFormat="false" ht="25.5" hidden="false" customHeight="true" outlineLevel="0" collapsed="false">
      <c r="B4" s="13" t="s">
        <v>71</v>
      </c>
      <c r="C4" s="13"/>
      <c r="D4" s="13"/>
      <c r="E4" s="97" t="s">
        <v>72</v>
      </c>
      <c r="F4" s="97"/>
      <c r="G4" s="97" t="s">
        <v>73</v>
      </c>
      <c r="H4" s="97"/>
      <c r="I4" s="98" t="s">
        <v>74</v>
      </c>
      <c r="J4" s="98"/>
      <c r="K4" s="24"/>
      <c r="L4" s="99" t="s">
        <v>75</v>
      </c>
      <c r="M4" s="99"/>
      <c r="N4" s="97" t="s">
        <v>76</v>
      </c>
      <c r="O4" s="97"/>
      <c r="P4" s="97" t="s">
        <v>77</v>
      </c>
      <c r="Q4" s="97"/>
      <c r="R4" s="20" t="s">
        <v>11</v>
      </c>
      <c r="S4" s="20"/>
      <c r="T4" s="20"/>
    </row>
    <row r="5" customFormat="false" ht="12" hidden="false" customHeight="false" outlineLevel="0" collapsed="false">
      <c r="B5" s="13"/>
      <c r="C5" s="13"/>
      <c r="D5" s="13"/>
      <c r="E5" s="22" t="s">
        <v>13</v>
      </c>
      <c r="F5" s="23" t="s">
        <v>14</v>
      </c>
      <c r="G5" s="22" t="s">
        <v>13</v>
      </c>
      <c r="H5" s="23" t="s">
        <v>14</v>
      </c>
      <c r="I5" s="22" t="s">
        <v>13</v>
      </c>
      <c r="J5" s="23" t="s">
        <v>14</v>
      </c>
      <c r="K5" s="24"/>
      <c r="L5" s="25" t="s">
        <v>13</v>
      </c>
      <c r="M5" s="26" t="s">
        <v>14</v>
      </c>
      <c r="N5" s="22" t="s">
        <v>13</v>
      </c>
      <c r="O5" s="23" t="s">
        <v>14</v>
      </c>
      <c r="P5" s="22" t="s">
        <v>13</v>
      </c>
      <c r="Q5" s="23" t="s">
        <v>14</v>
      </c>
      <c r="R5" s="20"/>
      <c r="S5" s="20"/>
      <c r="T5" s="20"/>
    </row>
    <row r="6" s="28" customFormat="true" ht="15" hidden="false" customHeight="true" outlineLevel="0" collapsed="false">
      <c r="B6" s="29" t="s">
        <v>16</v>
      </c>
      <c r="C6" s="29"/>
      <c r="D6" s="29"/>
      <c r="E6" s="31" t="n">
        <v>17059</v>
      </c>
      <c r="F6" s="31" t="n">
        <v>16596</v>
      </c>
      <c r="G6" s="31" t="n">
        <v>18215</v>
      </c>
      <c r="H6" s="31" t="n">
        <v>17911</v>
      </c>
      <c r="I6" s="31" t="n">
        <v>1464</v>
      </c>
      <c r="J6" s="31" t="n">
        <v>1451</v>
      </c>
      <c r="K6" s="32"/>
      <c r="L6" s="33" t="n">
        <v>412</v>
      </c>
      <c r="M6" s="34" t="n">
        <v>407</v>
      </c>
      <c r="N6" s="31" t="n">
        <v>17</v>
      </c>
      <c r="O6" s="31" t="n">
        <v>16</v>
      </c>
      <c r="P6" s="31" t="n">
        <v>10</v>
      </c>
      <c r="Q6" s="34" t="n">
        <v>10</v>
      </c>
      <c r="R6" s="35" t="s">
        <v>16</v>
      </c>
      <c r="S6" s="35"/>
      <c r="T6" s="35"/>
    </row>
    <row r="7" s="28" customFormat="true" ht="15" hidden="false" customHeight="true" outlineLevel="0" collapsed="false">
      <c r="B7" s="36"/>
      <c r="C7" s="29" t="s">
        <v>17</v>
      </c>
      <c r="D7" s="29"/>
      <c r="E7" s="30" t="n">
        <v>5289</v>
      </c>
      <c r="F7" s="30" t="n">
        <v>5177</v>
      </c>
      <c r="G7" s="30" t="n">
        <v>4844</v>
      </c>
      <c r="H7" s="30" t="n">
        <v>4769</v>
      </c>
      <c r="I7" s="30" t="n">
        <v>524</v>
      </c>
      <c r="J7" s="30" t="n">
        <v>519</v>
      </c>
      <c r="K7" s="32"/>
      <c r="L7" s="37" t="n">
        <v>234</v>
      </c>
      <c r="M7" s="38" t="n">
        <v>230</v>
      </c>
      <c r="N7" s="30" t="n">
        <v>14</v>
      </c>
      <c r="O7" s="30" t="n">
        <v>13</v>
      </c>
      <c r="P7" s="30" t="n">
        <v>6</v>
      </c>
      <c r="Q7" s="38" t="n">
        <v>6</v>
      </c>
      <c r="R7" s="39"/>
      <c r="S7" s="40" t="s">
        <v>17</v>
      </c>
      <c r="T7" s="40"/>
    </row>
    <row r="8" s="41" customFormat="true" ht="12.9" hidden="false" customHeight="true" outlineLevel="0" collapsed="false">
      <c r="B8" s="42"/>
      <c r="C8" s="42"/>
      <c r="D8" s="43" t="s">
        <v>18</v>
      </c>
      <c r="E8" s="100" t="n">
        <v>2660</v>
      </c>
      <c r="F8" s="101" t="n">
        <v>2615</v>
      </c>
      <c r="G8" s="102" t="n">
        <v>2645</v>
      </c>
      <c r="H8" s="103" t="n">
        <v>2600</v>
      </c>
      <c r="I8" s="104" t="n">
        <v>275</v>
      </c>
      <c r="J8" s="105" t="n">
        <v>273</v>
      </c>
      <c r="K8" s="48"/>
      <c r="L8" s="106" t="n">
        <v>123</v>
      </c>
      <c r="M8" s="107" t="n">
        <v>122</v>
      </c>
      <c r="N8" s="108" t="n">
        <v>9</v>
      </c>
      <c r="O8" s="109" t="n">
        <v>9</v>
      </c>
      <c r="P8" s="110" t="n">
        <v>2</v>
      </c>
      <c r="Q8" s="111" t="n">
        <v>2</v>
      </c>
      <c r="R8" s="55"/>
      <c r="S8" s="56"/>
      <c r="T8" s="57" t="s">
        <v>18</v>
      </c>
    </row>
    <row r="9" s="41" customFormat="true" ht="12.9" hidden="false" customHeight="true" outlineLevel="0" collapsed="false">
      <c r="B9" s="42"/>
      <c r="C9" s="42"/>
      <c r="D9" s="43" t="s">
        <v>19</v>
      </c>
      <c r="E9" s="100" t="n">
        <v>352</v>
      </c>
      <c r="F9" s="101" t="n">
        <v>343</v>
      </c>
      <c r="G9" s="102" t="n">
        <v>216</v>
      </c>
      <c r="H9" s="103" t="n">
        <v>212</v>
      </c>
      <c r="I9" s="104" t="n">
        <v>10</v>
      </c>
      <c r="J9" s="105" t="n">
        <v>10</v>
      </c>
      <c r="K9" s="48"/>
      <c r="L9" s="106" t="n">
        <v>14</v>
      </c>
      <c r="M9" s="107" t="n">
        <v>14</v>
      </c>
      <c r="N9" s="108" t="n">
        <v>0</v>
      </c>
      <c r="O9" s="109" t="n">
        <v>0</v>
      </c>
      <c r="P9" s="110" t="n">
        <v>0</v>
      </c>
      <c r="Q9" s="111" t="n">
        <v>0</v>
      </c>
      <c r="R9" s="55"/>
      <c r="S9" s="56"/>
      <c r="T9" s="57" t="s">
        <v>19</v>
      </c>
    </row>
    <row r="10" s="41" customFormat="true" ht="12.9" hidden="false" customHeight="true" outlineLevel="0" collapsed="false">
      <c r="B10" s="42"/>
      <c r="C10" s="42"/>
      <c r="D10" s="43" t="s">
        <v>20</v>
      </c>
      <c r="E10" s="100" t="n">
        <v>113</v>
      </c>
      <c r="F10" s="101" t="n">
        <v>110</v>
      </c>
      <c r="G10" s="102" t="n">
        <v>104</v>
      </c>
      <c r="H10" s="103" t="n">
        <v>103</v>
      </c>
      <c r="I10" s="104" t="n">
        <v>8</v>
      </c>
      <c r="J10" s="105" t="n">
        <v>8</v>
      </c>
      <c r="K10" s="48"/>
      <c r="L10" s="106" t="n">
        <v>6</v>
      </c>
      <c r="M10" s="107" t="n">
        <v>6</v>
      </c>
      <c r="N10" s="108" t="n">
        <v>0</v>
      </c>
      <c r="O10" s="109" t="n">
        <v>0</v>
      </c>
      <c r="P10" s="110" t="n">
        <v>0</v>
      </c>
      <c r="Q10" s="111" t="n">
        <v>0</v>
      </c>
      <c r="R10" s="55"/>
      <c r="S10" s="56"/>
      <c r="T10" s="57" t="s">
        <v>20</v>
      </c>
    </row>
    <row r="11" s="41" customFormat="true" ht="12.9" hidden="false" customHeight="true" outlineLevel="0" collapsed="false">
      <c r="B11" s="42"/>
      <c r="C11" s="42"/>
      <c r="D11" s="43" t="s">
        <v>21</v>
      </c>
      <c r="E11" s="100" t="n">
        <v>0</v>
      </c>
      <c r="F11" s="101" t="n">
        <v>0</v>
      </c>
      <c r="G11" s="102" t="n">
        <v>1</v>
      </c>
      <c r="H11" s="103" t="n">
        <v>1</v>
      </c>
      <c r="I11" s="104" t="n">
        <v>0</v>
      </c>
      <c r="J11" s="105" t="n">
        <v>0</v>
      </c>
      <c r="K11" s="48"/>
      <c r="L11" s="106" t="n">
        <v>1</v>
      </c>
      <c r="M11" s="107" t="n">
        <v>1</v>
      </c>
      <c r="N11" s="108" t="n">
        <v>0</v>
      </c>
      <c r="O11" s="109" t="n">
        <v>0</v>
      </c>
      <c r="P11" s="110" t="n">
        <v>0</v>
      </c>
      <c r="Q11" s="111" t="n">
        <v>0</v>
      </c>
      <c r="R11" s="55"/>
      <c r="S11" s="56"/>
      <c r="T11" s="57" t="s">
        <v>21</v>
      </c>
    </row>
    <row r="12" s="41" customFormat="true" ht="12.9" hidden="false" customHeight="true" outlineLevel="0" collapsed="false">
      <c r="B12" s="42"/>
      <c r="C12" s="42"/>
      <c r="D12" s="43" t="s">
        <v>22</v>
      </c>
      <c r="E12" s="100" t="n">
        <v>341</v>
      </c>
      <c r="F12" s="101" t="n">
        <v>339</v>
      </c>
      <c r="G12" s="102" t="n">
        <v>330</v>
      </c>
      <c r="H12" s="103" t="n">
        <v>327</v>
      </c>
      <c r="I12" s="104" t="n">
        <v>45</v>
      </c>
      <c r="J12" s="105" t="n">
        <v>45</v>
      </c>
      <c r="K12" s="48"/>
      <c r="L12" s="106" t="n">
        <v>24</v>
      </c>
      <c r="M12" s="107" t="n">
        <v>23</v>
      </c>
      <c r="N12" s="108" t="n">
        <v>3</v>
      </c>
      <c r="O12" s="109" t="n">
        <v>2</v>
      </c>
      <c r="P12" s="110" t="n">
        <v>0</v>
      </c>
      <c r="Q12" s="111" t="n">
        <v>0</v>
      </c>
      <c r="R12" s="55"/>
      <c r="S12" s="56"/>
      <c r="T12" s="57" t="s">
        <v>22</v>
      </c>
    </row>
    <row r="13" s="41" customFormat="true" ht="12.9" hidden="false" customHeight="true" outlineLevel="0" collapsed="false">
      <c r="B13" s="42"/>
      <c r="C13" s="42"/>
      <c r="D13" s="43" t="s">
        <v>23</v>
      </c>
      <c r="E13" s="100" t="n">
        <v>15</v>
      </c>
      <c r="F13" s="101" t="n">
        <v>12</v>
      </c>
      <c r="G13" s="102" t="n">
        <v>5</v>
      </c>
      <c r="H13" s="103" t="n">
        <v>5</v>
      </c>
      <c r="I13" s="104" t="n">
        <v>1</v>
      </c>
      <c r="J13" s="105" t="n">
        <v>1</v>
      </c>
      <c r="K13" s="48"/>
      <c r="L13" s="106" t="n">
        <v>0</v>
      </c>
      <c r="M13" s="107" t="n">
        <v>0</v>
      </c>
      <c r="N13" s="108" t="n">
        <v>0</v>
      </c>
      <c r="O13" s="109" t="n">
        <v>0</v>
      </c>
      <c r="P13" s="110" t="n">
        <v>0</v>
      </c>
      <c r="Q13" s="111" t="n">
        <v>0</v>
      </c>
      <c r="R13" s="55"/>
      <c r="S13" s="56"/>
      <c r="T13" s="57" t="s">
        <v>23</v>
      </c>
    </row>
    <row r="14" s="41" customFormat="true" ht="12.9" hidden="false" customHeight="true" outlineLevel="0" collapsed="false">
      <c r="B14" s="42"/>
      <c r="C14" s="42"/>
      <c r="D14" s="43" t="s">
        <v>24</v>
      </c>
      <c r="E14" s="100" t="n">
        <v>0</v>
      </c>
      <c r="F14" s="101" t="n">
        <v>0</v>
      </c>
      <c r="G14" s="102" t="n">
        <v>1</v>
      </c>
      <c r="H14" s="103" t="n">
        <v>0</v>
      </c>
      <c r="I14" s="104" t="n">
        <v>0</v>
      </c>
      <c r="J14" s="105" t="n">
        <v>0</v>
      </c>
      <c r="K14" s="48"/>
      <c r="L14" s="106" t="n">
        <v>0</v>
      </c>
      <c r="M14" s="107" t="n">
        <v>0</v>
      </c>
      <c r="N14" s="108" t="n">
        <v>0</v>
      </c>
      <c r="O14" s="109" t="n">
        <v>0</v>
      </c>
      <c r="P14" s="110" t="n">
        <v>0</v>
      </c>
      <c r="Q14" s="111" t="n">
        <v>0</v>
      </c>
      <c r="R14" s="55"/>
      <c r="S14" s="56"/>
      <c r="T14" s="57" t="s">
        <v>24</v>
      </c>
    </row>
    <row r="15" s="41" customFormat="true" ht="12.9" hidden="false" customHeight="true" outlineLevel="0" collapsed="false">
      <c r="B15" s="42"/>
      <c r="C15" s="42"/>
      <c r="D15" s="43" t="s">
        <v>25</v>
      </c>
      <c r="E15" s="100" t="n">
        <v>15</v>
      </c>
      <c r="F15" s="101" t="n">
        <v>15</v>
      </c>
      <c r="G15" s="102" t="n">
        <v>5</v>
      </c>
      <c r="H15" s="103" t="n">
        <v>5</v>
      </c>
      <c r="I15" s="104" t="n">
        <v>0</v>
      </c>
      <c r="J15" s="105" t="n">
        <v>0</v>
      </c>
      <c r="K15" s="48"/>
      <c r="L15" s="106" t="n">
        <v>0</v>
      </c>
      <c r="M15" s="107" t="n">
        <v>0</v>
      </c>
      <c r="N15" s="108" t="n">
        <v>0</v>
      </c>
      <c r="O15" s="109" t="n">
        <v>0</v>
      </c>
      <c r="P15" s="110" t="n">
        <v>0</v>
      </c>
      <c r="Q15" s="111" t="n">
        <v>0</v>
      </c>
      <c r="R15" s="55"/>
      <c r="S15" s="56"/>
      <c r="T15" s="57" t="s">
        <v>25</v>
      </c>
    </row>
    <row r="16" s="41" customFormat="true" ht="12.9" hidden="false" customHeight="true" outlineLevel="0" collapsed="false">
      <c r="B16" s="42"/>
      <c r="C16" s="42"/>
      <c r="D16" s="43" t="s">
        <v>26</v>
      </c>
      <c r="E16" s="100" t="n">
        <v>26</v>
      </c>
      <c r="F16" s="101" t="n">
        <v>26</v>
      </c>
      <c r="G16" s="102" t="n">
        <v>22</v>
      </c>
      <c r="H16" s="103" t="n">
        <v>22</v>
      </c>
      <c r="I16" s="104" t="n">
        <v>3</v>
      </c>
      <c r="J16" s="105" t="n">
        <v>3</v>
      </c>
      <c r="K16" s="48"/>
      <c r="L16" s="106" t="n">
        <v>1</v>
      </c>
      <c r="M16" s="107" t="n">
        <v>1</v>
      </c>
      <c r="N16" s="108" t="n">
        <v>0</v>
      </c>
      <c r="O16" s="109" t="n">
        <v>0</v>
      </c>
      <c r="P16" s="110" t="n">
        <v>0</v>
      </c>
      <c r="Q16" s="111" t="n">
        <v>0</v>
      </c>
      <c r="R16" s="55"/>
      <c r="S16" s="56"/>
      <c r="T16" s="57" t="s">
        <v>26</v>
      </c>
    </row>
    <row r="17" s="41" customFormat="true" ht="12.9" hidden="false" customHeight="true" outlineLevel="0" collapsed="false">
      <c r="B17" s="42"/>
      <c r="C17" s="42"/>
      <c r="D17" s="43" t="s">
        <v>27</v>
      </c>
      <c r="E17" s="100" t="n">
        <v>14</v>
      </c>
      <c r="F17" s="101" t="n">
        <v>13</v>
      </c>
      <c r="G17" s="102" t="n">
        <v>11</v>
      </c>
      <c r="H17" s="103" t="n">
        <v>11</v>
      </c>
      <c r="I17" s="104" t="n">
        <v>1</v>
      </c>
      <c r="J17" s="105" t="n">
        <v>1</v>
      </c>
      <c r="K17" s="48"/>
      <c r="L17" s="106" t="n">
        <v>0</v>
      </c>
      <c r="M17" s="107" t="n">
        <v>0</v>
      </c>
      <c r="N17" s="108" t="n">
        <v>0</v>
      </c>
      <c r="O17" s="109" t="n">
        <v>0</v>
      </c>
      <c r="P17" s="110" t="n">
        <v>0</v>
      </c>
      <c r="Q17" s="111" t="n">
        <v>0</v>
      </c>
      <c r="R17" s="55"/>
      <c r="S17" s="56"/>
      <c r="T17" s="57" t="s">
        <v>27</v>
      </c>
    </row>
    <row r="18" s="41" customFormat="true" ht="12.9" hidden="false" customHeight="true" outlineLevel="0" collapsed="false">
      <c r="B18" s="42"/>
      <c r="C18" s="42"/>
      <c r="D18" s="43" t="s">
        <v>28</v>
      </c>
      <c r="E18" s="100" t="n">
        <v>413</v>
      </c>
      <c r="F18" s="101" t="n">
        <v>405</v>
      </c>
      <c r="G18" s="102" t="n">
        <v>386</v>
      </c>
      <c r="H18" s="103" t="n">
        <v>385</v>
      </c>
      <c r="I18" s="104" t="n">
        <v>40</v>
      </c>
      <c r="J18" s="105" t="n">
        <v>39</v>
      </c>
      <c r="K18" s="48"/>
      <c r="L18" s="106" t="n">
        <v>20</v>
      </c>
      <c r="M18" s="107" t="n">
        <v>20</v>
      </c>
      <c r="N18" s="108" t="n">
        <v>0</v>
      </c>
      <c r="O18" s="109" t="n">
        <v>0</v>
      </c>
      <c r="P18" s="110" t="n">
        <v>2</v>
      </c>
      <c r="Q18" s="111" t="n">
        <v>2</v>
      </c>
      <c r="R18" s="55"/>
      <c r="S18" s="56"/>
      <c r="T18" s="57" t="s">
        <v>28</v>
      </c>
    </row>
    <row r="19" s="41" customFormat="true" ht="12.9" hidden="false" customHeight="true" outlineLevel="0" collapsed="false">
      <c r="B19" s="42"/>
      <c r="C19" s="42"/>
      <c r="D19" s="43" t="s">
        <v>29</v>
      </c>
      <c r="E19" s="100" t="n">
        <v>514</v>
      </c>
      <c r="F19" s="101" t="n">
        <v>509</v>
      </c>
      <c r="G19" s="102" t="n">
        <v>430</v>
      </c>
      <c r="H19" s="103" t="n">
        <v>424</v>
      </c>
      <c r="I19" s="104" t="n">
        <v>74</v>
      </c>
      <c r="J19" s="105" t="n">
        <v>74</v>
      </c>
      <c r="K19" s="48"/>
      <c r="L19" s="106" t="n">
        <v>23</v>
      </c>
      <c r="M19" s="107" t="n">
        <v>23</v>
      </c>
      <c r="N19" s="108" t="n">
        <v>2</v>
      </c>
      <c r="O19" s="109" t="n">
        <v>2</v>
      </c>
      <c r="P19" s="110" t="n">
        <v>0</v>
      </c>
      <c r="Q19" s="111" t="n">
        <v>0</v>
      </c>
      <c r="R19" s="55"/>
      <c r="S19" s="56"/>
      <c r="T19" s="57" t="s">
        <v>29</v>
      </c>
    </row>
    <row r="20" s="41" customFormat="true" ht="12.9" hidden="false" customHeight="true" outlineLevel="0" collapsed="false">
      <c r="B20" s="42"/>
      <c r="C20" s="42"/>
      <c r="D20" s="43" t="s">
        <v>30</v>
      </c>
      <c r="E20" s="100" t="n">
        <v>105</v>
      </c>
      <c r="F20" s="101" t="n">
        <v>98</v>
      </c>
      <c r="G20" s="102" t="n">
        <v>105</v>
      </c>
      <c r="H20" s="103" t="n">
        <v>104</v>
      </c>
      <c r="I20" s="104" t="n">
        <v>11</v>
      </c>
      <c r="J20" s="105" t="n">
        <v>11</v>
      </c>
      <c r="K20" s="48"/>
      <c r="L20" s="106" t="n">
        <v>3</v>
      </c>
      <c r="M20" s="107" t="n">
        <v>3</v>
      </c>
      <c r="N20" s="108" t="n">
        <v>0</v>
      </c>
      <c r="O20" s="109" t="n">
        <v>0</v>
      </c>
      <c r="P20" s="110" t="n">
        <v>0</v>
      </c>
      <c r="Q20" s="111" t="n">
        <v>0</v>
      </c>
      <c r="R20" s="55"/>
      <c r="S20" s="56"/>
      <c r="T20" s="57" t="s">
        <v>30</v>
      </c>
    </row>
    <row r="21" s="41" customFormat="true" ht="12.9" hidden="false" customHeight="true" outlineLevel="0" collapsed="false">
      <c r="B21" s="42"/>
      <c r="C21" s="42"/>
      <c r="D21" s="43" t="s">
        <v>31</v>
      </c>
      <c r="E21" s="100" t="n">
        <v>1</v>
      </c>
      <c r="F21" s="101" t="n">
        <v>1</v>
      </c>
      <c r="G21" s="102" t="n">
        <v>4</v>
      </c>
      <c r="H21" s="103" t="n">
        <v>4</v>
      </c>
      <c r="I21" s="104" t="n">
        <v>0</v>
      </c>
      <c r="J21" s="105" t="n">
        <v>0</v>
      </c>
      <c r="K21" s="48"/>
      <c r="L21" s="106" t="n">
        <v>0</v>
      </c>
      <c r="M21" s="107" t="n">
        <v>0</v>
      </c>
      <c r="N21" s="108" t="n">
        <v>0</v>
      </c>
      <c r="O21" s="109" t="n">
        <v>0</v>
      </c>
      <c r="P21" s="110" t="n">
        <v>0</v>
      </c>
      <c r="Q21" s="111" t="n">
        <v>0</v>
      </c>
      <c r="R21" s="55"/>
      <c r="S21" s="56"/>
      <c r="T21" s="57" t="s">
        <v>31</v>
      </c>
    </row>
    <row r="22" s="58" customFormat="true" ht="12.9" hidden="false" customHeight="true" outlineLevel="0" collapsed="false">
      <c r="B22" s="42"/>
      <c r="C22" s="42"/>
      <c r="D22" s="43" t="s">
        <v>32</v>
      </c>
      <c r="E22" s="100" t="n">
        <v>467</v>
      </c>
      <c r="F22" s="101" t="n">
        <v>446</v>
      </c>
      <c r="G22" s="102" t="n">
        <v>397</v>
      </c>
      <c r="H22" s="103" t="n">
        <v>389</v>
      </c>
      <c r="I22" s="104" t="n">
        <v>31</v>
      </c>
      <c r="J22" s="105" t="n">
        <v>29</v>
      </c>
      <c r="K22" s="48"/>
      <c r="L22" s="106" t="n">
        <v>15</v>
      </c>
      <c r="M22" s="107" t="n">
        <v>13</v>
      </c>
      <c r="N22" s="108" t="n">
        <v>0</v>
      </c>
      <c r="O22" s="109" t="n">
        <v>0</v>
      </c>
      <c r="P22" s="110" t="n">
        <v>0</v>
      </c>
      <c r="Q22" s="111" t="n">
        <v>0</v>
      </c>
      <c r="R22" s="55"/>
      <c r="S22" s="56"/>
      <c r="T22" s="57" t="s">
        <v>32</v>
      </c>
    </row>
    <row r="23" s="28" customFormat="true" ht="15" hidden="false" customHeight="true" outlineLevel="0" collapsed="false">
      <c r="B23" s="42"/>
      <c r="C23" s="42"/>
      <c r="D23" s="43" t="s">
        <v>33</v>
      </c>
      <c r="E23" s="100" t="n">
        <v>253</v>
      </c>
      <c r="F23" s="101" t="n">
        <v>245</v>
      </c>
      <c r="G23" s="102" t="n">
        <v>182</v>
      </c>
      <c r="H23" s="103" t="n">
        <v>177</v>
      </c>
      <c r="I23" s="104" t="n">
        <v>25</v>
      </c>
      <c r="J23" s="105" t="n">
        <v>25</v>
      </c>
      <c r="K23" s="32"/>
      <c r="L23" s="106" t="n">
        <v>4</v>
      </c>
      <c r="M23" s="107" t="n">
        <v>4</v>
      </c>
      <c r="N23" s="108" t="n">
        <v>0</v>
      </c>
      <c r="O23" s="109" t="n">
        <v>0</v>
      </c>
      <c r="P23" s="110" t="n">
        <v>2</v>
      </c>
      <c r="Q23" s="111" t="n">
        <v>2</v>
      </c>
      <c r="R23" s="55"/>
      <c r="S23" s="56"/>
      <c r="T23" s="57" t="s">
        <v>33</v>
      </c>
    </row>
    <row r="24" s="58" customFormat="true" ht="12.9" hidden="false" customHeight="true" outlineLevel="0" collapsed="false">
      <c r="B24" s="36"/>
      <c r="C24" s="29" t="s">
        <v>34</v>
      </c>
      <c r="D24" s="29"/>
      <c r="E24" s="30" t="n">
        <v>4470</v>
      </c>
      <c r="F24" s="30" t="n">
        <v>4415</v>
      </c>
      <c r="G24" s="30" t="n">
        <v>9482</v>
      </c>
      <c r="H24" s="30" t="n">
        <v>9408</v>
      </c>
      <c r="I24" s="30" t="n">
        <v>702</v>
      </c>
      <c r="J24" s="30" t="n">
        <v>701</v>
      </c>
      <c r="K24" s="48"/>
      <c r="L24" s="37" t="n">
        <v>116</v>
      </c>
      <c r="M24" s="38" t="n">
        <v>116</v>
      </c>
      <c r="N24" s="30" t="n">
        <v>0</v>
      </c>
      <c r="O24" s="30" t="n">
        <v>0</v>
      </c>
      <c r="P24" s="30" t="n">
        <v>0</v>
      </c>
      <c r="Q24" s="38" t="n">
        <v>0</v>
      </c>
      <c r="R24" s="39"/>
      <c r="S24" s="40" t="s">
        <v>34</v>
      </c>
      <c r="T24" s="40"/>
    </row>
    <row r="25" s="58" customFormat="true" ht="12.9" hidden="false" customHeight="true" outlineLevel="0" collapsed="false">
      <c r="B25" s="42"/>
      <c r="C25" s="42"/>
      <c r="D25" s="43" t="s">
        <v>35</v>
      </c>
      <c r="E25" s="112" t="n">
        <v>3842</v>
      </c>
      <c r="F25" s="113" t="n">
        <v>3790</v>
      </c>
      <c r="G25" s="114" t="n">
        <v>9295</v>
      </c>
      <c r="H25" s="115" t="n">
        <v>9221</v>
      </c>
      <c r="I25" s="116" t="n">
        <v>701</v>
      </c>
      <c r="J25" s="117" t="n">
        <v>700</v>
      </c>
      <c r="K25" s="48"/>
      <c r="L25" s="118" t="n">
        <v>116</v>
      </c>
      <c r="M25" s="119" t="n">
        <v>116</v>
      </c>
      <c r="N25" s="120" t="n">
        <v>0</v>
      </c>
      <c r="O25" s="120" t="n">
        <v>0</v>
      </c>
      <c r="P25" s="120" t="n">
        <v>0</v>
      </c>
      <c r="Q25" s="121" t="n">
        <v>0</v>
      </c>
      <c r="R25" s="55"/>
      <c r="S25" s="56"/>
      <c r="T25" s="57" t="s">
        <v>35</v>
      </c>
    </row>
    <row r="26" s="58" customFormat="true" ht="12.9" hidden="false" customHeight="true" outlineLevel="0" collapsed="false">
      <c r="B26" s="42"/>
      <c r="C26" s="42"/>
      <c r="D26" s="43" t="s">
        <v>36</v>
      </c>
      <c r="E26" s="112" t="n">
        <v>566</v>
      </c>
      <c r="F26" s="113" t="n">
        <v>563</v>
      </c>
      <c r="G26" s="114" t="n">
        <v>187</v>
      </c>
      <c r="H26" s="115" t="n">
        <v>187</v>
      </c>
      <c r="I26" s="116" t="n">
        <v>1</v>
      </c>
      <c r="J26" s="117" t="n">
        <v>1</v>
      </c>
      <c r="K26" s="48"/>
      <c r="L26" s="118" t="n">
        <v>0</v>
      </c>
      <c r="M26" s="121" t="n">
        <v>0</v>
      </c>
      <c r="N26" s="120" t="n">
        <v>0</v>
      </c>
      <c r="O26" s="120" t="n">
        <v>0</v>
      </c>
      <c r="P26" s="120" t="n">
        <v>0</v>
      </c>
      <c r="Q26" s="121" t="n">
        <v>0</v>
      </c>
      <c r="R26" s="55"/>
      <c r="S26" s="56"/>
      <c r="T26" s="57" t="s">
        <v>36</v>
      </c>
    </row>
    <row r="27" s="28" customFormat="true" ht="15" hidden="false" customHeight="true" outlineLevel="0" collapsed="false">
      <c r="B27" s="42"/>
      <c r="C27" s="42"/>
      <c r="D27" s="43" t="s">
        <v>37</v>
      </c>
      <c r="E27" s="112" t="n">
        <v>62</v>
      </c>
      <c r="F27" s="113" t="n">
        <v>62</v>
      </c>
      <c r="G27" s="114" t="n">
        <v>0</v>
      </c>
      <c r="H27" s="115" t="n">
        <v>0</v>
      </c>
      <c r="I27" s="116" t="n">
        <v>0</v>
      </c>
      <c r="J27" s="117" t="n">
        <v>0</v>
      </c>
      <c r="K27" s="32"/>
      <c r="L27" s="118" t="n">
        <v>0</v>
      </c>
      <c r="M27" s="121" t="n">
        <v>0</v>
      </c>
      <c r="N27" s="120" t="n">
        <v>0</v>
      </c>
      <c r="O27" s="120" t="n">
        <v>0</v>
      </c>
      <c r="P27" s="120" t="n">
        <v>0</v>
      </c>
      <c r="Q27" s="121" t="n">
        <v>0</v>
      </c>
      <c r="R27" s="55"/>
      <c r="S27" s="56"/>
      <c r="T27" s="57" t="s">
        <v>37</v>
      </c>
    </row>
    <row r="28" s="58" customFormat="true" ht="12.9" hidden="false" customHeight="true" outlineLevel="0" collapsed="false">
      <c r="B28" s="36"/>
      <c r="C28" s="29" t="s">
        <v>38</v>
      </c>
      <c r="D28" s="29"/>
      <c r="E28" s="30" t="n">
        <v>7300</v>
      </c>
      <c r="F28" s="30" t="n">
        <v>7004</v>
      </c>
      <c r="G28" s="30" t="n">
        <v>3889</v>
      </c>
      <c r="H28" s="30" t="n">
        <v>3734</v>
      </c>
      <c r="I28" s="30" t="n">
        <v>238</v>
      </c>
      <c r="J28" s="30" t="n">
        <v>231</v>
      </c>
      <c r="K28" s="48"/>
      <c r="L28" s="37" t="n">
        <v>62</v>
      </c>
      <c r="M28" s="38" t="n">
        <v>61</v>
      </c>
      <c r="N28" s="30" t="n">
        <v>3</v>
      </c>
      <c r="O28" s="30" t="n">
        <v>3</v>
      </c>
      <c r="P28" s="30" t="n">
        <v>4</v>
      </c>
      <c r="Q28" s="38" t="n">
        <v>4</v>
      </c>
      <c r="R28" s="39"/>
      <c r="S28" s="40" t="s">
        <v>38</v>
      </c>
      <c r="T28" s="40"/>
    </row>
    <row r="29" s="41" customFormat="true" ht="12.9" hidden="false" customHeight="true" outlineLevel="0" collapsed="false">
      <c r="B29" s="42"/>
      <c r="C29" s="42"/>
      <c r="D29" s="43" t="s">
        <v>39</v>
      </c>
      <c r="E29" s="122" t="n">
        <v>0</v>
      </c>
      <c r="F29" s="123" t="n">
        <v>0</v>
      </c>
      <c r="G29" s="124" t="n">
        <v>3</v>
      </c>
      <c r="H29" s="125" t="n">
        <v>3</v>
      </c>
      <c r="I29" s="126" t="n">
        <v>0</v>
      </c>
      <c r="J29" s="127" t="n">
        <v>0</v>
      </c>
      <c r="K29" s="48"/>
      <c r="L29" s="128" t="n">
        <v>0</v>
      </c>
      <c r="M29" s="129" t="n">
        <v>0</v>
      </c>
      <c r="N29" s="130" t="n">
        <v>0</v>
      </c>
      <c r="O29" s="130" t="n">
        <v>0</v>
      </c>
      <c r="P29" s="131" t="n">
        <v>0</v>
      </c>
      <c r="Q29" s="130" t="n">
        <v>0</v>
      </c>
      <c r="R29" s="55"/>
      <c r="S29" s="56"/>
      <c r="T29" s="57" t="s">
        <v>39</v>
      </c>
    </row>
    <row r="30" s="41" customFormat="true" ht="12.9" hidden="false" customHeight="true" outlineLevel="0" collapsed="false">
      <c r="B30" s="42"/>
      <c r="C30" s="42"/>
      <c r="D30" s="43" t="s">
        <v>40</v>
      </c>
      <c r="E30" s="122" t="n">
        <v>0</v>
      </c>
      <c r="F30" s="123" t="n">
        <v>0</v>
      </c>
      <c r="G30" s="124" t="n">
        <v>0</v>
      </c>
      <c r="H30" s="125" t="n">
        <v>0</v>
      </c>
      <c r="I30" s="126" t="n">
        <v>1</v>
      </c>
      <c r="J30" s="127" t="n">
        <v>1</v>
      </c>
      <c r="K30" s="48"/>
      <c r="L30" s="128" t="n">
        <v>0</v>
      </c>
      <c r="M30" s="129" t="n">
        <v>0</v>
      </c>
      <c r="N30" s="130" t="n">
        <v>0</v>
      </c>
      <c r="O30" s="130" t="n">
        <v>0</v>
      </c>
      <c r="P30" s="131" t="n">
        <v>0</v>
      </c>
      <c r="Q30" s="130" t="n">
        <v>0</v>
      </c>
      <c r="R30" s="55"/>
      <c r="S30" s="56"/>
      <c r="T30" s="57" t="s">
        <v>40</v>
      </c>
    </row>
    <row r="31" s="41" customFormat="true" ht="12.9" hidden="false" customHeight="true" outlineLevel="0" collapsed="false">
      <c r="B31" s="42"/>
      <c r="C31" s="42"/>
      <c r="D31" s="43" t="s">
        <v>41</v>
      </c>
      <c r="E31" s="122" t="n">
        <v>2</v>
      </c>
      <c r="F31" s="123" t="n">
        <v>1</v>
      </c>
      <c r="G31" s="124" t="n">
        <v>4</v>
      </c>
      <c r="H31" s="125" t="n">
        <v>4</v>
      </c>
      <c r="I31" s="126" t="n">
        <v>0</v>
      </c>
      <c r="J31" s="127" t="n">
        <v>0</v>
      </c>
      <c r="K31" s="48"/>
      <c r="L31" s="128" t="n">
        <v>0</v>
      </c>
      <c r="M31" s="129" t="n">
        <v>0</v>
      </c>
      <c r="N31" s="130" t="n">
        <v>0</v>
      </c>
      <c r="O31" s="130" t="n">
        <v>0</v>
      </c>
      <c r="P31" s="131" t="n">
        <v>0</v>
      </c>
      <c r="Q31" s="130" t="n">
        <v>0</v>
      </c>
      <c r="R31" s="55"/>
      <c r="S31" s="56"/>
      <c r="T31" s="57" t="s">
        <v>41</v>
      </c>
    </row>
    <row r="32" s="41" customFormat="true" ht="12.9" hidden="false" customHeight="true" outlineLevel="0" collapsed="false">
      <c r="B32" s="42"/>
      <c r="C32" s="42"/>
      <c r="D32" s="43" t="s">
        <v>42</v>
      </c>
      <c r="E32" s="122" t="n">
        <v>56</v>
      </c>
      <c r="F32" s="123" t="n">
        <v>53</v>
      </c>
      <c r="G32" s="124" t="n">
        <v>49</v>
      </c>
      <c r="H32" s="125" t="n">
        <v>48</v>
      </c>
      <c r="I32" s="126" t="n">
        <v>9</v>
      </c>
      <c r="J32" s="127" t="n">
        <v>9</v>
      </c>
      <c r="K32" s="48"/>
      <c r="L32" s="128" t="n">
        <v>5</v>
      </c>
      <c r="M32" s="129" t="n">
        <v>5</v>
      </c>
      <c r="N32" s="130" t="n">
        <v>0</v>
      </c>
      <c r="O32" s="130" t="n">
        <v>0</v>
      </c>
      <c r="P32" s="131" t="n">
        <v>0</v>
      </c>
      <c r="Q32" s="130" t="n">
        <v>0</v>
      </c>
      <c r="R32" s="55"/>
      <c r="S32" s="56"/>
      <c r="T32" s="57" t="s">
        <v>42</v>
      </c>
    </row>
    <row r="33" s="41" customFormat="true" ht="12.9" hidden="false" customHeight="true" outlineLevel="0" collapsed="false">
      <c r="B33" s="42"/>
      <c r="C33" s="42"/>
      <c r="D33" s="43" t="s">
        <v>43</v>
      </c>
      <c r="E33" s="122" t="n">
        <v>76</v>
      </c>
      <c r="F33" s="123" t="n">
        <v>74</v>
      </c>
      <c r="G33" s="124" t="n">
        <v>56</v>
      </c>
      <c r="H33" s="125" t="n">
        <v>56</v>
      </c>
      <c r="I33" s="126" t="n">
        <v>5</v>
      </c>
      <c r="J33" s="127" t="n">
        <v>4</v>
      </c>
      <c r="K33" s="48"/>
      <c r="L33" s="128" t="n">
        <v>1</v>
      </c>
      <c r="M33" s="129" t="n">
        <v>1</v>
      </c>
      <c r="N33" s="130" t="n">
        <v>0</v>
      </c>
      <c r="O33" s="130" t="n">
        <v>0</v>
      </c>
      <c r="P33" s="131" t="n">
        <v>0</v>
      </c>
      <c r="Q33" s="130" t="n">
        <v>0</v>
      </c>
      <c r="R33" s="55"/>
      <c r="S33" s="56"/>
      <c r="T33" s="57" t="s">
        <v>43</v>
      </c>
    </row>
    <row r="34" s="41" customFormat="true" ht="12.9" hidden="false" customHeight="true" outlineLevel="0" collapsed="false">
      <c r="B34" s="42"/>
      <c r="C34" s="42"/>
      <c r="D34" s="43" t="s">
        <v>44</v>
      </c>
      <c r="E34" s="122" t="n">
        <v>511</v>
      </c>
      <c r="F34" s="123" t="n">
        <v>260</v>
      </c>
      <c r="G34" s="124" t="n">
        <v>293</v>
      </c>
      <c r="H34" s="125" t="n">
        <v>148</v>
      </c>
      <c r="I34" s="126" t="n">
        <v>9</v>
      </c>
      <c r="J34" s="127" t="n">
        <v>7</v>
      </c>
      <c r="K34" s="48"/>
      <c r="L34" s="128" t="n">
        <v>2</v>
      </c>
      <c r="M34" s="129" t="n">
        <v>1</v>
      </c>
      <c r="N34" s="130" t="n">
        <v>0</v>
      </c>
      <c r="O34" s="130" t="n">
        <v>0</v>
      </c>
      <c r="P34" s="131" t="n">
        <v>0</v>
      </c>
      <c r="Q34" s="130" t="n">
        <v>0</v>
      </c>
      <c r="R34" s="55"/>
      <c r="S34" s="56"/>
      <c r="T34" s="57" t="s">
        <v>44</v>
      </c>
    </row>
    <row r="35" s="41" customFormat="true" ht="12.9" hidden="false" customHeight="true" outlineLevel="0" collapsed="false">
      <c r="B35" s="42"/>
      <c r="C35" s="42"/>
      <c r="D35" s="43" t="s">
        <v>45</v>
      </c>
      <c r="E35" s="122" t="n">
        <v>1</v>
      </c>
      <c r="F35" s="123" t="n">
        <v>1</v>
      </c>
      <c r="G35" s="124" t="n">
        <v>0</v>
      </c>
      <c r="H35" s="125" t="n">
        <v>0</v>
      </c>
      <c r="I35" s="126" t="n">
        <v>0</v>
      </c>
      <c r="J35" s="127" t="n">
        <v>0</v>
      </c>
      <c r="K35" s="48"/>
      <c r="L35" s="128" t="n">
        <v>0</v>
      </c>
      <c r="M35" s="129" t="n">
        <v>0</v>
      </c>
      <c r="N35" s="130" t="n">
        <v>0</v>
      </c>
      <c r="O35" s="130" t="n">
        <v>0</v>
      </c>
      <c r="P35" s="131" t="n">
        <v>0</v>
      </c>
      <c r="Q35" s="130" t="n">
        <v>0</v>
      </c>
      <c r="R35" s="55"/>
      <c r="S35" s="56"/>
      <c r="T35" s="57" t="s">
        <v>45</v>
      </c>
    </row>
    <row r="36" s="41" customFormat="true" ht="12.9" hidden="false" customHeight="true" outlineLevel="0" collapsed="false">
      <c r="B36" s="42"/>
      <c r="C36" s="42"/>
      <c r="D36" s="43" t="s">
        <v>46</v>
      </c>
      <c r="E36" s="122" t="n">
        <v>1</v>
      </c>
      <c r="F36" s="123" t="n">
        <v>1</v>
      </c>
      <c r="G36" s="124" t="n">
        <v>1</v>
      </c>
      <c r="H36" s="125" t="n">
        <v>1</v>
      </c>
      <c r="I36" s="126" t="n">
        <v>0</v>
      </c>
      <c r="J36" s="127" t="n">
        <v>0</v>
      </c>
      <c r="K36" s="48"/>
      <c r="L36" s="128" t="n">
        <v>0</v>
      </c>
      <c r="M36" s="129" t="n">
        <v>0</v>
      </c>
      <c r="N36" s="130" t="n">
        <v>0</v>
      </c>
      <c r="O36" s="130" t="n">
        <v>0</v>
      </c>
      <c r="P36" s="131" t="n">
        <v>0</v>
      </c>
      <c r="Q36" s="130" t="n">
        <v>0</v>
      </c>
      <c r="R36" s="55"/>
      <c r="S36" s="56"/>
      <c r="T36" s="57" t="s">
        <v>46</v>
      </c>
    </row>
    <row r="37" s="41" customFormat="true" ht="12.9" hidden="false" customHeight="true" outlineLevel="0" collapsed="false">
      <c r="B37" s="42"/>
      <c r="C37" s="42"/>
      <c r="D37" s="43" t="s">
        <v>47</v>
      </c>
      <c r="E37" s="122" t="n">
        <v>2</v>
      </c>
      <c r="F37" s="123" t="n">
        <v>2</v>
      </c>
      <c r="G37" s="124" t="n">
        <v>1</v>
      </c>
      <c r="H37" s="125" t="n">
        <v>1</v>
      </c>
      <c r="I37" s="126" t="n">
        <v>3</v>
      </c>
      <c r="J37" s="127" t="n">
        <v>3</v>
      </c>
      <c r="K37" s="48"/>
      <c r="L37" s="128" t="n">
        <v>0</v>
      </c>
      <c r="M37" s="129" t="n">
        <v>0</v>
      </c>
      <c r="N37" s="130" t="n">
        <v>0</v>
      </c>
      <c r="O37" s="130" t="n">
        <v>0</v>
      </c>
      <c r="P37" s="131" t="n">
        <v>0</v>
      </c>
      <c r="Q37" s="130" t="n">
        <v>0</v>
      </c>
      <c r="R37" s="55"/>
      <c r="S37" s="56"/>
      <c r="T37" s="57" t="s">
        <v>47</v>
      </c>
    </row>
    <row r="38" s="41" customFormat="true" ht="12.9" hidden="false" customHeight="true" outlineLevel="0" collapsed="false">
      <c r="B38" s="42"/>
      <c r="C38" s="42"/>
      <c r="D38" s="43" t="s">
        <v>48</v>
      </c>
      <c r="E38" s="122" t="n">
        <v>57</v>
      </c>
      <c r="F38" s="123" t="n">
        <v>57</v>
      </c>
      <c r="G38" s="124" t="n">
        <v>28</v>
      </c>
      <c r="H38" s="125" t="n">
        <v>28</v>
      </c>
      <c r="I38" s="126" t="n">
        <v>1</v>
      </c>
      <c r="J38" s="127" t="n">
        <v>1</v>
      </c>
      <c r="K38" s="48"/>
      <c r="L38" s="128" t="n">
        <v>0</v>
      </c>
      <c r="M38" s="129" t="n">
        <v>0</v>
      </c>
      <c r="N38" s="130" t="n">
        <v>0</v>
      </c>
      <c r="O38" s="130" t="n">
        <v>0</v>
      </c>
      <c r="P38" s="131" t="n">
        <v>0</v>
      </c>
      <c r="Q38" s="130" t="n">
        <v>0</v>
      </c>
      <c r="R38" s="55"/>
      <c r="S38" s="56"/>
      <c r="T38" s="57" t="s">
        <v>48</v>
      </c>
    </row>
    <row r="39" s="41" customFormat="true" ht="12.9" hidden="false" customHeight="true" outlineLevel="0" collapsed="false">
      <c r="B39" s="42"/>
      <c r="C39" s="42"/>
      <c r="D39" s="43" t="s">
        <v>49</v>
      </c>
      <c r="E39" s="122" t="n">
        <v>8</v>
      </c>
      <c r="F39" s="123" t="n">
        <v>8</v>
      </c>
      <c r="G39" s="124" t="n">
        <v>2</v>
      </c>
      <c r="H39" s="125" t="n">
        <v>2</v>
      </c>
      <c r="I39" s="126" t="n">
        <v>0</v>
      </c>
      <c r="J39" s="127" t="n">
        <v>0</v>
      </c>
      <c r="K39" s="48"/>
      <c r="L39" s="128" t="n">
        <v>0</v>
      </c>
      <c r="M39" s="129" t="n">
        <v>0</v>
      </c>
      <c r="N39" s="130" t="n">
        <v>0</v>
      </c>
      <c r="O39" s="130" t="n">
        <v>0</v>
      </c>
      <c r="P39" s="131" t="n">
        <v>0</v>
      </c>
      <c r="Q39" s="130" t="n">
        <v>0</v>
      </c>
      <c r="R39" s="55"/>
      <c r="S39" s="56"/>
      <c r="T39" s="57" t="s">
        <v>49</v>
      </c>
    </row>
    <row r="40" s="41" customFormat="true" ht="12.9" hidden="false" customHeight="true" outlineLevel="0" collapsed="false">
      <c r="B40" s="42"/>
      <c r="C40" s="42"/>
      <c r="D40" s="43" t="s">
        <v>50</v>
      </c>
      <c r="E40" s="122" t="n">
        <v>20</v>
      </c>
      <c r="F40" s="123" t="n">
        <v>20</v>
      </c>
      <c r="G40" s="124" t="n">
        <v>10</v>
      </c>
      <c r="H40" s="125" t="n">
        <v>10</v>
      </c>
      <c r="I40" s="126" t="n">
        <v>0</v>
      </c>
      <c r="J40" s="127" t="n">
        <v>0</v>
      </c>
      <c r="K40" s="48"/>
      <c r="L40" s="128" t="n">
        <v>1</v>
      </c>
      <c r="M40" s="129" t="n">
        <v>1</v>
      </c>
      <c r="N40" s="130" t="n">
        <v>0</v>
      </c>
      <c r="O40" s="130" t="n">
        <v>0</v>
      </c>
      <c r="P40" s="131" t="n">
        <v>0</v>
      </c>
      <c r="Q40" s="130" t="n">
        <v>0</v>
      </c>
      <c r="R40" s="55"/>
      <c r="S40" s="56"/>
      <c r="T40" s="57" t="s">
        <v>50</v>
      </c>
    </row>
    <row r="41" s="41" customFormat="true" ht="12.9" hidden="false" customHeight="true" outlineLevel="0" collapsed="false">
      <c r="B41" s="42"/>
      <c r="C41" s="42"/>
      <c r="D41" s="43" t="s">
        <v>51</v>
      </c>
      <c r="E41" s="122" t="n">
        <v>76</v>
      </c>
      <c r="F41" s="123" t="n">
        <v>76</v>
      </c>
      <c r="G41" s="124" t="n">
        <v>45</v>
      </c>
      <c r="H41" s="125" t="n">
        <v>45</v>
      </c>
      <c r="I41" s="126" t="n">
        <v>4</v>
      </c>
      <c r="J41" s="127" t="n">
        <v>4</v>
      </c>
      <c r="K41" s="48"/>
      <c r="L41" s="128" t="n">
        <v>2</v>
      </c>
      <c r="M41" s="129" t="n">
        <v>2</v>
      </c>
      <c r="N41" s="130" t="n">
        <v>0</v>
      </c>
      <c r="O41" s="130" t="n">
        <v>0</v>
      </c>
      <c r="P41" s="131" t="n">
        <v>0</v>
      </c>
      <c r="Q41" s="130" t="n">
        <v>0</v>
      </c>
      <c r="R41" s="55"/>
      <c r="S41" s="56"/>
      <c r="T41" s="57" t="s">
        <v>51</v>
      </c>
    </row>
    <row r="42" s="41" customFormat="true" ht="12.9" hidden="false" customHeight="true" outlineLevel="0" collapsed="false">
      <c r="B42" s="42"/>
      <c r="C42" s="42"/>
      <c r="D42" s="43" t="s">
        <v>52</v>
      </c>
      <c r="E42" s="122" t="n">
        <v>27</v>
      </c>
      <c r="F42" s="123" t="n">
        <v>26</v>
      </c>
      <c r="G42" s="124" t="n">
        <v>5</v>
      </c>
      <c r="H42" s="125" t="n">
        <v>5</v>
      </c>
      <c r="I42" s="126" t="n">
        <v>0</v>
      </c>
      <c r="J42" s="127" t="n">
        <v>0</v>
      </c>
      <c r="K42" s="48"/>
      <c r="L42" s="128" t="n">
        <v>0</v>
      </c>
      <c r="M42" s="129" t="n">
        <v>0</v>
      </c>
      <c r="N42" s="130" t="n">
        <v>0</v>
      </c>
      <c r="O42" s="130" t="n">
        <v>0</v>
      </c>
      <c r="P42" s="131" t="n">
        <v>0</v>
      </c>
      <c r="Q42" s="130" t="n">
        <v>0</v>
      </c>
      <c r="R42" s="55"/>
      <c r="S42" s="56"/>
      <c r="T42" s="57" t="s">
        <v>52</v>
      </c>
    </row>
    <row r="43" s="41" customFormat="true" ht="12.9" hidden="false" customHeight="true" outlineLevel="0" collapsed="false">
      <c r="B43" s="42"/>
      <c r="C43" s="42"/>
      <c r="D43" s="43" t="s">
        <v>53</v>
      </c>
      <c r="E43" s="122" t="n">
        <v>265</v>
      </c>
      <c r="F43" s="123" t="n">
        <v>264</v>
      </c>
      <c r="G43" s="124" t="n">
        <v>115</v>
      </c>
      <c r="H43" s="125" t="n">
        <v>114</v>
      </c>
      <c r="I43" s="126" t="n">
        <v>9</v>
      </c>
      <c r="J43" s="127" t="n">
        <v>9</v>
      </c>
      <c r="K43" s="48"/>
      <c r="L43" s="128" t="n">
        <v>1</v>
      </c>
      <c r="M43" s="129" t="n">
        <v>1</v>
      </c>
      <c r="N43" s="130" t="n">
        <v>0</v>
      </c>
      <c r="O43" s="130" t="n">
        <v>0</v>
      </c>
      <c r="P43" s="131" t="n">
        <v>0</v>
      </c>
      <c r="Q43" s="130" t="n">
        <v>0</v>
      </c>
      <c r="R43" s="55"/>
      <c r="S43" s="56"/>
      <c r="T43" s="57" t="s">
        <v>53</v>
      </c>
    </row>
    <row r="44" s="41" customFormat="true" ht="12.9" hidden="false" customHeight="true" outlineLevel="0" collapsed="false">
      <c r="B44" s="42"/>
      <c r="C44" s="42"/>
      <c r="D44" s="43" t="s">
        <v>54</v>
      </c>
      <c r="E44" s="122" t="n">
        <v>70</v>
      </c>
      <c r="F44" s="123" t="n">
        <v>68</v>
      </c>
      <c r="G44" s="124" t="n">
        <v>33</v>
      </c>
      <c r="H44" s="125" t="n">
        <v>33</v>
      </c>
      <c r="I44" s="126" t="n">
        <v>1</v>
      </c>
      <c r="J44" s="127" t="n">
        <v>1</v>
      </c>
      <c r="K44" s="48"/>
      <c r="L44" s="128" t="n">
        <v>0</v>
      </c>
      <c r="M44" s="129" t="n">
        <v>0</v>
      </c>
      <c r="N44" s="130" t="n">
        <v>0</v>
      </c>
      <c r="O44" s="130" t="n">
        <v>0</v>
      </c>
      <c r="P44" s="131" t="n">
        <v>0</v>
      </c>
      <c r="Q44" s="130" t="n">
        <v>0</v>
      </c>
      <c r="R44" s="55"/>
      <c r="S44" s="56"/>
      <c r="T44" s="57" t="s">
        <v>54</v>
      </c>
    </row>
    <row r="45" s="41" customFormat="true" ht="12.9" hidden="false" customHeight="true" outlineLevel="0" collapsed="false">
      <c r="B45" s="42"/>
      <c r="C45" s="42"/>
      <c r="D45" s="43" t="s">
        <v>55</v>
      </c>
      <c r="E45" s="122" t="n">
        <v>1480</v>
      </c>
      <c r="F45" s="123" t="n">
        <v>1476</v>
      </c>
      <c r="G45" s="124" t="n">
        <v>534</v>
      </c>
      <c r="H45" s="125" t="n">
        <v>534</v>
      </c>
      <c r="I45" s="126" t="n">
        <v>26</v>
      </c>
      <c r="J45" s="127" t="n">
        <v>26</v>
      </c>
      <c r="K45" s="48"/>
      <c r="L45" s="128" t="n">
        <v>8</v>
      </c>
      <c r="M45" s="129" t="n">
        <v>8</v>
      </c>
      <c r="N45" s="130" t="n">
        <v>0</v>
      </c>
      <c r="O45" s="130" t="n">
        <v>0</v>
      </c>
      <c r="P45" s="131" t="n">
        <v>0</v>
      </c>
      <c r="Q45" s="130" t="n">
        <v>0</v>
      </c>
      <c r="R45" s="55"/>
      <c r="S45" s="56"/>
      <c r="T45" s="57" t="s">
        <v>55</v>
      </c>
    </row>
    <row r="46" s="41" customFormat="true" ht="12.9" hidden="false" customHeight="true" outlineLevel="0" collapsed="false">
      <c r="B46" s="42"/>
      <c r="C46" s="42"/>
      <c r="D46" s="43" t="s">
        <v>56</v>
      </c>
      <c r="E46" s="122" t="n">
        <v>520</v>
      </c>
      <c r="F46" s="123" t="n">
        <v>517</v>
      </c>
      <c r="G46" s="124" t="n">
        <v>156</v>
      </c>
      <c r="H46" s="125" t="n">
        <v>156</v>
      </c>
      <c r="I46" s="126" t="n">
        <v>1</v>
      </c>
      <c r="J46" s="127" t="n">
        <v>1</v>
      </c>
      <c r="K46" s="48"/>
      <c r="L46" s="128" t="n">
        <v>0</v>
      </c>
      <c r="M46" s="129" t="n">
        <v>0</v>
      </c>
      <c r="N46" s="130" t="n">
        <v>0</v>
      </c>
      <c r="O46" s="130" t="n">
        <v>0</v>
      </c>
      <c r="P46" s="131" t="n">
        <v>0</v>
      </c>
      <c r="Q46" s="130" t="n">
        <v>0</v>
      </c>
      <c r="R46" s="55"/>
      <c r="S46" s="56"/>
      <c r="T46" s="57" t="s">
        <v>56</v>
      </c>
    </row>
    <row r="47" s="41" customFormat="true" ht="12.9" hidden="false" customHeight="true" outlineLevel="0" collapsed="false">
      <c r="B47" s="42"/>
      <c r="C47" s="42"/>
      <c r="D47" s="43" t="s">
        <v>57</v>
      </c>
      <c r="E47" s="122" t="n">
        <v>52</v>
      </c>
      <c r="F47" s="123" t="n">
        <v>52</v>
      </c>
      <c r="G47" s="124" t="n">
        <v>20</v>
      </c>
      <c r="H47" s="125" t="n">
        <v>20</v>
      </c>
      <c r="I47" s="126" t="n">
        <v>1</v>
      </c>
      <c r="J47" s="127" t="n">
        <v>1</v>
      </c>
      <c r="K47" s="48"/>
      <c r="L47" s="128" t="n">
        <v>0</v>
      </c>
      <c r="M47" s="129" t="n">
        <v>0</v>
      </c>
      <c r="N47" s="130" t="n">
        <v>0</v>
      </c>
      <c r="O47" s="130" t="n">
        <v>0</v>
      </c>
      <c r="P47" s="131" t="n">
        <v>0</v>
      </c>
      <c r="Q47" s="130" t="n">
        <v>0</v>
      </c>
      <c r="R47" s="55"/>
      <c r="S47" s="56"/>
      <c r="T47" s="57" t="s">
        <v>57</v>
      </c>
    </row>
    <row r="48" s="41" customFormat="true" ht="12.9" hidden="false" customHeight="true" outlineLevel="0" collapsed="false">
      <c r="B48" s="42"/>
      <c r="C48" s="42"/>
      <c r="D48" s="43" t="s">
        <v>58</v>
      </c>
      <c r="E48" s="122" t="n">
        <v>64</v>
      </c>
      <c r="F48" s="123" t="n">
        <v>64</v>
      </c>
      <c r="G48" s="124" t="n">
        <v>16</v>
      </c>
      <c r="H48" s="125" t="n">
        <v>16</v>
      </c>
      <c r="I48" s="126" t="n">
        <v>3</v>
      </c>
      <c r="J48" s="127" t="n">
        <v>2</v>
      </c>
      <c r="K48" s="48"/>
      <c r="L48" s="128" t="n">
        <v>0</v>
      </c>
      <c r="M48" s="129" t="n">
        <v>0</v>
      </c>
      <c r="N48" s="130" t="n">
        <v>0</v>
      </c>
      <c r="O48" s="130" t="n">
        <v>0</v>
      </c>
      <c r="P48" s="131" t="n">
        <v>0</v>
      </c>
      <c r="Q48" s="130" t="n">
        <v>0</v>
      </c>
      <c r="R48" s="55"/>
      <c r="S48" s="56"/>
      <c r="T48" s="57" t="s">
        <v>58</v>
      </c>
    </row>
    <row r="49" s="41" customFormat="true" ht="12.9" hidden="false" customHeight="true" outlineLevel="0" collapsed="false">
      <c r="B49" s="42"/>
      <c r="C49" s="42"/>
      <c r="D49" s="43" t="s">
        <v>59</v>
      </c>
      <c r="E49" s="122" t="n">
        <v>1</v>
      </c>
      <c r="F49" s="123" t="n">
        <v>0</v>
      </c>
      <c r="G49" s="124" t="n">
        <v>1</v>
      </c>
      <c r="H49" s="125" t="n">
        <v>1</v>
      </c>
      <c r="I49" s="126" t="n">
        <v>1</v>
      </c>
      <c r="J49" s="127" t="n">
        <v>1</v>
      </c>
      <c r="K49" s="48"/>
      <c r="L49" s="128" t="n">
        <v>0</v>
      </c>
      <c r="M49" s="129" t="n">
        <v>0</v>
      </c>
      <c r="N49" s="130" t="n">
        <v>0</v>
      </c>
      <c r="O49" s="130" t="n">
        <v>0</v>
      </c>
      <c r="P49" s="131" t="n">
        <v>0</v>
      </c>
      <c r="Q49" s="130" t="n">
        <v>0</v>
      </c>
      <c r="R49" s="55"/>
      <c r="S49" s="56"/>
      <c r="T49" s="57" t="s">
        <v>59</v>
      </c>
    </row>
    <row r="50" s="41" customFormat="true" ht="12.9" hidden="false" customHeight="true" outlineLevel="0" collapsed="false">
      <c r="B50" s="42"/>
      <c r="C50" s="42"/>
      <c r="D50" s="43" t="s">
        <v>60</v>
      </c>
      <c r="E50" s="122" t="n">
        <v>1300</v>
      </c>
      <c r="F50" s="123" t="n">
        <v>1296</v>
      </c>
      <c r="G50" s="124" t="n">
        <v>881</v>
      </c>
      <c r="H50" s="125" t="n">
        <v>880</v>
      </c>
      <c r="I50" s="126" t="n">
        <v>49</v>
      </c>
      <c r="J50" s="127" t="n">
        <v>49</v>
      </c>
      <c r="K50" s="48"/>
      <c r="L50" s="128" t="n">
        <v>6</v>
      </c>
      <c r="M50" s="129" t="n">
        <v>6</v>
      </c>
      <c r="N50" s="130" t="n">
        <v>0</v>
      </c>
      <c r="O50" s="130" t="n">
        <v>0</v>
      </c>
      <c r="P50" s="131" t="n">
        <v>1</v>
      </c>
      <c r="Q50" s="130" t="n">
        <v>1</v>
      </c>
      <c r="R50" s="55"/>
      <c r="S50" s="56"/>
      <c r="T50" s="57" t="s">
        <v>60</v>
      </c>
    </row>
    <row r="51" s="41" customFormat="true" ht="12.9" hidden="false" customHeight="true" outlineLevel="0" collapsed="false">
      <c r="B51" s="42"/>
      <c r="C51" s="42"/>
      <c r="D51" s="43" t="s">
        <v>61</v>
      </c>
      <c r="E51" s="122" t="n">
        <v>338</v>
      </c>
      <c r="F51" s="123" t="n">
        <v>332</v>
      </c>
      <c r="G51" s="124" t="n">
        <v>122</v>
      </c>
      <c r="H51" s="125" t="n">
        <v>122</v>
      </c>
      <c r="I51" s="126" t="n">
        <v>6</v>
      </c>
      <c r="J51" s="127" t="n">
        <v>6</v>
      </c>
      <c r="K51" s="48"/>
      <c r="L51" s="128" t="n">
        <v>0</v>
      </c>
      <c r="M51" s="129" t="n">
        <v>0</v>
      </c>
      <c r="N51" s="130" t="n">
        <v>0</v>
      </c>
      <c r="O51" s="130" t="n">
        <v>0</v>
      </c>
      <c r="P51" s="131" t="n">
        <v>0</v>
      </c>
      <c r="Q51" s="130" t="n">
        <v>0</v>
      </c>
      <c r="R51" s="55"/>
      <c r="S51" s="56"/>
      <c r="T51" s="57" t="s">
        <v>61</v>
      </c>
    </row>
    <row r="52" s="41" customFormat="true" ht="12.9" hidden="false" customHeight="true" outlineLevel="0" collapsed="false">
      <c r="B52" s="42"/>
      <c r="C52" s="42"/>
      <c r="D52" s="43" t="s">
        <v>62</v>
      </c>
      <c r="E52" s="122" t="n">
        <v>302</v>
      </c>
      <c r="F52" s="123" t="n">
        <v>297</v>
      </c>
      <c r="G52" s="124" t="n">
        <v>181</v>
      </c>
      <c r="H52" s="125" t="n">
        <v>179</v>
      </c>
      <c r="I52" s="126" t="n">
        <v>14</v>
      </c>
      <c r="J52" s="127" t="n">
        <v>13</v>
      </c>
      <c r="K52" s="48"/>
      <c r="L52" s="128" t="n">
        <v>9</v>
      </c>
      <c r="M52" s="129" t="n">
        <v>9</v>
      </c>
      <c r="N52" s="130" t="n">
        <v>0</v>
      </c>
      <c r="O52" s="130" t="n">
        <v>0</v>
      </c>
      <c r="P52" s="131" t="n">
        <v>1</v>
      </c>
      <c r="Q52" s="130" t="n">
        <v>1</v>
      </c>
      <c r="R52" s="55"/>
      <c r="S52" s="56"/>
      <c r="T52" s="57" t="s">
        <v>62</v>
      </c>
    </row>
    <row r="53" s="41" customFormat="true" ht="12.9" hidden="false" customHeight="true" outlineLevel="0" collapsed="false">
      <c r="B53" s="42"/>
      <c r="C53" s="42"/>
      <c r="D53" s="43" t="s">
        <v>63</v>
      </c>
      <c r="E53" s="122" t="n">
        <v>27</v>
      </c>
      <c r="F53" s="123" t="n">
        <v>27</v>
      </c>
      <c r="G53" s="124" t="n">
        <v>28</v>
      </c>
      <c r="H53" s="125" t="n">
        <v>28</v>
      </c>
      <c r="I53" s="126" t="n">
        <v>2</v>
      </c>
      <c r="J53" s="127" t="n">
        <v>2</v>
      </c>
      <c r="K53" s="48"/>
      <c r="L53" s="128" t="n">
        <v>1</v>
      </c>
      <c r="M53" s="129" t="n">
        <v>1</v>
      </c>
      <c r="N53" s="130" t="n">
        <v>0</v>
      </c>
      <c r="O53" s="130" t="n">
        <v>0</v>
      </c>
      <c r="P53" s="131" t="n">
        <v>0</v>
      </c>
      <c r="Q53" s="130" t="n">
        <v>0</v>
      </c>
      <c r="R53" s="55"/>
      <c r="S53" s="56"/>
      <c r="T53" s="57" t="s">
        <v>63</v>
      </c>
    </row>
    <row r="54" s="41" customFormat="true" ht="12.9" hidden="false" customHeight="true" outlineLevel="0" collapsed="false">
      <c r="B54" s="42"/>
      <c r="C54" s="42"/>
      <c r="D54" s="43" t="s">
        <v>64</v>
      </c>
      <c r="E54" s="122" t="n">
        <v>5</v>
      </c>
      <c r="F54" s="123" t="n">
        <v>5</v>
      </c>
      <c r="G54" s="124" t="n">
        <v>2</v>
      </c>
      <c r="H54" s="125" t="n">
        <v>2</v>
      </c>
      <c r="I54" s="126" t="n">
        <v>0</v>
      </c>
      <c r="J54" s="127" t="n">
        <v>0</v>
      </c>
      <c r="K54" s="48"/>
      <c r="L54" s="128" t="n">
        <v>0</v>
      </c>
      <c r="M54" s="129" t="n">
        <v>0</v>
      </c>
      <c r="N54" s="130" t="n">
        <v>0</v>
      </c>
      <c r="O54" s="130" t="n">
        <v>0</v>
      </c>
      <c r="P54" s="131" t="n">
        <v>0</v>
      </c>
      <c r="Q54" s="130" t="n">
        <v>0</v>
      </c>
      <c r="R54" s="55"/>
      <c r="S54" s="56"/>
      <c r="T54" s="57" t="s">
        <v>64</v>
      </c>
    </row>
    <row r="55" s="41" customFormat="true" ht="12.9" hidden="false" customHeight="true" outlineLevel="0" collapsed="false">
      <c r="B55" s="79"/>
      <c r="C55" s="79"/>
      <c r="D55" s="80" t="s">
        <v>33</v>
      </c>
      <c r="E55" s="132" t="n">
        <v>2039</v>
      </c>
      <c r="F55" s="133" t="n">
        <v>2027</v>
      </c>
      <c r="G55" s="134" t="n">
        <v>1303</v>
      </c>
      <c r="H55" s="135" t="n">
        <v>1298</v>
      </c>
      <c r="I55" s="136" t="n">
        <v>93</v>
      </c>
      <c r="J55" s="137" t="n">
        <v>91</v>
      </c>
      <c r="K55" s="48"/>
      <c r="L55" s="138" t="n">
        <v>26</v>
      </c>
      <c r="M55" s="139" t="n">
        <v>26</v>
      </c>
      <c r="N55" s="140" t="n">
        <v>3</v>
      </c>
      <c r="O55" s="140" t="n">
        <v>3</v>
      </c>
      <c r="P55" s="141" t="n">
        <v>2</v>
      </c>
      <c r="Q55" s="140" t="n">
        <v>2</v>
      </c>
      <c r="R55" s="92"/>
      <c r="S55" s="79"/>
      <c r="T55" s="93" t="s">
        <v>33</v>
      </c>
    </row>
    <row r="56" customFormat="false" ht="12" hidden="false" customHeight="false" outlineLevel="0" collapsed="false">
      <c r="B56" s="1"/>
      <c r="C56" s="1"/>
      <c r="D56" s="1"/>
      <c r="R56" s="94"/>
      <c r="S56" s="94"/>
      <c r="T56" s="94"/>
    </row>
    <row r="57" customFormat="false" ht="12" hidden="false" customHeight="false" outlineLevel="0" collapsed="false">
      <c r="B57" s="1"/>
      <c r="C57" s="1"/>
      <c r="D57" s="27" t="s">
        <v>5</v>
      </c>
      <c r="E57" s="95" t="n">
        <f aca="false">SUM(E7,E24,E28)-E6</f>
        <v>0</v>
      </c>
      <c r="F57" s="95" t="n">
        <f aca="false">SUM(F7,F24,F28)-F6</f>
        <v>0</v>
      </c>
      <c r="G57" s="95" t="n">
        <f aca="false">SUM(G7,G24,G28)-G6</f>
        <v>0</v>
      </c>
      <c r="H57" s="95" t="n">
        <f aca="false">SUM(H7,H24,H28)-H6</f>
        <v>0</v>
      </c>
      <c r="I57" s="95" t="n">
        <f aca="false">SUM(I7,I24,I28)-I6</f>
        <v>0</v>
      </c>
      <c r="J57" s="95" t="n">
        <f aca="false">SUM(J7,J24,J28)-J6</f>
        <v>0</v>
      </c>
      <c r="K57" s="95"/>
      <c r="L57" s="95" t="n">
        <f aca="false">SUM(L7,L24,L28)-L6</f>
        <v>0</v>
      </c>
      <c r="M57" s="95" t="n">
        <f aca="false">SUM(M7,M24,M28)-M6</f>
        <v>0</v>
      </c>
      <c r="N57" s="95" t="n">
        <f aca="false">SUM(N7,N24,N28)-N6</f>
        <v>0</v>
      </c>
      <c r="O57" s="95" t="n">
        <f aca="false">SUM(O7,O24,O28)-O6</f>
        <v>0</v>
      </c>
      <c r="P57" s="95" t="n">
        <f aca="false">SUM(P7,P24,P28)-P6</f>
        <v>0</v>
      </c>
      <c r="Q57" s="95" t="n">
        <f aca="false">SUM(Q7,Q24,Q28)-Q6</f>
        <v>0</v>
      </c>
      <c r="R57" s="94"/>
      <c r="S57" s="94"/>
      <c r="T57" s="94"/>
    </row>
    <row r="58" customFormat="false" ht="12" hidden="false" customHeight="false" outlineLevel="0" collapsed="false">
      <c r="B58" s="1"/>
      <c r="C58" s="1"/>
      <c r="D58" s="27" t="s">
        <v>17</v>
      </c>
      <c r="E58" s="95" t="n">
        <f aca="false">SUM(E8:E23)-E7</f>
        <v>0</v>
      </c>
      <c r="F58" s="95" t="n">
        <f aca="false">SUM(F8:F23)-F7</f>
        <v>0</v>
      </c>
      <c r="G58" s="95" t="n">
        <f aca="false">SUM(G8:G23)-G7</f>
        <v>0</v>
      </c>
      <c r="H58" s="95" t="n">
        <f aca="false">SUM(H8:H23)-H7</f>
        <v>0</v>
      </c>
      <c r="I58" s="95" t="n">
        <f aca="false">SUM(I8:I23)-I7</f>
        <v>0</v>
      </c>
      <c r="J58" s="95" t="n">
        <f aca="false">SUM(J8:J23)-J7</f>
        <v>0</v>
      </c>
      <c r="K58" s="95"/>
      <c r="L58" s="95" t="n">
        <f aca="false">SUM(L8:L23)-L7</f>
        <v>0</v>
      </c>
      <c r="M58" s="95" t="n">
        <f aca="false">SUM(M8:M23)-M7</f>
        <v>0</v>
      </c>
      <c r="N58" s="95" t="n">
        <f aca="false">SUM(N8:N23)-N7</f>
        <v>0</v>
      </c>
      <c r="O58" s="95" t="n">
        <f aca="false">SUM(O8:O23)-O7</f>
        <v>0</v>
      </c>
      <c r="P58" s="95" t="n">
        <f aca="false">SUM(P8:P23)-P7</f>
        <v>0</v>
      </c>
      <c r="Q58" s="95" t="n">
        <f aca="false">SUM(Q8:Q23)-Q7</f>
        <v>0</v>
      </c>
      <c r="R58" s="1"/>
      <c r="S58" s="1"/>
      <c r="T58" s="1"/>
    </row>
    <row r="59" customFormat="false" ht="12" hidden="false" customHeight="false" outlineLevel="0" collapsed="false">
      <c r="B59" s="1"/>
      <c r="C59" s="1"/>
      <c r="D59" s="27" t="s">
        <v>65</v>
      </c>
      <c r="E59" s="95" t="n">
        <f aca="false">SUM(E25:E27)-E24</f>
        <v>0</v>
      </c>
      <c r="F59" s="95" t="n">
        <f aca="false">SUM(F25:F27)-F24</f>
        <v>0</v>
      </c>
      <c r="G59" s="95" t="n">
        <f aca="false">SUM(G25:G27)-G24</f>
        <v>0</v>
      </c>
      <c r="H59" s="95" t="n">
        <f aca="false">SUM(H25:H27)-H24</f>
        <v>0</v>
      </c>
      <c r="I59" s="95" t="n">
        <f aca="false">SUM(I25:I27)-I24</f>
        <v>0</v>
      </c>
      <c r="J59" s="95" t="n">
        <f aca="false">SUM(J25:J27)-J24</f>
        <v>0</v>
      </c>
      <c r="K59" s="95"/>
      <c r="L59" s="95" t="n">
        <f aca="false">SUM(L25:L27)-L24</f>
        <v>0</v>
      </c>
      <c r="M59" s="95" t="n">
        <f aca="false">SUM(M25:M27)-M24</f>
        <v>0</v>
      </c>
      <c r="N59" s="95" t="n">
        <f aca="false">SUM(N25:N27)-N24</f>
        <v>0</v>
      </c>
      <c r="O59" s="95" t="n">
        <f aca="false">SUM(O25:O27)-O24</f>
        <v>0</v>
      </c>
      <c r="P59" s="95" t="n">
        <f aca="false">SUM(P25:P27)-P24</f>
        <v>0</v>
      </c>
      <c r="Q59" s="95" t="n">
        <f aca="false">SUM(Q25:Q27)-Q24</f>
        <v>0</v>
      </c>
      <c r="R59" s="1"/>
      <c r="S59" s="1"/>
      <c r="T59" s="1"/>
    </row>
    <row r="60" customFormat="false" ht="12" hidden="false" customHeight="false" outlineLevel="0" collapsed="false">
      <c r="B60" s="1"/>
      <c r="C60" s="1"/>
      <c r="D60" s="27" t="s">
        <v>38</v>
      </c>
      <c r="E60" s="95" t="n">
        <f aca="false">SUM(E29:E55)-E28</f>
        <v>0</v>
      </c>
      <c r="F60" s="95" t="n">
        <f aca="false">SUM(F29:F55)-F28</f>
        <v>0</v>
      </c>
      <c r="G60" s="95" t="n">
        <f aca="false">SUM(G29:G55)-G28</f>
        <v>0</v>
      </c>
      <c r="H60" s="95" t="n">
        <f aca="false">SUM(H29:H55)-H28</f>
        <v>0</v>
      </c>
      <c r="I60" s="95" t="n">
        <f aca="false">SUM(I29:I55)-I28</f>
        <v>0</v>
      </c>
      <c r="J60" s="95" t="n">
        <f aca="false">SUM(J29:J55)-J28</f>
        <v>0</v>
      </c>
      <c r="K60" s="95"/>
      <c r="L60" s="95" t="n">
        <f aca="false">SUM(L29:L55)-L28</f>
        <v>0</v>
      </c>
      <c r="M60" s="95" t="n">
        <f aca="false">SUM(M29:M55)-M28</f>
        <v>0</v>
      </c>
      <c r="N60" s="95" t="n">
        <f aca="false">SUM(N29:N55)-N28</f>
        <v>0</v>
      </c>
      <c r="O60" s="95" t="n">
        <f aca="false">SUM(O29:O55)-O28</f>
        <v>0</v>
      </c>
      <c r="P60" s="95" t="n">
        <f aca="false">SUM(P29:P55)-P28</f>
        <v>0</v>
      </c>
      <c r="Q60" s="95" t="n">
        <f aca="false">SUM(Q29:Q55)-Q28</f>
        <v>0</v>
      </c>
      <c r="R60" s="1"/>
      <c r="S60" s="1"/>
      <c r="T60" s="1"/>
    </row>
    <row r="61" customFormat="false" ht="12" hidden="false" customHeight="false" outlineLevel="0" collapsed="false">
      <c r="B61" s="1"/>
      <c r="C61" s="1"/>
      <c r="D61" s="1"/>
      <c r="R61" s="1"/>
      <c r="S61" s="1"/>
      <c r="T61" s="1"/>
    </row>
    <row r="62" customFormat="false" ht="12" hidden="false" customHeight="false" outlineLevel="0" collapsed="false">
      <c r="D62" s="96"/>
      <c r="T62" s="96"/>
    </row>
    <row r="63" customFormat="false" ht="12" hidden="false" customHeight="false" outlineLevel="0" collapsed="false">
      <c r="D63" s="96"/>
      <c r="T63" s="96"/>
    </row>
    <row r="64" customFormat="false" ht="12" hidden="false" customHeight="false" outlineLevel="0" collapsed="false">
      <c r="D64" s="96"/>
      <c r="T64" s="96"/>
    </row>
    <row r="65" customFormat="false" ht="12" hidden="false" customHeight="false" outlineLevel="0" collapsed="false">
      <c r="D65" s="96"/>
      <c r="T65" s="96"/>
    </row>
    <row r="66" customFormat="false" ht="12" hidden="false" customHeight="false" outlineLevel="0" collapsed="false">
      <c r="D66" s="96"/>
      <c r="T66" s="96"/>
    </row>
    <row r="67" customFormat="false" ht="12" hidden="false" customHeight="false" outlineLevel="0" collapsed="false">
      <c r="D67" s="96"/>
      <c r="T67" s="96"/>
    </row>
    <row r="68" customFormat="false" ht="12" hidden="false" customHeight="false" outlineLevel="0" collapsed="false">
      <c r="D68" s="96"/>
      <c r="T68" s="96"/>
    </row>
    <row r="69" customFormat="false" ht="12" hidden="false" customHeight="false" outlineLevel="0" collapsed="false">
      <c r="D69" s="96"/>
      <c r="T69" s="96"/>
    </row>
  </sheetData>
  <mergeCells count="18">
    <mergeCell ref="E2:I2"/>
    <mergeCell ref="M2:Q2"/>
    <mergeCell ref="B4:D5"/>
    <mergeCell ref="E4:F4"/>
    <mergeCell ref="G4:H4"/>
    <mergeCell ref="I4:J4"/>
    <mergeCell ref="L4:M4"/>
    <mergeCell ref="N4:O4"/>
    <mergeCell ref="P4:Q4"/>
    <mergeCell ref="R4:T5"/>
    <mergeCell ref="B6:D6"/>
    <mergeCell ref="R6:T6"/>
    <mergeCell ref="C7:D7"/>
    <mergeCell ref="S7:T7"/>
    <mergeCell ref="C24:D24"/>
    <mergeCell ref="S24:T24"/>
    <mergeCell ref="C28:D28"/>
    <mergeCell ref="S28:T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00Z</dcterms:created>
  <dc:creator/>
  <dc:description/>
  <dc:language>en-US</dc:language>
  <cp:lastModifiedBy/>
  <dcterms:modified xsi:type="dcterms:W3CDTF">2022-07-28T02:47:00Z</dcterms:modified>
  <cp:revision>0</cp:revision>
  <dc:subject/>
  <dc:title/>
</cp:coreProperties>
</file>