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1,'01'!$Q$2:$AE$61</definedName>
    <definedName function="false" hidden="false" localSheetId="1" name="_xlnm.Print_Area" vbProcedure="false">'02'!$B$2:$O$61,'02'!$Q$2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3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　罪種別　犯行時の年</t>
    </r>
  </si>
  <si>
    <t xml:space="preserve">齢別　検挙人員　（総数表）</t>
  </si>
  <si>
    <t xml:space="preserve">              　　年　齢
罪　種</t>
  </si>
  <si>
    <t xml:space="preserve">総数</t>
  </si>
  <si>
    <t xml:space="preserve">２０歳未満</t>
  </si>
  <si>
    <t xml:space="preserve">２０歳以上</t>
  </si>
  <si>
    <t xml:space="preserve">　年　齢
　　　　　　　　　罪  種</t>
  </si>
  <si>
    <t xml:space="preserve">確認用</t>
  </si>
  <si>
    <t xml:space="preserve"> 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計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～
６４歳</t>
  </si>
  <si>
    <t xml:space="preserve">６５～
６９歳</t>
  </si>
  <si>
    <t xml:space="preserve">７０歳
以上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5</t>
    </r>
  </si>
  <si>
    <t xml:space="preserve">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7" xfId="75"/>
    <cellStyle name="20% - アクセント 1 8" xfId="76"/>
    <cellStyle name="20% - アクセント 1 9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3" xfId="99"/>
    <cellStyle name="20% - アクセント 2 30" xfId="100"/>
    <cellStyle name="20% - アクセント 2 31" xfId="101"/>
    <cellStyle name="20% - アクセント 2 32" xfId="102"/>
    <cellStyle name="20% - アクセント 2 33" xfId="103"/>
    <cellStyle name="20% - アクセント 2 34" xfId="104"/>
    <cellStyle name="20% - アクセント 2 35" xfId="105"/>
    <cellStyle name="20% - アクセント 2 36" xfId="106"/>
    <cellStyle name="20% - アクセント 2 37" xfId="107"/>
    <cellStyle name="20% - アクセント 2 38" xfId="108"/>
    <cellStyle name="20% - アクセント 2 39" xfId="109"/>
    <cellStyle name="20% - アクセント 2 4" xfId="110"/>
    <cellStyle name="20% - アクセント 2 40" xfId="111"/>
    <cellStyle name="20% - アクセント 2 41" xfId="112"/>
    <cellStyle name="20% - アクセント 2 42" xfId="113"/>
    <cellStyle name="20% - アクセント 2 43" xfId="114"/>
    <cellStyle name="20% - アクセント 2 44" xfId="115"/>
    <cellStyle name="20% - アクセント 2 45" xfId="116"/>
    <cellStyle name="20% - アクセント 2 46" xfId="117"/>
    <cellStyle name="20% - アクセント 2 47" xfId="118"/>
    <cellStyle name="20% - アクセント 2 48" xfId="119"/>
    <cellStyle name="20% - アクセント 2 49" xfId="120"/>
    <cellStyle name="20% - アクセント 2 5" xfId="121"/>
    <cellStyle name="20% - アクセント 2 50" xfId="122"/>
    <cellStyle name="20% - アクセント 2 51" xfId="123"/>
    <cellStyle name="20% - アクセント 2 52" xfId="124"/>
    <cellStyle name="20% - アクセント 2 53" xfId="125"/>
    <cellStyle name="20% - アクセント 2 54" xfId="126"/>
    <cellStyle name="20% - アクセント 2 55" xfId="127"/>
    <cellStyle name="20% - アクセント 2 56" xfId="128"/>
    <cellStyle name="20% - アクセント 2 57" xfId="129"/>
    <cellStyle name="20% - アクセント 2 58" xfId="130"/>
    <cellStyle name="20% - アクセント 2 59" xfId="131"/>
    <cellStyle name="20% - アクセント 2 6" xfId="132"/>
    <cellStyle name="20% - アクセント 2 7" xfId="133"/>
    <cellStyle name="20% - アクセント 2 8" xfId="134"/>
    <cellStyle name="20% - アクセント 2 9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3" xfId="157"/>
    <cellStyle name="20% - アクセント 3 30" xfId="158"/>
    <cellStyle name="20% - アクセント 3 31" xfId="159"/>
    <cellStyle name="20% - アクセント 3 32" xfId="160"/>
    <cellStyle name="20% - アクセント 3 33" xfId="161"/>
    <cellStyle name="20% - アクセント 3 34" xfId="162"/>
    <cellStyle name="20% - アクセント 3 35" xfId="163"/>
    <cellStyle name="20% - アクセント 3 36" xfId="164"/>
    <cellStyle name="20% - アクセント 3 37" xfId="165"/>
    <cellStyle name="20% - アクセント 3 38" xfId="166"/>
    <cellStyle name="20% - アクセント 3 39" xfId="167"/>
    <cellStyle name="20% - アクセント 3 4" xfId="168"/>
    <cellStyle name="20% - アクセント 3 40" xfId="169"/>
    <cellStyle name="20% - アクセント 3 41" xfId="170"/>
    <cellStyle name="20% - アクセント 3 42" xfId="171"/>
    <cellStyle name="20% - アクセント 3 43" xfId="172"/>
    <cellStyle name="20% - アクセント 3 44" xfId="173"/>
    <cellStyle name="20% - アクセント 3 45" xfId="174"/>
    <cellStyle name="20% - アクセント 3 46" xfId="175"/>
    <cellStyle name="20% - アクセント 3 47" xfId="176"/>
    <cellStyle name="20% - アクセント 3 48" xfId="177"/>
    <cellStyle name="20% - アクセント 3 49" xfId="178"/>
    <cellStyle name="20% - アクセント 3 5" xfId="179"/>
    <cellStyle name="20% - アクセント 3 50" xfId="180"/>
    <cellStyle name="20% - アクセント 3 51" xfId="181"/>
    <cellStyle name="20% - アクセント 3 52" xfId="182"/>
    <cellStyle name="20% - アクセント 3 53" xfId="183"/>
    <cellStyle name="20% - アクセント 3 54" xfId="184"/>
    <cellStyle name="20% - アクセント 3 55" xfId="185"/>
    <cellStyle name="20% - アクセント 3 56" xfId="186"/>
    <cellStyle name="20% - アクセント 3 57" xfId="187"/>
    <cellStyle name="20% - アクセント 3 58" xfId="188"/>
    <cellStyle name="20% - アクセント 3 59" xfId="189"/>
    <cellStyle name="20% - アクセント 3 6" xfId="190"/>
    <cellStyle name="20% - アクセント 3 7" xfId="191"/>
    <cellStyle name="20% - アクセント 3 8" xfId="192"/>
    <cellStyle name="20% - アクセント 3 9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3" xfId="215"/>
    <cellStyle name="20% - アクセント 4 30" xfId="216"/>
    <cellStyle name="20% - アクセント 4 31" xfId="217"/>
    <cellStyle name="20% - アクセント 4 32" xfId="218"/>
    <cellStyle name="20% - アクセント 4 33" xfId="219"/>
    <cellStyle name="20% - アクセント 4 34" xfId="220"/>
    <cellStyle name="20% - アクセント 4 35" xfId="221"/>
    <cellStyle name="20% - アクセント 4 36" xfId="222"/>
    <cellStyle name="20% - アクセント 4 37" xfId="223"/>
    <cellStyle name="20% - アクセント 4 38" xfId="224"/>
    <cellStyle name="20% - アクセント 4 39" xfId="225"/>
    <cellStyle name="20% - アクセント 4 4" xfId="226"/>
    <cellStyle name="20% - アクセント 4 40" xfId="227"/>
    <cellStyle name="20% - アクセント 4 41" xfId="228"/>
    <cellStyle name="20% - アクセント 4 42" xfId="229"/>
    <cellStyle name="20% - アクセント 4 43" xfId="230"/>
    <cellStyle name="20% - アクセント 4 44" xfId="231"/>
    <cellStyle name="20% - アクセント 4 45" xfId="232"/>
    <cellStyle name="20% - アクセント 4 46" xfId="233"/>
    <cellStyle name="20% - アクセント 4 47" xfId="234"/>
    <cellStyle name="20% - アクセント 4 48" xfId="235"/>
    <cellStyle name="20% - アクセント 4 49" xfId="236"/>
    <cellStyle name="20% - アクセント 4 5" xfId="237"/>
    <cellStyle name="20% - アクセント 4 50" xfId="238"/>
    <cellStyle name="20% - アクセント 4 51" xfId="239"/>
    <cellStyle name="20% - アクセント 4 52" xfId="240"/>
    <cellStyle name="20% - アクセント 4 53" xfId="241"/>
    <cellStyle name="20% - アクセント 4 54" xfId="242"/>
    <cellStyle name="20% - アクセント 4 55" xfId="243"/>
    <cellStyle name="20% - アクセント 4 56" xfId="244"/>
    <cellStyle name="20% - アクセント 4 57" xfId="245"/>
    <cellStyle name="20% - アクセント 4 58" xfId="246"/>
    <cellStyle name="20% - アクセント 4 59" xfId="247"/>
    <cellStyle name="20% - アクセント 4 6" xfId="248"/>
    <cellStyle name="20% - アクセント 4 7" xfId="249"/>
    <cellStyle name="20% - アクセント 4 8" xfId="250"/>
    <cellStyle name="20% - アクセント 4 9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3" xfId="273"/>
    <cellStyle name="20% - アクセント 5 30" xfId="274"/>
    <cellStyle name="20% - アクセント 5 31" xfId="275"/>
    <cellStyle name="20% - アクセント 5 32" xfId="276"/>
    <cellStyle name="20% - アクセント 5 33" xfId="277"/>
    <cellStyle name="20% - アクセント 5 34" xfId="278"/>
    <cellStyle name="20% - アクセント 5 35" xfId="279"/>
    <cellStyle name="20% - アクセント 5 36" xfId="280"/>
    <cellStyle name="20% - アクセント 5 37" xfId="281"/>
    <cellStyle name="20% - アクセント 5 38" xfId="282"/>
    <cellStyle name="20% - アクセント 5 39" xfId="283"/>
    <cellStyle name="20% - アクセント 5 4" xfId="284"/>
    <cellStyle name="20% - アクセント 5 40" xfId="285"/>
    <cellStyle name="20% - アクセント 5 41" xfId="286"/>
    <cellStyle name="20% - アクセント 5 42" xfId="287"/>
    <cellStyle name="20% - アクセント 5 43" xfId="288"/>
    <cellStyle name="20% - アクセント 5 44" xfId="289"/>
    <cellStyle name="20% - アクセント 5 45" xfId="290"/>
    <cellStyle name="20% - アクセント 5 46" xfId="291"/>
    <cellStyle name="20% - アクセント 5 47" xfId="292"/>
    <cellStyle name="20% - アクセント 5 48" xfId="293"/>
    <cellStyle name="20% - アクセント 5 49" xfId="294"/>
    <cellStyle name="20% - アクセント 5 5" xfId="295"/>
    <cellStyle name="20% - アクセント 5 50" xfId="296"/>
    <cellStyle name="20% - アクセント 5 51" xfId="297"/>
    <cellStyle name="20% - アクセント 5 52" xfId="298"/>
    <cellStyle name="20% - アクセント 5 53" xfId="299"/>
    <cellStyle name="20% - アクセント 5 54" xfId="300"/>
    <cellStyle name="20% - アクセント 5 55" xfId="301"/>
    <cellStyle name="20% - アクセント 5 56" xfId="302"/>
    <cellStyle name="20% - アクセント 5 57" xfId="303"/>
    <cellStyle name="20% - アクセント 5 58" xfId="304"/>
    <cellStyle name="20% - アクセント 5 59" xfId="305"/>
    <cellStyle name="20% - アクセント 5 6" xfId="306"/>
    <cellStyle name="20% - アクセント 5 7" xfId="307"/>
    <cellStyle name="20% - アクセント 5 8" xfId="308"/>
    <cellStyle name="20% - アクセント 5 9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3" xfId="331"/>
    <cellStyle name="20% - アクセント 6 30" xfId="332"/>
    <cellStyle name="20% - アクセント 6 31" xfId="333"/>
    <cellStyle name="20% - アクセント 6 32" xfId="334"/>
    <cellStyle name="20% - アクセント 6 33" xfId="335"/>
    <cellStyle name="20% - アクセント 6 34" xfId="336"/>
    <cellStyle name="20% - アクセント 6 35" xfId="337"/>
    <cellStyle name="20% - アクセント 6 36" xfId="338"/>
    <cellStyle name="20% - アクセント 6 37" xfId="339"/>
    <cellStyle name="20% - アクセント 6 38" xfId="340"/>
    <cellStyle name="20% - アクセント 6 39" xfId="341"/>
    <cellStyle name="20% - アクセント 6 4" xfId="342"/>
    <cellStyle name="20% - アクセント 6 40" xfId="343"/>
    <cellStyle name="20% - アクセント 6 41" xfId="344"/>
    <cellStyle name="20% - アクセント 6 42" xfId="345"/>
    <cellStyle name="20% - アクセント 6 43" xfId="346"/>
    <cellStyle name="20% - アクセント 6 44" xfId="347"/>
    <cellStyle name="20% - アクセント 6 45" xfId="348"/>
    <cellStyle name="20% - アクセント 6 46" xfId="349"/>
    <cellStyle name="20% - アクセント 6 47" xfId="350"/>
    <cellStyle name="20% - アクセント 6 48" xfId="351"/>
    <cellStyle name="20% - アクセント 6 49" xfId="352"/>
    <cellStyle name="20% - アクセント 6 5" xfId="353"/>
    <cellStyle name="20% - アクセント 6 50" xfId="354"/>
    <cellStyle name="20% - アクセント 6 51" xfId="355"/>
    <cellStyle name="20% - アクセント 6 52" xfId="356"/>
    <cellStyle name="20% - アクセント 6 53" xfId="357"/>
    <cellStyle name="20% - アクセント 6 54" xfId="358"/>
    <cellStyle name="20% - アクセント 6 55" xfId="359"/>
    <cellStyle name="20% - アクセント 6 56" xfId="360"/>
    <cellStyle name="20% - アクセント 6 57" xfId="361"/>
    <cellStyle name="20% - アクセント 6 58" xfId="362"/>
    <cellStyle name="20% - アクセント 6 59" xfId="363"/>
    <cellStyle name="20% - アクセント 6 6" xfId="364"/>
    <cellStyle name="20% - アクセント 6 7" xfId="365"/>
    <cellStyle name="20% - アクセント 6 8" xfId="366"/>
    <cellStyle name="20% - アクセント 6 9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3" xfId="389"/>
    <cellStyle name="40% - アクセント 1 30" xfId="390"/>
    <cellStyle name="40% - アクセント 1 31" xfId="391"/>
    <cellStyle name="40% - アクセント 1 32" xfId="392"/>
    <cellStyle name="40% - アクセント 1 33" xfId="393"/>
    <cellStyle name="40% - アクセント 1 34" xfId="394"/>
    <cellStyle name="40% - アクセント 1 35" xfId="395"/>
    <cellStyle name="40% - アクセント 1 36" xfId="396"/>
    <cellStyle name="40% - アクセント 1 37" xfId="397"/>
    <cellStyle name="40% - アクセント 1 38" xfId="398"/>
    <cellStyle name="40% - アクセント 1 39" xfId="399"/>
    <cellStyle name="40% - アクセント 1 4" xfId="400"/>
    <cellStyle name="40% - アクセント 1 40" xfId="401"/>
    <cellStyle name="40% - アクセント 1 41" xfId="402"/>
    <cellStyle name="40% - アクセント 1 42" xfId="403"/>
    <cellStyle name="40% - アクセント 1 43" xfId="404"/>
    <cellStyle name="40% - アクセント 1 44" xfId="405"/>
    <cellStyle name="40% - アクセント 1 45" xfId="406"/>
    <cellStyle name="40% - アクセント 1 46" xfId="407"/>
    <cellStyle name="40% - アクセント 1 47" xfId="408"/>
    <cellStyle name="40% - アクセント 1 48" xfId="409"/>
    <cellStyle name="40% - アクセント 1 49" xfId="410"/>
    <cellStyle name="40% - アクセント 1 5" xfId="411"/>
    <cellStyle name="40% - アクセント 1 50" xfId="412"/>
    <cellStyle name="40% - アクセント 1 51" xfId="413"/>
    <cellStyle name="40% - アクセント 1 52" xfId="414"/>
    <cellStyle name="40% - アクセント 1 53" xfId="415"/>
    <cellStyle name="40% - アクセント 1 54" xfId="416"/>
    <cellStyle name="40% - アクセント 1 55" xfId="417"/>
    <cellStyle name="40% - アクセント 1 56" xfId="418"/>
    <cellStyle name="40% - アクセント 1 57" xfId="419"/>
    <cellStyle name="40% - アクセント 1 58" xfId="420"/>
    <cellStyle name="40% - アクセント 1 59" xfId="421"/>
    <cellStyle name="40% - アクセント 1 6" xfId="422"/>
    <cellStyle name="40% - アクセント 1 7" xfId="423"/>
    <cellStyle name="40% - アクセント 1 8" xfId="424"/>
    <cellStyle name="40% - アクセント 1 9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3" xfId="447"/>
    <cellStyle name="40% - アクセント 2 30" xfId="448"/>
    <cellStyle name="40% - アクセント 2 31" xfId="449"/>
    <cellStyle name="40% - アクセント 2 32" xfId="450"/>
    <cellStyle name="40% - アクセント 2 33" xfId="451"/>
    <cellStyle name="40% - アクセント 2 34" xfId="452"/>
    <cellStyle name="40% - アクセント 2 35" xfId="453"/>
    <cellStyle name="40% - アクセント 2 36" xfId="454"/>
    <cellStyle name="40% - アクセント 2 37" xfId="455"/>
    <cellStyle name="40% - アクセント 2 38" xfId="456"/>
    <cellStyle name="40% - アクセント 2 39" xfId="457"/>
    <cellStyle name="40% - アクセント 2 4" xfId="458"/>
    <cellStyle name="40% - アクセント 2 40" xfId="459"/>
    <cellStyle name="40% - アクセント 2 41" xfId="460"/>
    <cellStyle name="40% - アクセント 2 42" xfId="461"/>
    <cellStyle name="40% - アクセント 2 43" xfId="462"/>
    <cellStyle name="40% - アクセント 2 44" xfId="463"/>
    <cellStyle name="40% - アクセント 2 45" xfId="464"/>
    <cellStyle name="40% - アクセント 2 46" xfId="465"/>
    <cellStyle name="40% - アクセント 2 47" xfId="466"/>
    <cellStyle name="40% - アクセント 2 48" xfId="467"/>
    <cellStyle name="40% - アクセント 2 49" xfId="468"/>
    <cellStyle name="40% - アクセント 2 5" xfId="469"/>
    <cellStyle name="40% - アクセント 2 50" xfId="470"/>
    <cellStyle name="40% - アクセント 2 51" xfId="471"/>
    <cellStyle name="40% - アクセント 2 52" xfId="472"/>
    <cellStyle name="40% - アクセント 2 53" xfId="473"/>
    <cellStyle name="40% - アクセント 2 54" xfId="474"/>
    <cellStyle name="40% - アクセント 2 55" xfId="475"/>
    <cellStyle name="40% - アクセント 2 56" xfId="476"/>
    <cellStyle name="40% - アクセント 2 57" xfId="477"/>
    <cellStyle name="40% - アクセント 2 58" xfId="478"/>
    <cellStyle name="40% - アクセント 2 59" xfId="479"/>
    <cellStyle name="40% - アクセント 2 6" xfId="480"/>
    <cellStyle name="40% - アクセント 2 7" xfId="481"/>
    <cellStyle name="40% - アクセント 2 8" xfId="482"/>
    <cellStyle name="40% - アクセント 2 9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3" xfId="505"/>
    <cellStyle name="40% - アクセント 3 30" xfId="506"/>
    <cellStyle name="40% - アクセント 3 31" xfId="507"/>
    <cellStyle name="40% - アクセント 3 32" xfId="508"/>
    <cellStyle name="40% - アクセント 3 33" xfId="509"/>
    <cellStyle name="40% - アクセント 3 34" xfId="510"/>
    <cellStyle name="40% - アクセント 3 35" xfId="511"/>
    <cellStyle name="40% - アクセント 3 36" xfId="512"/>
    <cellStyle name="40% - アクセント 3 37" xfId="513"/>
    <cellStyle name="40% - アクセント 3 38" xfId="514"/>
    <cellStyle name="40% - アクセント 3 39" xfId="515"/>
    <cellStyle name="40% - アクセント 3 4" xfId="516"/>
    <cellStyle name="40% - アクセント 3 40" xfId="517"/>
    <cellStyle name="40% - アクセント 3 41" xfId="518"/>
    <cellStyle name="40% - アクセント 3 42" xfId="519"/>
    <cellStyle name="40% - アクセント 3 43" xfId="520"/>
    <cellStyle name="40% - アクセント 3 44" xfId="521"/>
    <cellStyle name="40% - アクセント 3 45" xfId="522"/>
    <cellStyle name="40% - アクセント 3 46" xfId="523"/>
    <cellStyle name="40% - アクセント 3 47" xfId="524"/>
    <cellStyle name="40% - アクセント 3 48" xfId="525"/>
    <cellStyle name="40% - アクセント 3 49" xfId="526"/>
    <cellStyle name="40% - アクセント 3 5" xfId="527"/>
    <cellStyle name="40% - アクセント 3 50" xfId="528"/>
    <cellStyle name="40% - アクセント 3 51" xfId="529"/>
    <cellStyle name="40% - アクセント 3 52" xfId="530"/>
    <cellStyle name="40% - アクセント 3 53" xfId="531"/>
    <cellStyle name="40% - アクセント 3 54" xfId="532"/>
    <cellStyle name="40% - アクセント 3 55" xfId="533"/>
    <cellStyle name="40% - アクセント 3 56" xfId="534"/>
    <cellStyle name="40% - アクセント 3 57" xfId="535"/>
    <cellStyle name="40% - アクセント 3 58" xfId="536"/>
    <cellStyle name="40% - アクセント 3 59" xfId="537"/>
    <cellStyle name="40% - アクセント 3 6" xfId="538"/>
    <cellStyle name="40% - アクセント 3 7" xfId="539"/>
    <cellStyle name="40% - アクセント 3 8" xfId="540"/>
    <cellStyle name="40% - アクセント 3 9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3" xfId="563"/>
    <cellStyle name="40% - アクセント 4 30" xfId="564"/>
    <cellStyle name="40% - アクセント 4 31" xfId="565"/>
    <cellStyle name="40% - アクセント 4 32" xfId="566"/>
    <cellStyle name="40% - アクセント 4 33" xfId="567"/>
    <cellStyle name="40% - アクセント 4 34" xfId="568"/>
    <cellStyle name="40% - アクセント 4 35" xfId="569"/>
    <cellStyle name="40% - アクセント 4 36" xfId="570"/>
    <cellStyle name="40% - アクセント 4 37" xfId="571"/>
    <cellStyle name="40% - アクセント 4 38" xfId="572"/>
    <cellStyle name="40% - アクセント 4 39" xfId="573"/>
    <cellStyle name="40% - アクセント 4 4" xfId="574"/>
    <cellStyle name="40% - アクセント 4 40" xfId="575"/>
    <cellStyle name="40% - アクセント 4 41" xfId="576"/>
    <cellStyle name="40% - アクセント 4 42" xfId="577"/>
    <cellStyle name="40% - アクセント 4 43" xfId="578"/>
    <cellStyle name="40% - アクセント 4 44" xfId="579"/>
    <cellStyle name="40% - アクセント 4 45" xfId="580"/>
    <cellStyle name="40% - アクセント 4 46" xfId="581"/>
    <cellStyle name="40% - アクセント 4 47" xfId="582"/>
    <cellStyle name="40% - アクセント 4 48" xfId="583"/>
    <cellStyle name="40% - アクセント 4 49" xfId="584"/>
    <cellStyle name="40% - アクセント 4 5" xfId="585"/>
    <cellStyle name="40% - アクセント 4 50" xfId="586"/>
    <cellStyle name="40% - アクセント 4 51" xfId="587"/>
    <cellStyle name="40% - アクセント 4 52" xfId="588"/>
    <cellStyle name="40% - アクセント 4 53" xfId="589"/>
    <cellStyle name="40% - アクセント 4 54" xfId="590"/>
    <cellStyle name="40% - アクセント 4 55" xfId="591"/>
    <cellStyle name="40% - アクセント 4 56" xfId="592"/>
    <cellStyle name="40% - アクセント 4 57" xfId="593"/>
    <cellStyle name="40% - アクセント 4 58" xfId="594"/>
    <cellStyle name="40% - アクセント 4 59" xfId="595"/>
    <cellStyle name="40% - アクセント 4 6" xfId="596"/>
    <cellStyle name="40% - アクセント 4 7" xfId="597"/>
    <cellStyle name="40% - アクセント 4 8" xfId="598"/>
    <cellStyle name="40% - アクセント 4 9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3" xfId="621"/>
    <cellStyle name="40% - アクセント 5 30" xfId="622"/>
    <cellStyle name="40% - アクセント 5 31" xfId="623"/>
    <cellStyle name="40% - アクセント 5 32" xfId="624"/>
    <cellStyle name="40% - アクセント 5 33" xfId="625"/>
    <cellStyle name="40% - アクセント 5 34" xfId="626"/>
    <cellStyle name="40% - アクセント 5 35" xfId="627"/>
    <cellStyle name="40% - アクセント 5 36" xfId="628"/>
    <cellStyle name="40% - アクセント 5 37" xfId="629"/>
    <cellStyle name="40% - アクセント 5 38" xfId="630"/>
    <cellStyle name="40% - アクセント 5 39" xfId="631"/>
    <cellStyle name="40% - アクセント 5 4" xfId="632"/>
    <cellStyle name="40% - アクセント 5 40" xfId="633"/>
    <cellStyle name="40% - アクセント 5 41" xfId="634"/>
    <cellStyle name="40% - アクセント 5 42" xfId="635"/>
    <cellStyle name="40% - アクセント 5 43" xfId="636"/>
    <cellStyle name="40% - アクセント 5 44" xfId="637"/>
    <cellStyle name="40% - アクセント 5 45" xfId="638"/>
    <cellStyle name="40% - アクセント 5 46" xfId="639"/>
    <cellStyle name="40% - アクセント 5 47" xfId="640"/>
    <cellStyle name="40% - アクセント 5 48" xfId="641"/>
    <cellStyle name="40% - アクセント 5 49" xfId="642"/>
    <cellStyle name="40% - アクセント 5 5" xfId="643"/>
    <cellStyle name="40% - アクセント 5 50" xfId="644"/>
    <cellStyle name="40% - アクセント 5 51" xfId="645"/>
    <cellStyle name="40% - アクセント 5 52" xfId="646"/>
    <cellStyle name="40% - アクセント 5 53" xfId="647"/>
    <cellStyle name="40% - アクセント 5 54" xfId="648"/>
    <cellStyle name="40% - アクセント 5 55" xfId="649"/>
    <cellStyle name="40% - アクセント 5 56" xfId="650"/>
    <cellStyle name="40% - アクセント 5 57" xfId="651"/>
    <cellStyle name="40% - アクセント 5 58" xfId="652"/>
    <cellStyle name="40% - アクセント 5 59" xfId="653"/>
    <cellStyle name="40% - アクセント 5 6" xfId="654"/>
    <cellStyle name="40% - アクセント 5 7" xfId="655"/>
    <cellStyle name="40% - アクセント 5 8" xfId="656"/>
    <cellStyle name="40% - アクセント 5 9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3" xfId="679"/>
    <cellStyle name="40% - アクセント 6 30" xfId="680"/>
    <cellStyle name="40% - アクセント 6 31" xfId="681"/>
    <cellStyle name="40% - アクセント 6 32" xfId="682"/>
    <cellStyle name="40% - アクセント 6 33" xfId="683"/>
    <cellStyle name="40% - アクセント 6 34" xfId="684"/>
    <cellStyle name="40% - アクセント 6 35" xfId="685"/>
    <cellStyle name="40% - アクセント 6 36" xfId="686"/>
    <cellStyle name="40% - アクセント 6 37" xfId="687"/>
    <cellStyle name="40% - アクセント 6 38" xfId="688"/>
    <cellStyle name="40% - アクセント 6 39" xfId="689"/>
    <cellStyle name="40% - アクセント 6 4" xfId="690"/>
    <cellStyle name="40% - アクセント 6 40" xfId="691"/>
    <cellStyle name="40% - アクセント 6 41" xfId="692"/>
    <cellStyle name="40% - アクセント 6 42" xfId="693"/>
    <cellStyle name="40% - アクセント 6 43" xfId="694"/>
    <cellStyle name="40% - アクセント 6 44" xfId="695"/>
    <cellStyle name="40% - アクセント 6 45" xfId="696"/>
    <cellStyle name="40% - アクセント 6 46" xfId="697"/>
    <cellStyle name="40% - アクセント 6 47" xfId="698"/>
    <cellStyle name="40% - アクセント 6 48" xfId="699"/>
    <cellStyle name="40% - アクセント 6 49" xfId="700"/>
    <cellStyle name="40% - アクセント 6 5" xfId="701"/>
    <cellStyle name="40% - アクセント 6 50" xfId="702"/>
    <cellStyle name="40% - アクセント 6 51" xfId="703"/>
    <cellStyle name="40% - アクセント 6 52" xfId="704"/>
    <cellStyle name="40% - アクセント 6 53" xfId="705"/>
    <cellStyle name="40% - アクセント 6 54" xfId="706"/>
    <cellStyle name="40% - アクセント 6 55" xfId="707"/>
    <cellStyle name="40% - アクセント 6 56" xfId="708"/>
    <cellStyle name="40% - アクセント 6 57" xfId="709"/>
    <cellStyle name="40% - アクセント 6 58" xfId="710"/>
    <cellStyle name="40% - アクセント 6 59" xfId="711"/>
    <cellStyle name="40% - アクセント 6 6" xfId="712"/>
    <cellStyle name="40% - アクセント 6 7" xfId="713"/>
    <cellStyle name="40% - アクセント 6 8" xfId="714"/>
    <cellStyle name="40% - アクセント 6 9" xfId="715"/>
    <cellStyle name="60% - アクセント 1 10" xfId="716"/>
    <cellStyle name="60% - アクセント 1 11" xfId="717"/>
    <cellStyle name="60% - アクセント 1 12" xfId="718"/>
    <cellStyle name="60% - アクセント 1 13" xfId="719"/>
    <cellStyle name="60% - アクセント 1 14" xfId="720"/>
    <cellStyle name="60% - アクセント 1 15" xfId="721"/>
    <cellStyle name="60% - アクセント 1 16" xfId="722"/>
    <cellStyle name="60% - アクセント 1 17" xfId="723"/>
    <cellStyle name="60% - アクセント 1 18" xfId="724"/>
    <cellStyle name="60% - アクセント 1 19" xfId="725"/>
    <cellStyle name="60% - アクセント 1 2" xfId="726"/>
    <cellStyle name="60% - アクセント 1 20" xfId="727"/>
    <cellStyle name="60% - アクセント 1 21" xfId="728"/>
    <cellStyle name="60% - アクセント 1 22" xfId="729"/>
    <cellStyle name="60% - アクセント 1 23" xfId="730"/>
    <cellStyle name="60% - アクセント 1 24" xfId="731"/>
    <cellStyle name="60% - アクセント 1 25" xfId="732"/>
    <cellStyle name="60% - アクセント 1 26" xfId="733"/>
    <cellStyle name="60% - アクセント 1 27" xfId="734"/>
    <cellStyle name="60% - アクセント 1 28" xfId="735"/>
    <cellStyle name="60% - アクセント 1 29" xfId="736"/>
    <cellStyle name="60% - アクセント 1 3" xfId="737"/>
    <cellStyle name="60% - アクセント 1 30" xfId="738"/>
    <cellStyle name="60% - アクセント 1 31" xfId="739"/>
    <cellStyle name="60% - アクセント 1 32" xfId="740"/>
    <cellStyle name="60% - アクセント 1 33" xfId="741"/>
    <cellStyle name="60% - アクセント 1 34" xfId="742"/>
    <cellStyle name="60% - アクセント 1 35" xfId="743"/>
    <cellStyle name="60% - アクセント 1 36" xfId="744"/>
    <cellStyle name="60% - アクセント 1 37" xfId="745"/>
    <cellStyle name="60% - アクセント 1 38" xfId="746"/>
    <cellStyle name="60% - アクセント 1 39" xfId="747"/>
    <cellStyle name="60% - アクセント 1 4" xfId="748"/>
    <cellStyle name="60% - アクセント 1 40" xfId="749"/>
    <cellStyle name="60% - アクセント 1 41" xfId="750"/>
    <cellStyle name="60% - アクセント 1 42" xfId="751"/>
    <cellStyle name="60% - アクセント 1 43" xfId="752"/>
    <cellStyle name="60% - アクセント 1 44" xfId="753"/>
    <cellStyle name="60% - アクセント 1 45" xfId="754"/>
    <cellStyle name="60% - アクセント 1 46" xfId="755"/>
    <cellStyle name="60% - アクセント 1 47" xfId="756"/>
    <cellStyle name="60% - アクセント 1 48" xfId="757"/>
    <cellStyle name="60% - アクセント 1 49" xfId="758"/>
    <cellStyle name="60% - アクセント 1 5" xfId="759"/>
    <cellStyle name="60% - アクセント 1 50" xfId="760"/>
    <cellStyle name="60% - アクセント 1 51" xfId="761"/>
    <cellStyle name="60% - アクセント 1 52" xfId="762"/>
    <cellStyle name="60% - アクセント 1 53" xfId="763"/>
    <cellStyle name="60% - アクセント 1 54" xfId="764"/>
    <cellStyle name="60% - アクセント 1 55" xfId="765"/>
    <cellStyle name="60% - アクセント 1 56" xfId="766"/>
    <cellStyle name="60% - アクセント 1 57" xfId="767"/>
    <cellStyle name="60% - アクセント 1 58" xfId="768"/>
    <cellStyle name="60% - アクセント 1 59" xfId="769"/>
    <cellStyle name="60% - アクセント 1 6" xfId="770"/>
    <cellStyle name="60% - アクセント 1 7" xfId="771"/>
    <cellStyle name="60% - アクセント 1 8" xfId="772"/>
    <cellStyle name="60% - アクセント 1 9" xfId="773"/>
    <cellStyle name="60% - アクセント 2 10" xfId="774"/>
    <cellStyle name="60% - アクセント 2 11" xfId="775"/>
    <cellStyle name="60% - アクセント 2 12" xfId="776"/>
    <cellStyle name="60% - アクセント 2 13" xfId="777"/>
    <cellStyle name="60% - アクセント 2 14" xfId="778"/>
    <cellStyle name="60% - アクセント 2 15" xfId="779"/>
    <cellStyle name="60% - アクセント 2 16" xfId="780"/>
    <cellStyle name="60% - アクセント 2 17" xfId="781"/>
    <cellStyle name="60% - アクセント 2 18" xfId="782"/>
    <cellStyle name="60% - アクセント 2 19" xfId="783"/>
    <cellStyle name="60% - アクセント 2 2" xfId="784"/>
    <cellStyle name="60% - アクセント 2 20" xfId="785"/>
    <cellStyle name="60% - アクセント 2 21" xfId="786"/>
    <cellStyle name="60% - アクセント 2 22" xfId="787"/>
    <cellStyle name="60% - アクセント 2 23" xfId="788"/>
    <cellStyle name="60% - アクセント 2 24" xfId="789"/>
    <cellStyle name="60% - アクセント 2 25" xfId="790"/>
    <cellStyle name="60% - アクセント 2 26" xfId="791"/>
    <cellStyle name="60% - アクセント 2 27" xfId="792"/>
    <cellStyle name="60% - アクセント 2 28" xfId="793"/>
    <cellStyle name="60% - アクセント 2 29" xfId="794"/>
    <cellStyle name="60% - アクセント 2 3" xfId="795"/>
    <cellStyle name="60% - アクセント 2 30" xfId="796"/>
    <cellStyle name="60% - アクセント 2 31" xfId="797"/>
    <cellStyle name="60% - アクセント 2 32" xfId="798"/>
    <cellStyle name="60% - アクセント 2 33" xfId="799"/>
    <cellStyle name="60% - アクセント 2 34" xfId="800"/>
    <cellStyle name="60% - アクセント 2 35" xfId="801"/>
    <cellStyle name="60% - アクセント 2 36" xfId="802"/>
    <cellStyle name="60% - アクセント 2 37" xfId="803"/>
    <cellStyle name="60% - アクセント 2 38" xfId="804"/>
    <cellStyle name="60% - アクセント 2 39" xfId="805"/>
    <cellStyle name="60% - アクセント 2 4" xfId="806"/>
    <cellStyle name="60% - アクセント 2 40" xfId="807"/>
    <cellStyle name="60% - アクセント 2 41" xfId="808"/>
    <cellStyle name="60% - アクセント 2 42" xfId="809"/>
    <cellStyle name="60% - アクセント 2 43" xfId="810"/>
    <cellStyle name="60% - アクセント 2 44" xfId="811"/>
    <cellStyle name="60% - アクセント 2 45" xfId="812"/>
    <cellStyle name="60% - アクセント 2 46" xfId="813"/>
    <cellStyle name="60% - アクセント 2 47" xfId="814"/>
    <cellStyle name="60% - アクセント 2 48" xfId="815"/>
    <cellStyle name="60% - アクセント 2 49" xfId="816"/>
    <cellStyle name="60% - アクセント 2 5" xfId="817"/>
    <cellStyle name="60% - アクセント 2 50" xfId="818"/>
    <cellStyle name="60% - アクセント 2 51" xfId="819"/>
    <cellStyle name="60% - アクセント 2 52" xfId="820"/>
    <cellStyle name="60% - アクセント 2 53" xfId="821"/>
    <cellStyle name="60% - アクセント 2 54" xfId="822"/>
    <cellStyle name="60% - アクセント 2 55" xfId="823"/>
    <cellStyle name="60% - アクセント 2 56" xfId="824"/>
    <cellStyle name="60% - アクセント 2 57" xfId="825"/>
    <cellStyle name="60% - アクセント 2 58" xfId="826"/>
    <cellStyle name="60% - アクセント 2 59" xfId="827"/>
    <cellStyle name="60% - アクセント 2 6" xfId="828"/>
    <cellStyle name="60% - アクセント 2 7" xfId="829"/>
    <cellStyle name="60% - アクセント 2 8" xfId="830"/>
    <cellStyle name="60% - アクセント 2 9" xfId="831"/>
    <cellStyle name="60% - アクセント 3 10" xfId="832"/>
    <cellStyle name="60% - アクセント 3 11" xfId="833"/>
    <cellStyle name="60% - アクセント 3 12" xfId="834"/>
    <cellStyle name="60% - アクセント 3 13" xfId="835"/>
    <cellStyle name="60% - アクセント 3 14" xfId="836"/>
    <cellStyle name="60% - アクセント 3 15" xfId="837"/>
    <cellStyle name="60% - アクセント 3 16" xfId="838"/>
    <cellStyle name="60% - アクセント 3 17" xfId="839"/>
    <cellStyle name="60% - アクセント 3 18" xfId="840"/>
    <cellStyle name="60% - アクセント 3 19" xfId="841"/>
    <cellStyle name="60% - アクセント 3 2" xfId="842"/>
    <cellStyle name="60% - アクセント 3 20" xfId="843"/>
    <cellStyle name="60% - アクセント 3 21" xfId="844"/>
    <cellStyle name="60% - アクセント 3 22" xfId="845"/>
    <cellStyle name="60% - アクセント 3 23" xfId="846"/>
    <cellStyle name="60% - アクセント 3 24" xfId="847"/>
    <cellStyle name="60% - アクセント 3 25" xfId="848"/>
    <cellStyle name="60% - アクセント 3 26" xfId="849"/>
    <cellStyle name="60% - アクセント 3 27" xfId="850"/>
    <cellStyle name="60% - アクセント 3 28" xfId="851"/>
    <cellStyle name="60% - アクセント 3 29" xfId="852"/>
    <cellStyle name="60% - アクセント 3 3" xfId="853"/>
    <cellStyle name="60% - アクセント 3 30" xfId="854"/>
    <cellStyle name="60% - アクセント 3 31" xfId="855"/>
    <cellStyle name="60% - アクセント 3 32" xfId="856"/>
    <cellStyle name="60% - アクセント 3 33" xfId="857"/>
    <cellStyle name="60% - アクセント 3 34" xfId="858"/>
    <cellStyle name="60% - アクセント 3 35" xfId="859"/>
    <cellStyle name="60% - アクセント 3 36" xfId="860"/>
    <cellStyle name="60% - アクセント 3 37" xfId="861"/>
    <cellStyle name="60% - アクセント 3 38" xfId="862"/>
    <cellStyle name="60% - アクセント 3 39" xfId="863"/>
    <cellStyle name="60% - アクセント 3 4" xfId="864"/>
    <cellStyle name="60% - アクセント 3 40" xfId="865"/>
    <cellStyle name="60% - アクセント 3 41" xfId="866"/>
    <cellStyle name="60% - アクセント 3 42" xfId="867"/>
    <cellStyle name="60% - アクセント 3 43" xfId="868"/>
    <cellStyle name="60% - アクセント 3 44" xfId="869"/>
    <cellStyle name="60% - アクセント 3 45" xfId="870"/>
    <cellStyle name="60% - アクセント 3 46" xfId="871"/>
    <cellStyle name="60% - アクセント 3 47" xfId="872"/>
    <cellStyle name="60% - アクセント 3 48" xfId="873"/>
    <cellStyle name="60% - アクセント 3 49" xfId="874"/>
    <cellStyle name="60% - アクセント 3 5" xfId="875"/>
    <cellStyle name="60% - アクセント 3 50" xfId="876"/>
    <cellStyle name="60% - アクセント 3 51" xfId="877"/>
    <cellStyle name="60% - アクセント 3 52" xfId="878"/>
    <cellStyle name="60% - アクセント 3 53" xfId="879"/>
    <cellStyle name="60% - アクセント 3 54" xfId="880"/>
    <cellStyle name="60% - アクセント 3 55" xfId="881"/>
    <cellStyle name="60% - アクセント 3 56" xfId="882"/>
    <cellStyle name="60% - アクセント 3 57" xfId="883"/>
    <cellStyle name="60% - アクセント 3 58" xfId="884"/>
    <cellStyle name="60% - アクセント 3 59" xfId="885"/>
    <cellStyle name="60% - アクセント 3 6" xfId="886"/>
    <cellStyle name="60% - アクセント 3 7" xfId="887"/>
    <cellStyle name="60% - アクセント 3 8" xfId="888"/>
    <cellStyle name="60% - アクセント 3 9" xfId="889"/>
    <cellStyle name="60% - アクセント 4 10" xfId="890"/>
    <cellStyle name="60% - アクセント 4 11" xfId="891"/>
    <cellStyle name="60% - アクセント 4 12" xfId="892"/>
    <cellStyle name="60% - アクセント 4 13" xfId="893"/>
    <cellStyle name="60% - アクセント 4 14" xfId="894"/>
    <cellStyle name="60% - アクセント 4 15" xfId="895"/>
    <cellStyle name="60% - アクセント 4 16" xfId="896"/>
    <cellStyle name="60% - アクセント 4 17" xfId="897"/>
    <cellStyle name="60% - アクセント 4 18" xfId="898"/>
    <cellStyle name="60% - アクセント 4 19" xfId="899"/>
    <cellStyle name="60% - アクセント 4 2" xfId="900"/>
    <cellStyle name="60% - アクセント 4 20" xfId="901"/>
    <cellStyle name="60% - アクセント 4 21" xfId="902"/>
    <cellStyle name="60% - アクセント 4 22" xfId="903"/>
    <cellStyle name="60% - アクセント 4 23" xfId="904"/>
    <cellStyle name="60% - アクセント 4 24" xfId="905"/>
    <cellStyle name="60% - アクセント 4 25" xfId="906"/>
    <cellStyle name="60% - アクセント 4 26" xfId="907"/>
    <cellStyle name="60% - アクセント 4 27" xfId="908"/>
    <cellStyle name="60% - アクセント 4 28" xfId="909"/>
    <cellStyle name="60% - アクセント 4 29" xfId="910"/>
    <cellStyle name="60% - アクセント 4 3" xfId="911"/>
    <cellStyle name="60% - アクセント 4 30" xfId="912"/>
    <cellStyle name="60% - アクセント 4 31" xfId="913"/>
    <cellStyle name="60% - アクセント 4 32" xfId="914"/>
    <cellStyle name="60% - アクセント 4 33" xfId="915"/>
    <cellStyle name="60% - アクセント 4 34" xfId="916"/>
    <cellStyle name="60% - アクセント 4 35" xfId="917"/>
    <cellStyle name="60% - アクセント 4 36" xfId="918"/>
    <cellStyle name="60% - アクセント 4 37" xfId="919"/>
    <cellStyle name="60% - アクセント 4 38" xfId="920"/>
    <cellStyle name="60% - アクセント 4 39" xfId="921"/>
    <cellStyle name="60% - アクセント 4 4" xfId="922"/>
    <cellStyle name="60% - アクセント 4 40" xfId="923"/>
    <cellStyle name="60% - アクセント 4 41" xfId="924"/>
    <cellStyle name="60% - アクセント 4 42" xfId="925"/>
    <cellStyle name="60% - アクセント 4 43" xfId="926"/>
    <cellStyle name="60% - アクセント 4 44" xfId="927"/>
    <cellStyle name="60% - アクセント 4 45" xfId="928"/>
    <cellStyle name="60% - アクセント 4 46" xfId="929"/>
    <cellStyle name="60% - アクセント 4 47" xfId="930"/>
    <cellStyle name="60% - アクセント 4 48" xfId="931"/>
    <cellStyle name="60% - アクセント 4 49" xfId="932"/>
    <cellStyle name="60% - アクセント 4 5" xfId="933"/>
    <cellStyle name="60% - アクセント 4 50" xfId="934"/>
    <cellStyle name="60% - アクセント 4 51" xfId="935"/>
    <cellStyle name="60% - アクセント 4 52" xfId="936"/>
    <cellStyle name="60% - アクセント 4 53" xfId="937"/>
    <cellStyle name="60% - アクセント 4 54" xfId="938"/>
    <cellStyle name="60% - アクセント 4 55" xfId="939"/>
    <cellStyle name="60% - アクセント 4 56" xfId="940"/>
    <cellStyle name="60% - アクセント 4 57" xfId="941"/>
    <cellStyle name="60% - アクセント 4 58" xfId="942"/>
    <cellStyle name="60% - アクセント 4 59" xfId="943"/>
    <cellStyle name="60% - アクセント 4 6" xfId="944"/>
    <cellStyle name="60% - アクセント 4 7" xfId="945"/>
    <cellStyle name="60% - アクセント 4 8" xfId="946"/>
    <cellStyle name="60% - アクセント 4 9" xfId="947"/>
    <cellStyle name="60% - アクセント 5 10" xfId="948"/>
    <cellStyle name="60% - アクセント 5 11" xfId="949"/>
    <cellStyle name="60% - アクセント 5 12" xfId="950"/>
    <cellStyle name="60% - アクセント 5 13" xfId="951"/>
    <cellStyle name="60% - アクセント 5 14" xfId="952"/>
    <cellStyle name="60% - アクセント 5 15" xfId="953"/>
    <cellStyle name="60% - アクセント 5 16" xfId="954"/>
    <cellStyle name="60% - アクセント 5 17" xfId="955"/>
    <cellStyle name="60% - アクセント 5 18" xfId="956"/>
    <cellStyle name="60% - アクセント 5 19" xfId="957"/>
    <cellStyle name="60% - アクセント 5 2" xfId="958"/>
    <cellStyle name="60% - アクセント 5 20" xfId="959"/>
    <cellStyle name="60% - アクセント 5 21" xfId="960"/>
    <cellStyle name="60% - アクセント 5 22" xfId="961"/>
    <cellStyle name="60% - アクセント 5 23" xfId="962"/>
    <cellStyle name="60% - アクセント 5 24" xfId="963"/>
    <cellStyle name="60% - アクセント 5 25" xfId="964"/>
    <cellStyle name="60% - アクセント 5 26" xfId="965"/>
    <cellStyle name="60% - アクセント 5 27" xfId="966"/>
    <cellStyle name="60% - アクセント 5 28" xfId="967"/>
    <cellStyle name="60% - アクセント 5 29" xfId="968"/>
    <cellStyle name="60% - アクセント 5 3" xfId="969"/>
    <cellStyle name="60% - アクセント 5 30" xfId="970"/>
    <cellStyle name="60% - アクセント 5 31" xfId="971"/>
    <cellStyle name="60% - アクセント 5 32" xfId="972"/>
    <cellStyle name="60% - アクセント 5 33" xfId="973"/>
    <cellStyle name="60% - アクセント 5 34" xfId="974"/>
    <cellStyle name="60% - アクセント 5 35" xfId="975"/>
    <cellStyle name="60% - アクセント 5 36" xfId="976"/>
    <cellStyle name="60% - アクセント 5 37" xfId="977"/>
    <cellStyle name="60% - アクセント 5 38" xfId="978"/>
    <cellStyle name="60% - アクセント 5 39" xfId="979"/>
    <cellStyle name="60% - アクセント 5 4" xfId="980"/>
    <cellStyle name="60% - アクセント 5 40" xfId="981"/>
    <cellStyle name="60% - アクセント 5 41" xfId="982"/>
    <cellStyle name="60% - アクセント 5 42" xfId="983"/>
    <cellStyle name="60% - アクセント 5 43" xfId="984"/>
    <cellStyle name="60% - アクセント 5 44" xfId="985"/>
    <cellStyle name="60% - アクセント 5 45" xfId="986"/>
    <cellStyle name="60% - アクセント 5 46" xfId="987"/>
    <cellStyle name="60% - アクセント 5 47" xfId="988"/>
    <cellStyle name="60% - アクセント 5 48" xfId="989"/>
    <cellStyle name="60% - アクセント 5 49" xfId="990"/>
    <cellStyle name="60% - アクセント 5 5" xfId="991"/>
    <cellStyle name="60% - アクセント 5 50" xfId="992"/>
    <cellStyle name="60% - アクセント 5 51" xfId="993"/>
    <cellStyle name="60% - アクセント 5 52" xfId="994"/>
    <cellStyle name="60% - アクセント 5 53" xfId="995"/>
    <cellStyle name="60% - アクセント 5 54" xfId="996"/>
    <cellStyle name="60% - アクセント 5 55" xfId="997"/>
    <cellStyle name="60% - アクセント 5 56" xfId="998"/>
    <cellStyle name="60% - アクセント 5 57" xfId="999"/>
    <cellStyle name="60% - アクセント 5 58" xfId="1000"/>
    <cellStyle name="60% - アクセント 5 59" xfId="1001"/>
    <cellStyle name="60% - アクセント 5 6" xfId="1002"/>
    <cellStyle name="60% - アクセント 5 7" xfId="1003"/>
    <cellStyle name="60% - アクセント 5 8" xfId="1004"/>
    <cellStyle name="60% - アクセント 5 9" xfId="1005"/>
    <cellStyle name="60% - アクセント 6 10" xfId="1006"/>
    <cellStyle name="60% - アクセント 6 11" xfId="1007"/>
    <cellStyle name="60% - アクセント 6 12" xfId="1008"/>
    <cellStyle name="60% - アクセント 6 13" xfId="1009"/>
    <cellStyle name="60% - アクセント 6 14" xfId="1010"/>
    <cellStyle name="60% - アクセント 6 15" xfId="1011"/>
    <cellStyle name="60% - アクセント 6 16" xfId="1012"/>
    <cellStyle name="60% - アクセント 6 17" xfId="1013"/>
    <cellStyle name="60% - アクセント 6 18" xfId="1014"/>
    <cellStyle name="60% - アクセント 6 19" xfId="1015"/>
    <cellStyle name="60% - アクセント 6 2" xfId="1016"/>
    <cellStyle name="60% - アクセント 6 20" xfId="1017"/>
    <cellStyle name="60% - アクセント 6 21" xfId="1018"/>
    <cellStyle name="60% - アクセント 6 22" xfId="1019"/>
    <cellStyle name="60% - アクセント 6 23" xfId="1020"/>
    <cellStyle name="60% - アクセント 6 24" xfId="1021"/>
    <cellStyle name="60% - アクセント 6 25" xfId="1022"/>
    <cellStyle name="60% - アクセント 6 26" xfId="1023"/>
    <cellStyle name="60% - アクセント 6 27" xfId="1024"/>
    <cellStyle name="60% - アクセント 6 28" xfId="1025"/>
    <cellStyle name="60% - アクセント 6 29" xfId="1026"/>
    <cellStyle name="60% - アクセント 6 3" xfId="1027"/>
    <cellStyle name="60% - アクセント 6 30" xfId="1028"/>
    <cellStyle name="60% - アクセント 6 31" xfId="1029"/>
    <cellStyle name="60% - アクセント 6 32" xfId="1030"/>
    <cellStyle name="60% - アクセント 6 33" xfId="1031"/>
    <cellStyle name="60% - アクセント 6 34" xfId="1032"/>
    <cellStyle name="60% - アクセント 6 35" xfId="1033"/>
    <cellStyle name="60% - アクセント 6 36" xfId="1034"/>
    <cellStyle name="60% - アクセント 6 37" xfId="1035"/>
    <cellStyle name="60% - アクセント 6 38" xfId="1036"/>
    <cellStyle name="60% - アクセント 6 39" xfId="1037"/>
    <cellStyle name="60% - アクセント 6 4" xfId="1038"/>
    <cellStyle name="60% - アクセント 6 40" xfId="1039"/>
    <cellStyle name="60% - アクセント 6 41" xfId="1040"/>
    <cellStyle name="60% - アクセント 6 42" xfId="1041"/>
    <cellStyle name="60% - アクセント 6 43" xfId="1042"/>
    <cellStyle name="60% - アクセント 6 44" xfId="1043"/>
    <cellStyle name="60% - アクセント 6 45" xfId="1044"/>
    <cellStyle name="60% - アクセント 6 46" xfId="1045"/>
    <cellStyle name="60% - アクセント 6 47" xfId="1046"/>
    <cellStyle name="60% - アクセント 6 48" xfId="1047"/>
    <cellStyle name="60% - アクセント 6 49" xfId="1048"/>
    <cellStyle name="60% - アクセント 6 5" xfId="1049"/>
    <cellStyle name="60% - アクセント 6 50" xfId="1050"/>
    <cellStyle name="60% - アクセント 6 51" xfId="1051"/>
    <cellStyle name="60% - アクセント 6 52" xfId="1052"/>
    <cellStyle name="60% - アクセント 6 53" xfId="1053"/>
    <cellStyle name="60% - アクセント 6 54" xfId="1054"/>
    <cellStyle name="60% - アクセント 6 55" xfId="1055"/>
    <cellStyle name="60% - アクセント 6 56" xfId="1056"/>
    <cellStyle name="60% - アクセント 6 57" xfId="1057"/>
    <cellStyle name="60% - アクセント 6 58" xfId="1058"/>
    <cellStyle name="60% - アクセント 6 59" xfId="1059"/>
    <cellStyle name="60% - アクセント 6 6" xfId="1060"/>
    <cellStyle name="60% - アクセント 6 7" xfId="1061"/>
    <cellStyle name="60% - アクセント 6 8" xfId="1062"/>
    <cellStyle name="60% - アクセント 6 9" xfId="1063"/>
    <cellStyle name="どちらでもない 10" xfId="1064"/>
    <cellStyle name="どちらでもない 11" xfId="1065"/>
    <cellStyle name="どちらでもない 12" xfId="1066"/>
    <cellStyle name="どちらでもない 13" xfId="1067"/>
    <cellStyle name="どちらでもない 14" xfId="1068"/>
    <cellStyle name="どちらでもない 15" xfId="1069"/>
    <cellStyle name="どちらでもない 16" xfId="1070"/>
    <cellStyle name="どちらでもない 17" xfId="1071"/>
    <cellStyle name="どちらでもない 18" xfId="1072"/>
    <cellStyle name="どちらでもない 19" xfId="1073"/>
    <cellStyle name="どちらでもない 2" xfId="1074"/>
    <cellStyle name="どちらでもない 20" xfId="1075"/>
    <cellStyle name="どちらでもない 21" xfId="1076"/>
    <cellStyle name="どちらでもない 22" xfId="1077"/>
    <cellStyle name="どちらでもない 23" xfId="1078"/>
    <cellStyle name="どちらでもない 24" xfId="1079"/>
    <cellStyle name="どちらでもない 25" xfId="1080"/>
    <cellStyle name="どちらでもない 26" xfId="1081"/>
    <cellStyle name="どちらでもない 27" xfId="1082"/>
    <cellStyle name="どちらでもない 28" xfId="1083"/>
    <cellStyle name="どちらでもない 29" xfId="1084"/>
    <cellStyle name="どちらでもない 3" xfId="1085"/>
    <cellStyle name="どちらでもない 30" xfId="1086"/>
    <cellStyle name="どちらでもない 31" xfId="1087"/>
    <cellStyle name="どちらでもない 32" xfId="1088"/>
    <cellStyle name="どちらでもない 33" xfId="1089"/>
    <cellStyle name="どちらでもない 34" xfId="1090"/>
    <cellStyle name="どちらでもない 35" xfId="1091"/>
    <cellStyle name="どちらでもない 36" xfId="1092"/>
    <cellStyle name="どちらでもない 37" xfId="1093"/>
    <cellStyle name="どちらでもない 38" xfId="1094"/>
    <cellStyle name="どちらでもない 39" xfId="1095"/>
    <cellStyle name="どちらでもない 4" xfId="1096"/>
    <cellStyle name="どちらでもない 40" xfId="1097"/>
    <cellStyle name="どちらでもない 41" xfId="1098"/>
    <cellStyle name="どちらでもない 42" xfId="1099"/>
    <cellStyle name="どちらでもない 43" xfId="1100"/>
    <cellStyle name="どちらでもない 44" xfId="1101"/>
    <cellStyle name="どちらでもない 45" xfId="1102"/>
    <cellStyle name="どちらでもない 46" xfId="1103"/>
    <cellStyle name="どちらでもない 47" xfId="1104"/>
    <cellStyle name="どちらでもない 48" xfId="1105"/>
    <cellStyle name="どちらでもない 49" xfId="1106"/>
    <cellStyle name="どちらでもない 5" xfId="1107"/>
    <cellStyle name="どちらでもない 50" xfId="1108"/>
    <cellStyle name="どちらでもない 51" xfId="1109"/>
    <cellStyle name="どちらでもない 52" xfId="1110"/>
    <cellStyle name="どちらでもない 53" xfId="1111"/>
    <cellStyle name="どちらでもない 54" xfId="1112"/>
    <cellStyle name="どちらでもない 55" xfId="1113"/>
    <cellStyle name="どちらでもない 56" xfId="1114"/>
    <cellStyle name="どちらでもない 57" xfId="1115"/>
    <cellStyle name="どちらでもない 58" xfId="1116"/>
    <cellStyle name="どちらでもない 59" xfId="1117"/>
    <cellStyle name="どちらでもない 6" xfId="1118"/>
    <cellStyle name="どちらでもない 7" xfId="1119"/>
    <cellStyle name="どちらでもない 8" xfId="1120"/>
    <cellStyle name="どちらでもない 9" xfId="1121"/>
    <cellStyle name="アクセント 1 10" xfId="1122"/>
    <cellStyle name="アクセント 1 11" xfId="1123"/>
    <cellStyle name="アクセント 1 12" xfId="1124"/>
    <cellStyle name="アクセント 1 13" xfId="1125"/>
    <cellStyle name="アクセント 1 14" xfId="1126"/>
    <cellStyle name="アクセント 1 15" xfId="1127"/>
    <cellStyle name="アクセント 1 16" xfId="1128"/>
    <cellStyle name="アクセント 1 17" xfId="1129"/>
    <cellStyle name="アクセント 1 18" xfId="1130"/>
    <cellStyle name="アクセント 1 19" xfId="1131"/>
    <cellStyle name="アクセント 1 2" xfId="1132"/>
    <cellStyle name="アクセント 1 20" xfId="1133"/>
    <cellStyle name="アクセント 1 21" xfId="1134"/>
    <cellStyle name="アクセント 1 22" xfId="1135"/>
    <cellStyle name="アクセント 1 23" xfId="1136"/>
    <cellStyle name="アクセント 1 24" xfId="1137"/>
    <cellStyle name="アクセント 1 25" xfId="1138"/>
    <cellStyle name="アクセント 1 26" xfId="1139"/>
    <cellStyle name="アクセント 1 27" xfId="1140"/>
    <cellStyle name="アクセント 1 28" xfId="1141"/>
    <cellStyle name="アクセント 1 29" xfId="1142"/>
    <cellStyle name="アクセント 1 3" xfId="1143"/>
    <cellStyle name="アクセント 1 30" xfId="1144"/>
    <cellStyle name="アクセント 1 31" xfId="1145"/>
    <cellStyle name="アクセント 1 32" xfId="1146"/>
    <cellStyle name="アクセント 1 33" xfId="1147"/>
    <cellStyle name="アクセント 1 34" xfId="1148"/>
    <cellStyle name="アクセント 1 35" xfId="1149"/>
    <cellStyle name="アクセント 1 36" xfId="1150"/>
    <cellStyle name="アクセント 1 37" xfId="1151"/>
    <cellStyle name="アクセント 1 38" xfId="1152"/>
    <cellStyle name="アクセント 1 39" xfId="1153"/>
    <cellStyle name="アクセント 1 4" xfId="1154"/>
    <cellStyle name="アクセント 1 40" xfId="1155"/>
    <cellStyle name="アクセント 1 41" xfId="1156"/>
    <cellStyle name="アクセント 1 42" xfId="1157"/>
    <cellStyle name="アクセント 1 43" xfId="1158"/>
    <cellStyle name="アクセント 1 44" xfId="1159"/>
    <cellStyle name="アクセント 1 45" xfId="1160"/>
    <cellStyle name="アクセント 1 46" xfId="1161"/>
    <cellStyle name="アクセント 1 47" xfId="1162"/>
    <cellStyle name="アクセント 1 48" xfId="1163"/>
    <cellStyle name="アクセント 1 49" xfId="1164"/>
    <cellStyle name="アクセント 1 5" xfId="1165"/>
    <cellStyle name="アクセント 1 50" xfId="1166"/>
    <cellStyle name="アクセント 1 51" xfId="1167"/>
    <cellStyle name="アクセント 1 52" xfId="1168"/>
    <cellStyle name="アクセント 1 53" xfId="1169"/>
    <cellStyle name="アクセント 1 54" xfId="1170"/>
    <cellStyle name="アクセント 1 55" xfId="1171"/>
    <cellStyle name="アクセント 1 56" xfId="1172"/>
    <cellStyle name="アクセント 1 57" xfId="1173"/>
    <cellStyle name="アクセント 1 58" xfId="1174"/>
    <cellStyle name="アクセント 1 59" xfId="1175"/>
    <cellStyle name="アクセント 1 6" xfId="1176"/>
    <cellStyle name="アクセント 1 7" xfId="1177"/>
    <cellStyle name="アクセント 1 8" xfId="1178"/>
    <cellStyle name="アクセント 1 9" xfId="1179"/>
    <cellStyle name="アクセント 2 10" xfId="1180"/>
    <cellStyle name="アクセント 2 11" xfId="1181"/>
    <cellStyle name="アクセント 2 12" xfId="1182"/>
    <cellStyle name="アクセント 2 13" xfId="1183"/>
    <cellStyle name="アクセント 2 14" xfId="1184"/>
    <cellStyle name="アクセント 2 15" xfId="1185"/>
    <cellStyle name="アクセント 2 16" xfId="1186"/>
    <cellStyle name="アクセント 2 17" xfId="1187"/>
    <cellStyle name="アクセント 2 18" xfId="1188"/>
    <cellStyle name="アクセント 2 19" xfId="1189"/>
    <cellStyle name="アクセント 2 2" xfId="1190"/>
    <cellStyle name="アクセント 2 20" xfId="1191"/>
    <cellStyle name="アクセント 2 21" xfId="1192"/>
    <cellStyle name="アクセント 2 22" xfId="1193"/>
    <cellStyle name="アクセント 2 23" xfId="1194"/>
    <cellStyle name="アクセント 2 24" xfId="1195"/>
    <cellStyle name="アクセント 2 25" xfId="1196"/>
    <cellStyle name="アクセント 2 26" xfId="1197"/>
    <cellStyle name="アクセント 2 27" xfId="1198"/>
    <cellStyle name="アクセント 2 28" xfId="1199"/>
    <cellStyle name="アクセント 2 29" xfId="1200"/>
    <cellStyle name="アクセント 2 3" xfId="1201"/>
    <cellStyle name="アクセント 2 30" xfId="1202"/>
    <cellStyle name="アクセント 2 31" xfId="1203"/>
    <cellStyle name="アクセント 2 32" xfId="1204"/>
    <cellStyle name="アクセント 2 33" xfId="1205"/>
    <cellStyle name="アクセント 2 34" xfId="1206"/>
    <cellStyle name="アクセント 2 35" xfId="1207"/>
    <cellStyle name="アクセント 2 36" xfId="1208"/>
    <cellStyle name="アクセント 2 37" xfId="1209"/>
    <cellStyle name="アクセント 2 38" xfId="1210"/>
    <cellStyle name="アクセント 2 39" xfId="1211"/>
    <cellStyle name="アクセント 2 4" xfId="1212"/>
    <cellStyle name="アクセント 2 40" xfId="1213"/>
    <cellStyle name="アクセント 2 41" xfId="1214"/>
    <cellStyle name="アクセント 2 42" xfId="1215"/>
    <cellStyle name="アクセント 2 43" xfId="1216"/>
    <cellStyle name="アクセント 2 44" xfId="1217"/>
    <cellStyle name="アクセント 2 45" xfId="1218"/>
    <cellStyle name="アクセント 2 46" xfId="1219"/>
    <cellStyle name="アクセント 2 47" xfId="1220"/>
    <cellStyle name="アクセント 2 48" xfId="1221"/>
    <cellStyle name="アクセント 2 49" xfId="1222"/>
    <cellStyle name="アクセント 2 5" xfId="1223"/>
    <cellStyle name="アクセント 2 50" xfId="1224"/>
    <cellStyle name="アクセント 2 51" xfId="1225"/>
    <cellStyle name="アクセント 2 52" xfId="1226"/>
    <cellStyle name="アクセント 2 53" xfId="1227"/>
    <cellStyle name="アクセント 2 54" xfId="1228"/>
    <cellStyle name="アクセント 2 55" xfId="1229"/>
    <cellStyle name="アクセント 2 56" xfId="1230"/>
    <cellStyle name="アクセント 2 57" xfId="1231"/>
    <cellStyle name="アクセント 2 58" xfId="1232"/>
    <cellStyle name="アクセント 2 59" xfId="1233"/>
    <cellStyle name="アクセント 2 6" xfId="1234"/>
    <cellStyle name="アクセント 2 7" xfId="1235"/>
    <cellStyle name="アクセント 2 8" xfId="1236"/>
    <cellStyle name="アクセント 2 9" xfId="1237"/>
    <cellStyle name="アクセント 3 10" xfId="1238"/>
    <cellStyle name="アクセント 3 11" xfId="1239"/>
    <cellStyle name="アクセント 3 12" xfId="1240"/>
    <cellStyle name="アクセント 3 13" xfId="1241"/>
    <cellStyle name="アクセント 3 14" xfId="1242"/>
    <cellStyle name="アクセント 3 15" xfId="1243"/>
    <cellStyle name="アクセント 3 16" xfId="1244"/>
    <cellStyle name="アクセント 3 17" xfId="1245"/>
    <cellStyle name="アクセント 3 18" xfId="1246"/>
    <cellStyle name="アクセント 3 19" xfId="1247"/>
    <cellStyle name="アクセント 3 2" xfId="1248"/>
    <cellStyle name="アクセント 3 20" xfId="1249"/>
    <cellStyle name="アクセント 3 21" xfId="1250"/>
    <cellStyle name="アクセント 3 22" xfId="1251"/>
    <cellStyle name="アクセント 3 23" xfId="1252"/>
    <cellStyle name="アクセント 3 24" xfId="1253"/>
    <cellStyle name="アクセント 3 25" xfId="1254"/>
    <cellStyle name="アクセント 3 26" xfId="1255"/>
    <cellStyle name="アクセント 3 27" xfId="1256"/>
    <cellStyle name="アクセント 3 28" xfId="1257"/>
    <cellStyle name="アクセント 3 29" xfId="1258"/>
    <cellStyle name="アクセント 3 3" xfId="1259"/>
    <cellStyle name="アクセント 3 30" xfId="1260"/>
    <cellStyle name="アクセント 3 31" xfId="1261"/>
    <cellStyle name="アクセント 3 32" xfId="1262"/>
    <cellStyle name="アクセント 3 33" xfId="1263"/>
    <cellStyle name="アクセント 3 34" xfId="1264"/>
    <cellStyle name="アクセント 3 35" xfId="1265"/>
    <cellStyle name="アクセント 3 36" xfId="1266"/>
    <cellStyle name="アクセント 3 37" xfId="1267"/>
    <cellStyle name="アクセント 3 38" xfId="1268"/>
    <cellStyle name="アクセント 3 39" xfId="1269"/>
    <cellStyle name="アクセント 3 4" xfId="1270"/>
    <cellStyle name="アクセント 3 40" xfId="1271"/>
    <cellStyle name="アクセント 3 41" xfId="1272"/>
    <cellStyle name="アクセント 3 42" xfId="1273"/>
    <cellStyle name="アクセント 3 43" xfId="1274"/>
    <cellStyle name="アクセント 3 44" xfId="1275"/>
    <cellStyle name="アクセント 3 45" xfId="1276"/>
    <cellStyle name="アクセント 3 46" xfId="1277"/>
    <cellStyle name="アクセント 3 47" xfId="1278"/>
    <cellStyle name="アクセント 3 48" xfId="1279"/>
    <cellStyle name="アクセント 3 49" xfId="1280"/>
    <cellStyle name="アクセント 3 5" xfId="1281"/>
    <cellStyle name="アクセント 3 50" xfId="1282"/>
    <cellStyle name="アクセント 3 51" xfId="1283"/>
    <cellStyle name="アクセント 3 52" xfId="1284"/>
    <cellStyle name="アクセント 3 53" xfId="1285"/>
    <cellStyle name="アクセント 3 54" xfId="1286"/>
    <cellStyle name="アクセント 3 55" xfId="1287"/>
    <cellStyle name="アクセント 3 56" xfId="1288"/>
    <cellStyle name="アクセント 3 57" xfId="1289"/>
    <cellStyle name="アクセント 3 58" xfId="1290"/>
    <cellStyle name="アクセント 3 59" xfId="1291"/>
    <cellStyle name="アクセント 3 6" xfId="1292"/>
    <cellStyle name="アクセント 3 7" xfId="1293"/>
    <cellStyle name="アクセント 3 8" xfId="1294"/>
    <cellStyle name="アクセント 3 9" xfId="1295"/>
    <cellStyle name="アクセント 4 10" xfId="1296"/>
    <cellStyle name="アクセント 4 11" xfId="1297"/>
    <cellStyle name="アクセント 4 12" xfId="1298"/>
    <cellStyle name="アクセント 4 13" xfId="1299"/>
    <cellStyle name="アクセント 4 14" xfId="1300"/>
    <cellStyle name="アクセント 4 15" xfId="1301"/>
    <cellStyle name="アクセント 4 16" xfId="1302"/>
    <cellStyle name="アクセント 4 17" xfId="1303"/>
    <cellStyle name="アクセント 4 18" xfId="1304"/>
    <cellStyle name="アクセント 4 19" xfId="1305"/>
    <cellStyle name="アクセント 4 2" xfId="1306"/>
    <cellStyle name="アクセント 4 20" xfId="1307"/>
    <cellStyle name="アクセント 4 21" xfId="1308"/>
    <cellStyle name="アクセント 4 22" xfId="1309"/>
    <cellStyle name="アクセント 4 23" xfId="1310"/>
    <cellStyle name="アクセント 4 24" xfId="1311"/>
    <cellStyle name="アクセント 4 25" xfId="1312"/>
    <cellStyle name="アクセント 4 26" xfId="1313"/>
    <cellStyle name="アクセント 4 27" xfId="1314"/>
    <cellStyle name="アクセント 4 28" xfId="1315"/>
    <cellStyle name="アクセント 4 29" xfId="1316"/>
    <cellStyle name="アクセント 4 3" xfId="1317"/>
    <cellStyle name="アクセント 4 30" xfId="1318"/>
    <cellStyle name="アクセント 4 31" xfId="1319"/>
    <cellStyle name="アクセント 4 32" xfId="1320"/>
    <cellStyle name="アクセント 4 33" xfId="1321"/>
    <cellStyle name="アクセント 4 34" xfId="1322"/>
    <cellStyle name="アクセント 4 35" xfId="1323"/>
    <cellStyle name="アクセント 4 36" xfId="1324"/>
    <cellStyle name="アクセント 4 37" xfId="1325"/>
    <cellStyle name="アクセント 4 38" xfId="1326"/>
    <cellStyle name="アクセント 4 39" xfId="1327"/>
    <cellStyle name="アクセント 4 4" xfId="1328"/>
    <cellStyle name="アクセント 4 40" xfId="1329"/>
    <cellStyle name="アクセント 4 41" xfId="1330"/>
    <cellStyle name="アクセント 4 42" xfId="1331"/>
    <cellStyle name="アクセント 4 43" xfId="1332"/>
    <cellStyle name="アクセント 4 44" xfId="1333"/>
    <cellStyle name="アクセント 4 45" xfId="1334"/>
    <cellStyle name="アクセント 4 46" xfId="1335"/>
    <cellStyle name="アクセント 4 47" xfId="1336"/>
    <cellStyle name="アクセント 4 48" xfId="1337"/>
    <cellStyle name="アクセント 4 49" xfId="1338"/>
    <cellStyle name="アクセント 4 5" xfId="1339"/>
    <cellStyle name="アクセント 4 50" xfId="1340"/>
    <cellStyle name="アクセント 4 51" xfId="1341"/>
    <cellStyle name="アクセント 4 52" xfId="1342"/>
    <cellStyle name="アクセント 4 53" xfId="1343"/>
    <cellStyle name="アクセント 4 54" xfId="1344"/>
    <cellStyle name="アクセント 4 55" xfId="1345"/>
    <cellStyle name="アクセント 4 56" xfId="1346"/>
    <cellStyle name="アクセント 4 57" xfId="1347"/>
    <cellStyle name="アクセント 4 58" xfId="1348"/>
    <cellStyle name="アクセント 4 59" xfId="1349"/>
    <cellStyle name="アクセント 4 6" xfId="1350"/>
    <cellStyle name="アクセント 4 7" xfId="1351"/>
    <cellStyle name="アクセント 4 8" xfId="1352"/>
    <cellStyle name="アクセント 4 9" xfId="1353"/>
    <cellStyle name="アクセント 5 10" xfId="1354"/>
    <cellStyle name="アクセント 5 11" xfId="1355"/>
    <cellStyle name="アクセント 5 12" xfId="1356"/>
    <cellStyle name="アクセント 5 13" xfId="1357"/>
    <cellStyle name="アクセント 5 14" xfId="1358"/>
    <cellStyle name="アクセント 5 15" xfId="1359"/>
    <cellStyle name="アクセント 5 16" xfId="1360"/>
    <cellStyle name="アクセント 5 17" xfId="1361"/>
    <cellStyle name="アクセント 5 18" xfId="1362"/>
    <cellStyle name="アクセント 5 19" xfId="1363"/>
    <cellStyle name="アクセント 5 2" xfId="1364"/>
    <cellStyle name="アクセント 5 20" xfId="1365"/>
    <cellStyle name="アクセント 5 21" xfId="1366"/>
    <cellStyle name="アクセント 5 22" xfId="1367"/>
    <cellStyle name="アクセント 5 23" xfId="1368"/>
    <cellStyle name="アクセント 5 24" xfId="1369"/>
    <cellStyle name="アクセント 5 25" xfId="1370"/>
    <cellStyle name="アクセント 5 26" xfId="1371"/>
    <cellStyle name="アクセント 5 27" xfId="1372"/>
    <cellStyle name="アクセント 5 28" xfId="1373"/>
    <cellStyle name="アクセント 5 29" xfId="1374"/>
    <cellStyle name="アクセント 5 3" xfId="1375"/>
    <cellStyle name="アクセント 5 30" xfId="1376"/>
    <cellStyle name="アクセント 5 31" xfId="1377"/>
    <cellStyle name="アクセント 5 32" xfId="1378"/>
    <cellStyle name="アクセント 5 33" xfId="1379"/>
    <cellStyle name="アクセント 5 34" xfId="1380"/>
    <cellStyle name="アクセント 5 35" xfId="1381"/>
    <cellStyle name="アクセント 5 36" xfId="1382"/>
    <cellStyle name="アクセント 5 37" xfId="1383"/>
    <cellStyle name="アクセント 5 38" xfId="1384"/>
    <cellStyle name="アクセント 5 39" xfId="1385"/>
    <cellStyle name="アクセント 5 4" xfId="1386"/>
    <cellStyle name="アクセント 5 40" xfId="1387"/>
    <cellStyle name="アクセント 5 41" xfId="1388"/>
    <cellStyle name="アクセント 5 42" xfId="1389"/>
    <cellStyle name="アクセント 5 43" xfId="1390"/>
    <cellStyle name="アクセント 5 44" xfId="1391"/>
    <cellStyle name="アクセント 5 45" xfId="1392"/>
    <cellStyle name="アクセント 5 46" xfId="1393"/>
    <cellStyle name="アクセント 5 47" xfId="1394"/>
    <cellStyle name="アクセント 5 48" xfId="1395"/>
    <cellStyle name="アクセント 5 49" xfId="1396"/>
    <cellStyle name="アクセント 5 5" xfId="1397"/>
    <cellStyle name="アクセント 5 50" xfId="1398"/>
    <cellStyle name="アクセント 5 51" xfId="1399"/>
    <cellStyle name="アクセント 5 52" xfId="1400"/>
    <cellStyle name="アクセント 5 53" xfId="1401"/>
    <cellStyle name="アクセント 5 54" xfId="1402"/>
    <cellStyle name="アクセント 5 55" xfId="1403"/>
    <cellStyle name="アクセント 5 56" xfId="1404"/>
    <cellStyle name="アクセント 5 57" xfId="1405"/>
    <cellStyle name="アクセント 5 58" xfId="1406"/>
    <cellStyle name="アクセント 5 59" xfId="1407"/>
    <cellStyle name="アクセント 5 6" xfId="1408"/>
    <cellStyle name="アクセント 5 7" xfId="1409"/>
    <cellStyle name="アクセント 5 8" xfId="1410"/>
    <cellStyle name="アクセント 5 9" xfId="1411"/>
    <cellStyle name="アクセント 6 10" xfId="1412"/>
    <cellStyle name="アクセント 6 11" xfId="1413"/>
    <cellStyle name="アクセント 6 12" xfId="1414"/>
    <cellStyle name="アクセント 6 13" xfId="1415"/>
    <cellStyle name="アクセント 6 14" xfId="1416"/>
    <cellStyle name="アクセント 6 15" xfId="1417"/>
    <cellStyle name="アクセント 6 16" xfId="1418"/>
    <cellStyle name="アクセント 6 17" xfId="1419"/>
    <cellStyle name="アクセント 6 18" xfId="1420"/>
    <cellStyle name="アクセント 6 19" xfId="1421"/>
    <cellStyle name="アクセント 6 2" xfId="1422"/>
    <cellStyle name="アクセント 6 20" xfId="1423"/>
    <cellStyle name="アクセント 6 21" xfId="1424"/>
    <cellStyle name="アクセント 6 22" xfId="1425"/>
    <cellStyle name="アクセント 6 23" xfId="1426"/>
    <cellStyle name="アクセント 6 24" xfId="1427"/>
    <cellStyle name="アクセント 6 25" xfId="1428"/>
    <cellStyle name="アクセント 6 26" xfId="1429"/>
    <cellStyle name="アクセント 6 27" xfId="1430"/>
    <cellStyle name="アクセント 6 28" xfId="1431"/>
    <cellStyle name="アクセント 6 29" xfId="1432"/>
    <cellStyle name="アクセント 6 3" xfId="1433"/>
    <cellStyle name="アクセント 6 30" xfId="1434"/>
    <cellStyle name="アクセント 6 31" xfId="1435"/>
    <cellStyle name="アクセント 6 32" xfId="1436"/>
    <cellStyle name="アクセント 6 33" xfId="1437"/>
    <cellStyle name="アクセント 6 34" xfId="1438"/>
    <cellStyle name="アクセント 6 35" xfId="1439"/>
    <cellStyle name="アクセント 6 36" xfId="1440"/>
    <cellStyle name="アクセント 6 37" xfId="1441"/>
    <cellStyle name="アクセント 6 38" xfId="1442"/>
    <cellStyle name="アクセント 6 39" xfId="1443"/>
    <cellStyle name="アクセント 6 4" xfId="1444"/>
    <cellStyle name="アクセント 6 40" xfId="1445"/>
    <cellStyle name="アクセント 6 41" xfId="1446"/>
    <cellStyle name="アクセント 6 42" xfId="1447"/>
    <cellStyle name="アクセント 6 43" xfId="1448"/>
    <cellStyle name="アクセント 6 44" xfId="1449"/>
    <cellStyle name="アクセント 6 45" xfId="1450"/>
    <cellStyle name="アクセント 6 46" xfId="1451"/>
    <cellStyle name="アクセント 6 47" xfId="1452"/>
    <cellStyle name="アクセント 6 48" xfId="1453"/>
    <cellStyle name="アクセント 6 49" xfId="1454"/>
    <cellStyle name="アクセント 6 5" xfId="1455"/>
    <cellStyle name="アクセント 6 50" xfId="1456"/>
    <cellStyle name="アクセント 6 51" xfId="1457"/>
    <cellStyle name="アクセント 6 52" xfId="1458"/>
    <cellStyle name="アクセント 6 53" xfId="1459"/>
    <cellStyle name="アクセント 6 54" xfId="1460"/>
    <cellStyle name="アクセント 6 55" xfId="1461"/>
    <cellStyle name="アクセント 6 56" xfId="1462"/>
    <cellStyle name="アクセント 6 57" xfId="1463"/>
    <cellStyle name="アクセント 6 58" xfId="1464"/>
    <cellStyle name="アクセント 6 59" xfId="1465"/>
    <cellStyle name="アクセント 6 6" xfId="1466"/>
    <cellStyle name="アクセント 6 7" xfId="1467"/>
    <cellStyle name="アクセント 6 8" xfId="1468"/>
    <cellStyle name="アクセント 6 9" xfId="1469"/>
    <cellStyle name="タイトル 10" xfId="1470"/>
    <cellStyle name="タイトル 11" xfId="1471"/>
    <cellStyle name="タイトル 12" xfId="1472"/>
    <cellStyle name="タイトル 13" xfId="1473"/>
    <cellStyle name="タイトル 14" xfId="1474"/>
    <cellStyle name="タイトル 15" xfId="1475"/>
    <cellStyle name="タイトル 16" xfId="1476"/>
    <cellStyle name="タイトル 17" xfId="1477"/>
    <cellStyle name="タイトル 18" xfId="1478"/>
    <cellStyle name="タイトル 19" xfId="1479"/>
    <cellStyle name="タイトル 2" xfId="1480"/>
    <cellStyle name="タイトル 20" xfId="1481"/>
    <cellStyle name="タイトル 21" xfId="1482"/>
    <cellStyle name="タイトル 22" xfId="1483"/>
    <cellStyle name="タイトル 23" xfId="1484"/>
    <cellStyle name="タイトル 24" xfId="1485"/>
    <cellStyle name="タイトル 25" xfId="1486"/>
    <cellStyle name="タイトル 26" xfId="1487"/>
    <cellStyle name="タイトル 27" xfId="1488"/>
    <cellStyle name="タイトル 28" xfId="1489"/>
    <cellStyle name="タイトル 29" xfId="1490"/>
    <cellStyle name="タイトル 3" xfId="1491"/>
    <cellStyle name="タイトル 30" xfId="1492"/>
    <cellStyle name="タイトル 31" xfId="1493"/>
    <cellStyle name="タイトル 32" xfId="1494"/>
    <cellStyle name="タイトル 33" xfId="1495"/>
    <cellStyle name="タイトル 34" xfId="1496"/>
    <cellStyle name="タイトル 35" xfId="1497"/>
    <cellStyle name="タイトル 36" xfId="1498"/>
    <cellStyle name="タイトル 37" xfId="1499"/>
    <cellStyle name="タイトル 38" xfId="1500"/>
    <cellStyle name="タイトル 39" xfId="1501"/>
    <cellStyle name="タイトル 4" xfId="1502"/>
    <cellStyle name="タイトル 40" xfId="1503"/>
    <cellStyle name="タイトル 41" xfId="1504"/>
    <cellStyle name="タイトル 42" xfId="1505"/>
    <cellStyle name="タイトル 43" xfId="1506"/>
    <cellStyle name="タイトル 44" xfId="1507"/>
    <cellStyle name="タイトル 45" xfId="1508"/>
    <cellStyle name="タイトル 46" xfId="1509"/>
    <cellStyle name="タイトル 47" xfId="1510"/>
    <cellStyle name="タイトル 48" xfId="1511"/>
    <cellStyle name="タイトル 49" xfId="1512"/>
    <cellStyle name="タイトル 5" xfId="1513"/>
    <cellStyle name="タイトル 50" xfId="1514"/>
    <cellStyle name="タイトル 51" xfId="1515"/>
    <cellStyle name="タイトル 52" xfId="1516"/>
    <cellStyle name="タイトル 53" xfId="1517"/>
    <cellStyle name="タイトル 54" xfId="1518"/>
    <cellStyle name="タイトル 55" xfId="1519"/>
    <cellStyle name="タイトル 56" xfId="1520"/>
    <cellStyle name="タイトル 57" xfId="1521"/>
    <cellStyle name="タイトル 58" xfId="1522"/>
    <cellStyle name="タイトル 59" xfId="1523"/>
    <cellStyle name="タイトル 6" xfId="1524"/>
    <cellStyle name="タイトル 7" xfId="1525"/>
    <cellStyle name="タイトル 8" xfId="1526"/>
    <cellStyle name="タイトル 9" xfId="1527"/>
    <cellStyle name="チェック セル 10" xfId="1528"/>
    <cellStyle name="チェック セル 11" xfId="1529"/>
    <cellStyle name="チェック セル 12" xfId="1530"/>
    <cellStyle name="チェック セル 13" xfId="1531"/>
    <cellStyle name="チェック セル 14" xfId="1532"/>
    <cellStyle name="チェック セル 15" xfId="1533"/>
    <cellStyle name="チェック セル 16" xfId="1534"/>
    <cellStyle name="チェック セル 17" xfId="1535"/>
    <cellStyle name="チェック セル 18" xfId="1536"/>
    <cellStyle name="チェック セル 19" xfId="1537"/>
    <cellStyle name="チェック セル 2" xfId="1538"/>
    <cellStyle name="チェック セル 20" xfId="1539"/>
    <cellStyle name="チェック セル 21" xfId="1540"/>
    <cellStyle name="チェック セル 22" xfId="1541"/>
    <cellStyle name="チェック セル 23" xfId="1542"/>
    <cellStyle name="チェック セル 24" xfId="1543"/>
    <cellStyle name="チェック セル 25" xfId="1544"/>
    <cellStyle name="チェック セル 26" xfId="1545"/>
    <cellStyle name="チェック セル 27" xfId="1546"/>
    <cellStyle name="チェック セル 28" xfId="1547"/>
    <cellStyle name="チェック セル 29" xfId="1548"/>
    <cellStyle name="チェック セル 3" xfId="1549"/>
    <cellStyle name="チェック セル 30" xfId="1550"/>
    <cellStyle name="チェック セル 31" xfId="1551"/>
    <cellStyle name="チェック セル 32" xfId="1552"/>
    <cellStyle name="チェック セル 33" xfId="1553"/>
    <cellStyle name="チェック セル 34" xfId="1554"/>
    <cellStyle name="チェック セル 35" xfId="1555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7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3" activeCellId="0" sqref="O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15" min="8" style="2" width="9.65"/>
    <col collapsed="false" customWidth="true" hidden="false" outlineLevel="0" max="16" min="16" style="3" width="2.32"/>
    <col collapsed="false" customWidth="true" hidden="false" outlineLevel="0" max="24" min="17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10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3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287021</v>
      </c>
      <c r="I6" s="28" t="n">
        <f aca="false">SUM(J6:O6)</f>
        <v>65983</v>
      </c>
      <c r="J6" s="29" t="n">
        <v>13810</v>
      </c>
      <c r="K6" s="29" t="n">
        <v>14913</v>
      </c>
      <c r="L6" s="29" t="n">
        <v>14067</v>
      </c>
      <c r="M6" s="29" t="n">
        <v>9604</v>
      </c>
      <c r="N6" s="29" t="n">
        <v>6975</v>
      </c>
      <c r="O6" s="30" t="n">
        <v>6614</v>
      </c>
      <c r="P6" s="31"/>
      <c r="Q6" s="31" t="n">
        <f aca="false">SUM(R6:Y6)</f>
        <v>221038</v>
      </c>
      <c r="R6" s="32" t="n">
        <v>25758</v>
      </c>
      <c r="S6" s="32" t="n">
        <v>20007</v>
      </c>
      <c r="T6" s="32" t="n">
        <v>39373</v>
      </c>
      <c r="U6" s="32" t="n">
        <v>37419</v>
      </c>
      <c r="V6" s="32" t="n">
        <v>30216</v>
      </c>
      <c r="W6" s="32" t="n">
        <v>19721</v>
      </c>
      <c r="X6" s="32" t="n">
        <v>15672</v>
      </c>
      <c r="Y6" s="32" t="n">
        <v>32872</v>
      </c>
      <c r="Z6" s="33" t="s">
        <v>28</v>
      </c>
      <c r="AA6" s="33"/>
      <c r="AB6" s="33"/>
      <c r="AC6" s="33"/>
      <c r="AD6" s="33"/>
      <c r="AE6" s="33"/>
      <c r="AF6" s="34" t="n">
        <f aca="false">SUM(I6,Q6)-H6</f>
        <v>0</v>
      </c>
      <c r="AG6" s="35" t="n">
        <f aca="false">SUM(J6:O6)-I6</f>
        <v>0</v>
      </c>
      <c r="AH6" s="35" t="n">
        <f aca="false">SUM(R6:Y6)-Q6</f>
        <v>0</v>
      </c>
    </row>
    <row r="7" s="25" customFormat="true" ht="15" hidden="false" customHeight="true" outlineLevel="0" collapsed="false">
      <c r="B7" s="36"/>
      <c r="C7" s="26" t="s">
        <v>29</v>
      </c>
      <c r="D7" s="26"/>
      <c r="E7" s="26"/>
      <c r="F7" s="26"/>
      <c r="G7" s="26"/>
      <c r="H7" s="37" t="n">
        <f aca="false">SUM(J7:O7,R7:Y7)</f>
        <v>4779</v>
      </c>
      <c r="I7" s="38" t="n">
        <f aca="false">SUM(J7:O7)</f>
        <v>882</v>
      </c>
      <c r="J7" s="39" t="n">
        <v>83</v>
      </c>
      <c r="K7" s="39" t="n">
        <v>108</v>
      </c>
      <c r="L7" s="39" t="n">
        <v>166</v>
      </c>
      <c r="M7" s="39" t="n">
        <v>181</v>
      </c>
      <c r="N7" s="39" t="n">
        <v>168</v>
      </c>
      <c r="O7" s="40" t="n">
        <v>176</v>
      </c>
      <c r="P7" s="41"/>
      <c r="Q7" s="31" t="n">
        <f aca="false">SUM(R7:Y7)</f>
        <v>3897</v>
      </c>
      <c r="R7" s="42" t="n">
        <v>667</v>
      </c>
      <c r="S7" s="42" t="n">
        <v>517</v>
      </c>
      <c r="T7" s="42" t="n">
        <v>938</v>
      </c>
      <c r="U7" s="42" t="n">
        <v>705</v>
      </c>
      <c r="V7" s="42" t="n">
        <v>462</v>
      </c>
      <c r="W7" s="42" t="n">
        <v>249</v>
      </c>
      <c r="X7" s="42" t="n">
        <v>137</v>
      </c>
      <c r="Y7" s="42" t="n">
        <v>222</v>
      </c>
      <c r="Z7" s="43"/>
      <c r="AA7" s="44" t="s">
        <v>29</v>
      </c>
      <c r="AB7" s="44"/>
      <c r="AC7" s="44"/>
      <c r="AD7" s="44"/>
      <c r="AE7" s="44"/>
      <c r="AF7" s="34" t="n">
        <f aca="false">SUM(I7,Q7)-H7</f>
        <v>0</v>
      </c>
      <c r="AG7" s="35" t="n">
        <f aca="false">SUM(J7:O7)-I7</f>
        <v>0</v>
      </c>
      <c r="AH7" s="35" t="n">
        <f aca="false">SUM(R7:Y7)-Q7</f>
        <v>0</v>
      </c>
    </row>
    <row r="8" s="45" customFormat="true" ht="12" hidden="false" customHeight="false" outlineLevel="0" collapsed="false">
      <c r="B8" s="46"/>
      <c r="C8" s="46"/>
      <c r="D8" s="26" t="s">
        <v>30</v>
      </c>
      <c r="E8" s="26"/>
      <c r="F8" s="26"/>
      <c r="G8" s="26"/>
      <c r="H8" s="37" t="n">
        <f aca="false">SUM(J8:O8,R8:Y8)</f>
        <v>899</v>
      </c>
      <c r="I8" s="38" t="n">
        <f aca="false">SUM(J8:O8)</f>
        <v>47</v>
      </c>
      <c r="J8" s="47" t="n">
        <v>4</v>
      </c>
      <c r="K8" s="47" t="n">
        <v>2</v>
      </c>
      <c r="L8" s="47" t="n">
        <v>7</v>
      </c>
      <c r="M8" s="47" t="n">
        <v>11</v>
      </c>
      <c r="N8" s="47" t="n">
        <v>11</v>
      </c>
      <c r="O8" s="48" t="n">
        <v>12</v>
      </c>
      <c r="P8" s="49"/>
      <c r="Q8" s="31" t="n">
        <f aca="false">SUM(R8:Y8)</f>
        <v>852</v>
      </c>
      <c r="R8" s="50" t="n">
        <v>63</v>
      </c>
      <c r="S8" s="50" t="n">
        <v>79</v>
      </c>
      <c r="T8" s="50" t="n">
        <v>174</v>
      </c>
      <c r="U8" s="50" t="n">
        <v>182</v>
      </c>
      <c r="V8" s="50" t="n">
        <v>125</v>
      </c>
      <c r="W8" s="50" t="n">
        <v>81</v>
      </c>
      <c r="X8" s="50" t="n">
        <v>48</v>
      </c>
      <c r="Y8" s="50" t="n">
        <v>100</v>
      </c>
      <c r="Z8" s="51"/>
      <c r="AA8" s="52"/>
      <c r="AB8" s="44" t="s">
        <v>30</v>
      </c>
      <c r="AC8" s="44"/>
      <c r="AD8" s="44"/>
      <c r="AE8" s="44"/>
      <c r="AF8" s="34" t="n">
        <f aca="false">SUM(I8,Q8)-H8</f>
        <v>0</v>
      </c>
      <c r="AG8" s="35" t="n">
        <f aca="false">SUM(J8:O8)-I8</f>
        <v>0</v>
      </c>
      <c r="AH8" s="35" t="n">
        <f aca="false">SUM(R8:Y8)-Q8</f>
        <v>0</v>
      </c>
    </row>
    <row r="9" s="45" customFormat="true" ht="12" hidden="false" customHeight="false" outlineLevel="0" collapsed="false">
      <c r="B9" s="46"/>
      <c r="C9" s="46"/>
      <c r="D9" s="46"/>
      <c r="E9" s="26" t="s">
        <v>30</v>
      </c>
      <c r="F9" s="26"/>
      <c r="G9" s="26"/>
      <c r="H9" s="37" t="n">
        <f aca="false">SUM(J9:O9,R9:Y9)</f>
        <v>846</v>
      </c>
      <c r="I9" s="38" t="n">
        <f aca="false">SUM(J9:O9)</f>
        <v>43</v>
      </c>
      <c r="J9" s="47" t="n">
        <v>4</v>
      </c>
      <c r="K9" s="47" t="n">
        <v>1</v>
      </c>
      <c r="L9" s="47" t="n">
        <v>6</v>
      </c>
      <c r="M9" s="47" t="n">
        <v>10</v>
      </c>
      <c r="N9" s="47" t="n">
        <v>11</v>
      </c>
      <c r="O9" s="48" t="n">
        <v>11</v>
      </c>
      <c r="P9" s="49"/>
      <c r="Q9" s="31" t="n">
        <f aca="false">SUM(R9:Y9)</f>
        <v>803</v>
      </c>
      <c r="R9" s="50" t="n">
        <v>57</v>
      </c>
      <c r="S9" s="50" t="n">
        <v>75</v>
      </c>
      <c r="T9" s="50" t="n">
        <v>167</v>
      </c>
      <c r="U9" s="50" t="n">
        <v>171</v>
      </c>
      <c r="V9" s="50" t="n">
        <v>117</v>
      </c>
      <c r="W9" s="50" t="n">
        <v>76</v>
      </c>
      <c r="X9" s="50" t="n">
        <v>43</v>
      </c>
      <c r="Y9" s="50" t="n">
        <v>97</v>
      </c>
      <c r="Z9" s="51"/>
      <c r="AA9" s="52"/>
      <c r="AB9" s="52"/>
      <c r="AC9" s="44" t="s">
        <v>30</v>
      </c>
      <c r="AD9" s="44"/>
      <c r="AE9" s="44"/>
      <c r="AF9" s="34" t="n">
        <f aca="false">SUM(I9,Q9)-H9</f>
        <v>0</v>
      </c>
      <c r="AG9" s="35" t="n">
        <f aca="false">SUM(J9:O9)-I9</f>
        <v>0</v>
      </c>
      <c r="AH9" s="35" t="n">
        <f aca="false">SUM(R9:Y9)-Q9</f>
        <v>0</v>
      </c>
    </row>
    <row r="10" s="45" customFormat="true" ht="12" hidden="false" customHeight="false" outlineLevel="0" collapsed="false">
      <c r="B10" s="46"/>
      <c r="C10" s="46"/>
      <c r="D10" s="46"/>
      <c r="E10" s="26" t="s">
        <v>31</v>
      </c>
      <c r="F10" s="26"/>
      <c r="G10" s="26"/>
      <c r="H10" s="37" t="n">
        <f aca="false">SUM(J10:O10,R10:Y10)</f>
        <v>11</v>
      </c>
      <c r="I10" s="38" t="n">
        <f aca="false">SUM(J10:O10)</f>
        <v>3</v>
      </c>
      <c r="J10" s="47" t="n">
        <v>0</v>
      </c>
      <c r="K10" s="47" t="n">
        <v>1</v>
      </c>
      <c r="L10" s="47" t="n">
        <v>1</v>
      </c>
      <c r="M10" s="47" t="n">
        <v>1</v>
      </c>
      <c r="N10" s="47" t="n">
        <v>0</v>
      </c>
      <c r="O10" s="48" t="n">
        <v>0</v>
      </c>
      <c r="P10" s="49"/>
      <c r="Q10" s="31" t="n">
        <f aca="false">SUM(R10:Y10)</f>
        <v>8</v>
      </c>
      <c r="R10" s="50" t="n">
        <v>2</v>
      </c>
      <c r="S10" s="50" t="n">
        <v>2</v>
      </c>
      <c r="T10" s="50" t="n">
        <v>3</v>
      </c>
      <c r="U10" s="50" t="n">
        <v>1</v>
      </c>
      <c r="V10" s="50" t="n">
        <v>0</v>
      </c>
      <c r="W10" s="50" t="n">
        <v>0</v>
      </c>
      <c r="X10" s="50" t="n">
        <v>0</v>
      </c>
      <c r="Y10" s="50" t="n">
        <v>0</v>
      </c>
      <c r="Z10" s="51"/>
      <c r="AA10" s="52"/>
      <c r="AB10" s="52"/>
      <c r="AC10" s="44" t="s">
        <v>31</v>
      </c>
      <c r="AD10" s="44"/>
      <c r="AE10" s="44"/>
      <c r="AF10" s="34" t="n">
        <f aca="false">SUM(I10,Q10)-H10</f>
        <v>0</v>
      </c>
      <c r="AG10" s="35" t="n">
        <f aca="false">SUM(J10:O10)-I10</f>
        <v>0</v>
      </c>
      <c r="AH10" s="35" t="n">
        <f aca="false">SUM(R10:Y10)-Q10</f>
        <v>0</v>
      </c>
    </row>
    <row r="11" s="45" customFormat="true" ht="12" hidden="false" customHeight="false" outlineLevel="0" collapsed="false">
      <c r="B11" s="46"/>
      <c r="C11" s="46"/>
      <c r="D11" s="46"/>
      <c r="E11" s="26" t="s">
        <v>32</v>
      </c>
      <c r="F11" s="26"/>
      <c r="G11" s="26"/>
      <c r="H11" s="37" t="n">
        <f aca="false">SUM(J11:O11,R11:Y11)</f>
        <v>15</v>
      </c>
      <c r="I11" s="38" t="n">
        <f aca="false">SUM(J11:O11)</f>
        <v>1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8" t="n">
        <v>1</v>
      </c>
      <c r="P11" s="49"/>
      <c r="Q11" s="31" t="n">
        <f aca="false">SUM(R11:Y11)</f>
        <v>14</v>
      </c>
      <c r="R11" s="50" t="n">
        <v>2</v>
      </c>
      <c r="S11" s="50" t="n">
        <v>0</v>
      </c>
      <c r="T11" s="50" t="n">
        <v>2</v>
      </c>
      <c r="U11" s="50" t="n">
        <v>4</v>
      </c>
      <c r="V11" s="50" t="n">
        <v>1</v>
      </c>
      <c r="W11" s="50" t="n">
        <v>3</v>
      </c>
      <c r="X11" s="50" t="n">
        <v>0</v>
      </c>
      <c r="Y11" s="50" t="n">
        <v>2</v>
      </c>
      <c r="Z11" s="51"/>
      <c r="AA11" s="52"/>
      <c r="AB11" s="52"/>
      <c r="AC11" s="44" t="s">
        <v>32</v>
      </c>
      <c r="AD11" s="44"/>
      <c r="AE11" s="44"/>
      <c r="AF11" s="34" t="n">
        <f aca="false">SUM(I11,Q11)-H11</f>
        <v>0</v>
      </c>
      <c r="AG11" s="35" t="n">
        <f aca="false">SUM(J11:O11)-I11</f>
        <v>0</v>
      </c>
      <c r="AH11" s="35" t="n">
        <f aca="false">SUM(R11:Y11)-Q11</f>
        <v>0</v>
      </c>
    </row>
    <row r="12" s="45" customFormat="true" ht="12" hidden="false" customHeight="false" outlineLevel="0" collapsed="false">
      <c r="B12" s="46"/>
      <c r="C12" s="46"/>
      <c r="D12" s="46"/>
      <c r="E12" s="26" t="s">
        <v>33</v>
      </c>
      <c r="F12" s="26"/>
      <c r="G12" s="26"/>
      <c r="H12" s="37" t="n">
        <f aca="false">SUM(J12:O12,R12:Y12)</f>
        <v>27</v>
      </c>
      <c r="I12" s="38" t="n">
        <f aca="false">SUM(J12:O12)</f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4" t="n">
        <v>0</v>
      </c>
      <c r="P12" s="49"/>
      <c r="Q12" s="31" t="n">
        <f aca="false">SUM(R12:Y12)</f>
        <v>27</v>
      </c>
      <c r="R12" s="50" t="n">
        <v>2</v>
      </c>
      <c r="S12" s="50" t="n">
        <v>2</v>
      </c>
      <c r="T12" s="50" t="n">
        <v>2</v>
      </c>
      <c r="U12" s="50" t="n">
        <v>6</v>
      </c>
      <c r="V12" s="50" t="n">
        <v>7</v>
      </c>
      <c r="W12" s="50" t="n">
        <v>2</v>
      </c>
      <c r="X12" s="50" t="n">
        <v>5</v>
      </c>
      <c r="Y12" s="50" t="n">
        <v>1</v>
      </c>
      <c r="Z12" s="51"/>
      <c r="AA12" s="52"/>
      <c r="AB12" s="52"/>
      <c r="AC12" s="44" t="s">
        <v>33</v>
      </c>
      <c r="AD12" s="44"/>
      <c r="AE12" s="44"/>
      <c r="AF12" s="34" t="n">
        <f aca="false">SUM(I12,Q12)-H12</f>
        <v>0</v>
      </c>
      <c r="AG12" s="35" t="n">
        <f aca="false">SUM(J12:O12)-I12</f>
        <v>0</v>
      </c>
      <c r="AH12" s="35" t="n">
        <f aca="false">SUM(R12:Y12)-Q12</f>
        <v>0</v>
      </c>
    </row>
    <row r="13" s="45" customFormat="true" ht="12" hidden="false" customHeight="false" outlineLevel="0" collapsed="false">
      <c r="B13" s="46"/>
      <c r="C13" s="46"/>
      <c r="D13" s="26" t="s">
        <v>34</v>
      </c>
      <c r="E13" s="26"/>
      <c r="F13" s="26"/>
      <c r="G13" s="26"/>
      <c r="H13" s="37" t="n">
        <f aca="false">SUM(J13:O13,R13:Y13)</f>
        <v>2430</v>
      </c>
      <c r="I13" s="38" t="n">
        <f aca="false">SUM(J13:O13)</f>
        <v>622</v>
      </c>
      <c r="J13" s="55" t="n">
        <v>41</v>
      </c>
      <c r="K13" s="55" t="n">
        <v>63</v>
      </c>
      <c r="L13" s="55" t="n">
        <v>129</v>
      </c>
      <c r="M13" s="55" t="n">
        <v>139</v>
      </c>
      <c r="N13" s="55" t="n">
        <v>126</v>
      </c>
      <c r="O13" s="56" t="n">
        <v>124</v>
      </c>
      <c r="P13" s="49"/>
      <c r="Q13" s="31" t="n">
        <f aca="false">SUM(R13:Y13)</f>
        <v>1808</v>
      </c>
      <c r="R13" s="57" t="n">
        <v>414</v>
      </c>
      <c r="S13" s="57" t="n">
        <v>284</v>
      </c>
      <c r="T13" s="57" t="n">
        <v>420</v>
      </c>
      <c r="U13" s="57" t="n">
        <v>292</v>
      </c>
      <c r="V13" s="57" t="n">
        <v>186</v>
      </c>
      <c r="W13" s="57" t="n">
        <v>96</v>
      </c>
      <c r="X13" s="57" t="n">
        <v>54</v>
      </c>
      <c r="Y13" s="57" t="n">
        <v>62</v>
      </c>
      <c r="Z13" s="51"/>
      <c r="AA13" s="52"/>
      <c r="AB13" s="44" t="s">
        <v>34</v>
      </c>
      <c r="AC13" s="44"/>
      <c r="AD13" s="44"/>
      <c r="AE13" s="44"/>
      <c r="AF13" s="34" t="n">
        <f aca="false">SUM(I13,Q13)-H13</f>
        <v>0</v>
      </c>
      <c r="AG13" s="35" t="n">
        <f aca="false">SUM(J13:O13)-I13</f>
        <v>0</v>
      </c>
      <c r="AH13" s="35" t="n">
        <f aca="false">SUM(R13:Y13)-Q13</f>
        <v>0</v>
      </c>
    </row>
    <row r="14" s="45" customFormat="true" ht="12" hidden="false" customHeight="false" outlineLevel="0" collapsed="false">
      <c r="B14" s="46"/>
      <c r="C14" s="46"/>
      <c r="D14" s="46"/>
      <c r="E14" s="26" t="s">
        <v>35</v>
      </c>
      <c r="F14" s="26"/>
      <c r="G14" s="26"/>
      <c r="H14" s="37" t="n">
        <f aca="false">SUM(J14:O14,R14:Y14)</f>
        <v>46</v>
      </c>
      <c r="I14" s="38" t="n">
        <f aca="false">SUM(J14:O14)</f>
        <v>4</v>
      </c>
      <c r="J14" s="55" t="n">
        <v>0</v>
      </c>
      <c r="K14" s="55" t="n">
        <v>0</v>
      </c>
      <c r="L14" s="55" t="n">
        <v>0</v>
      </c>
      <c r="M14" s="55" t="n">
        <v>2</v>
      </c>
      <c r="N14" s="55" t="n">
        <v>2</v>
      </c>
      <c r="O14" s="56" t="n">
        <v>0</v>
      </c>
      <c r="P14" s="49"/>
      <c r="Q14" s="31" t="n">
        <f aca="false">SUM(R14:Y14)</f>
        <v>42</v>
      </c>
      <c r="R14" s="57" t="n">
        <v>12</v>
      </c>
      <c r="S14" s="57" t="n">
        <v>8</v>
      </c>
      <c r="T14" s="57" t="n">
        <v>7</v>
      </c>
      <c r="U14" s="57" t="n">
        <v>5</v>
      </c>
      <c r="V14" s="57" t="n">
        <v>7</v>
      </c>
      <c r="W14" s="57" t="n">
        <v>3</v>
      </c>
      <c r="X14" s="57" t="n">
        <v>0</v>
      </c>
      <c r="Y14" s="57" t="n">
        <v>0</v>
      </c>
      <c r="Z14" s="51"/>
      <c r="AA14" s="52"/>
      <c r="AB14" s="52"/>
      <c r="AC14" s="44" t="s">
        <v>35</v>
      </c>
      <c r="AD14" s="44"/>
      <c r="AE14" s="44"/>
      <c r="AF14" s="34" t="n">
        <f aca="false">SUM(I14,Q14)-H14</f>
        <v>0</v>
      </c>
      <c r="AG14" s="35" t="n">
        <f aca="false">SUM(J14:O14)-I14</f>
        <v>0</v>
      </c>
      <c r="AH14" s="35" t="n">
        <f aca="false">SUM(R14:Y14)-Q14</f>
        <v>0</v>
      </c>
    </row>
    <row r="15" s="45" customFormat="true" ht="12" hidden="false" customHeight="false" outlineLevel="0" collapsed="false">
      <c r="B15" s="46"/>
      <c r="C15" s="46"/>
      <c r="D15" s="46"/>
      <c r="E15" s="26" t="s">
        <v>36</v>
      </c>
      <c r="F15" s="26"/>
      <c r="G15" s="26"/>
      <c r="H15" s="37" t="n">
        <f aca="false">SUM(J15:O15,R15:Y15)</f>
        <v>1088</v>
      </c>
      <c r="I15" s="38" t="n">
        <f aca="false">SUM(J15:O15)</f>
        <v>384</v>
      </c>
      <c r="J15" s="55" t="n">
        <v>26</v>
      </c>
      <c r="K15" s="55" t="n">
        <v>46</v>
      </c>
      <c r="L15" s="55" t="n">
        <v>79</v>
      </c>
      <c r="M15" s="55" t="n">
        <v>88</v>
      </c>
      <c r="N15" s="55" t="n">
        <v>75</v>
      </c>
      <c r="O15" s="56" t="n">
        <v>70</v>
      </c>
      <c r="P15" s="49"/>
      <c r="Q15" s="31" t="n">
        <f aca="false">SUM(R15:Y15)</f>
        <v>704</v>
      </c>
      <c r="R15" s="57" t="n">
        <v>186</v>
      </c>
      <c r="S15" s="57" t="n">
        <v>107</v>
      </c>
      <c r="T15" s="57" t="n">
        <v>160</v>
      </c>
      <c r="U15" s="57" t="n">
        <v>113</v>
      </c>
      <c r="V15" s="57" t="n">
        <v>65</v>
      </c>
      <c r="W15" s="57" t="n">
        <v>36</v>
      </c>
      <c r="X15" s="57" t="n">
        <v>14</v>
      </c>
      <c r="Y15" s="57" t="n">
        <v>23</v>
      </c>
      <c r="Z15" s="51"/>
      <c r="AA15" s="52"/>
      <c r="AB15" s="52"/>
      <c r="AC15" s="44" t="s">
        <v>36</v>
      </c>
      <c r="AD15" s="44"/>
      <c r="AE15" s="44"/>
      <c r="AF15" s="34" t="n">
        <f aca="false">SUM(I15,Q15)-H15</f>
        <v>0</v>
      </c>
      <c r="AG15" s="35" t="n">
        <f aca="false">SUM(J15:O15)-I15</f>
        <v>0</v>
      </c>
      <c r="AH15" s="35" t="n">
        <f aca="false">SUM(R15:Y15)-Q15</f>
        <v>0</v>
      </c>
    </row>
    <row r="16" s="45" customFormat="true" ht="12" hidden="false" customHeight="false" outlineLevel="0" collapsed="false">
      <c r="B16" s="46"/>
      <c r="C16" s="46"/>
      <c r="D16" s="46"/>
      <c r="E16" s="26" t="s">
        <v>37</v>
      </c>
      <c r="F16" s="26"/>
      <c r="G16" s="26"/>
      <c r="H16" s="37" t="n">
        <f aca="false">SUM(J16:O16,R16:Y16)</f>
        <v>55</v>
      </c>
      <c r="I16" s="38" t="n">
        <f aca="false">SUM(J16:O16)</f>
        <v>7</v>
      </c>
      <c r="J16" s="55" t="n">
        <v>0</v>
      </c>
      <c r="K16" s="55" t="n">
        <v>0</v>
      </c>
      <c r="L16" s="55" t="n">
        <v>1</v>
      </c>
      <c r="M16" s="55" t="n">
        <v>2</v>
      </c>
      <c r="N16" s="55" t="n">
        <v>2</v>
      </c>
      <c r="O16" s="56" t="n">
        <v>2</v>
      </c>
      <c r="P16" s="49"/>
      <c r="Q16" s="31" t="n">
        <f aca="false">SUM(R16:Y16)</f>
        <v>48</v>
      </c>
      <c r="R16" s="57" t="n">
        <v>9</v>
      </c>
      <c r="S16" s="57" t="n">
        <v>9</v>
      </c>
      <c r="T16" s="57" t="n">
        <v>20</v>
      </c>
      <c r="U16" s="57" t="n">
        <v>6</v>
      </c>
      <c r="V16" s="57" t="n">
        <v>4</v>
      </c>
      <c r="W16" s="57" t="n">
        <v>0</v>
      </c>
      <c r="X16" s="57" t="n">
        <v>0</v>
      </c>
      <c r="Y16" s="57" t="n">
        <v>0</v>
      </c>
      <c r="Z16" s="51"/>
      <c r="AA16" s="52"/>
      <c r="AB16" s="52"/>
      <c r="AC16" s="44" t="s">
        <v>37</v>
      </c>
      <c r="AD16" s="44"/>
      <c r="AE16" s="44"/>
      <c r="AF16" s="34" t="n">
        <f aca="false">SUM(I16,Q16)-H16</f>
        <v>0</v>
      </c>
      <c r="AG16" s="35" t="n">
        <f aca="false">SUM(J16:O16)-I16</f>
        <v>0</v>
      </c>
      <c r="AH16" s="35" t="n">
        <f aca="false">SUM(R16:Y16)-Q16</f>
        <v>0</v>
      </c>
    </row>
    <row r="17" s="45" customFormat="true" ht="12" hidden="false" customHeight="false" outlineLevel="0" collapsed="false">
      <c r="B17" s="46"/>
      <c r="C17" s="46"/>
      <c r="D17" s="46"/>
      <c r="E17" s="26" t="s">
        <v>38</v>
      </c>
      <c r="F17" s="26"/>
      <c r="G17" s="26"/>
      <c r="H17" s="37" t="n">
        <f aca="false">SUM(J17:O17,R17:Y17)</f>
        <v>1241</v>
      </c>
      <c r="I17" s="38" t="n">
        <f aca="false">SUM(J17:O17)</f>
        <v>227</v>
      </c>
      <c r="J17" s="55" t="n">
        <v>15</v>
      </c>
      <c r="K17" s="55" t="n">
        <v>17</v>
      </c>
      <c r="L17" s="55" t="n">
        <v>49</v>
      </c>
      <c r="M17" s="55" t="n">
        <v>47</v>
      </c>
      <c r="N17" s="55" t="n">
        <v>47</v>
      </c>
      <c r="O17" s="56" t="n">
        <v>52</v>
      </c>
      <c r="P17" s="49"/>
      <c r="Q17" s="31" t="n">
        <f aca="false">SUM(R17:Y17)</f>
        <v>1014</v>
      </c>
      <c r="R17" s="57" t="n">
        <v>207</v>
      </c>
      <c r="S17" s="57" t="n">
        <v>160</v>
      </c>
      <c r="T17" s="57" t="n">
        <v>233</v>
      </c>
      <c r="U17" s="57" t="n">
        <v>168</v>
      </c>
      <c r="V17" s="57" t="n">
        <v>110</v>
      </c>
      <c r="W17" s="57" t="n">
        <v>57</v>
      </c>
      <c r="X17" s="57" t="n">
        <v>40</v>
      </c>
      <c r="Y17" s="57" t="n">
        <v>39</v>
      </c>
      <c r="Z17" s="51"/>
      <c r="AA17" s="52"/>
      <c r="AB17" s="52"/>
      <c r="AC17" s="44" t="s">
        <v>38</v>
      </c>
      <c r="AD17" s="44"/>
      <c r="AE17" s="44"/>
      <c r="AF17" s="34" t="n">
        <f aca="false">SUM(I17,Q17)-H17</f>
        <v>0</v>
      </c>
      <c r="AG17" s="35" t="n">
        <f aca="false">SUM(J17:O17)-I17</f>
        <v>0</v>
      </c>
      <c r="AH17" s="35" t="n">
        <f aca="false">SUM(R17:Y17)-Q17</f>
        <v>0</v>
      </c>
    </row>
    <row r="18" s="45" customFormat="true" ht="12" hidden="false" customHeight="false" outlineLevel="0" collapsed="false">
      <c r="B18" s="46"/>
      <c r="C18" s="46"/>
      <c r="D18" s="26" t="s">
        <v>39</v>
      </c>
      <c r="E18" s="26"/>
      <c r="F18" s="26"/>
      <c r="G18" s="26"/>
      <c r="H18" s="37" t="n">
        <f aca="false">SUM(J18:O18,R18:Y18)</f>
        <v>592</v>
      </c>
      <c r="I18" s="38" t="n">
        <f aca="false">SUM(J18:O18)</f>
        <v>77</v>
      </c>
      <c r="J18" s="58" t="n">
        <v>19</v>
      </c>
      <c r="K18" s="58" t="n">
        <v>24</v>
      </c>
      <c r="L18" s="58" t="n">
        <v>10</v>
      </c>
      <c r="M18" s="58" t="n">
        <v>6</v>
      </c>
      <c r="N18" s="58" t="n">
        <v>8</v>
      </c>
      <c r="O18" s="59" t="n">
        <v>10</v>
      </c>
      <c r="P18" s="49"/>
      <c r="Q18" s="31" t="n">
        <f aca="false">SUM(R18:Y18)</f>
        <v>515</v>
      </c>
      <c r="R18" s="60" t="n">
        <v>44</v>
      </c>
      <c r="S18" s="60" t="n">
        <v>36</v>
      </c>
      <c r="T18" s="60" t="n">
        <v>93</v>
      </c>
      <c r="U18" s="60" t="n">
        <v>113</v>
      </c>
      <c r="V18" s="60" t="n">
        <v>101</v>
      </c>
      <c r="W18" s="60" t="n">
        <v>54</v>
      </c>
      <c r="X18" s="60" t="n">
        <v>25</v>
      </c>
      <c r="Y18" s="60" t="n">
        <v>49</v>
      </c>
      <c r="Z18" s="51"/>
      <c r="AA18" s="52"/>
      <c r="AB18" s="44" t="s">
        <v>39</v>
      </c>
      <c r="AC18" s="44"/>
      <c r="AD18" s="44"/>
      <c r="AE18" s="44"/>
      <c r="AF18" s="34" t="n">
        <f aca="false">SUM(I18,Q18)-H18</f>
        <v>0</v>
      </c>
      <c r="AG18" s="35" t="n">
        <f aca="false">SUM(J18:O18)-I18</f>
        <v>0</v>
      </c>
      <c r="AH18" s="35" t="n">
        <f aca="false">SUM(R18:Y18)-Q18</f>
        <v>0</v>
      </c>
    </row>
    <row r="19" s="45" customFormat="true" ht="12" hidden="false" customHeight="false" outlineLevel="0" collapsed="false">
      <c r="B19" s="46"/>
      <c r="C19" s="46"/>
      <c r="D19" s="26" t="s">
        <v>40</v>
      </c>
      <c r="E19" s="26"/>
      <c r="F19" s="26"/>
      <c r="G19" s="26"/>
      <c r="H19" s="37" t="n">
        <f aca="false">SUM(J19:O19,R19:Y19)</f>
        <v>858</v>
      </c>
      <c r="I19" s="38" t="n">
        <f aca="false">SUM(J19:O19)</f>
        <v>136</v>
      </c>
      <c r="J19" s="58" t="n">
        <v>19</v>
      </c>
      <c r="K19" s="58" t="n">
        <v>19</v>
      </c>
      <c r="L19" s="58" t="n">
        <v>20</v>
      </c>
      <c r="M19" s="58" t="n">
        <v>25</v>
      </c>
      <c r="N19" s="58" t="n">
        <v>23</v>
      </c>
      <c r="O19" s="59" t="n">
        <v>30</v>
      </c>
      <c r="P19" s="49"/>
      <c r="Q19" s="31" t="n">
        <f aca="false">SUM(R19:Y19)</f>
        <v>722</v>
      </c>
      <c r="R19" s="60" t="n">
        <v>146</v>
      </c>
      <c r="S19" s="60" t="n">
        <v>118</v>
      </c>
      <c r="T19" s="60" t="n">
        <v>251</v>
      </c>
      <c r="U19" s="60" t="n">
        <v>118</v>
      </c>
      <c r="V19" s="60" t="n">
        <v>50</v>
      </c>
      <c r="W19" s="60" t="n">
        <v>18</v>
      </c>
      <c r="X19" s="60" t="n">
        <v>10</v>
      </c>
      <c r="Y19" s="60" t="n">
        <v>11</v>
      </c>
      <c r="Z19" s="51"/>
      <c r="AA19" s="52"/>
      <c r="AB19" s="44" t="s">
        <v>40</v>
      </c>
      <c r="AC19" s="44"/>
      <c r="AD19" s="44"/>
      <c r="AE19" s="44"/>
      <c r="AF19" s="34" t="n">
        <f aca="false">SUM(I19,Q19)-H19</f>
        <v>0</v>
      </c>
      <c r="AG19" s="35" t="n">
        <f aca="false">SUM(J19:O19)-I19</f>
        <v>0</v>
      </c>
      <c r="AH19" s="35" t="n">
        <f aca="false">SUM(R19:Y19)-Q19</f>
        <v>0</v>
      </c>
    </row>
    <row r="20" s="25" customFormat="true" ht="15" hidden="false" customHeight="true" outlineLevel="0" collapsed="false">
      <c r="B20" s="36"/>
      <c r="C20" s="26" t="s">
        <v>41</v>
      </c>
      <c r="D20" s="26"/>
      <c r="E20" s="26"/>
      <c r="F20" s="26"/>
      <c r="G20" s="26"/>
      <c r="H20" s="37" t="n">
        <f aca="false">SUM(J20:O20,R20:Y20)</f>
        <v>52577</v>
      </c>
      <c r="I20" s="38" t="n">
        <f aca="false">SUM(J20:O20)</f>
        <v>7771</v>
      </c>
      <c r="J20" s="61" t="n">
        <v>1821</v>
      </c>
      <c r="K20" s="61" t="n">
        <v>1755</v>
      </c>
      <c r="L20" s="61" t="n">
        <v>1324</v>
      </c>
      <c r="M20" s="61" t="n">
        <v>1117</v>
      </c>
      <c r="N20" s="61" t="n">
        <v>924</v>
      </c>
      <c r="O20" s="62" t="n">
        <v>830</v>
      </c>
      <c r="P20" s="41"/>
      <c r="Q20" s="31" t="n">
        <f aca="false">SUM(R20:Y20)</f>
        <v>44806</v>
      </c>
      <c r="R20" s="63" t="n">
        <v>4218</v>
      </c>
      <c r="S20" s="63" t="n">
        <v>4610</v>
      </c>
      <c r="T20" s="63" t="n">
        <v>11250</v>
      </c>
      <c r="U20" s="63" t="n">
        <v>10281</v>
      </c>
      <c r="V20" s="63" t="n">
        <v>6077</v>
      </c>
      <c r="W20" s="63" t="n">
        <v>3496</v>
      </c>
      <c r="X20" s="63" t="n">
        <v>2220</v>
      </c>
      <c r="Y20" s="63" t="n">
        <v>2654</v>
      </c>
      <c r="Z20" s="43"/>
      <c r="AA20" s="44" t="s">
        <v>41</v>
      </c>
      <c r="AB20" s="44"/>
      <c r="AC20" s="44"/>
      <c r="AD20" s="44"/>
      <c r="AE20" s="44"/>
      <c r="AF20" s="34" t="n">
        <f aca="false">SUM(I20,Q20)-H20</f>
        <v>0</v>
      </c>
      <c r="AG20" s="35" t="n">
        <f aca="false">SUM(J20:O20)-I20</f>
        <v>0</v>
      </c>
      <c r="AH20" s="35" t="n">
        <f aca="false">SUM(R20:Y20)-Q20</f>
        <v>0</v>
      </c>
    </row>
    <row r="21" s="45" customFormat="true" ht="12" hidden="false" customHeight="false" outlineLevel="0" collapsed="false">
      <c r="B21" s="46"/>
      <c r="C21" s="46"/>
      <c r="D21" s="26" t="s">
        <v>42</v>
      </c>
      <c r="E21" s="26"/>
      <c r="F21" s="26"/>
      <c r="G21" s="26"/>
      <c r="H21" s="37" t="n">
        <f aca="false">SUM(J21:O21,R21:Y21)</f>
        <v>20</v>
      </c>
      <c r="I21" s="38" t="n">
        <f aca="false">SUM(J21:O21)</f>
        <v>17</v>
      </c>
      <c r="J21" s="58" t="n">
        <v>6</v>
      </c>
      <c r="K21" s="58" t="n">
        <v>2</v>
      </c>
      <c r="L21" s="58" t="n">
        <v>5</v>
      </c>
      <c r="M21" s="58" t="n">
        <v>3</v>
      </c>
      <c r="N21" s="58" t="n">
        <v>0</v>
      </c>
      <c r="O21" s="59" t="n">
        <v>1</v>
      </c>
      <c r="P21" s="49"/>
      <c r="Q21" s="31" t="n">
        <f aca="false">SUM(R21:Y21)</f>
        <v>3</v>
      </c>
      <c r="R21" s="60" t="n">
        <v>0</v>
      </c>
      <c r="S21" s="60" t="n">
        <v>1</v>
      </c>
      <c r="T21" s="60" t="n">
        <v>0</v>
      </c>
      <c r="U21" s="60" t="n">
        <v>1</v>
      </c>
      <c r="V21" s="60" t="n">
        <v>1</v>
      </c>
      <c r="W21" s="60" t="n">
        <v>0</v>
      </c>
      <c r="X21" s="60" t="n">
        <v>0</v>
      </c>
      <c r="Y21" s="60" t="n">
        <v>0</v>
      </c>
      <c r="Z21" s="51"/>
      <c r="AA21" s="52"/>
      <c r="AB21" s="44" t="s">
        <v>42</v>
      </c>
      <c r="AC21" s="44"/>
      <c r="AD21" s="44"/>
      <c r="AE21" s="44"/>
      <c r="AF21" s="34" t="n">
        <f aca="false">SUM(I21,Q21)-H21</f>
        <v>0</v>
      </c>
      <c r="AG21" s="35" t="n">
        <f aca="false">SUM(J21:O21)-I21</f>
        <v>0</v>
      </c>
      <c r="AH21" s="35" t="n">
        <f aca="false">SUM(R21:Y21)-Q21</f>
        <v>0</v>
      </c>
    </row>
    <row r="22" s="45" customFormat="true" ht="12" hidden="false" customHeight="false" outlineLevel="0" collapsed="false">
      <c r="B22" s="46"/>
      <c r="C22" s="46"/>
      <c r="D22" s="26" t="s">
        <v>43</v>
      </c>
      <c r="E22" s="26"/>
      <c r="F22" s="26"/>
      <c r="G22" s="26"/>
      <c r="H22" s="37" t="n">
        <f aca="false">SUM(J22:O22,R22:Y22)</f>
        <v>23610</v>
      </c>
      <c r="I22" s="38" t="n">
        <f aca="false">SUM(J22:O22)</f>
        <v>1496</v>
      </c>
      <c r="J22" s="58" t="n">
        <v>380</v>
      </c>
      <c r="K22" s="58" t="n">
        <v>353</v>
      </c>
      <c r="L22" s="58" t="n">
        <v>229</v>
      </c>
      <c r="M22" s="58" t="n">
        <v>184</v>
      </c>
      <c r="N22" s="58" t="n">
        <v>180</v>
      </c>
      <c r="O22" s="59" t="n">
        <v>170</v>
      </c>
      <c r="P22" s="49"/>
      <c r="Q22" s="31" t="n">
        <f aca="false">SUM(R22:Y22)</f>
        <v>22114</v>
      </c>
      <c r="R22" s="60" t="n">
        <v>1616</v>
      </c>
      <c r="S22" s="60" t="n">
        <v>1930</v>
      </c>
      <c r="T22" s="60" t="n">
        <v>5115</v>
      </c>
      <c r="U22" s="60" t="n">
        <v>5140</v>
      </c>
      <c r="V22" s="60" t="n">
        <v>3324</v>
      </c>
      <c r="W22" s="60" t="n">
        <v>1972</v>
      </c>
      <c r="X22" s="60" t="n">
        <v>1349</v>
      </c>
      <c r="Y22" s="60" t="n">
        <v>1668</v>
      </c>
      <c r="Z22" s="51"/>
      <c r="AA22" s="52"/>
      <c r="AB22" s="44" t="s">
        <v>43</v>
      </c>
      <c r="AC22" s="44"/>
      <c r="AD22" s="44"/>
      <c r="AE22" s="44"/>
      <c r="AF22" s="34" t="n">
        <f aca="false">SUM(I22,Q22)-H22</f>
        <v>0</v>
      </c>
      <c r="AG22" s="35" t="n">
        <f aca="false">SUM(J22:O22)-I22</f>
        <v>0</v>
      </c>
      <c r="AH22" s="35" t="n">
        <f aca="false">SUM(R22:Y22)-Q22</f>
        <v>0</v>
      </c>
    </row>
    <row r="23" s="45" customFormat="true" ht="12" hidden="false" customHeight="false" outlineLevel="0" collapsed="false">
      <c r="B23" s="46"/>
      <c r="C23" s="46"/>
      <c r="D23" s="26" t="s">
        <v>44</v>
      </c>
      <c r="E23" s="26"/>
      <c r="F23" s="26"/>
      <c r="G23" s="26"/>
      <c r="H23" s="37" t="n">
        <f aca="false">SUM(J23:O23,R23:Y23)</f>
        <v>23752</v>
      </c>
      <c r="I23" s="38" t="n">
        <f aca="false">SUM(J23:O23)</f>
        <v>4983</v>
      </c>
      <c r="J23" s="58" t="n">
        <v>1208</v>
      </c>
      <c r="K23" s="58" t="n">
        <v>1147</v>
      </c>
      <c r="L23" s="58" t="n">
        <v>853</v>
      </c>
      <c r="M23" s="58" t="n">
        <v>703</v>
      </c>
      <c r="N23" s="58" t="n">
        <v>556</v>
      </c>
      <c r="O23" s="59" t="n">
        <v>516</v>
      </c>
      <c r="P23" s="49"/>
      <c r="Q23" s="31" t="n">
        <f aca="false">SUM(R23:Y23)</f>
        <v>18769</v>
      </c>
      <c r="R23" s="60" t="n">
        <v>2096</v>
      </c>
      <c r="S23" s="60" t="n">
        <v>2236</v>
      </c>
      <c r="T23" s="60" t="n">
        <v>5168</v>
      </c>
      <c r="U23" s="60" t="n">
        <v>4277</v>
      </c>
      <c r="V23" s="60" t="n">
        <v>2270</v>
      </c>
      <c r="W23" s="60" t="n">
        <v>1243</v>
      </c>
      <c r="X23" s="60" t="n">
        <v>674</v>
      </c>
      <c r="Y23" s="60" t="n">
        <v>805</v>
      </c>
      <c r="Z23" s="51"/>
      <c r="AA23" s="52"/>
      <c r="AB23" s="44" t="s">
        <v>44</v>
      </c>
      <c r="AC23" s="44"/>
      <c r="AD23" s="44"/>
      <c r="AE23" s="44"/>
      <c r="AF23" s="34" t="n">
        <f aca="false">SUM(I23,Q23)-H23</f>
        <v>0</v>
      </c>
      <c r="AG23" s="35" t="n">
        <f aca="false">SUM(J23:O23)-I23</f>
        <v>0</v>
      </c>
      <c r="AH23" s="35" t="n">
        <f aca="false">SUM(R23:Y23)-Q23</f>
        <v>0</v>
      </c>
    </row>
    <row r="24" s="45" customFormat="true" ht="12" hidden="false" customHeight="false" outlineLevel="0" collapsed="false">
      <c r="B24" s="46"/>
      <c r="C24" s="46"/>
      <c r="D24" s="46"/>
      <c r="E24" s="64" t="s">
        <v>45</v>
      </c>
      <c r="F24" s="64"/>
      <c r="G24" s="26" t="s">
        <v>46</v>
      </c>
      <c r="H24" s="37" t="n">
        <f aca="false">SUM(J24:O24,R24:Y24)</f>
        <v>159</v>
      </c>
      <c r="I24" s="38" t="n">
        <f aca="false">SUM(J24:O24)</f>
        <v>21</v>
      </c>
      <c r="J24" s="65" t="n">
        <v>1</v>
      </c>
      <c r="K24" s="65" t="n">
        <v>2</v>
      </c>
      <c r="L24" s="65" t="n">
        <v>8</v>
      </c>
      <c r="M24" s="65" t="n">
        <v>5</v>
      </c>
      <c r="N24" s="65" t="n">
        <v>2</v>
      </c>
      <c r="O24" s="66" t="n">
        <v>3</v>
      </c>
      <c r="P24" s="49"/>
      <c r="Q24" s="31" t="n">
        <f aca="false">SUM(R24:Y24)</f>
        <v>138</v>
      </c>
      <c r="R24" s="67" t="n">
        <v>14</v>
      </c>
      <c r="S24" s="67" t="n">
        <v>16</v>
      </c>
      <c r="T24" s="67" t="n">
        <v>30</v>
      </c>
      <c r="U24" s="67" t="n">
        <v>31</v>
      </c>
      <c r="V24" s="67" t="n">
        <v>24</v>
      </c>
      <c r="W24" s="67" t="n">
        <v>9</v>
      </c>
      <c r="X24" s="67" t="n">
        <v>5</v>
      </c>
      <c r="Y24" s="67" t="n">
        <v>9</v>
      </c>
      <c r="Z24" s="51"/>
      <c r="AA24" s="52"/>
      <c r="AB24" s="52"/>
      <c r="AC24" s="64" t="s">
        <v>45</v>
      </c>
      <c r="AD24" s="64"/>
      <c r="AE24" s="44" t="s">
        <v>46</v>
      </c>
      <c r="AF24" s="34" t="n">
        <f aca="false">SUM(I24,Q24)-H24</f>
        <v>0</v>
      </c>
      <c r="AG24" s="35" t="n">
        <f aca="false">SUM(J24:O24)-I24</f>
        <v>0</v>
      </c>
      <c r="AH24" s="35" t="n">
        <f aca="false">SUM(R24:Y24)-Q24</f>
        <v>0</v>
      </c>
    </row>
    <row r="25" s="45" customFormat="true" ht="12" hidden="false" customHeight="false" outlineLevel="0" collapsed="false">
      <c r="B25" s="46"/>
      <c r="C25" s="46"/>
      <c r="D25" s="26" t="s">
        <v>47</v>
      </c>
      <c r="E25" s="26"/>
      <c r="F25" s="26"/>
      <c r="G25" s="26"/>
      <c r="H25" s="37" t="n">
        <f aca="false">SUM(J25:O25,R25:Y25)</f>
        <v>2145</v>
      </c>
      <c r="I25" s="38" t="n">
        <f aca="false">SUM(J25:O25)</f>
        <v>142</v>
      </c>
      <c r="J25" s="68" t="n">
        <v>36</v>
      </c>
      <c r="K25" s="68" t="n">
        <v>29</v>
      </c>
      <c r="L25" s="68" t="n">
        <v>25</v>
      </c>
      <c r="M25" s="68" t="n">
        <v>11</v>
      </c>
      <c r="N25" s="68" t="n">
        <v>20</v>
      </c>
      <c r="O25" s="69" t="n">
        <v>21</v>
      </c>
      <c r="P25" s="49"/>
      <c r="Q25" s="31" t="n">
        <f aca="false">SUM(R25:Y25)</f>
        <v>2003</v>
      </c>
      <c r="R25" s="70" t="n">
        <v>135</v>
      </c>
      <c r="S25" s="70" t="n">
        <v>189</v>
      </c>
      <c r="T25" s="70" t="n">
        <v>438</v>
      </c>
      <c r="U25" s="70" t="n">
        <v>439</v>
      </c>
      <c r="V25" s="70" t="n">
        <v>297</v>
      </c>
      <c r="W25" s="70" t="n">
        <v>205</v>
      </c>
      <c r="X25" s="70" t="n">
        <v>150</v>
      </c>
      <c r="Y25" s="70" t="n">
        <v>150</v>
      </c>
      <c r="Z25" s="51"/>
      <c r="AA25" s="52"/>
      <c r="AB25" s="44" t="s">
        <v>47</v>
      </c>
      <c r="AC25" s="44"/>
      <c r="AD25" s="44"/>
      <c r="AE25" s="44"/>
      <c r="AF25" s="34" t="n">
        <f aca="false">SUM(I25,Q25)-H25</f>
        <v>0</v>
      </c>
      <c r="AG25" s="35" t="n">
        <f aca="false">SUM(J25:O25)-I25</f>
        <v>0</v>
      </c>
      <c r="AH25" s="35" t="n">
        <f aca="false">SUM(R25:Y25)-Q25</f>
        <v>0</v>
      </c>
    </row>
    <row r="26" s="45" customFormat="true" ht="12" hidden="false" customHeight="false" outlineLevel="0" collapsed="false">
      <c r="B26" s="46"/>
      <c r="C26" s="46"/>
      <c r="D26" s="26" t="s">
        <v>48</v>
      </c>
      <c r="E26" s="26"/>
      <c r="F26" s="26"/>
      <c r="G26" s="26"/>
      <c r="H26" s="37" t="n">
        <f aca="false">SUM(J26:O26,R26:Y26)</f>
        <v>3050</v>
      </c>
      <c r="I26" s="38" t="n">
        <f aca="false">SUM(J26:O26)</f>
        <v>1133</v>
      </c>
      <c r="J26" s="68" t="n">
        <v>191</v>
      </c>
      <c r="K26" s="68" t="n">
        <v>224</v>
      </c>
      <c r="L26" s="68" t="n">
        <v>212</v>
      </c>
      <c r="M26" s="68" t="n">
        <v>216</v>
      </c>
      <c r="N26" s="68" t="n">
        <v>168</v>
      </c>
      <c r="O26" s="69" t="n">
        <v>122</v>
      </c>
      <c r="P26" s="49"/>
      <c r="Q26" s="31" t="n">
        <f aca="false">SUM(R26:Y26)</f>
        <v>1917</v>
      </c>
      <c r="R26" s="70" t="n">
        <v>371</v>
      </c>
      <c r="S26" s="70" t="n">
        <v>254</v>
      </c>
      <c r="T26" s="70" t="n">
        <v>529</v>
      </c>
      <c r="U26" s="70" t="n">
        <v>424</v>
      </c>
      <c r="V26" s="70" t="n">
        <v>185</v>
      </c>
      <c r="W26" s="70" t="n">
        <v>76</v>
      </c>
      <c r="X26" s="70" t="n">
        <v>47</v>
      </c>
      <c r="Y26" s="70" t="n">
        <v>31</v>
      </c>
      <c r="Z26" s="51"/>
      <c r="AA26" s="52"/>
      <c r="AB26" s="44" t="s">
        <v>48</v>
      </c>
      <c r="AC26" s="44"/>
      <c r="AD26" s="44"/>
      <c r="AE26" s="44"/>
      <c r="AF26" s="34" t="n">
        <f aca="false">SUM(I26,Q26)-H26</f>
        <v>0</v>
      </c>
      <c r="AG26" s="35" t="n">
        <f aca="false">SUM(J26:O26)-I26</f>
        <v>0</v>
      </c>
      <c r="AH26" s="35" t="n">
        <f aca="false">SUM(R26:Y26)-Q26</f>
        <v>0</v>
      </c>
    </row>
    <row r="27" s="25" customFormat="true" ht="15" hidden="false" customHeight="true" outlineLevel="0" collapsed="false">
      <c r="B27" s="36"/>
      <c r="C27" s="26" t="s">
        <v>49</v>
      </c>
      <c r="D27" s="26"/>
      <c r="E27" s="26"/>
      <c r="F27" s="26"/>
      <c r="G27" s="26"/>
      <c r="H27" s="37" t="n">
        <f aca="false">SUM(J27:O27,R27:Y27)</f>
        <v>153864</v>
      </c>
      <c r="I27" s="38" t="n">
        <f aca="false">SUM(J27:O27)</f>
        <v>38602</v>
      </c>
      <c r="J27" s="71" t="n">
        <v>8716</v>
      </c>
      <c r="K27" s="71" t="n">
        <v>9305</v>
      </c>
      <c r="L27" s="71" t="n">
        <v>8848</v>
      </c>
      <c r="M27" s="71" t="n">
        <v>5407</v>
      </c>
      <c r="N27" s="71" t="n">
        <v>3399</v>
      </c>
      <c r="O27" s="72" t="n">
        <v>2927</v>
      </c>
      <c r="P27" s="41"/>
      <c r="Q27" s="31" t="n">
        <f aca="false">SUM(R27:Y27)</f>
        <v>115262</v>
      </c>
      <c r="R27" s="73" t="n">
        <v>11326</v>
      </c>
      <c r="S27" s="73" t="n">
        <v>8386</v>
      </c>
      <c r="T27" s="73" t="n">
        <v>16167</v>
      </c>
      <c r="U27" s="73" t="n">
        <v>16419</v>
      </c>
      <c r="V27" s="73" t="n">
        <v>15865</v>
      </c>
      <c r="W27" s="73" t="n">
        <v>11440</v>
      </c>
      <c r="X27" s="73" t="n">
        <v>10126</v>
      </c>
      <c r="Y27" s="73" t="n">
        <v>25533</v>
      </c>
      <c r="Z27" s="43"/>
      <c r="AA27" s="44" t="s">
        <v>49</v>
      </c>
      <c r="AB27" s="44"/>
      <c r="AC27" s="44"/>
      <c r="AD27" s="44"/>
      <c r="AE27" s="44"/>
      <c r="AF27" s="34" t="n">
        <f aca="false">SUM(I27,Q27)-H27</f>
        <v>0</v>
      </c>
      <c r="AG27" s="35" t="n">
        <f aca="false">SUM(J27:O27)-I27</f>
        <v>0</v>
      </c>
      <c r="AH27" s="35" t="n">
        <f aca="false">SUM(R27:Y27)-Q27</f>
        <v>0</v>
      </c>
    </row>
    <row r="28" s="45" customFormat="true" ht="12" hidden="false" customHeight="false" outlineLevel="0" collapsed="false">
      <c r="B28" s="46"/>
      <c r="C28" s="46"/>
      <c r="D28" s="26" t="s">
        <v>50</v>
      </c>
      <c r="E28" s="26"/>
      <c r="F28" s="26"/>
      <c r="G28" s="26"/>
      <c r="H28" s="37" t="n">
        <f aca="false">SUM(J28:O28,R28:Y28)</f>
        <v>9719</v>
      </c>
      <c r="I28" s="38" t="n">
        <f aca="false">SUM(J28:O28)</f>
        <v>1710</v>
      </c>
      <c r="J28" s="68" t="n">
        <v>304</v>
      </c>
      <c r="K28" s="68" t="n">
        <v>302</v>
      </c>
      <c r="L28" s="68" t="n">
        <v>302</v>
      </c>
      <c r="M28" s="68" t="n">
        <v>268</v>
      </c>
      <c r="N28" s="68" t="n">
        <v>244</v>
      </c>
      <c r="O28" s="69" t="n">
        <v>290</v>
      </c>
      <c r="P28" s="49"/>
      <c r="Q28" s="31" t="n">
        <f aca="false">SUM(R28:Y28)</f>
        <v>8009</v>
      </c>
      <c r="R28" s="70" t="n">
        <v>1470</v>
      </c>
      <c r="S28" s="70" t="n">
        <v>1134</v>
      </c>
      <c r="T28" s="70" t="n">
        <v>1928</v>
      </c>
      <c r="U28" s="70" t="n">
        <v>1530</v>
      </c>
      <c r="V28" s="70" t="n">
        <v>971</v>
      </c>
      <c r="W28" s="70" t="n">
        <v>474</v>
      </c>
      <c r="X28" s="70" t="n">
        <v>261</v>
      </c>
      <c r="Y28" s="70" t="n">
        <v>241</v>
      </c>
      <c r="Z28" s="51"/>
      <c r="AA28" s="52"/>
      <c r="AB28" s="44" t="s">
        <v>50</v>
      </c>
      <c r="AC28" s="44"/>
      <c r="AD28" s="44"/>
      <c r="AE28" s="44"/>
      <c r="AF28" s="34" t="n">
        <f aca="false">SUM(I28,Q28)-H28</f>
        <v>0</v>
      </c>
      <c r="AG28" s="35" t="n">
        <f aca="false">SUM(J28:O28)-I28</f>
        <v>0</v>
      </c>
      <c r="AH28" s="35" t="n">
        <f aca="false">SUM(R28:Y28)-Q28</f>
        <v>0</v>
      </c>
    </row>
    <row r="29" s="45" customFormat="true" ht="12" hidden="false" customHeight="false" outlineLevel="0" collapsed="false">
      <c r="B29" s="46"/>
      <c r="C29" s="46"/>
      <c r="D29" s="26" t="s">
        <v>51</v>
      </c>
      <c r="E29" s="26"/>
      <c r="F29" s="26"/>
      <c r="G29" s="26"/>
      <c r="H29" s="37" t="n">
        <f aca="false">SUM(J29:O29,R29:Y29)</f>
        <v>20788</v>
      </c>
      <c r="I29" s="38" t="n">
        <f aca="false">SUM(J29:O29)</f>
        <v>12497</v>
      </c>
      <c r="J29" s="68" t="n">
        <v>2814</v>
      </c>
      <c r="K29" s="68" t="n">
        <v>3230</v>
      </c>
      <c r="L29" s="68" t="n">
        <v>2967</v>
      </c>
      <c r="M29" s="68" t="n">
        <v>1621</v>
      </c>
      <c r="N29" s="68" t="n">
        <v>991</v>
      </c>
      <c r="O29" s="69" t="n">
        <v>874</v>
      </c>
      <c r="P29" s="49"/>
      <c r="Q29" s="31" t="n">
        <f aca="false">SUM(R29:Y29)</f>
        <v>8291</v>
      </c>
      <c r="R29" s="70" t="n">
        <v>2413</v>
      </c>
      <c r="S29" s="70" t="n">
        <v>1169</v>
      </c>
      <c r="T29" s="70" t="n">
        <v>1425</v>
      </c>
      <c r="U29" s="70" t="n">
        <v>1044</v>
      </c>
      <c r="V29" s="70" t="n">
        <v>853</v>
      </c>
      <c r="W29" s="70" t="n">
        <v>486</v>
      </c>
      <c r="X29" s="70" t="n">
        <v>351</v>
      </c>
      <c r="Y29" s="70" t="n">
        <v>550</v>
      </c>
      <c r="Z29" s="51"/>
      <c r="AA29" s="52"/>
      <c r="AB29" s="44" t="s">
        <v>51</v>
      </c>
      <c r="AC29" s="44"/>
      <c r="AD29" s="44"/>
      <c r="AE29" s="44"/>
      <c r="AF29" s="34" t="n">
        <f aca="false">SUM(I29,Q29)-H29</f>
        <v>0</v>
      </c>
      <c r="AG29" s="35" t="n">
        <f aca="false">SUM(J29:O29)-I29</f>
        <v>0</v>
      </c>
      <c r="AH29" s="35" t="n">
        <f aca="false">SUM(R29:Y29)-Q29</f>
        <v>0</v>
      </c>
    </row>
    <row r="30" s="45" customFormat="true" ht="12" hidden="false" customHeight="false" outlineLevel="0" collapsed="false">
      <c r="B30" s="46"/>
      <c r="C30" s="46"/>
      <c r="D30" s="26" t="s">
        <v>52</v>
      </c>
      <c r="E30" s="26"/>
      <c r="F30" s="26"/>
      <c r="G30" s="26"/>
      <c r="H30" s="37" t="n">
        <f aca="false">SUM(J30:O30,R30:Y30)</f>
        <v>123357</v>
      </c>
      <c r="I30" s="38" t="n">
        <f aca="false">SUM(J30:O30)</f>
        <v>24395</v>
      </c>
      <c r="J30" s="68" t="n">
        <v>5598</v>
      </c>
      <c r="K30" s="68" t="n">
        <v>5773</v>
      </c>
      <c r="L30" s="68" t="n">
        <v>5579</v>
      </c>
      <c r="M30" s="68" t="n">
        <v>3518</v>
      </c>
      <c r="N30" s="68" t="n">
        <v>2164</v>
      </c>
      <c r="O30" s="69" t="n">
        <v>1763</v>
      </c>
      <c r="P30" s="49"/>
      <c r="Q30" s="31" t="n">
        <f aca="false">SUM(R30:Y30)</f>
        <v>98962</v>
      </c>
      <c r="R30" s="70" t="n">
        <v>7443</v>
      </c>
      <c r="S30" s="70" t="n">
        <v>6083</v>
      </c>
      <c r="T30" s="70" t="n">
        <v>12814</v>
      </c>
      <c r="U30" s="70" t="n">
        <v>13845</v>
      </c>
      <c r="V30" s="70" t="n">
        <v>14041</v>
      </c>
      <c r="W30" s="70" t="n">
        <v>10480</v>
      </c>
      <c r="X30" s="70" t="n">
        <v>9514</v>
      </c>
      <c r="Y30" s="70" t="n">
        <v>24742</v>
      </c>
      <c r="Z30" s="51"/>
      <c r="AA30" s="52"/>
      <c r="AB30" s="44" t="s">
        <v>52</v>
      </c>
      <c r="AC30" s="44"/>
      <c r="AD30" s="44"/>
      <c r="AE30" s="44"/>
      <c r="AF30" s="34" t="n">
        <f aca="false">SUM(I30,Q30)-H30</f>
        <v>0</v>
      </c>
      <c r="AG30" s="35" t="n">
        <f aca="false">SUM(J30:O30)-I30</f>
        <v>0</v>
      </c>
      <c r="AH30" s="35" t="n">
        <f aca="false">SUM(R30:Y30)-Q30</f>
        <v>0</v>
      </c>
    </row>
    <row r="31" s="25" customFormat="true" ht="15" hidden="false" customHeight="true" outlineLevel="0" collapsed="false">
      <c r="B31" s="36"/>
      <c r="C31" s="26" t="s">
        <v>53</v>
      </c>
      <c r="D31" s="26"/>
      <c r="E31" s="26"/>
      <c r="F31" s="26"/>
      <c r="G31" s="26"/>
      <c r="H31" s="37" t="n">
        <f aca="false">SUM(J31:O31,R31:Y31)</f>
        <v>13665</v>
      </c>
      <c r="I31" s="38" t="n">
        <f aca="false">SUM(J31:O31)</f>
        <v>1003</v>
      </c>
      <c r="J31" s="74" t="n">
        <v>55</v>
      </c>
      <c r="K31" s="74" t="n">
        <v>82</v>
      </c>
      <c r="L31" s="74" t="n">
        <v>204</v>
      </c>
      <c r="M31" s="74" t="n">
        <v>194</v>
      </c>
      <c r="N31" s="74" t="n">
        <v>219</v>
      </c>
      <c r="O31" s="75" t="n">
        <v>249</v>
      </c>
      <c r="P31" s="41"/>
      <c r="Q31" s="31" t="n">
        <f aca="false">SUM(R31:Y31)</f>
        <v>12662</v>
      </c>
      <c r="R31" s="76" t="n">
        <v>1532</v>
      </c>
      <c r="S31" s="76" t="n">
        <v>1472</v>
      </c>
      <c r="T31" s="76" t="n">
        <v>2716</v>
      </c>
      <c r="U31" s="76" t="n">
        <v>2860</v>
      </c>
      <c r="V31" s="76" t="n">
        <v>2056</v>
      </c>
      <c r="W31" s="76" t="n">
        <v>912</v>
      </c>
      <c r="X31" s="76" t="n">
        <v>582</v>
      </c>
      <c r="Y31" s="76" t="n">
        <v>532</v>
      </c>
      <c r="Z31" s="43"/>
      <c r="AA31" s="44" t="s">
        <v>53</v>
      </c>
      <c r="AB31" s="44"/>
      <c r="AC31" s="44"/>
      <c r="AD31" s="44"/>
      <c r="AE31" s="44"/>
      <c r="AF31" s="34" t="n">
        <f aca="false">SUM(I31,Q31)-H31</f>
        <v>0</v>
      </c>
      <c r="AG31" s="35" t="n">
        <f aca="false">SUM(J31:O31)-I31</f>
        <v>0</v>
      </c>
      <c r="AH31" s="35" t="n">
        <f aca="false">SUM(R31:Y31)-Q31</f>
        <v>0</v>
      </c>
    </row>
    <row r="32" s="45" customFormat="true" ht="12" hidden="false" customHeight="false" outlineLevel="0" collapsed="false">
      <c r="B32" s="46"/>
      <c r="C32" s="46"/>
      <c r="D32" s="26" t="s">
        <v>54</v>
      </c>
      <c r="E32" s="26"/>
      <c r="F32" s="26"/>
      <c r="G32" s="26"/>
      <c r="H32" s="37" t="n">
        <f aca="false">SUM(J32:O32,R32:Y32)</f>
        <v>10997</v>
      </c>
      <c r="I32" s="38" t="n">
        <f aca="false">SUM(J32:O32)</f>
        <v>876</v>
      </c>
      <c r="J32" s="77" t="n">
        <v>48</v>
      </c>
      <c r="K32" s="77" t="n">
        <v>73</v>
      </c>
      <c r="L32" s="77" t="n">
        <v>171</v>
      </c>
      <c r="M32" s="77" t="n">
        <v>159</v>
      </c>
      <c r="N32" s="77" t="n">
        <v>199</v>
      </c>
      <c r="O32" s="78" t="n">
        <v>226</v>
      </c>
      <c r="P32" s="49"/>
      <c r="Q32" s="31" t="n">
        <f aca="false">SUM(R32:Y32)</f>
        <v>10121</v>
      </c>
      <c r="R32" s="79" t="n">
        <v>1353</v>
      </c>
      <c r="S32" s="79" t="n">
        <v>1221</v>
      </c>
      <c r="T32" s="79" t="n">
        <v>2184</v>
      </c>
      <c r="U32" s="79" t="n">
        <v>2165</v>
      </c>
      <c r="V32" s="79" t="n">
        <v>1565</v>
      </c>
      <c r="W32" s="79" t="n">
        <v>722</v>
      </c>
      <c r="X32" s="79" t="n">
        <v>477</v>
      </c>
      <c r="Y32" s="79" t="n">
        <v>434</v>
      </c>
      <c r="Z32" s="51"/>
      <c r="AA32" s="52"/>
      <c r="AB32" s="44" t="s">
        <v>54</v>
      </c>
      <c r="AC32" s="44"/>
      <c r="AD32" s="44"/>
      <c r="AE32" s="44"/>
      <c r="AF32" s="34" t="n">
        <f aca="false">SUM(I32,Q32)-H32</f>
        <v>0</v>
      </c>
      <c r="AG32" s="35" t="n">
        <f aca="false">SUM(J32:O32)-I32</f>
        <v>0</v>
      </c>
      <c r="AH32" s="35" t="n">
        <f aca="false">SUM(R32:Y32)-Q32</f>
        <v>0</v>
      </c>
    </row>
    <row r="33" s="45" customFormat="true" ht="12" hidden="false" customHeight="false" outlineLevel="0" collapsed="false">
      <c r="B33" s="46"/>
      <c r="C33" s="46"/>
      <c r="D33" s="26" t="s">
        <v>55</v>
      </c>
      <c r="E33" s="26"/>
      <c r="F33" s="26"/>
      <c r="G33" s="26"/>
      <c r="H33" s="37" t="n">
        <f aca="false">SUM(J33:O33,R33:Y33)</f>
        <v>1078</v>
      </c>
      <c r="I33" s="38" t="n">
        <f aca="false">SUM(J33:O33)</f>
        <v>25</v>
      </c>
      <c r="J33" s="77" t="n">
        <v>1</v>
      </c>
      <c r="K33" s="77" t="n">
        <v>2</v>
      </c>
      <c r="L33" s="77" t="n">
        <v>6</v>
      </c>
      <c r="M33" s="77" t="n">
        <v>6</v>
      </c>
      <c r="N33" s="77" t="n">
        <v>5</v>
      </c>
      <c r="O33" s="78" t="n">
        <v>5</v>
      </c>
      <c r="P33" s="49"/>
      <c r="Q33" s="31" t="n">
        <f aca="false">SUM(R33:Y33)</f>
        <v>1053</v>
      </c>
      <c r="R33" s="79" t="n">
        <v>68</v>
      </c>
      <c r="S33" s="79" t="n">
        <v>90</v>
      </c>
      <c r="T33" s="79" t="n">
        <v>217</v>
      </c>
      <c r="U33" s="79" t="n">
        <v>295</v>
      </c>
      <c r="V33" s="79" t="n">
        <v>219</v>
      </c>
      <c r="W33" s="79" t="n">
        <v>78</v>
      </c>
      <c r="X33" s="79" t="n">
        <v>37</v>
      </c>
      <c r="Y33" s="79" t="n">
        <v>49</v>
      </c>
      <c r="Z33" s="51"/>
      <c r="AA33" s="52"/>
      <c r="AB33" s="44" t="s">
        <v>55</v>
      </c>
      <c r="AC33" s="44"/>
      <c r="AD33" s="44"/>
      <c r="AE33" s="44"/>
      <c r="AF33" s="34" t="n">
        <f aca="false">SUM(I33,Q33)-H33</f>
        <v>0</v>
      </c>
      <c r="AG33" s="35" t="n">
        <f aca="false">SUM(J33:O33)-I33</f>
        <v>0</v>
      </c>
      <c r="AH33" s="35" t="n">
        <f aca="false">SUM(R33:Y33)-Q33</f>
        <v>0</v>
      </c>
    </row>
    <row r="34" s="45" customFormat="true" ht="12" hidden="false" customHeight="false" outlineLevel="0" collapsed="false">
      <c r="B34" s="46"/>
      <c r="C34" s="46"/>
      <c r="D34" s="46"/>
      <c r="E34" s="26" t="s">
        <v>55</v>
      </c>
      <c r="F34" s="26"/>
      <c r="G34" s="26"/>
      <c r="H34" s="37" t="n">
        <f aca="false">SUM(J34:O34,R34:Y34)</f>
        <v>377</v>
      </c>
      <c r="I34" s="38" t="n">
        <f aca="false">SUM(J34:O34)</f>
        <v>23</v>
      </c>
      <c r="J34" s="80" t="n">
        <v>1</v>
      </c>
      <c r="K34" s="80" t="n">
        <v>2</v>
      </c>
      <c r="L34" s="80" t="n">
        <v>5</v>
      </c>
      <c r="M34" s="80" t="n">
        <v>5</v>
      </c>
      <c r="N34" s="80" t="n">
        <v>5</v>
      </c>
      <c r="O34" s="81" t="n">
        <v>5</v>
      </c>
      <c r="P34" s="49"/>
      <c r="Q34" s="31" t="n">
        <f aca="false">SUM(R34:Y34)</f>
        <v>354</v>
      </c>
      <c r="R34" s="82" t="n">
        <v>39</v>
      </c>
      <c r="S34" s="82" t="n">
        <v>39</v>
      </c>
      <c r="T34" s="82" t="n">
        <v>64</v>
      </c>
      <c r="U34" s="82" t="n">
        <v>89</v>
      </c>
      <c r="V34" s="82" t="n">
        <v>64</v>
      </c>
      <c r="W34" s="82" t="n">
        <v>28</v>
      </c>
      <c r="X34" s="82" t="n">
        <v>13</v>
      </c>
      <c r="Y34" s="82" t="n">
        <v>18</v>
      </c>
      <c r="Z34" s="51"/>
      <c r="AA34" s="52"/>
      <c r="AB34" s="52"/>
      <c r="AC34" s="44" t="s">
        <v>55</v>
      </c>
      <c r="AD34" s="44"/>
      <c r="AE34" s="44"/>
      <c r="AF34" s="34" t="n">
        <f aca="false">SUM(I34,Q34)-H34</f>
        <v>0</v>
      </c>
      <c r="AG34" s="35" t="n">
        <f aca="false">SUM(J34:O34)-I34</f>
        <v>0</v>
      </c>
      <c r="AH34" s="35" t="n">
        <f aca="false">SUM(R34:Y34)-Q34</f>
        <v>0</v>
      </c>
    </row>
    <row r="35" s="45" customFormat="true" ht="12" hidden="false" customHeight="false" outlineLevel="0" collapsed="false">
      <c r="B35" s="46"/>
      <c r="C35" s="46"/>
      <c r="D35" s="46"/>
      <c r="E35" s="26" t="s">
        <v>56</v>
      </c>
      <c r="F35" s="26"/>
      <c r="G35" s="26"/>
      <c r="H35" s="37" t="n">
        <f aca="false">SUM(J35:O35,R35:Y35)</f>
        <v>701</v>
      </c>
      <c r="I35" s="38" t="n">
        <f aca="false">SUM(J35:O35)</f>
        <v>2</v>
      </c>
      <c r="J35" s="80" t="n">
        <v>0</v>
      </c>
      <c r="K35" s="80" t="n">
        <v>0</v>
      </c>
      <c r="L35" s="80" t="n">
        <v>1</v>
      </c>
      <c r="M35" s="80" t="n">
        <v>1</v>
      </c>
      <c r="N35" s="80" t="n">
        <v>0</v>
      </c>
      <c r="O35" s="81" t="n">
        <v>0</v>
      </c>
      <c r="P35" s="49"/>
      <c r="Q35" s="31" t="n">
        <f aca="false">SUM(R35:Y35)</f>
        <v>699</v>
      </c>
      <c r="R35" s="82" t="n">
        <v>29</v>
      </c>
      <c r="S35" s="82" t="n">
        <v>51</v>
      </c>
      <c r="T35" s="82" t="n">
        <v>153</v>
      </c>
      <c r="U35" s="82" t="n">
        <v>206</v>
      </c>
      <c r="V35" s="82" t="n">
        <v>155</v>
      </c>
      <c r="W35" s="82" t="n">
        <v>50</v>
      </c>
      <c r="X35" s="82" t="n">
        <v>24</v>
      </c>
      <c r="Y35" s="82" t="n">
        <v>31</v>
      </c>
      <c r="Z35" s="51"/>
      <c r="AA35" s="52"/>
      <c r="AB35" s="52"/>
      <c r="AC35" s="44" t="s">
        <v>56</v>
      </c>
      <c r="AD35" s="44"/>
      <c r="AE35" s="44"/>
      <c r="AF35" s="34" t="n">
        <f aca="false">SUM(I35,Q35)-H35</f>
        <v>0</v>
      </c>
      <c r="AG35" s="35" t="n">
        <f aca="false">SUM(J35:O35)-I35</f>
        <v>0</v>
      </c>
      <c r="AH35" s="35" t="n">
        <f aca="false">SUM(R35:Y35)-Q35</f>
        <v>0</v>
      </c>
    </row>
    <row r="36" s="45" customFormat="true" ht="12" hidden="false" customHeight="false" outlineLevel="0" collapsed="false">
      <c r="B36" s="46"/>
      <c r="C36" s="46"/>
      <c r="D36" s="26" t="s">
        <v>57</v>
      </c>
      <c r="E36" s="26"/>
      <c r="F36" s="26"/>
      <c r="G36" s="26"/>
      <c r="H36" s="37" t="n">
        <f aca="false">SUM(J36:O36,R36:Y36)</f>
        <v>1466</v>
      </c>
      <c r="I36" s="38" t="n">
        <f aca="false">SUM(J36:O36)</f>
        <v>102</v>
      </c>
      <c r="J36" s="83" t="n">
        <v>6</v>
      </c>
      <c r="K36" s="83" t="n">
        <v>7</v>
      </c>
      <c r="L36" s="83" t="n">
        <v>27</v>
      </c>
      <c r="M36" s="83" t="n">
        <v>29</v>
      </c>
      <c r="N36" s="83" t="n">
        <v>15</v>
      </c>
      <c r="O36" s="84" t="n">
        <v>18</v>
      </c>
      <c r="P36" s="85"/>
      <c r="Q36" s="31" t="n">
        <f aca="false">SUM(R36:Y36)</f>
        <v>1364</v>
      </c>
      <c r="R36" s="86" t="n">
        <v>110</v>
      </c>
      <c r="S36" s="86" t="n">
        <v>158</v>
      </c>
      <c r="T36" s="86" t="n">
        <v>299</v>
      </c>
      <c r="U36" s="86" t="n">
        <v>365</v>
      </c>
      <c r="V36" s="86" t="n">
        <v>239</v>
      </c>
      <c r="W36" s="86" t="n">
        <v>97</v>
      </c>
      <c r="X36" s="86" t="n">
        <v>53</v>
      </c>
      <c r="Y36" s="86" t="n">
        <v>43</v>
      </c>
      <c r="Z36" s="51"/>
      <c r="AA36" s="52"/>
      <c r="AB36" s="44" t="s">
        <v>57</v>
      </c>
      <c r="AC36" s="44"/>
      <c r="AD36" s="44"/>
      <c r="AE36" s="44"/>
      <c r="AF36" s="34" t="n">
        <f aca="false">SUM(I36,Q36)-H36</f>
        <v>0</v>
      </c>
      <c r="AG36" s="35" t="n">
        <f aca="false">SUM(J36:O36)-I36</f>
        <v>0</v>
      </c>
      <c r="AH36" s="35" t="n">
        <f aca="false">SUM(R36:Y36)-Q36</f>
        <v>0</v>
      </c>
    </row>
    <row r="37" s="45" customFormat="true" ht="12" hidden="false" customHeight="false" outlineLevel="0" collapsed="false">
      <c r="B37" s="46"/>
      <c r="C37" s="46"/>
      <c r="D37" s="46"/>
      <c r="E37" s="26" t="s">
        <v>58</v>
      </c>
      <c r="F37" s="26"/>
      <c r="G37" s="26"/>
      <c r="H37" s="37" t="n">
        <f aca="false">SUM(J37:O37,R37:Y37)</f>
        <v>58</v>
      </c>
      <c r="I37" s="38" t="n">
        <f aca="false">SUM(J37:O37)</f>
        <v>12</v>
      </c>
      <c r="J37" s="83" t="n">
        <v>1</v>
      </c>
      <c r="K37" s="83" t="n">
        <v>2</v>
      </c>
      <c r="L37" s="83" t="n">
        <v>1</v>
      </c>
      <c r="M37" s="83" t="n">
        <v>3</v>
      </c>
      <c r="N37" s="83" t="n">
        <v>1</v>
      </c>
      <c r="O37" s="84" t="n">
        <v>4</v>
      </c>
      <c r="P37" s="49"/>
      <c r="Q37" s="31" t="n">
        <f aca="false">SUM(R37:Y37)</f>
        <v>46</v>
      </c>
      <c r="R37" s="86" t="n">
        <v>5</v>
      </c>
      <c r="S37" s="86" t="n">
        <v>7</v>
      </c>
      <c r="T37" s="86" t="n">
        <v>12</v>
      </c>
      <c r="U37" s="86" t="n">
        <v>11</v>
      </c>
      <c r="V37" s="86" t="n">
        <v>5</v>
      </c>
      <c r="W37" s="86" t="n">
        <v>2</v>
      </c>
      <c r="X37" s="86" t="n">
        <v>0</v>
      </c>
      <c r="Y37" s="86" t="n">
        <v>4</v>
      </c>
      <c r="Z37" s="51"/>
      <c r="AA37" s="52"/>
      <c r="AB37" s="52"/>
      <c r="AC37" s="44" t="s">
        <v>58</v>
      </c>
      <c r="AD37" s="44"/>
      <c r="AE37" s="44"/>
      <c r="AF37" s="34" t="n">
        <f aca="false">SUM(I37,Q37)-H37</f>
        <v>0</v>
      </c>
      <c r="AG37" s="35" t="n">
        <f aca="false">SUM(J37:O37)-I37</f>
        <v>0</v>
      </c>
      <c r="AH37" s="35" t="n">
        <f aca="false">SUM(R37:Y37)-Q37</f>
        <v>0</v>
      </c>
    </row>
    <row r="38" s="45" customFormat="true" ht="12" hidden="false" customHeight="false" outlineLevel="0" collapsed="false">
      <c r="B38" s="46"/>
      <c r="C38" s="46"/>
      <c r="D38" s="46"/>
      <c r="E38" s="26" t="s">
        <v>59</v>
      </c>
      <c r="F38" s="26"/>
      <c r="G38" s="26"/>
      <c r="H38" s="37" t="n">
        <f aca="false">SUM(J38:O38,R38:Y38)</f>
        <v>1322</v>
      </c>
      <c r="I38" s="38" t="n">
        <f aca="false">SUM(J38:O38)</f>
        <v>77</v>
      </c>
      <c r="J38" s="83" t="n">
        <v>5</v>
      </c>
      <c r="K38" s="83" t="n">
        <v>4</v>
      </c>
      <c r="L38" s="83" t="n">
        <v>18</v>
      </c>
      <c r="M38" s="83" t="n">
        <v>23</v>
      </c>
      <c r="N38" s="83" t="n">
        <v>13</v>
      </c>
      <c r="O38" s="84" t="n">
        <v>14</v>
      </c>
      <c r="P38" s="49"/>
      <c r="Q38" s="31" t="n">
        <f aca="false">SUM(R38:Y38)</f>
        <v>1245</v>
      </c>
      <c r="R38" s="86" t="n">
        <v>92</v>
      </c>
      <c r="S38" s="86" t="n">
        <v>147</v>
      </c>
      <c r="T38" s="86" t="n">
        <v>276</v>
      </c>
      <c r="U38" s="86" t="n">
        <v>334</v>
      </c>
      <c r="V38" s="86" t="n">
        <v>222</v>
      </c>
      <c r="W38" s="86" t="n">
        <v>89</v>
      </c>
      <c r="X38" s="86" t="n">
        <v>49</v>
      </c>
      <c r="Y38" s="86" t="n">
        <v>36</v>
      </c>
      <c r="Z38" s="51"/>
      <c r="AA38" s="52"/>
      <c r="AB38" s="52"/>
      <c r="AC38" s="44" t="s">
        <v>59</v>
      </c>
      <c r="AD38" s="44"/>
      <c r="AE38" s="44"/>
      <c r="AF38" s="34" t="n">
        <f aca="false">SUM(I38,Q38)-H38</f>
        <v>0</v>
      </c>
      <c r="AG38" s="35" t="n">
        <f aca="false">SUM(J38:O38)-I38</f>
        <v>0</v>
      </c>
      <c r="AH38" s="35" t="n">
        <f aca="false">SUM(R38:Y38)-Q38</f>
        <v>0</v>
      </c>
    </row>
    <row r="39" s="45" customFormat="true" ht="12" hidden="false" customHeight="false" outlineLevel="0" collapsed="false">
      <c r="B39" s="46"/>
      <c r="C39" s="46"/>
      <c r="D39" s="46"/>
      <c r="E39" s="26" t="s">
        <v>60</v>
      </c>
      <c r="F39" s="26"/>
      <c r="G39" s="26"/>
      <c r="H39" s="37" t="n">
        <f aca="false">SUM(J39:O39,R39:Y39)</f>
        <v>7</v>
      </c>
      <c r="I39" s="38" t="n">
        <f aca="false">SUM(J39:O39)</f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4" t="n">
        <v>0</v>
      </c>
      <c r="P39" s="49"/>
      <c r="Q39" s="31" t="n">
        <f aca="false">SUM(R39:Y39)</f>
        <v>7</v>
      </c>
      <c r="R39" s="86" t="n">
        <v>1</v>
      </c>
      <c r="S39" s="86" t="n">
        <v>1</v>
      </c>
      <c r="T39" s="86" t="n">
        <v>3</v>
      </c>
      <c r="U39" s="86" t="n">
        <v>1</v>
      </c>
      <c r="V39" s="86" t="n">
        <v>0</v>
      </c>
      <c r="W39" s="86" t="n">
        <v>1</v>
      </c>
      <c r="X39" s="86" t="n">
        <v>0</v>
      </c>
      <c r="Y39" s="86" t="n">
        <v>0</v>
      </c>
      <c r="Z39" s="51"/>
      <c r="AA39" s="52"/>
      <c r="AB39" s="52"/>
      <c r="AC39" s="44" t="s">
        <v>60</v>
      </c>
      <c r="AD39" s="44"/>
      <c r="AE39" s="44"/>
      <c r="AF39" s="34" t="n">
        <f aca="false">SUM(I39,Q39)-H39</f>
        <v>0</v>
      </c>
      <c r="AG39" s="35" t="n">
        <f aca="false">SUM(J39:O39)-I39</f>
        <v>0</v>
      </c>
      <c r="AH39" s="35" t="n">
        <f aca="false">SUM(R39:Y39)-Q39</f>
        <v>0</v>
      </c>
    </row>
    <row r="40" s="45" customFormat="true" ht="12" hidden="false" customHeight="false" outlineLevel="0" collapsed="false">
      <c r="B40" s="46"/>
      <c r="C40" s="46"/>
      <c r="D40" s="46"/>
      <c r="E40" s="26" t="s">
        <v>61</v>
      </c>
      <c r="F40" s="26"/>
      <c r="G40" s="26"/>
      <c r="H40" s="37" t="n">
        <f aca="false">SUM(J40:O40,R40:Y40)</f>
        <v>42</v>
      </c>
      <c r="I40" s="38" t="n">
        <f aca="false">SUM(J40:O40)</f>
        <v>7</v>
      </c>
      <c r="J40" s="83" t="n">
        <v>0</v>
      </c>
      <c r="K40" s="83" t="n">
        <v>1</v>
      </c>
      <c r="L40" s="83" t="n">
        <v>5</v>
      </c>
      <c r="M40" s="83" t="n">
        <v>0</v>
      </c>
      <c r="N40" s="83" t="n">
        <v>1</v>
      </c>
      <c r="O40" s="84" t="n">
        <v>0</v>
      </c>
      <c r="P40" s="49"/>
      <c r="Q40" s="31" t="n">
        <f aca="false">SUM(R40:Y40)</f>
        <v>35</v>
      </c>
      <c r="R40" s="86" t="n">
        <v>3</v>
      </c>
      <c r="S40" s="86" t="n">
        <v>2</v>
      </c>
      <c r="T40" s="86" t="n">
        <v>4</v>
      </c>
      <c r="U40" s="86" t="n">
        <v>10</v>
      </c>
      <c r="V40" s="86" t="n">
        <v>7</v>
      </c>
      <c r="W40" s="86" t="n">
        <v>3</v>
      </c>
      <c r="X40" s="86" t="n">
        <v>3</v>
      </c>
      <c r="Y40" s="86" t="n">
        <v>3</v>
      </c>
      <c r="Z40" s="51"/>
      <c r="AA40" s="52"/>
      <c r="AB40" s="52"/>
      <c r="AC40" s="44" t="s">
        <v>61</v>
      </c>
      <c r="AD40" s="44"/>
      <c r="AE40" s="44"/>
      <c r="AF40" s="34" t="n">
        <f aca="false">SUM(I40,Q40)-H40</f>
        <v>0</v>
      </c>
      <c r="AG40" s="35" t="n">
        <f aca="false">SUM(J40:O40)-I40</f>
        <v>0</v>
      </c>
      <c r="AH40" s="35" t="n">
        <f aca="false">SUM(R40:Y40)-Q40</f>
        <v>0</v>
      </c>
    </row>
    <row r="41" s="45" customFormat="true" ht="12" hidden="false" customHeight="false" outlineLevel="0" collapsed="false">
      <c r="B41" s="46"/>
      <c r="C41" s="46"/>
      <c r="D41" s="46"/>
      <c r="E41" s="87" t="s">
        <v>62</v>
      </c>
      <c r="F41" s="87"/>
      <c r="G41" s="87"/>
      <c r="H41" s="37" t="n">
        <f aca="false">SUM(J41:O41,R41:Y41)</f>
        <v>37</v>
      </c>
      <c r="I41" s="38" t="n">
        <f aca="false">SUM(J41:O41)</f>
        <v>6</v>
      </c>
      <c r="J41" s="83" t="n">
        <v>0</v>
      </c>
      <c r="K41" s="83" t="n">
        <v>0</v>
      </c>
      <c r="L41" s="83" t="n">
        <v>3</v>
      </c>
      <c r="M41" s="83" t="n">
        <v>3</v>
      </c>
      <c r="N41" s="83" t="n">
        <v>0</v>
      </c>
      <c r="O41" s="84" t="n">
        <v>0</v>
      </c>
      <c r="P41" s="49"/>
      <c r="Q41" s="31" t="n">
        <f aca="false">SUM(R41:Y41)</f>
        <v>31</v>
      </c>
      <c r="R41" s="86" t="n">
        <v>9</v>
      </c>
      <c r="S41" s="86" t="n">
        <v>1</v>
      </c>
      <c r="T41" s="86" t="n">
        <v>4</v>
      </c>
      <c r="U41" s="86" t="n">
        <v>9</v>
      </c>
      <c r="V41" s="86" t="n">
        <v>5</v>
      </c>
      <c r="W41" s="86" t="n">
        <v>2</v>
      </c>
      <c r="X41" s="86" t="n">
        <v>1</v>
      </c>
      <c r="Y41" s="86" t="n">
        <v>0</v>
      </c>
      <c r="Z41" s="51"/>
      <c r="AA41" s="52"/>
      <c r="AB41" s="52"/>
      <c r="AC41" s="88" t="s">
        <v>62</v>
      </c>
      <c r="AD41" s="88"/>
      <c r="AE41" s="88"/>
      <c r="AF41" s="34" t="n">
        <f aca="false">SUM(I41,Q41)-H41</f>
        <v>0</v>
      </c>
      <c r="AG41" s="35" t="n">
        <f aca="false">SUM(J41:O41)-I41</f>
        <v>0</v>
      </c>
      <c r="AH41" s="35" t="n">
        <f aca="false">SUM(R41:Y41)-Q41</f>
        <v>0</v>
      </c>
    </row>
    <row r="42" s="45" customFormat="true" ht="12" hidden="false" customHeight="false" outlineLevel="0" collapsed="false">
      <c r="B42" s="46"/>
      <c r="C42" s="46"/>
      <c r="D42" s="26" t="s">
        <v>63</v>
      </c>
      <c r="E42" s="26"/>
      <c r="F42" s="26"/>
      <c r="G42" s="26"/>
      <c r="H42" s="37" t="n">
        <f aca="false">SUM(J42:O42,R42:Y42)</f>
        <v>84</v>
      </c>
      <c r="I42" s="38" t="n">
        <f aca="false">SUM(J42:O42)</f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4" t="n">
        <v>0</v>
      </c>
      <c r="P42" s="49"/>
      <c r="Q42" s="31" t="n">
        <f aca="false">SUM(R42:Y42)</f>
        <v>84</v>
      </c>
      <c r="R42" s="89" t="n">
        <v>0</v>
      </c>
      <c r="S42" s="89" t="n">
        <v>3</v>
      </c>
      <c r="T42" s="89" t="n">
        <v>10</v>
      </c>
      <c r="U42" s="89" t="n">
        <v>23</v>
      </c>
      <c r="V42" s="89" t="n">
        <v>26</v>
      </c>
      <c r="W42" s="89" t="n">
        <v>9</v>
      </c>
      <c r="X42" s="89" t="n">
        <v>9</v>
      </c>
      <c r="Y42" s="89" t="n">
        <v>4</v>
      </c>
      <c r="Z42" s="51"/>
      <c r="AA42" s="52"/>
      <c r="AB42" s="44" t="s">
        <v>63</v>
      </c>
      <c r="AC42" s="44"/>
      <c r="AD42" s="44"/>
      <c r="AE42" s="44"/>
      <c r="AF42" s="34" t="n">
        <f aca="false">SUM(I42,Q42)-H42</f>
        <v>0</v>
      </c>
      <c r="AG42" s="35" t="n">
        <f aca="false">SUM(J42:O42)-I42</f>
        <v>0</v>
      </c>
      <c r="AH42" s="35" t="n">
        <f aca="false">SUM(R42:Y42)-Q42</f>
        <v>0</v>
      </c>
    </row>
    <row r="43" s="45" customFormat="true" ht="12" hidden="false" customHeight="false" outlineLevel="0" collapsed="false">
      <c r="B43" s="46"/>
      <c r="C43" s="46"/>
      <c r="D43" s="46"/>
      <c r="E43" s="64" t="s">
        <v>45</v>
      </c>
      <c r="F43" s="64"/>
      <c r="G43" s="26" t="s">
        <v>64</v>
      </c>
      <c r="H43" s="37" t="n">
        <f aca="false">SUM(J43:O43,R43:Y43)</f>
        <v>67</v>
      </c>
      <c r="I43" s="38" t="n">
        <f aca="false">SUM(J43:O43)</f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0</v>
      </c>
      <c r="P43" s="49"/>
      <c r="Q43" s="31" t="n">
        <f aca="false">SUM(R43:Y43)</f>
        <v>67</v>
      </c>
      <c r="R43" s="90" t="n">
        <v>0</v>
      </c>
      <c r="S43" s="90" t="n">
        <v>0</v>
      </c>
      <c r="T43" s="90" t="n">
        <v>6</v>
      </c>
      <c r="U43" s="90" t="n">
        <v>19</v>
      </c>
      <c r="V43" s="90" t="n">
        <v>23</v>
      </c>
      <c r="W43" s="90" t="n">
        <v>6</v>
      </c>
      <c r="X43" s="90" t="n">
        <v>9</v>
      </c>
      <c r="Y43" s="90" t="n">
        <v>4</v>
      </c>
      <c r="Z43" s="51"/>
      <c r="AA43" s="52"/>
      <c r="AB43" s="52"/>
      <c r="AC43" s="64" t="s">
        <v>45</v>
      </c>
      <c r="AD43" s="64"/>
      <c r="AE43" s="44" t="s">
        <v>64</v>
      </c>
      <c r="AF43" s="34" t="n">
        <f aca="false">SUM(I43,Q43)-H43</f>
        <v>0</v>
      </c>
      <c r="AG43" s="35" t="n">
        <f aca="false">SUM(J43:O43)-I43</f>
        <v>0</v>
      </c>
      <c r="AH43" s="35" t="n">
        <f aca="false">SUM(R43:Y43)-Q43</f>
        <v>0</v>
      </c>
    </row>
    <row r="44" s="45" customFormat="true" ht="12" hidden="false" customHeight="false" outlineLevel="0" collapsed="false">
      <c r="B44" s="46"/>
      <c r="C44" s="46"/>
      <c r="D44" s="26" t="s">
        <v>65</v>
      </c>
      <c r="E44" s="26"/>
      <c r="F44" s="26"/>
      <c r="G44" s="26"/>
      <c r="H44" s="37" t="n">
        <f aca="false">SUM(J44:O44,R44:Y44)</f>
        <v>1</v>
      </c>
      <c r="I44" s="38" t="n">
        <f aca="false">SUM(J44:O44)</f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4" t="n">
        <v>0</v>
      </c>
      <c r="P44" s="49"/>
      <c r="Q44" s="31" t="n">
        <f aca="false">SUM(R44:Y44)</f>
        <v>1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1</v>
      </c>
      <c r="W44" s="91" t="n">
        <v>0</v>
      </c>
      <c r="X44" s="91" t="n">
        <v>0</v>
      </c>
      <c r="Y44" s="91" t="n">
        <v>0</v>
      </c>
      <c r="Z44" s="51"/>
      <c r="AA44" s="52"/>
      <c r="AB44" s="44" t="s">
        <v>65</v>
      </c>
      <c r="AC44" s="44"/>
      <c r="AD44" s="44"/>
      <c r="AE44" s="44"/>
      <c r="AF44" s="34" t="n">
        <f aca="false">SUM(I44,Q44)-H44</f>
        <v>0</v>
      </c>
      <c r="AG44" s="35" t="n">
        <f aca="false">SUM(J44:O44)-I44</f>
        <v>0</v>
      </c>
      <c r="AH44" s="35" t="n">
        <f aca="false">SUM(R44:Y44)-Q44</f>
        <v>0</v>
      </c>
    </row>
    <row r="45" s="45" customFormat="true" ht="12" hidden="false" customHeight="false" outlineLevel="0" collapsed="false">
      <c r="B45" s="46"/>
      <c r="C45" s="46"/>
      <c r="D45" s="26" t="s">
        <v>66</v>
      </c>
      <c r="E45" s="26"/>
      <c r="F45" s="26"/>
      <c r="G45" s="26"/>
      <c r="H45" s="37" t="n">
        <f aca="false">SUM(J45:O45,R45:Y45)</f>
        <v>39</v>
      </c>
      <c r="I45" s="38" t="n">
        <f aca="false">SUM(J45:O45)</f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4" t="n">
        <v>0</v>
      </c>
      <c r="P45" s="49"/>
      <c r="Q45" s="31" t="n">
        <f aca="false">SUM(R45:Y45)</f>
        <v>39</v>
      </c>
      <c r="R45" s="91" t="n">
        <v>1</v>
      </c>
      <c r="S45" s="91" t="n">
        <v>0</v>
      </c>
      <c r="T45" s="91" t="n">
        <v>6</v>
      </c>
      <c r="U45" s="91" t="n">
        <v>12</v>
      </c>
      <c r="V45" s="91" t="n">
        <v>6</v>
      </c>
      <c r="W45" s="91" t="n">
        <v>6</v>
      </c>
      <c r="X45" s="91" t="n">
        <v>6</v>
      </c>
      <c r="Y45" s="91" t="n">
        <v>2</v>
      </c>
      <c r="Z45" s="51"/>
      <c r="AA45" s="52"/>
      <c r="AB45" s="44" t="s">
        <v>66</v>
      </c>
      <c r="AC45" s="44"/>
      <c r="AD45" s="44"/>
      <c r="AE45" s="44"/>
      <c r="AF45" s="34" t="n">
        <f aca="false">SUM(I45,Q45)-H45</f>
        <v>0</v>
      </c>
      <c r="AG45" s="35" t="n">
        <f aca="false">SUM(J45:O45)-I45</f>
        <v>0</v>
      </c>
      <c r="AH45" s="35" t="n">
        <f aca="false">SUM(R45:Y45)-Q45</f>
        <v>0</v>
      </c>
    </row>
    <row r="46" s="25" customFormat="true" ht="15" hidden="false" customHeight="true" outlineLevel="0" collapsed="false">
      <c r="B46" s="36"/>
      <c r="C46" s="26" t="s">
        <v>67</v>
      </c>
      <c r="D46" s="26"/>
      <c r="E46" s="26"/>
      <c r="F46" s="26"/>
      <c r="G46" s="26"/>
      <c r="H46" s="37" t="n">
        <f aca="false">SUM(J46:O46,R46:Y46)</f>
        <v>6204</v>
      </c>
      <c r="I46" s="38" t="n">
        <f aca="false">SUM(J46:O46)</f>
        <v>584</v>
      </c>
      <c r="J46" s="92" t="n">
        <v>102</v>
      </c>
      <c r="K46" s="92" t="n">
        <v>73</v>
      </c>
      <c r="L46" s="92" t="n">
        <v>103</v>
      </c>
      <c r="M46" s="92" t="n">
        <v>95</v>
      </c>
      <c r="N46" s="92" t="n">
        <v>104</v>
      </c>
      <c r="O46" s="93" t="n">
        <v>107</v>
      </c>
      <c r="P46" s="41"/>
      <c r="Q46" s="31" t="n">
        <f aca="false">SUM(R46:Y46)</f>
        <v>5620</v>
      </c>
      <c r="R46" s="94" t="n">
        <v>587</v>
      </c>
      <c r="S46" s="94" t="n">
        <v>724</v>
      </c>
      <c r="T46" s="94" t="n">
        <v>1569</v>
      </c>
      <c r="U46" s="94" t="n">
        <v>1278</v>
      </c>
      <c r="V46" s="94" t="n">
        <v>736</v>
      </c>
      <c r="W46" s="94" t="n">
        <v>317</v>
      </c>
      <c r="X46" s="94" t="n">
        <v>198</v>
      </c>
      <c r="Y46" s="94" t="n">
        <v>211</v>
      </c>
      <c r="Z46" s="43"/>
      <c r="AA46" s="44" t="s">
        <v>67</v>
      </c>
      <c r="AB46" s="44"/>
      <c r="AC46" s="44"/>
      <c r="AD46" s="44"/>
      <c r="AE46" s="44"/>
      <c r="AF46" s="34" t="n">
        <f aca="false">SUM(I46,Q46)-H46</f>
        <v>0</v>
      </c>
      <c r="AG46" s="35" t="n">
        <f aca="false">SUM(J46:O46)-I46</f>
        <v>0</v>
      </c>
      <c r="AH46" s="35" t="n">
        <f aca="false">SUM(R46:Y46)-Q46</f>
        <v>0</v>
      </c>
    </row>
    <row r="47" s="45" customFormat="true" ht="12" hidden="false" customHeight="false" outlineLevel="0" collapsed="false">
      <c r="B47" s="46"/>
      <c r="C47" s="46"/>
      <c r="D47" s="26" t="s">
        <v>68</v>
      </c>
      <c r="E47" s="26"/>
      <c r="F47" s="26"/>
      <c r="G47" s="26"/>
      <c r="H47" s="37" t="n">
        <f aca="false">SUM(J47:O47,R47:Y47)</f>
        <v>876</v>
      </c>
      <c r="I47" s="38" t="n">
        <f aca="false">SUM(J47:O47)</f>
        <v>14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4</v>
      </c>
      <c r="O47" s="96" t="n">
        <v>10</v>
      </c>
      <c r="P47" s="49"/>
      <c r="Q47" s="31" t="n">
        <f aca="false">SUM(R47:Y47)</f>
        <v>862</v>
      </c>
      <c r="R47" s="97" t="n">
        <v>66</v>
      </c>
      <c r="S47" s="97" t="n">
        <v>119</v>
      </c>
      <c r="T47" s="97" t="n">
        <v>275</v>
      </c>
      <c r="U47" s="97" t="n">
        <v>184</v>
      </c>
      <c r="V47" s="97" t="n">
        <v>84</v>
      </c>
      <c r="W47" s="97" t="n">
        <v>68</v>
      </c>
      <c r="X47" s="97" t="n">
        <v>40</v>
      </c>
      <c r="Y47" s="97" t="n">
        <v>26</v>
      </c>
      <c r="Z47" s="51"/>
      <c r="AA47" s="52"/>
      <c r="AB47" s="44" t="s">
        <v>68</v>
      </c>
      <c r="AC47" s="44"/>
      <c r="AD47" s="44"/>
      <c r="AE47" s="44"/>
      <c r="AF47" s="34" t="n">
        <f aca="false">SUM(I47,Q47)-H47</f>
        <v>0</v>
      </c>
      <c r="AG47" s="35" t="n">
        <f aca="false">SUM(J47:O47)-I47</f>
        <v>0</v>
      </c>
      <c r="AH47" s="35" t="n">
        <f aca="false">SUM(R47:Y47)-Q47</f>
        <v>0</v>
      </c>
    </row>
    <row r="48" s="45" customFormat="true" ht="12" hidden="false" customHeight="false" outlineLevel="0" collapsed="false">
      <c r="B48" s="46"/>
      <c r="C48" s="46"/>
      <c r="D48" s="52"/>
      <c r="E48" s="87" t="s">
        <v>69</v>
      </c>
      <c r="F48" s="87"/>
      <c r="G48" s="87"/>
      <c r="H48" s="37" t="n">
        <f aca="false">SUM(J48:O48,R48:Y48)</f>
        <v>440</v>
      </c>
      <c r="I48" s="38" t="n">
        <f aca="false">SUM(J48:O48)</f>
        <v>11</v>
      </c>
      <c r="J48" s="98" t="n">
        <v>0</v>
      </c>
      <c r="K48" s="98" t="n">
        <v>0</v>
      </c>
      <c r="L48" s="98" t="n">
        <v>0</v>
      </c>
      <c r="M48" s="98" t="n">
        <v>0</v>
      </c>
      <c r="N48" s="99" t="n">
        <v>2</v>
      </c>
      <c r="O48" s="100" t="n">
        <v>9</v>
      </c>
      <c r="P48" s="49"/>
      <c r="Q48" s="31" t="n">
        <f aca="false">SUM(R48:Y48)</f>
        <v>429</v>
      </c>
      <c r="R48" s="101" t="n">
        <v>46</v>
      </c>
      <c r="S48" s="101" t="n">
        <v>61</v>
      </c>
      <c r="T48" s="101" t="n">
        <v>127</v>
      </c>
      <c r="U48" s="101" t="n">
        <v>88</v>
      </c>
      <c r="V48" s="101" t="n">
        <v>46</v>
      </c>
      <c r="W48" s="101" t="n">
        <v>25</v>
      </c>
      <c r="X48" s="101" t="n">
        <v>20</v>
      </c>
      <c r="Y48" s="101" t="n">
        <v>16</v>
      </c>
      <c r="Z48" s="51"/>
      <c r="AA48" s="52"/>
      <c r="AB48" s="52"/>
      <c r="AC48" s="88" t="s">
        <v>69</v>
      </c>
      <c r="AD48" s="88"/>
      <c r="AE48" s="88"/>
      <c r="AF48" s="34" t="n">
        <f aca="false">SUM(I48,Q48)-H48</f>
        <v>0</v>
      </c>
      <c r="AG48" s="35" t="n">
        <f aca="false">SUM(J48:O48)-I48</f>
        <v>0</v>
      </c>
      <c r="AH48" s="35" t="n">
        <f aca="false">SUM(R48:Y48)-Q48</f>
        <v>0</v>
      </c>
    </row>
    <row r="49" s="45" customFormat="true" ht="12" hidden="false" customHeight="false" outlineLevel="0" collapsed="false">
      <c r="B49" s="46"/>
      <c r="C49" s="46"/>
      <c r="D49" s="52"/>
      <c r="E49" s="87" t="s">
        <v>70</v>
      </c>
      <c r="F49" s="87"/>
      <c r="G49" s="87"/>
      <c r="H49" s="37" t="n">
        <f aca="false">SUM(J49:O49,R49:Y49)</f>
        <v>227</v>
      </c>
      <c r="I49" s="38" t="n">
        <f aca="false">SUM(J49:O49)</f>
        <v>3</v>
      </c>
      <c r="J49" s="98" t="n">
        <v>0</v>
      </c>
      <c r="K49" s="98" t="n">
        <v>0</v>
      </c>
      <c r="L49" s="98" t="n">
        <v>0</v>
      </c>
      <c r="M49" s="98" t="n">
        <v>0</v>
      </c>
      <c r="N49" s="99" t="n">
        <v>2</v>
      </c>
      <c r="O49" s="100" t="n">
        <v>1</v>
      </c>
      <c r="P49" s="49"/>
      <c r="Q49" s="31" t="n">
        <f aca="false">SUM(R49:Y49)</f>
        <v>224</v>
      </c>
      <c r="R49" s="101" t="n">
        <v>13</v>
      </c>
      <c r="S49" s="101" t="n">
        <v>27</v>
      </c>
      <c r="T49" s="101" t="n">
        <v>60</v>
      </c>
      <c r="U49" s="101" t="n">
        <v>48</v>
      </c>
      <c r="V49" s="101" t="n">
        <v>29</v>
      </c>
      <c r="W49" s="101" t="n">
        <v>24</v>
      </c>
      <c r="X49" s="101" t="n">
        <v>14</v>
      </c>
      <c r="Y49" s="101" t="n">
        <v>9</v>
      </c>
      <c r="Z49" s="51"/>
      <c r="AA49" s="52"/>
      <c r="AB49" s="52"/>
      <c r="AC49" s="88" t="s">
        <v>70</v>
      </c>
      <c r="AD49" s="88"/>
      <c r="AE49" s="88"/>
      <c r="AF49" s="34" t="n">
        <f aca="false">SUM(I49,Q49)-H49</f>
        <v>0</v>
      </c>
      <c r="AG49" s="35" t="n">
        <f aca="false">SUM(J49:O49)-I49</f>
        <v>0</v>
      </c>
      <c r="AH49" s="35" t="n">
        <f aca="false">SUM(R49:Y49)-Q49</f>
        <v>0</v>
      </c>
    </row>
    <row r="50" s="45" customFormat="true" ht="12" hidden="false" customHeight="false" outlineLevel="0" collapsed="false">
      <c r="B50" s="46"/>
      <c r="C50" s="46"/>
      <c r="D50" s="52"/>
      <c r="E50" s="87" t="s">
        <v>71</v>
      </c>
      <c r="F50" s="87"/>
      <c r="G50" s="87"/>
      <c r="H50" s="37" t="n">
        <f aca="false">SUM(J50:O50,R50:Y50)</f>
        <v>209</v>
      </c>
      <c r="I50" s="38" t="n">
        <f aca="false">SUM(J50:O50)</f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49"/>
      <c r="Q50" s="31" t="n">
        <f aca="false">SUM(R50:Y50)</f>
        <v>209</v>
      </c>
      <c r="R50" s="101" t="n">
        <v>7</v>
      </c>
      <c r="S50" s="101" t="n">
        <v>31</v>
      </c>
      <c r="T50" s="101" t="n">
        <v>88</v>
      </c>
      <c r="U50" s="101" t="n">
        <v>48</v>
      </c>
      <c r="V50" s="101" t="n">
        <v>9</v>
      </c>
      <c r="W50" s="101" t="n">
        <v>19</v>
      </c>
      <c r="X50" s="101" t="n">
        <v>6</v>
      </c>
      <c r="Y50" s="101" t="n">
        <v>1</v>
      </c>
      <c r="Z50" s="51"/>
      <c r="AA50" s="52"/>
      <c r="AB50" s="52"/>
      <c r="AC50" s="88" t="s">
        <v>71</v>
      </c>
      <c r="AD50" s="88"/>
      <c r="AE50" s="88"/>
      <c r="AF50" s="34" t="n">
        <f aca="false">SUM(I50,Q50)-H50</f>
        <v>0</v>
      </c>
      <c r="AG50" s="35" t="n">
        <f aca="false">SUM(J50:O50)-I50</f>
        <v>0</v>
      </c>
      <c r="AH50" s="35" t="n">
        <f aca="false">SUM(R50:Y50)-Q50</f>
        <v>0</v>
      </c>
    </row>
    <row r="51" s="45" customFormat="true" ht="12" hidden="false" customHeight="false" outlineLevel="0" collapsed="false">
      <c r="B51" s="46"/>
      <c r="C51" s="46"/>
      <c r="D51" s="26" t="s">
        <v>72</v>
      </c>
      <c r="E51" s="26"/>
      <c r="F51" s="26"/>
      <c r="G51" s="26"/>
      <c r="H51" s="37" t="n">
        <f aca="false">SUM(J51:O51,R51:Y51)</f>
        <v>5328</v>
      </c>
      <c r="I51" s="38" t="n">
        <f aca="false">SUM(J51:O51)</f>
        <v>570</v>
      </c>
      <c r="J51" s="102" t="n">
        <v>102</v>
      </c>
      <c r="K51" s="102" t="n">
        <v>73</v>
      </c>
      <c r="L51" s="102" t="n">
        <v>103</v>
      </c>
      <c r="M51" s="102" t="n">
        <v>95</v>
      </c>
      <c r="N51" s="102" t="n">
        <v>100</v>
      </c>
      <c r="O51" s="103" t="n">
        <v>97</v>
      </c>
      <c r="P51" s="49"/>
      <c r="Q51" s="31" t="n">
        <f aca="false">SUM(R51:Y51)</f>
        <v>4758</v>
      </c>
      <c r="R51" s="104" t="n">
        <v>521</v>
      </c>
      <c r="S51" s="104" t="n">
        <v>605</v>
      </c>
      <c r="T51" s="104" t="n">
        <v>1294</v>
      </c>
      <c r="U51" s="104" t="n">
        <v>1094</v>
      </c>
      <c r="V51" s="104" t="n">
        <v>652</v>
      </c>
      <c r="W51" s="104" t="n">
        <v>249</v>
      </c>
      <c r="X51" s="104" t="n">
        <v>158</v>
      </c>
      <c r="Y51" s="104" t="n">
        <v>185</v>
      </c>
      <c r="Z51" s="51"/>
      <c r="AA51" s="52"/>
      <c r="AB51" s="44" t="s">
        <v>72</v>
      </c>
      <c r="AC51" s="44"/>
      <c r="AD51" s="44"/>
      <c r="AE51" s="44"/>
      <c r="AF51" s="34" t="n">
        <f aca="false">SUM(I51,Q51)-H51</f>
        <v>0</v>
      </c>
      <c r="AG51" s="35" t="n">
        <f aca="false">SUM(J51:O51)-I51</f>
        <v>0</v>
      </c>
      <c r="AH51" s="35" t="n">
        <f aca="false">SUM(R51:Y51)-Q51</f>
        <v>0</v>
      </c>
    </row>
    <row r="52" s="45" customFormat="true" ht="12" hidden="false" customHeight="false" outlineLevel="0" collapsed="false">
      <c r="E52" s="64" t="s">
        <v>45</v>
      </c>
      <c r="F52" s="64"/>
      <c r="G52" s="26" t="s">
        <v>73</v>
      </c>
      <c r="H52" s="37" t="n">
        <f aca="false">SUM(J52:O52,R52:Y52)</f>
        <v>2451</v>
      </c>
      <c r="I52" s="38" t="n">
        <f aca="false">SUM(J52:O52)</f>
        <v>342</v>
      </c>
      <c r="J52" s="102" t="n">
        <v>84</v>
      </c>
      <c r="K52" s="102" t="n">
        <v>40</v>
      </c>
      <c r="L52" s="102" t="n">
        <v>60</v>
      </c>
      <c r="M52" s="102" t="n">
        <v>52</v>
      </c>
      <c r="N52" s="102" t="n">
        <v>51</v>
      </c>
      <c r="O52" s="103" t="n">
        <v>55</v>
      </c>
      <c r="P52" s="49"/>
      <c r="Q52" s="31" t="n">
        <f aca="false">SUM(R52:Y52)</f>
        <v>2109</v>
      </c>
      <c r="R52" s="104" t="n">
        <v>264</v>
      </c>
      <c r="S52" s="104" t="n">
        <v>337</v>
      </c>
      <c r="T52" s="104" t="n">
        <v>600</v>
      </c>
      <c r="U52" s="104" t="n">
        <v>372</v>
      </c>
      <c r="V52" s="104" t="n">
        <v>242</v>
      </c>
      <c r="W52" s="104" t="n">
        <v>110</v>
      </c>
      <c r="X52" s="104" t="n">
        <v>86</v>
      </c>
      <c r="Y52" s="104" t="n">
        <v>98</v>
      </c>
      <c r="Z52" s="105"/>
      <c r="AA52" s="106"/>
      <c r="AB52" s="106"/>
      <c r="AC52" s="64" t="s">
        <v>45</v>
      </c>
      <c r="AD52" s="64"/>
      <c r="AE52" s="44" t="s">
        <v>73</v>
      </c>
      <c r="AF52" s="34" t="n">
        <f aca="false">SUM(I52,Q52)-H52</f>
        <v>0</v>
      </c>
      <c r="AG52" s="35" t="n">
        <f aca="false">SUM(J52:O52)-I52</f>
        <v>0</v>
      </c>
      <c r="AH52" s="35" t="n">
        <f aca="false">SUM(R52:Y52)-Q52</f>
        <v>0</v>
      </c>
    </row>
    <row r="53" s="45" customFormat="true" ht="12" hidden="false" customHeight="false" outlineLevel="0" collapsed="false">
      <c r="E53" s="107" t="s">
        <v>45</v>
      </c>
      <c r="F53" s="107"/>
      <c r="G53" s="26" t="s">
        <v>74</v>
      </c>
      <c r="H53" s="37" t="n">
        <f aca="false">SUM(J53:O53,R53:Y53)</f>
        <v>1745</v>
      </c>
      <c r="I53" s="38" t="n">
        <f aca="false">SUM(J53:O53)</f>
        <v>101</v>
      </c>
      <c r="J53" s="102" t="n">
        <v>11</v>
      </c>
      <c r="K53" s="102" t="n">
        <v>14</v>
      </c>
      <c r="L53" s="102" t="n">
        <v>25</v>
      </c>
      <c r="M53" s="102" t="n">
        <v>17</v>
      </c>
      <c r="N53" s="102" t="n">
        <v>12</v>
      </c>
      <c r="O53" s="103" t="n">
        <v>22</v>
      </c>
      <c r="P53" s="49"/>
      <c r="Q53" s="31" t="n">
        <f aca="false">SUM(R53:Y53)</f>
        <v>1644</v>
      </c>
      <c r="R53" s="104" t="n">
        <v>140</v>
      </c>
      <c r="S53" s="104" t="n">
        <v>168</v>
      </c>
      <c r="T53" s="104" t="n">
        <v>425</v>
      </c>
      <c r="U53" s="104" t="n">
        <v>422</v>
      </c>
      <c r="V53" s="104" t="n">
        <v>260</v>
      </c>
      <c r="W53" s="104" t="n">
        <v>95</v>
      </c>
      <c r="X53" s="104" t="n">
        <v>57</v>
      </c>
      <c r="Y53" s="104" t="n">
        <v>77</v>
      </c>
      <c r="Z53" s="105"/>
      <c r="AA53" s="106"/>
      <c r="AB53" s="106"/>
      <c r="AC53" s="107" t="s">
        <v>45</v>
      </c>
      <c r="AD53" s="107"/>
      <c r="AE53" s="44" t="s">
        <v>74</v>
      </c>
      <c r="AF53" s="34" t="n">
        <f aca="false">SUM(I53,Q53)-H53</f>
        <v>0</v>
      </c>
      <c r="AG53" s="35" t="n">
        <f aca="false">SUM(J53:O53)-I53</f>
        <v>0</v>
      </c>
      <c r="AH53" s="35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7" t="n">
        <f aca="false">SUM(J54:O54,R54:Y54)</f>
        <v>55932</v>
      </c>
      <c r="I54" s="38" t="n">
        <f aca="false">SUM(J54:O54)</f>
        <v>17141</v>
      </c>
      <c r="J54" s="108" t="n">
        <v>3033</v>
      </c>
      <c r="K54" s="108" t="n">
        <v>3590</v>
      </c>
      <c r="L54" s="108" t="n">
        <v>3422</v>
      </c>
      <c r="M54" s="108" t="n">
        <v>2610</v>
      </c>
      <c r="N54" s="108" t="n">
        <v>2161</v>
      </c>
      <c r="O54" s="109" t="n">
        <v>2325</v>
      </c>
      <c r="P54" s="41"/>
      <c r="Q54" s="31" t="n">
        <f aca="false">SUM(R54:Y54)</f>
        <v>38791</v>
      </c>
      <c r="R54" s="110" t="n">
        <v>7428</v>
      </c>
      <c r="S54" s="110" t="n">
        <v>4298</v>
      </c>
      <c r="T54" s="110" t="n">
        <v>6733</v>
      </c>
      <c r="U54" s="110" t="n">
        <v>5876</v>
      </c>
      <c r="V54" s="110" t="n">
        <v>5020</v>
      </c>
      <c r="W54" s="110" t="n">
        <v>3307</v>
      </c>
      <c r="X54" s="110" t="n">
        <v>2409</v>
      </c>
      <c r="Y54" s="110" t="n">
        <v>3720</v>
      </c>
      <c r="Z54" s="111"/>
      <c r="AA54" s="44" t="s">
        <v>75</v>
      </c>
      <c r="AB54" s="44"/>
      <c r="AC54" s="44"/>
      <c r="AD54" s="44"/>
      <c r="AE54" s="44"/>
      <c r="AF54" s="34" t="n">
        <f aca="false">SUM(I54,Q54)-H54</f>
        <v>0</v>
      </c>
      <c r="AG54" s="35" t="n">
        <f aca="false">SUM(J54:O54)-I54</f>
        <v>0</v>
      </c>
      <c r="AH54" s="35" t="n">
        <f aca="false">SUM(R54:Y54)-Q54</f>
        <v>0</v>
      </c>
    </row>
    <row r="55" s="45" customFormat="true" ht="12" hidden="false" customHeight="false" outlineLevel="0" collapsed="false">
      <c r="D55" s="64" t="s">
        <v>45</v>
      </c>
      <c r="E55" s="64"/>
      <c r="F55" s="26" t="s">
        <v>76</v>
      </c>
      <c r="G55" s="26"/>
      <c r="H55" s="37" t="n">
        <f aca="false">SUM(J55:O55,R55:Y55)</f>
        <v>36467</v>
      </c>
      <c r="I55" s="38" t="n">
        <f aca="false">SUM(J55:O55)</f>
        <v>11746</v>
      </c>
      <c r="J55" s="112" t="n">
        <v>1862</v>
      </c>
      <c r="K55" s="112" t="n">
        <v>2267</v>
      </c>
      <c r="L55" s="112" t="n">
        <v>2313</v>
      </c>
      <c r="M55" s="112" t="n">
        <v>1847</v>
      </c>
      <c r="N55" s="112" t="n">
        <v>1629</v>
      </c>
      <c r="O55" s="113" t="n">
        <v>1828</v>
      </c>
      <c r="P55" s="49"/>
      <c r="Q55" s="31" t="n">
        <f aca="false">SUM(R55:Y55)</f>
        <v>24721</v>
      </c>
      <c r="R55" s="114" t="n">
        <v>5767</v>
      </c>
      <c r="S55" s="114" t="n">
        <v>2662</v>
      </c>
      <c r="T55" s="114" t="n">
        <v>3478</v>
      </c>
      <c r="U55" s="114" t="n">
        <v>2915</v>
      </c>
      <c r="V55" s="114" t="n">
        <v>3038</v>
      </c>
      <c r="W55" s="114" t="n">
        <v>2213</v>
      </c>
      <c r="X55" s="114" t="n">
        <v>1721</v>
      </c>
      <c r="Y55" s="114" t="n">
        <v>2927</v>
      </c>
      <c r="Z55" s="105"/>
      <c r="AA55" s="106"/>
      <c r="AB55" s="64" t="s">
        <v>45</v>
      </c>
      <c r="AC55" s="64"/>
      <c r="AD55" s="44" t="s">
        <v>76</v>
      </c>
      <c r="AE55" s="44"/>
      <c r="AF55" s="34" t="n">
        <f aca="false">SUM(I55,Q55)-H55</f>
        <v>0</v>
      </c>
      <c r="AG55" s="35" t="n">
        <f aca="false">SUM(J55:O55)-I55</f>
        <v>0</v>
      </c>
      <c r="AH55" s="35" t="n">
        <f aca="false">SUM(R55:Y55)-Q55</f>
        <v>0</v>
      </c>
    </row>
    <row r="56" s="45" customFormat="true" ht="12" hidden="false" customHeight="true" outlineLevel="0" collapsed="false">
      <c r="D56" s="64" t="s">
        <v>45</v>
      </c>
      <c r="E56" s="64"/>
      <c r="F56" s="26" t="s">
        <v>77</v>
      </c>
      <c r="G56" s="26"/>
      <c r="H56" s="37" t="n">
        <f aca="false">SUM(J56:O56,R56:Y56)</f>
        <v>2501</v>
      </c>
      <c r="I56" s="38" t="n">
        <f aca="false">SUM(J56:O56)</f>
        <v>252</v>
      </c>
      <c r="J56" s="112" t="n">
        <v>15</v>
      </c>
      <c r="K56" s="112" t="n">
        <v>29</v>
      </c>
      <c r="L56" s="112" t="n">
        <v>79</v>
      </c>
      <c r="M56" s="112" t="n">
        <v>55</v>
      </c>
      <c r="N56" s="112" t="n">
        <v>36</v>
      </c>
      <c r="O56" s="113" t="n">
        <v>38</v>
      </c>
      <c r="P56" s="49"/>
      <c r="Q56" s="31" t="n">
        <f aca="false">SUM(R56:Y56)</f>
        <v>2249</v>
      </c>
      <c r="R56" s="114" t="n">
        <v>201</v>
      </c>
      <c r="S56" s="114" t="n">
        <v>258</v>
      </c>
      <c r="T56" s="114" t="n">
        <v>568</v>
      </c>
      <c r="U56" s="114" t="n">
        <v>568</v>
      </c>
      <c r="V56" s="114" t="n">
        <v>317</v>
      </c>
      <c r="W56" s="114" t="n">
        <v>159</v>
      </c>
      <c r="X56" s="114" t="n">
        <v>87</v>
      </c>
      <c r="Y56" s="114" t="n">
        <v>91</v>
      </c>
      <c r="Z56" s="105"/>
      <c r="AA56" s="106"/>
      <c r="AB56" s="64" t="s">
        <v>45</v>
      </c>
      <c r="AC56" s="64"/>
      <c r="AD56" s="44" t="s">
        <v>77</v>
      </c>
      <c r="AE56" s="44"/>
      <c r="AF56" s="34" t="n">
        <f aca="false">SUM(I56,Q56)-H56</f>
        <v>0</v>
      </c>
      <c r="AG56" s="35" t="n">
        <f aca="false">SUM(J56:O56)-I56</f>
        <v>0</v>
      </c>
      <c r="AH56" s="35" t="n">
        <f aca="false">SUM(R56:Y56)-Q56</f>
        <v>0</v>
      </c>
    </row>
    <row r="57" s="45" customFormat="true" ht="12" hidden="false" customHeight="false" outlineLevel="0" collapsed="false">
      <c r="D57" s="64" t="s">
        <v>45</v>
      </c>
      <c r="E57" s="64"/>
      <c r="F57" s="26" t="s">
        <v>78</v>
      </c>
      <c r="G57" s="26"/>
      <c r="H57" s="37" t="n">
        <f aca="false">SUM(J57:O57,R57:Y57)</f>
        <v>5581</v>
      </c>
      <c r="I57" s="38" t="n">
        <f aca="false">SUM(J57:O57)</f>
        <v>2425</v>
      </c>
      <c r="J57" s="112" t="n">
        <v>468</v>
      </c>
      <c r="K57" s="112" t="n">
        <v>601</v>
      </c>
      <c r="L57" s="112" t="n">
        <v>493</v>
      </c>
      <c r="M57" s="112" t="n">
        <v>370</v>
      </c>
      <c r="N57" s="112" t="n">
        <v>260</v>
      </c>
      <c r="O57" s="113" t="n">
        <v>233</v>
      </c>
      <c r="P57" s="49"/>
      <c r="Q57" s="31" t="n">
        <f aca="false">SUM(R57:Y57)</f>
        <v>3156</v>
      </c>
      <c r="R57" s="114" t="n">
        <v>520</v>
      </c>
      <c r="S57" s="114" t="n">
        <v>418</v>
      </c>
      <c r="T57" s="114" t="n">
        <v>781</v>
      </c>
      <c r="U57" s="114" t="n">
        <v>596</v>
      </c>
      <c r="V57" s="114" t="n">
        <v>396</v>
      </c>
      <c r="W57" s="114" t="n">
        <v>198</v>
      </c>
      <c r="X57" s="114" t="n">
        <v>116</v>
      </c>
      <c r="Y57" s="114" t="n">
        <v>131</v>
      </c>
      <c r="Z57" s="105"/>
      <c r="AA57" s="106"/>
      <c r="AB57" s="64" t="s">
        <v>45</v>
      </c>
      <c r="AC57" s="64"/>
      <c r="AD57" s="44" t="s">
        <v>78</v>
      </c>
      <c r="AE57" s="44"/>
      <c r="AF57" s="34" t="n">
        <f aca="false">SUM(I57,Q57)-H57</f>
        <v>0</v>
      </c>
      <c r="AG57" s="35" t="n">
        <f aca="false">SUM(J57:O57)-I57</f>
        <v>0</v>
      </c>
      <c r="AH57" s="35" t="n">
        <f aca="false">SUM(R57:Y57)-Q57</f>
        <v>0</v>
      </c>
    </row>
    <row r="58" s="45" customFormat="true" ht="12" hidden="false" customHeight="false" outlineLevel="0" collapsed="false">
      <c r="D58" s="64" t="s">
        <v>45</v>
      </c>
      <c r="E58" s="64"/>
      <c r="F58" s="26" t="s">
        <v>79</v>
      </c>
      <c r="G58" s="26"/>
      <c r="H58" s="37" t="n">
        <f aca="false">SUM(J58:O58,R58:Y58)</f>
        <v>424</v>
      </c>
      <c r="I58" s="38" t="n">
        <f aca="false">SUM(J58:O58)</f>
        <v>45</v>
      </c>
      <c r="J58" s="112" t="n">
        <v>1</v>
      </c>
      <c r="K58" s="112" t="n">
        <v>2</v>
      </c>
      <c r="L58" s="112" t="n">
        <v>3</v>
      </c>
      <c r="M58" s="112" t="n">
        <v>5</v>
      </c>
      <c r="N58" s="112" t="n">
        <v>15</v>
      </c>
      <c r="O58" s="113" t="n">
        <v>19</v>
      </c>
      <c r="P58" s="49"/>
      <c r="Q58" s="31" t="n">
        <f aca="false">SUM(R58:Y58)</f>
        <v>379</v>
      </c>
      <c r="R58" s="114" t="n">
        <v>79</v>
      </c>
      <c r="S58" s="114" t="n">
        <v>64</v>
      </c>
      <c r="T58" s="114" t="n">
        <v>114</v>
      </c>
      <c r="U58" s="114" t="n">
        <v>67</v>
      </c>
      <c r="V58" s="114" t="n">
        <v>27</v>
      </c>
      <c r="W58" s="114" t="n">
        <v>22</v>
      </c>
      <c r="X58" s="114" t="n">
        <v>3</v>
      </c>
      <c r="Y58" s="114" t="n">
        <v>3</v>
      </c>
      <c r="Z58" s="105"/>
      <c r="AA58" s="106"/>
      <c r="AB58" s="64" t="s">
        <v>45</v>
      </c>
      <c r="AC58" s="64"/>
      <c r="AD58" s="44" t="s">
        <v>79</v>
      </c>
      <c r="AE58" s="44"/>
      <c r="AF58" s="34" t="n">
        <f aca="false">SUM(I58,Q58)-H58</f>
        <v>0</v>
      </c>
      <c r="AG58" s="35" t="n">
        <f aca="false">SUM(J58:O58)-I58</f>
        <v>0</v>
      </c>
      <c r="AH58" s="35" t="n">
        <f aca="false">SUM(R58:Y58)-Q58</f>
        <v>0</v>
      </c>
    </row>
    <row r="59" s="45" customFormat="true" ht="12" hidden="false" customHeight="true" outlineLevel="0" collapsed="false">
      <c r="D59" s="64" t="s">
        <v>45</v>
      </c>
      <c r="E59" s="64"/>
      <c r="F59" s="115" t="s">
        <v>80</v>
      </c>
      <c r="G59" s="115"/>
      <c r="H59" s="37" t="n">
        <f aca="false">SUM(J59:O59,R59:Y59)</f>
        <v>137</v>
      </c>
      <c r="I59" s="38" t="n">
        <f aca="false">SUM(J59:O59)</f>
        <v>9</v>
      </c>
      <c r="J59" s="112" t="n">
        <v>0</v>
      </c>
      <c r="K59" s="112" t="n">
        <v>1</v>
      </c>
      <c r="L59" s="112" t="n">
        <v>1</v>
      </c>
      <c r="M59" s="112" t="n">
        <v>2</v>
      </c>
      <c r="N59" s="112" t="n">
        <v>2</v>
      </c>
      <c r="O59" s="113" t="n">
        <v>3</v>
      </c>
      <c r="P59" s="49"/>
      <c r="Q59" s="31" t="n">
        <f aca="false">SUM(R59:Y59)</f>
        <v>128</v>
      </c>
      <c r="R59" s="114" t="n">
        <v>12</v>
      </c>
      <c r="S59" s="114" t="n">
        <v>20</v>
      </c>
      <c r="T59" s="114" t="n">
        <v>33</v>
      </c>
      <c r="U59" s="114" t="n">
        <v>28</v>
      </c>
      <c r="V59" s="114" t="n">
        <v>12</v>
      </c>
      <c r="W59" s="114" t="n">
        <v>9</v>
      </c>
      <c r="X59" s="114" t="n">
        <v>8</v>
      </c>
      <c r="Y59" s="114" t="n">
        <v>6</v>
      </c>
      <c r="Z59" s="105"/>
      <c r="AA59" s="106"/>
      <c r="AB59" s="64" t="s">
        <v>45</v>
      </c>
      <c r="AC59" s="64"/>
      <c r="AD59" s="116" t="s">
        <v>80</v>
      </c>
      <c r="AE59" s="116"/>
      <c r="AF59" s="34" t="n">
        <f aca="false">SUM(I59,Q59)-H59</f>
        <v>0</v>
      </c>
      <c r="AG59" s="35" t="n">
        <f aca="false">SUM(J59:O59)-I59</f>
        <v>0</v>
      </c>
      <c r="AH59" s="35" t="n">
        <f aca="false">SUM(R59:Y59)-Q59</f>
        <v>0</v>
      </c>
    </row>
    <row r="60" s="45" customFormat="true" ht="12" hidden="false" customHeight="false" outlineLevel="0" collapsed="false">
      <c r="D60" s="64" t="s">
        <v>45</v>
      </c>
      <c r="E60" s="64"/>
      <c r="F60" s="26" t="s">
        <v>81</v>
      </c>
      <c r="G60" s="26"/>
      <c r="H60" s="37" t="n">
        <f aca="false">SUM(J60:O60,R60:Y60)</f>
        <v>2199</v>
      </c>
      <c r="I60" s="38" t="n">
        <f aca="false">SUM(J60:O60)</f>
        <v>1146</v>
      </c>
      <c r="J60" s="112" t="n">
        <v>260</v>
      </c>
      <c r="K60" s="112" t="n">
        <v>308</v>
      </c>
      <c r="L60" s="112" t="n">
        <v>259</v>
      </c>
      <c r="M60" s="112" t="n">
        <v>169</v>
      </c>
      <c r="N60" s="112" t="n">
        <v>90</v>
      </c>
      <c r="O60" s="113" t="n">
        <v>60</v>
      </c>
      <c r="P60" s="49"/>
      <c r="Q60" s="31" t="n">
        <f aca="false">SUM(R60:Y60)</f>
        <v>1053</v>
      </c>
      <c r="R60" s="114" t="n">
        <v>187</v>
      </c>
      <c r="S60" s="114" t="n">
        <v>97</v>
      </c>
      <c r="T60" s="114" t="n">
        <v>141</v>
      </c>
      <c r="U60" s="114" t="n">
        <v>154</v>
      </c>
      <c r="V60" s="114" t="n">
        <v>137</v>
      </c>
      <c r="W60" s="114" t="n">
        <v>112</v>
      </c>
      <c r="X60" s="114" t="n">
        <v>102</v>
      </c>
      <c r="Y60" s="114" t="n">
        <v>123</v>
      </c>
      <c r="Z60" s="105"/>
      <c r="AA60" s="106"/>
      <c r="AB60" s="64" t="s">
        <v>45</v>
      </c>
      <c r="AC60" s="64"/>
      <c r="AD60" s="44" t="s">
        <v>81</v>
      </c>
      <c r="AE60" s="44"/>
      <c r="AF60" s="34" t="n">
        <f aca="false">SUM(I60,Q60)-H60</f>
        <v>0</v>
      </c>
      <c r="AG60" s="35" t="n">
        <f aca="false">SUM(J60:O60)-I60</f>
        <v>0</v>
      </c>
      <c r="AH60" s="35" t="n">
        <f aca="false">SUM(R60:Y60)-Q60</f>
        <v>0</v>
      </c>
    </row>
    <row r="61" s="45" customFormat="true" ht="12.6" hidden="false" customHeight="false" outlineLevel="0" collapsed="false">
      <c r="B61" s="117"/>
      <c r="C61" s="117"/>
      <c r="D61" s="118" t="s">
        <v>45</v>
      </c>
      <c r="E61" s="118"/>
      <c r="F61" s="119" t="s">
        <v>82</v>
      </c>
      <c r="G61" s="119"/>
      <c r="H61" s="120" t="n">
        <f aca="false">SUM(J61:O61,R61:Y61)</f>
        <v>5975</v>
      </c>
      <c r="I61" s="121" t="n">
        <f aca="false">SUM(J61:O61)</f>
        <v>1128</v>
      </c>
      <c r="J61" s="122" t="n">
        <v>339</v>
      </c>
      <c r="K61" s="122" t="n">
        <v>284</v>
      </c>
      <c r="L61" s="122" t="n">
        <v>185</v>
      </c>
      <c r="M61" s="122" t="n">
        <v>120</v>
      </c>
      <c r="N61" s="122" t="n">
        <v>98</v>
      </c>
      <c r="O61" s="123" t="n">
        <v>102</v>
      </c>
      <c r="P61" s="49"/>
      <c r="Q61" s="124" t="n">
        <f aca="false">SUM(R61:Y61)</f>
        <v>4847</v>
      </c>
      <c r="R61" s="125" t="n">
        <v>466</v>
      </c>
      <c r="S61" s="125" t="n">
        <v>546</v>
      </c>
      <c r="T61" s="125" t="n">
        <v>1154</v>
      </c>
      <c r="U61" s="125" t="n">
        <v>1095</v>
      </c>
      <c r="V61" s="125" t="n">
        <v>693</v>
      </c>
      <c r="W61" s="125" t="n">
        <v>379</v>
      </c>
      <c r="X61" s="125" t="n">
        <v>222</v>
      </c>
      <c r="Y61" s="125" t="n">
        <v>292</v>
      </c>
      <c r="Z61" s="126"/>
      <c r="AA61" s="117"/>
      <c r="AB61" s="118" t="s">
        <v>45</v>
      </c>
      <c r="AC61" s="118"/>
      <c r="AD61" s="127" t="s">
        <v>82</v>
      </c>
      <c r="AE61" s="127"/>
      <c r="AF61" s="34" t="n">
        <f aca="false">SUM(I61,Q61)-H61</f>
        <v>0</v>
      </c>
      <c r="AG61" s="35" t="n">
        <f aca="false">SUM(J61:O61)-I61</f>
        <v>0</v>
      </c>
      <c r="AH61" s="35" t="n">
        <f aca="false">SUM(R61:Y61)-Q61</f>
        <v>0</v>
      </c>
    </row>
    <row r="62" s="45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128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129" t="n">
        <f aca="false">SUM(H7,H20,H27,H31,H46,H54)-H6</f>
        <v>0</v>
      </c>
      <c r="I64" s="129" t="n">
        <f aca="false">SUM(I7,I20,I27,I31,I46,I54)-I6</f>
        <v>0</v>
      </c>
      <c r="J64" s="129" t="n">
        <f aca="false">SUM(J7,J20,J27,J31,J46,J54)-J6</f>
        <v>0</v>
      </c>
      <c r="K64" s="129" t="n">
        <f aca="false">SUM(K7,K20,K27,K31,K46,K54)-K6</f>
        <v>0</v>
      </c>
      <c r="L64" s="129" t="n">
        <f aca="false">SUM(L7,L20,L27,L31,L46,L54)-L6</f>
        <v>0</v>
      </c>
      <c r="M64" s="129" t="n">
        <f aca="false">SUM(M7,M20,M27,M31,M46,M54)-M6</f>
        <v>0</v>
      </c>
      <c r="N64" s="129" t="n">
        <f aca="false">SUM(N7,N20,N27,N31,N46,N54)-N6</f>
        <v>0</v>
      </c>
      <c r="O64" s="129" t="n">
        <f aca="false">SUM(O7,O20,O27,O31,O46,O54)-O6</f>
        <v>0</v>
      </c>
      <c r="P64" s="5"/>
      <c r="Q64" s="129" t="n">
        <f aca="false">SUM(Q7,Q20,Q27,Q31,Q46,Q54)-Q6</f>
        <v>0</v>
      </c>
      <c r="R64" s="129" t="n">
        <f aca="false">SUM(R7,R20,R27,R31,R46,R54)-R6</f>
        <v>0</v>
      </c>
      <c r="S64" s="129" t="n">
        <f aca="false">SUM(S7,S20,S27,S31,S46,S54)-S6</f>
        <v>0</v>
      </c>
      <c r="T64" s="129" t="n">
        <f aca="false">SUM(T7,T20,T27,T31,T46,T54)-T6</f>
        <v>0</v>
      </c>
      <c r="U64" s="129" t="n">
        <f aca="false">SUM(U7,U20,U27,U31,U46,U54)-U6</f>
        <v>0</v>
      </c>
      <c r="V64" s="129" t="n">
        <f aca="false">SUM(V7,V20,V27,V31,V46,V54)-V6</f>
        <v>0</v>
      </c>
      <c r="W64" s="129" t="n">
        <f aca="false">SUM(W7,W20,W27,W31,W46,W54)-W6</f>
        <v>0</v>
      </c>
      <c r="X64" s="129" t="n">
        <f aca="false">SUM(X7,X20,X27,X31,X46,X54)-X6</f>
        <v>0</v>
      </c>
      <c r="Y64" s="129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129" t="n">
        <f aca="false">SUM(H8,H13,H18,H19)-H7</f>
        <v>0</v>
      </c>
      <c r="I65" s="129" t="n">
        <f aca="false">SUM(I8,I13,I18,I19)-I7</f>
        <v>0</v>
      </c>
      <c r="J65" s="129" t="n">
        <f aca="false">SUM(J8,J13,J18,J19)-J7</f>
        <v>0</v>
      </c>
      <c r="K65" s="129" t="n">
        <f aca="false">SUM(K8,K13,K18,K19)-K7</f>
        <v>0</v>
      </c>
      <c r="L65" s="129" t="n">
        <f aca="false">SUM(L8,L13,L18,L19)-L7</f>
        <v>0</v>
      </c>
      <c r="M65" s="129" t="n">
        <f aca="false">SUM(M8,M13,M18,M19)-M7</f>
        <v>0</v>
      </c>
      <c r="N65" s="129" t="n">
        <f aca="false">SUM(N8,N13,N18,N19)-N7</f>
        <v>0</v>
      </c>
      <c r="O65" s="129" t="n">
        <f aca="false">SUM(O8,O13,O18,O19)-O7</f>
        <v>0</v>
      </c>
      <c r="P65" s="5"/>
      <c r="Q65" s="129" t="n">
        <f aca="false">SUM(Q8,Q13,Q18,Q19)-Q7</f>
        <v>0</v>
      </c>
      <c r="R65" s="129" t="n">
        <f aca="false">SUM(R8,R13,R18,R19)-R7</f>
        <v>0</v>
      </c>
      <c r="S65" s="129" t="n">
        <f aca="false">SUM(S8,S13,S18,S19)-S7</f>
        <v>0</v>
      </c>
      <c r="T65" s="129" t="n">
        <f aca="false">SUM(T8,T13,T18,T19)-T7</f>
        <v>0</v>
      </c>
      <c r="U65" s="129" t="n">
        <f aca="false">SUM(U8,U13,U18,U19)-U7</f>
        <v>0</v>
      </c>
      <c r="V65" s="129" t="n">
        <f aca="false">SUM(V8,V13,V18,V19)-V7</f>
        <v>0</v>
      </c>
      <c r="W65" s="129" t="n">
        <f aca="false">SUM(W8,W13,W18,W19)-W7</f>
        <v>0</v>
      </c>
      <c r="X65" s="129" t="n">
        <f aca="false">SUM(X8,X13,X18,X19)-X7</f>
        <v>0</v>
      </c>
      <c r="Y65" s="129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129" t="n">
        <f aca="false">SUM(H9:H12)-H8</f>
        <v>0</v>
      </c>
      <c r="I66" s="129" t="n">
        <f aca="false">SUM(I9:I12)-I8</f>
        <v>0</v>
      </c>
      <c r="J66" s="129" t="n">
        <f aca="false">SUM(J9:J12)-J8</f>
        <v>0</v>
      </c>
      <c r="K66" s="129" t="n">
        <f aca="false">SUM(K9:K12)-K8</f>
        <v>0</v>
      </c>
      <c r="L66" s="129" t="n">
        <f aca="false">SUM(L9:L12)-L8</f>
        <v>0</v>
      </c>
      <c r="M66" s="129" t="n">
        <f aca="false">SUM(M9:M12)-M8</f>
        <v>0</v>
      </c>
      <c r="N66" s="129" t="n">
        <f aca="false">SUM(N9:N12)-N8</f>
        <v>0</v>
      </c>
      <c r="O66" s="129" t="n">
        <f aca="false">SUM(O9:O12)-O8</f>
        <v>0</v>
      </c>
      <c r="P66" s="5"/>
      <c r="Q66" s="129" t="n">
        <f aca="false">SUM(Q9:Q12)-Q8</f>
        <v>0</v>
      </c>
      <c r="R66" s="129" t="n">
        <f aca="false">SUM(R9:R12)-R8</f>
        <v>0</v>
      </c>
      <c r="S66" s="129" t="n">
        <f aca="false">SUM(S9:S12)-S8</f>
        <v>0</v>
      </c>
      <c r="T66" s="129" t="n">
        <f aca="false">SUM(T9:T12)-T8</f>
        <v>0</v>
      </c>
      <c r="U66" s="129" t="n">
        <f aca="false">SUM(U9:U12)-U8</f>
        <v>0</v>
      </c>
      <c r="V66" s="129" t="n">
        <f aca="false">SUM(V9:V12)-V8</f>
        <v>0</v>
      </c>
      <c r="W66" s="129" t="n">
        <f aca="false">SUM(W9:W12)-W8</f>
        <v>0</v>
      </c>
      <c r="X66" s="129" t="n">
        <f aca="false">SUM(X9:X12)-X8</f>
        <v>0</v>
      </c>
      <c r="Y66" s="129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129" t="n">
        <f aca="false">SUM(H14:H17)-H13</f>
        <v>0</v>
      </c>
      <c r="I67" s="129" t="n">
        <f aca="false">SUM(I14:I17)-I13</f>
        <v>0</v>
      </c>
      <c r="J67" s="129" t="n">
        <f aca="false">SUM(J14:J17)-J13</f>
        <v>0</v>
      </c>
      <c r="K67" s="129" t="n">
        <f aca="false">SUM(K14:K17)-K13</f>
        <v>0</v>
      </c>
      <c r="L67" s="129" t="n">
        <f aca="false">SUM(L14:L17)-L13</f>
        <v>0</v>
      </c>
      <c r="M67" s="129" t="n">
        <f aca="false">SUM(M14:M17)-M13</f>
        <v>0</v>
      </c>
      <c r="N67" s="129" t="n">
        <f aca="false">SUM(N14:N17)-N13</f>
        <v>0</v>
      </c>
      <c r="O67" s="129" t="n">
        <f aca="false">SUM(O14:O17)-O13</f>
        <v>0</v>
      </c>
      <c r="P67" s="5"/>
      <c r="Q67" s="129" t="n">
        <f aca="false">SUM(Q14:Q17)-Q13</f>
        <v>0</v>
      </c>
      <c r="R67" s="129" t="n">
        <f aca="false">SUM(R14:R17)-R13</f>
        <v>0</v>
      </c>
      <c r="S67" s="129" t="n">
        <f aca="false">SUM(S14:S17)-S13</f>
        <v>0</v>
      </c>
      <c r="T67" s="129" t="n">
        <f aca="false">SUM(T14:T17)-T13</f>
        <v>0</v>
      </c>
      <c r="U67" s="129" t="n">
        <f aca="false">SUM(U14:U17)-U13</f>
        <v>0</v>
      </c>
      <c r="V67" s="129" t="n">
        <f aca="false">SUM(V14:V17)-V13</f>
        <v>0</v>
      </c>
      <c r="W67" s="129" t="n">
        <f aca="false">SUM(W14:W17)-W13</f>
        <v>0</v>
      </c>
      <c r="X67" s="129" t="n">
        <f aca="false">SUM(X14:X17)-X13</f>
        <v>0</v>
      </c>
      <c r="Y67" s="129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129" t="n">
        <f aca="false">SUM(H21:H23,H25:H26)-H20</f>
        <v>0</v>
      </c>
      <c r="I68" s="129" t="n">
        <f aca="false">SUM(I21:I23,I25:I26)-I20</f>
        <v>0</v>
      </c>
      <c r="J68" s="129" t="n">
        <f aca="false">SUM(J21:J23,J25:J26)-J20</f>
        <v>0</v>
      </c>
      <c r="K68" s="129" t="n">
        <f aca="false">SUM(K21:K23,K25:K26)-K20</f>
        <v>0</v>
      </c>
      <c r="L68" s="129" t="n">
        <f aca="false">SUM(L21:L23,L25:L26)-L20</f>
        <v>0</v>
      </c>
      <c r="M68" s="129" t="n">
        <f aca="false">SUM(M21:M23,M25:M26)-M20</f>
        <v>0</v>
      </c>
      <c r="N68" s="129" t="n">
        <f aca="false">SUM(N21:N23,N25:N26)-N20</f>
        <v>0</v>
      </c>
      <c r="O68" s="129" t="n">
        <f aca="false">SUM(O21:O23,O25:O26)-O20</f>
        <v>0</v>
      </c>
      <c r="P68" s="5"/>
      <c r="Q68" s="129" t="n">
        <f aca="false">SUM(Q21:Q23,Q25:Q26)-Q20</f>
        <v>0</v>
      </c>
      <c r="R68" s="129" t="n">
        <f aca="false">SUM(R21:R23,R25:R26)-R20</f>
        <v>0</v>
      </c>
      <c r="S68" s="129" t="n">
        <f aca="false">SUM(S21:S23,S25:S26)-S20</f>
        <v>0</v>
      </c>
      <c r="T68" s="129" t="n">
        <f aca="false">SUM(T21:T23,T25:T26)-T20</f>
        <v>0</v>
      </c>
      <c r="U68" s="129" t="n">
        <f aca="false">SUM(U21:U23,U25:U26)-U20</f>
        <v>0</v>
      </c>
      <c r="V68" s="129" t="n">
        <f aca="false">SUM(V21:V23,V25:V26)-V20</f>
        <v>0</v>
      </c>
      <c r="W68" s="129" t="n">
        <f aca="false">SUM(W21:W23,W25:W26)-W20</f>
        <v>0</v>
      </c>
      <c r="X68" s="129" t="n">
        <f aca="false">SUM(X21:X23,X25:X26)-X20</f>
        <v>0</v>
      </c>
      <c r="Y68" s="129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129" t="n">
        <f aca="false">SUM(H28:H30)-H27</f>
        <v>0</v>
      </c>
      <c r="I69" s="129" t="n">
        <f aca="false">SUM(I28:I30)-I27</f>
        <v>0</v>
      </c>
      <c r="J69" s="129" t="n">
        <f aca="false">SUM(J28:J30)-J27</f>
        <v>0</v>
      </c>
      <c r="K69" s="129" t="n">
        <f aca="false">SUM(K28:K30)-K27</f>
        <v>0</v>
      </c>
      <c r="L69" s="129" t="n">
        <f aca="false">SUM(L28:L30)-L27</f>
        <v>0</v>
      </c>
      <c r="M69" s="129" t="n">
        <f aca="false">SUM(M28:M30)-M27</f>
        <v>0</v>
      </c>
      <c r="N69" s="129" t="n">
        <f aca="false">SUM(N28:N30)-N27</f>
        <v>0</v>
      </c>
      <c r="O69" s="129" t="n">
        <f aca="false">SUM(O28:O30)-O27</f>
        <v>0</v>
      </c>
      <c r="P69" s="5"/>
      <c r="Q69" s="129" t="n">
        <f aca="false">SUM(Q28:Q30)-Q27</f>
        <v>0</v>
      </c>
      <c r="R69" s="129" t="n">
        <f aca="false">SUM(R28:R30)-R27</f>
        <v>0</v>
      </c>
      <c r="S69" s="129" t="n">
        <f aca="false">SUM(S28:S30)-S27</f>
        <v>0</v>
      </c>
      <c r="T69" s="129" t="n">
        <f aca="false">SUM(T28:T30)-T27</f>
        <v>0</v>
      </c>
      <c r="U69" s="129" t="n">
        <f aca="false">SUM(U28:U30)-U27</f>
        <v>0</v>
      </c>
      <c r="V69" s="129" t="n">
        <f aca="false">SUM(V28:V30)-V27</f>
        <v>0</v>
      </c>
      <c r="W69" s="129" t="n">
        <f aca="false">SUM(W28:W30)-W27</f>
        <v>0</v>
      </c>
      <c r="X69" s="129" t="n">
        <f aca="false">SUM(X28:X30)-X27</f>
        <v>0</v>
      </c>
      <c r="Y69" s="129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129" t="n">
        <f aca="false">SUM(H32:H33,H36,H42,H44:H45)-H31</f>
        <v>0</v>
      </c>
      <c r="I70" s="129" t="n">
        <f aca="false">SUM(I32:I33,I36,I42,I44:I45)-I31</f>
        <v>0</v>
      </c>
      <c r="J70" s="129" t="n">
        <f aca="false">SUM(J32:J33,J36,J42,J44:J45)-J31</f>
        <v>0</v>
      </c>
      <c r="K70" s="129" t="n">
        <f aca="false">SUM(K32:K33,K36,K42,K44:K45)-K31</f>
        <v>0</v>
      </c>
      <c r="L70" s="129" t="n">
        <f aca="false">SUM(L32:L33,L36,L42,L44:L45)-L31</f>
        <v>0</v>
      </c>
      <c r="M70" s="129" t="n">
        <f aca="false">SUM(M32:M33,M36,M42,M44:M45)-M31</f>
        <v>0</v>
      </c>
      <c r="N70" s="129" t="n">
        <f aca="false">SUM(N32:N33,N36,N42,N44:N45)-N31</f>
        <v>0</v>
      </c>
      <c r="O70" s="129" t="n">
        <f aca="false">SUM(O32:O33,O36,O42,O44:O45)-O31</f>
        <v>0</v>
      </c>
      <c r="P70" s="5"/>
      <c r="Q70" s="129" t="n">
        <f aca="false">SUM(Q32:Q33,Q36,Q42,Q44:Q45)-Q31</f>
        <v>0</v>
      </c>
      <c r="R70" s="129" t="n">
        <f aca="false">SUM(R32:R33,R36,R42,R44:R45)-R31</f>
        <v>0</v>
      </c>
      <c r="S70" s="129" t="n">
        <f aca="false">SUM(S32:S33,S36,S42,S44:S45)-S31</f>
        <v>0</v>
      </c>
      <c r="T70" s="129" t="n">
        <f aca="false">SUM(T32:T33,T36,T42,T44:T45)-T31</f>
        <v>0</v>
      </c>
      <c r="U70" s="129" t="n">
        <f aca="false">SUM(U32:U33,U36,U42,U44:U45)-U31</f>
        <v>0</v>
      </c>
      <c r="V70" s="129" t="n">
        <f aca="false">SUM(V32:V33,V36,V42,V44:V45)-V31</f>
        <v>0</v>
      </c>
      <c r="W70" s="129" t="n">
        <f aca="false">SUM(W32:W33,W36,W42,W44:W45)-W31</f>
        <v>0</v>
      </c>
      <c r="X70" s="129" t="n">
        <f aca="false">SUM(X32:X33,X36,X42,X44:X45)-X31</f>
        <v>0</v>
      </c>
      <c r="Y70" s="129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129" t="n">
        <f aca="false">SUM(H34:H35)-H33</f>
        <v>0</v>
      </c>
      <c r="I71" s="129" t="n">
        <f aca="false">SUM(I34:I35)-I33</f>
        <v>0</v>
      </c>
      <c r="J71" s="129" t="n">
        <f aca="false">SUM(J34:J35)-J33</f>
        <v>0</v>
      </c>
      <c r="K71" s="129" t="n">
        <f aca="false">SUM(K34:K35)-K33</f>
        <v>0</v>
      </c>
      <c r="L71" s="129" t="n">
        <f aca="false">SUM(L34:L35)-L33</f>
        <v>0</v>
      </c>
      <c r="M71" s="129" t="n">
        <f aca="false">SUM(M34:M35)-M33</f>
        <v>0</v>
      </c>
      <c r="N71" s="129" t="n">
        <f aca="false">SUM(N34:N35)-N33</f>
        <v>0</v>
      </c>
      <c r="O71" s="129" t="n">
        <f aca="false">SUM(O34:O35)-O33</f>
        <v>0</v>
      </c>
      <c r="P71" s="5"/>
      <c r="Q71" s="129" t="n">
        <f aca="false">SUM(Q34:Q35)-Q33</f>
        <v>0</v>
      </c>
      <c r="R71" s="129" t="n">
        <f aca="false">SUM(R34:R35)-R33</f>
        <v>0</v>
      </c>
      <c r="S71" s="129" t="n">
        <f aca="false">SUM(S34:S35)-S33</f>
        <v>0</v>
      </c>
      <c r="T71" s="129" t="n">
        <f aca="false">SUM(T34:T35)-T33</f>
        <v>0</v>
      </c>
      <c r="U71" s="129" t="n">
        <f aca="false">SUM(U34:U35)-U33</f>
        <v>0</v>
      </c>
      <c r="V71" s="129" t="n">
        <f aca="false">SUM(V34:V35)-V33</f>
        <v>0</v>
      </c>
      <c r="W71" s="129" t="n">
        <f aca="false">SUM(W34:W35)-W33</f>
        <v>0</v>
      </c>
      <c r="X71" s="129" t="n">
        <f aca="false">SUM(X34:X35)-X33</f>
        <v>0</v>
      </c>
      <c r="Y71" s="129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129" t="n">
        <f aca="false">SUM(H37:H41)-H36</f>
        <v>0</v>
      </c>
      <c r="I72" s="129" t="n">
        <f aca="false">SUM(I37:I41)-I36</f>
        <v>0</v>
      </c>
      <c r="J72" s="129" t="n">
        <f aca="false">SUM(J37:J41)-J36</f>
        <v>0</v>
      </c>
      <c r="K72" s="129" t="n">
        <f aca="false">SUM(K37:K41)-K36</f>
        <v>0</v>
      </c>
      <c r="L72" s="129" t="n">
        <f aca="false">SUM(L37:L41)-L36</f>
        <v>0</v>
      </c>
      <c r="M72" s="129" t="n">
        <f aca="false">SUM(M37:M41)-M36</f>
        <v>0</v>
      </c>
      <c r="N72" s="129" t="n">
        <f aca="false">SUM(N37:N41)-N36</f>
        <v>0</v>
      </c>
      <c r="O72" s="129" t="n">
        <f aca="false">SUM(O37:O41)-O36</f>
        <v>0</v>
      </c>
      <c r="P72" s="5"/>
      <c r="Q72" s="129" t="n">
        <f aca="false">SUM(Q37:Q41)-Q36</f>
        <v>0</v>
      </c>
      <c r="R72" s="129" t="n">
        <f aca="false">SUM(R37:R41)-R36</f>
        <v>0</v>
      </c>
      <c r="S72" s="129" t="n">
        <f aca="false">SUM(S37:S41)-S36</f>
        <v>0</v>
      </c>
      <c r="T72" s="129" t="n">
        <f aca="false">SUM(T37:T41)-T36</f>
        <v>0</v>
      </c>
      <c r="U72" s="129" t="n">
        <f aca="false">SUM(U37:U41)-U36</f>
        <v>0</v>
      </c>
      <c r="V72" s="129" t="n">
        <f aca="false">SUM(V37:V41)-V36</f>
        <v>0</v>
      </c>
      <c r="W72" s="129" t="n">
        <f aca="false">SUM(W37:W41)-W36</f>
        <v>0</v>
      </c>
      <c r="X72" s="129" t="n">
        <f aca="false">SUM(X37:X41)-X36</f>
        <v>0</v>
      </c>
      <c r="Y72" s="129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129" t="n">
        <f aca="false">SUM(H48:H50)-H47</f>
        <v>0</v>
      </c>
      <c r="I73" s="129" t="n">
        <f aca="false">SUM(I48:I50)-I47</f>
        <v>0</v>
      </c>
      <c r="J73" s="129" t="n">
        <f aca="false">SUM(J48:J50)-J47</f>
        <v>0</v>
      </c>
      <c r="K73" s="129" t="n">
        <f aca="false">SUM(K48:K50)-K47</f>
        <v>0</v>
      </c>
      <c r="L73" s="129" t="n">
        <f aca="false">SUM(L48:L50)-L47</f>
        <v>0</v>
      </c>
      <c r="M73" s="129" t="n">
        <f aca="false">SUM(M48:M50)-M47</f>
        <v>0</v>
      </c>
      <c r="N73" s="129" t="n">
        <f aca="false">SUM(N48:N50)-N47</f>
        <v>0</v>
      </c>
      <c r="O73" s="129" t="n">
        <f aca="false">SUM(O48:O50)-O47</f>
        <v>0</v>
      </c>
      <c r="P73" s="5"/>
      <c r="Q73" s="129" t="n">
        <f aca="false">SUM(Q48:Q50)-Q47</f>
        <v>0</v>
      </c>
      <c r="R73" s="129" t="n">
        <f aca="false">SUM(R48:R50)-R47</f>
        <v>0</v>
      </c>
      <c r="S73" s="129" t="n">
        <f aca="false">SUM(S48:S50)-S47</f>
        <v>0</v>
      </c>
      <c r="T73" s="129" t="n">
        <f aca="false">SUM(T48:T50)-T47</f>
        <v>0</v>
      </c>
      <c r="U73" s="129" t="n">
        <f aca="false">SUM(U48:U50)-U47</f>
        <v>0</v>
      </c>
      <c r="V73" s="129" t="n">
        <f aca="false">SUM(V48:V50)-V47</f>
        <v>0</v>
      </c>
      <c r="W73" s="129" t="n">
        <f aca="false">SUM(W48:W50)-W47</f>
        <v>0</v>
      </c>
      <c r="X73" s="129" t="n">
        <f aca="false">SUM(X48:X50)-X47</f>
        <v>0</v>
      </c>
      <c r="Y73" s="129" t="n">
        <f aca="false">SUM(Y48:Y50)-Y47</f>
        <v>0</v>
      </c>
    </row>
    <row r="74" customFormat="false" ht="12" hidden="false" customHeight="false" outlineLevel="0" collapsed="false">
      <c r="H74" s="129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</row>
    <row r="75" customFormat="false" ht="12" hidden="false" customHeight="false" outlineLevel="0" collapsed="false"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</row>
    <row r="76" customFormat="false" ht="12" hidden="false" customHeight="false" outlineLevel="0" collapsed="false"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</row>
    <row r="77" customFormat="false" ht="12" hidden="false" customHeight="false" outlineLevel="0" collapsed="false"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</row>
    <row r="78" customFormat="false" ht="12" hidden="false" customHeight="false" outlineLevel="0" collapsed="false"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</row>
    <row r="79" customFormat="false" ht="12" hidden="false" customHeight="false" outlineLevel="0" collapsed="false"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</row>
    <row r="80" customFormat="false" ht="12" hidden="false" customHeight="false" outlineLevel="0" collapsed="false"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</row>
    <row r="81" customFormat="false" ht="12" hidden="false" customHeight="false" outlineLevel="0" collapsed="false"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</row>
    <row r="82" customFormat="false" ht="12" hidden="false" customHeight="false" outlineLevel="0" collapsed="false"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N63" activeCellId="0" sqref="N6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8" min="8" style="2" width="8.87"/>
    <col collapsed="false" customWidth="true" hidden="false" outlineLevel="0" max="15" min="9" style="2" width="9.65"/>
    <col collapsed="false" customWidth="true" hidden="false" outlineLevel="0" max="16" min="16" style="3" width="2.32"/>
    <col collapsed="false" customWidth="true" hidden="false" outlineLevel="0" max="17" min="17" style="2" width="7.65"/>
    <col collapsed="false" customWidth="true" hidden="false" outlineLevel="0" max="24" min="18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9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84</v>
      </c>
      <c r="H1" s="5"/>
      <c r="I1" s="5"/>
      <c r="J1" s="5"/>
      <c r="K1" s="5"/>
      <c r="L1" s="5"/>
      <c r="M1" s="5"/>
      <c r="N1" s="5"/>
      <c r="O1" s="5"/>
      <c r="P1" s="5"/>
      <c r="Q1" s="6" t="s">
        <v>85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86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60402</v>
      </c>
      <c r="I6" s="28" t="n">
        <f aca="false">SUM(J6:O6)</f>
        <v>11670</v>
      </c>
      <c r="J6" s="131" t="n">
        <v>2784</v>
      </c>
      <c r="K6" s="131" t="n">
        <v>2863</v>
      </c>
      <c r="L6" s="131" t="n">
        <v>2539</v>
      </c>
      <c r="M6" s="131" t="n">
        <v>1622</v>
      </c>
      <c r="N6" s="131" t="n">
        <v>1004</v>
      </c>
      <c r="O6" s="132" t="n">
        <v>858</v>
      </c>
      <c r="P6" s="31"/>
      <c r="Q6" s="31" t="n">
        <f aca="false">SUM(R6:Y6)</f>
        <v>48732</v>
      </c>
      <c r="R6" s="133" t="n">
        <v>3810</v>
      </c>
      <c r="S6" s="133" t="n">
        <v>3170</v>
      </c>
      <c r="T6" s="133" t="n">
        <v>7058</v>
      </c>
      <c r="U6" s="133" t="n">
        <v>7400</v>
      </c>
      <c r="V6" s="133" t="n">
        <v>6164</v>
      </c>
      <c r="W6" s="133" t="n">
        <v>4628</v>
      </c>
      <c r="X6" s="133" t="n">
        <v>4476</v>
      </c>
      <c r="Y6" s="133" t="n">
        <v>12026</v>
      </c>
      <c r="Z6" s="33" t="s">
        <v>28</v>
      </c>
      <c r="AA6" s="33"/>
      <c r="AB6" s="33"/>
      <c r="AC6" s="33"/>
      <c r="AD6" s="33"/>
      <c r="AE6" s="33"/>
      <c r="AF6" s="34" t="n">
        <f aca="false">SUM(I6,Q6)-H6</f>
        <v>0</v>
      </c>
      <c r="AG6" s="35" t="n">
        <f aca="false">SUM(J6:O6)-I6</f>
        <v>0</v>
      </c>
      <c r="AH6" s="35" t="n">
        <f aca="false">SUM(R6:Y6)-Q6</f>
        <v>0</v>
      </c>
    </row>
    <row r="7" s="25" customFormat="true" ht="15" hidden="false" customHeight="true" outlineLevel="0" collapsed="false">
      <c r="B7" s="36"/>
      <c r="C7" s="26" t="s">
        <v>29</v>
      </c>
      <c r="D7" s="26"/>
      <c r="E7" s="26"/>
      <c r="F7" s="26"/>
      <c r="G7" s="26"/>
      <c r="H7" s="37" t="n">
        <f aca="false">SUM(J7:O7,R7:Y7)</f>
        <v>549</v>
      </c>
      <c r="I7" s="38" t="n">
        <f aca="false">SUM(J7:O7)</f>
        <v>67</v>
      </c>
      <c r="J7" s="134" t="n">
        <v>9</v>
      </c>
      <c r="K7" s="134" t="n">
        <v>8</v>
      </c>
      <c r="L7" s="134" t="n">
        <v>10</v>
      </c>
      <c r="M7" s="134" t="n">
        <v>16</v>
      </c>
      <c r="N7" s="134" t="n">
        <v>12</v>
      </c>
      <c r="O7" s="135" t="n">
        <v>12</v>
      </c>
      <c r="P7" s="41"/>
      <c r="Q7" s="31" t="n">
        <f aca="false">SUM(R7:Y7)</f>
        <v>482</v>
      </c>
      <c r="R7" s="136" t="n">
        <v>46</v>
      </c>
      <c r="S7" s="136" t="n">
        <v>42</v>
      </c>
      <c r="T7" s="136" t="n">
        <v>109</v>
      </c>
      <c r="U7" s="136" t="n">
        <v>109</v>
      </c>
      <c r="V7" s="136" t="n">
        <v>74</v>
      </c>
      <c r="W7" s="136" t="n">
        <v>42</v>
      </c>
      <c r="X7" s="136" t="n">
        <v>22</v>
      </c>
      <c r="Y7" s="136" t="n">
        <v>38</v>
      </c>
      <c r="Z7" s="43"/>
      <c r="AA7" s="44" t="s">
        <v>29</v>
      </c>
      <c r="AB7" s="44"/>
      <c r="AC7" s="44"/>
      <c r="AD7" s="44"/>
      <c r="AE7" s="44"/>
      <c r="AF7" s="34" t="n">
        <f aca="false">SUM(I7,Q7)-H7</f>
        <v>0</v>
      </c>
      <c r="AG7" s="35" t="n">
        <f aca="false">SUM(J7:O7)-I7</f>
        <v>0</v>
      </c>
      <c r="AH7" s="35" t="n">
        <f aca="false">SUM(R7:Y7)-Q7</f>
        <v>0</v>
      </c>
    </row>
    <row r="8" s="45" customFormat="true" ht="12" hidden="false" customHeight="false" outlineLevel="0" collapsed="false">
      <c r="B8" s="46"/>
      <c r="C8" s="46"/>
      <c r="D8" s="26" t="s">
        <v>30</v>
      </c>
      <c r="E8" s="26"/>
      <c r="F8" s="26"/>
      <c r="G8" s="26"/>
      <c r="H8" s="37" t="n">
        <f aca="false">SUM(J8:O8,R8:Y8)</f>
        <v>224</v>
      </c>
      <c r="I8" s="38" t="n">
        <f aca="false">SUM(J8:O8)</f>
        <v>12</v>
      </c>
      <c r="J8" s="137" t="n">
        <v>0</v>
      </c>
      <c r="K8" s="138" t="n">
        <v>1</v>
      </c>
      <c r="L8" s="138" t="n">
        <v>2</v>
      </c>
      <c r="M8" s="138" t="n">
        <v>4</v>
      </c>
      <c r="N8" s="138" t="n">
        <v>3</v>
      </c>
      <c r="O8" s="139" t="n">
        <v>2</v>
      </c>
      <c r="P8" s="49"/>
      <c r="Q8" s="31" t="n">
        <f aca="false">SUM(R8:Y8)</f>
        <v>212</v>
      </c>
      <c r="R8" s="140" t="n">
        <v>13</v>
      </c>
      <c r="S8" s="140" t="n">
        <v>20</v>
      </c>
      <c r="T8" s="140" t="n">
        <v>55</v>
      </c>
      <c r="U8" s="140" t="n">
        <v>54</v>
      </c>
      <c r="V8" s="140" t="n">
        <v>27</v>
      </c>
      <c r="W8" s="140" t="n">
        <v>12</v>
      </c>
      <c r="X8" s="140" t="n">
        <v>11</v>
      </c>
      <c r="Y8" s="140" t="n">
        <v>20</v>
      </c>
      <c r="Z8" s="51"/>
      <c r="AA8" s="52"/>
      <c r="AB8" s="44" t="s">
        <v>30</v>
      </c>
      <c r="AC8" s="44"/>
      <c r="AD8" s="44"/>
      <c r="AE8" s="44"/>
      <c r="AF8" s="34" t="n">
        <f aca="false">SUM(I8,Q8)-H8</f>
        <v>0</v>
      </c>
      <c r="AG8" s="35" t="n">
        <f aca="false">SUM(J8:O8)-I8</f>
        <v>0</v>
      </c>
      <c r="AH8" s="35" t="n">
        <f aca="false">SUM(R8:Y8)-Q8</f>
        <v>0</v>
      </c>
    </row>
    <row r="9" s="45" customFormat="true" ht="12" hidden="false" customHeight="false" outlineLevel="0" collapsed="false">
      <c r="B9" s="46"/>
      <c r="C9" s="46"/>
      <c r="D9" s="46"/>
      <c r="E9" s="26" t="s">
        <v>30</v>
      </c>
      <c r="F9" s="26"/>
      <c r="G9" s="26"/>
      <c r="H9" s="37" t="n">
        <f aca="false">SUM(J9:O9,R9:Y9)</f>
        <v>208</v>
      </c>
      <c r="I9" s="38" t="n">
        <f aca="false">SUM(J9:O9)</f>
        <v>9</v>
      </c>
      <c r="J9" s="53" t="n">
        <v>0</v>
      </c>
      <c r="K9" s="138" t="n">
        <v>0</v>
      </c>
      <c r="L9" s="138" t="n">
        <v>1</v>
      </c>
      <c r="M9" s="138" t="n">
        <v>3</v>
      </c>
      <c r="N9" s="138" t="n">
        <v>3</v>
      </c>
      <c r="O9" s="139" t="n">
        <v>2</v>
      </c>
      <c r="P9" s="49"/>
      <c r="Q9" s="31" t="n">
        <f aca="false">SUM(R9:Y9)</f>
        <v>199</v>
      </c>
      <c r="R9" s="140" t="n">
        <v>11</v>
      </c>
      <c r="S9" s="140" t="n">
        <v>18</v>
      </c>
      <c r="T9" s="140" t="n">
        <v>51</v>
      </c>
      <c r="U9" s="140" t="n">
        <v>51</v>
      </c>
      <c r="V9" s="140" t="n">
        <v>26</v>
      </c>
      <c r="W9" s="140" t="n">
        <v>12</v>
      </c>
      <c r="X9" s="140" t="n">
        <v>10</v>
      </c>
      <c r="Y9" s="140" t="n">
        <v>20</v>
      </c>
      <c r="Z9" s="51"/>
      <c r="AA9" s="52"/>
      <c r="AB9" s="52"/>
      <c r="AC9" s="44" t="s">
        <v>30</v>
      </c>
      <c r="AD9" s="44"/>
      <c r="AE9" s="44"/>
      <c r="AF9" s="34" t="n">
        <f aca="false">SUM(I9,Q9)-H9</f>
        <v>0</v>
      </c>
      <c r="AG9" s="35" t="n">
        <f aca="false">SUM(J9:O9)-I9</f>
        <v>0</v>
      </c>
      <c r="AH9" s="35" t="n">
        <f aca="false">SUM(R9:Y9)-Q9</f>
        <v>0</v>
      </c>
    </row>
    <row r="10" s="45" customFormat="true" ht="12" hidden="false" customHeight="false" outlineLevel="0" collapsed="false">
      <c r="B10" s="46"/>
      <c r="C10" s="46"/>
      <c r="D10" s="46"/>
      <c r="E10" s="26" t="s">
        <v>31</v>
      </c>
      <c r="F10" s="26"/>
      <c r="G10" s="26"/>
      <c r="H10" s="37" t="n">
        <f aca="false">SUM(J10:O10,R10:Y10)</f>
        <v>11</v>
      </c>
      <c r="I10" s="38" t="n">
        <f aca="false">SUM(J10:O10)</f>
        <v>3</v>
      </c>
      <c r="J10" s="53" t="n">
        <v>0</v>
      </c>
      <c r="K10" s="138" t="n">
        <v>1</v>
      </c>
      <c r="L10" s="138" t="n">
        <v>1</v>
      </c>
      <c r="M10" s="138" t="n">
        <v>1</v>
      </c>
      <c r="N10" s="138" t="n">
        <v>0</v>
      </c>
      <c r="O10" s="139" t="n">
        <v>0</v>
      </c>
      <c r="P10" s="49"/>
      <c r="Q10" s="31" t="n">
        <f aca="false">SUM(R10:Y10)</f>
        <v>8</v>
      </c>
      <c r="R10" s="140" t="n">
        <v>2</v>
      </c>
      <c r="S10" s="140" t="n">
        <v>2</v>
      </c>
      <c r="T10" s="140" t="n">
        <v>3</v>
      </c>
      <c r="U10" s="140" t="n">
        <v>1</v>
      </c>
      <c r="V10" s="140" t="n">
        <v>0</v>
      </c>
      <c r="W10" s="140" t="n">
        <v>0</v>
      </c>
      <c r="X10" s="140" t="n">
        <v>0</v>
      </c>
      <c r="Y10" s="140" t="n">
        <v>0</v>
      </c>
      <c r="Z10" s="51"/>
      <c r="AA10" s="52"/>
      <c r="AB10" s="52"/>
      <c r="AC10" s="44" t="s">
        <v>31</v>
      </c>
      <c r="AD10" s="44"/>
      <c r="AE10" s="44"/>
      <c r="AF10" s="34" t="n">
        <f aca="false">SUM(I10,Q10)-H10</f>
        <v>0</v>
      </c>
      <c r="AG10" s="35" t="n">
        <f aca="false">SUM(J10:O10)-I10</f>
        <v>0</v>
      </c>
      <c r="AH10" s="35" t="n">
        <f aca="false">SUM(R10:Y10)-Q10</f>
        <v>0</v>
      </c>
    </row>
    <row r="11" s="45" customFormat="true" ht="12" hidden="false" customHeight="false" outlineLevel="0" collapsed="false">
      <c r="B11" s="46"/>
      <c r="C11" s="46"/>
      <c r="D11" s="46"/>
      <c r="E11" s="26" t="s">
        <v>32</v>
      </c>
      <c r="F11" s="26"/>
      <c r="G11" s="26"/>
      <c r="H11" s="37" t="n">
        <f aca="false">SUM(J11:O11,R11:Y11)</f>
        <v>0</v>
      </c>
      <c r="I11" s="38" t="n">
        <f aca="false">SUM(J11:O11)</f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4" t="n">
        <v>0</v>
      </c>
      <c r="P11" s="49"/>
      <c r="Q11" s="31" t="n">
        <f aca="false">SUM(R11:Y11)</f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51"/>
      <c r="AA11" s="52"/>
      <c r="AB11" s="52"/>
      <c r="AC11" s="44" t="s">
        <v>32</v>
      </c>
      <c r="AD11" s="44"/>
      <c r="AE11" s="44"/>
      <c r="AF11" s="34" t="n">
        <f aca="false">SUM(I11,Q11)-H11</f>
        <v>0</v>
      </c>
      <c r="AG11" s="35" t="n">
        <f aca="false">SUM(J11:O11)-I11</f>
        <v>0</v>
      </c>
      <c r="AH11" s="35" t="n">
        <f aca="false">SUM(R11:Y11)-Q11</f>
        <v>0</v>
      </c>
    </row>
    <row r="12" s="45" customFormat="true" ht="12" hidden="false" customHeight="false" outlineLevel="0" collapsed="false">
      <c r="B12" s="46"/>
      <c r="C12" s="46"/>
      <c r="D12" s="46"/>
      <c r="E12" s="26" t="s">
        <v>33</v>
      </c>
      <c r="F12" s="26"/>
      <c r="G12" s="26"/>
      <c r="H12" s="37" t="n">
        <f aca="false">SUM(J12:O12,R12:Y12)</f>
        <v>5</v>
      </c>
      <c r="I12" s="38" t="n">
        <f aca="false">SUM(J12:O12)</f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4" t="n">
        <v>0</v>
      </c>
      <c r="P12" s="49"/>
      <c r="Q12" s="31" t="n">
        <f aca="false">SUM(R12:Y12)</f>
        <v>5</v>
      </c>
      <c r="R12" s="140" t="n">
        <v>0</v>
      </c>
      <c r="S12" s="140" t="n">
        <v>0</v>
      </c>
      <c r="T12" s="140" t="n">
        <v>1</v>
      </c>
      <c r="U12" s="140" t="n">
        <v>2</v>
      </c>
      <c r="V12" s="140" t="n">
        <v>1</v>
      </c>
      <c r="W12" s="140" t="n">
        <v>0</v>
      </c>
      <c r="X12" s="140" t="n">
        <v>1</v>
      </c>
      <c r="Y12" s="140" t="n">
        <v>0</v>
      </c>
      <c r="Z12" s="51"/>
      <c r="AA12" s="52"/>
      <c r="AB12" s="52"/>
      <c r="AC12" s="44" t="s">
        <v>33</v>
      </c>
      <c r="AD12" s="44"/>
      <c r="AE12" s="44"/>
      <c r="AF12" s="34" t="n">
        <f aca="false">SUM(I12,Q12)-H12</f>
        <v>0</v>
      </c>
      <c r="AG12" s="35" t="n">
        <f aca="false">SUM(J12:O12)-I12</f>
        <v>0</v>
      </c>
      <c r="AH12" s="35" t="n">
        <f aca="false">SUM(R12:Y12)-Q12</f>
        <v>0</v>
      </c>
    </row>
    <row r="13" s="45" customFormat="true" ht="12" hidden="false" customHeight="false" outlineLevel="0" collapsed="false">
      <c r="B13" s="46"/>
      <c r="C13" s="46"/>
      <c r="D13" s="26" t="s">
        <v>34</v>
      </c>
      <c r="E13" s="26"/>
      <c r="F13" s="26"/>
      <c r="G13" s="26"/>
      <c r="H13" s="37" t="n">
        <f aca="false">SUM(J13:O13,R13:Y13)</f>
        <v>186</v>
      </c>
      <c r="I13" s="38" t="n">
        <f aca="false">SUM(J13:O13)</f>
        <v>39</v>
      </c>
      <c r="J13" s="141" t="n">
        <v>5</v>
      </c>
      <c r="K13" s="141" t="n">
        <v>6</v>
      </c>
      <c r="L13" s="141" t="n">
        <v>5</v>
      </c>
      <c r="M13" s="141" t="n">
        <v>10</v>
      </c>
      <c r="N13" s="141" t="n">
        <v>7</v>
      </c>
      <c r="O13" s="142" t="n">
        <v>6</v>
      </c>
      <c r="P13" s="49"/>
      <c r="Q13" s="31" t="n">
        <f aca="false">SUM(R13:Y13)</f>
        <v>147</v>
      </c>
      <c r="R13" s="143" t="n">
        <v>21</v>
      </c>
      <c r="S13" s="143" t="n">
        <v>16</v>
      </c>
      <c r="T13" s="143" t="n">
        <v>28</v>
      </c>
      <c r="U13" s="143" t="n">
        <v>26</v>
      </c>
      <c r="V13" s="143" t="n">
        <v>22</v>
      </c>
      <c r="W13" s="143" t="n">
        <v>22</v>
      </c>
      <c r="X13" s="143" t="n">
        <v>6</v>
      </c>
      <c r="Y13" s="143" t="n">
        <v>6</v>
      </c>
      <c r="Z13" s="51"/>
      <c r="AA13" s="52"/>
      <c r="AB13" s="44" t="s">
        <v>34</v>
      </c>
      <c r="AC13" s="44"/>
      <c r="AD13" s="44"/>
      <c r="AE13" s="44"/>
      <c r="AF13" s="34" t="n">
        <f aca="false">SUM(I13,Q13)-H13</f>
        <v>0</v>
      </c>
      <c r="AG13" s="35" t="n">
        <f aca="false">SUM(J13:O13)-I13</f>
        <v>0</v>
      </c>
      <c r="AH13" s="35" t="n">
        <f aca="false">SUM(R13:Y13)-Q13</f>
        <v>0</v>
      </c>
    </row>
    <row r="14" s="45" customFormat="true" ht="12" hidden="false" customHeight="false" outlineLevel="0" collapsed="false">
      <c r="B14" s="46"/>
      <c r="C14" s="46"/>
      <c r="D14" s="46"/>
      <c r="E14" s="26" t="s">
        <v>35</v>
      </c>
      <c r="F14" s="26"/>
      <c r="G14" s="26"/>
      <c r="H14" s="37" t="n">
        <f aca="false">SUM(J14:O14,R14:Y14)</f>
        <v>3</v>
      </c>
      <c r="I14" s="38" t="n">
        <f aca="false">SUM(J14:O14)</f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2" t="n">
        <v>0</v>
      </c>
      <c r="P14" s="49"/>
      <c r="Q14" s="31" t="n">
        <f aca="false">SUM(R14:Y14)</f>
        <v>3</v>
      </c>
      <c r="R14" s="143" t="n">
        <v>1</v>
      </c>
      <c r="S14" s="143" t="n">
        <v>0</v>
      </c>
      <c r="T14" s="143" t="n">
        <v>0</v>
      </c>
      <c r="U14" s="143" t="n">
        <v>0</v>
      </c>
      <c r="V14" s="143" t="n">
        <v>1</v>
      </c>
      <c r="W14" s="143" t="n">
        <v>1</v>
      </c>
      <c r="X14" s="143" t="n">
        <v>0</v>
      </c>
      <c r="Y14" s="143" t="n">
        <v>0</v>
      </c>
      <c r="Z14" s="51"/>
      <c r="AA14" s="52"/>
      <c r="AB14" s="52"/>
      <c r="AC14" s="44" t="s">
        <v>35</v>
      </c>
      <c r="AD14" s="44"/>
      <c r="AE14" s="44"/>
      <c r="AF14" s="34" t="n">
        <f aca="false">SUM(I14,Q14)-H14</f>
        <v>0</v>
      </c>
      <c r="AG14" s="35" t="n">
        <f aca="false">SUM(J14:O14)-I14</f>
        <v>0</v>
      </c>
      <c r="AH14" s="35" t="n">
        <f aca="false">SUM(R14:Y14)-Q14</f>
        <v>0</v>
      </c>
    </row>
    <row r="15" s="45" customFormat="true" ht="12" hidden="false" customHeight="false" outlineLevel="0" collapsed="false">
      <c r="B15" s="46"/>
      <c r="C15" s="46"/>
      <c r="D15" s="46"/>
      <c r="E15" s="26" t="s">
        <v>36</v>
      </c>
      <c r="F15" s="26"/>
      <c r="G15" s="26"/>
      <c r="H15" s="37" t="n">
        <f aca="false">SUM(J15:O15,R15:Y15)</f>
        <v>81</v>
      </c>
      <c r="I15" s="38" t="n">
        <f aca="false">SUM(J15:O15)</f>
        <v>25</v>
      </c>
      <c r="J15" s="141" t="n">
        <v>2</v>
      </c>
      <c r="K15" s="141" t="n">
        <v>5</v>
      </c>
      <c r="L15" s="141" t="n">
        <v>4</v>
      </c>
      <c r="M15" s="141" t="n">
        <v>8</v>
      </c>
      <c r="N15" s="141" t="n">
        <v>3</v>
      </c>
      <c r="O15" s="142" t="n">
        <v>3</v>
      </c>
      <c r="P15" s="49"/>
      <c r="Q15" s="31" t="n">
        <f aca="false">SUM(R15:Y15)</f>
        <v>56</v>
      </c>
      <c r="R15" s="143" t="n">
        <v>3</v>
      </c>
      <c r="S15" s="143" t="n">
        <v>6</v>
      </c>
      <c r="T15" s="143" t="n">
        <v>16</v>
      </c>
      <c r="U15" s="143" t="n">
        <v>8</v>
      </c>
      <c r="V15" s="143" t="n">
        <v>10</v>
      </c>
      <c r="W15" s="143" t="n">
        <v>12</v>
      </c>
      <c r="X15" s="143" t="n">
        <v>1</v>
      </c>
      <c r="Y15" s="143" t="n">
        <v>0</v>
      </c>
      <c r="Z15" s="51"/>
      <c r="AA15" s="52"/>
      <c r="AB15" s="52"/>
      <c r="AC15" s="44" t="s">
        <v>36</v>
      </c>
      <c r="AD15" s="44"/>
      <c r="AE15" s="44"/>
      <c r="AF15" s="34" t="n">
        <f aca="false">SUM(I15,Q15)-H15</f>
        <v>0</v>
      </c>
      <c r="AG15" s="35" t="n">
        <f aca="false">SUM(J15:O15)-I15</f>
        <v>0</v>
      </c>
      <c r="AH15" s="35" t="n">
        <f aca="false">SUM(R15:Y15)-Q15</f>
        <v>0</v>
      </c>
    </row>
    <row r="16" s="45" customFormat="true" ht="12" hidden="false" customHeight="false" outlineLevel="0" collapsed="false">
      <c r="B16" s="46"/>
      <c r="C16" s="46"/>
      <c r="D16" s="46"/>
      <c r="E16" s="26" t="s">
        <v>37</v>
      </c>
      <c r="F16" s="26"/>
      <c r="G16" s="26"/>
      <c r="H16" s="37" t="n">
        <f aca="false">SUM(J16:O16,R16:Y16)</f>
        <v>0</v>
      </c>
      <c r="I16" s="38" t="n">
        <f aca="false">SUM(J16:O16)</f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2" t="n">
        <v>0</v>
      </c>
      <c r="P16" s="49"/>
      <c r="Q16" s="31" t="n">
        <f aca="false">SUM(R16:Y16)</f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51"/>
      <c r="AA16" s="52"/>
      <c r="AB16" s="52"/>
      <c r="AC16" s="44" t="s">
        <v>37</v>
      </c>
      <c r="AD16" s="44"/>
      <c r="AE16" s="44"/>
      <c r="AF16" s="34" t="n">
        <f aca="false">SUM(I16,Q16)-H16</f>
        <v>0</v>
      </c>
      <c r="AG16" s="35" t="n">
        <f aca="false">SUM(J16:O16)-I16</f>
        <v>0</v>
      </c>
      <c r="AH16" s="35" t="n">
        <f aca="false">SUM(R16:Y16)-Q16</f>
        <v>0</v>
      </c>
    </row>
    <row r="17" s="45" customFormat="true" ht="12" hidden="false" customHeight="false" outlineLevel="0" collapsed="false">
      <c r="B17" s="46"/>
      <c r="C17" s="46"/>
      <c r="D17" s="46"/>
      <c r="E17" s="26" t="s">
        <v>38</v>
      </c>
      <c r="F17" s="26"/>
      <c r="G17" s="26"/>
      <c r="H17" s="37" t="n">
        <f aca="false">SUM(J17:O17,R17:Y17)</f>
        <v>102</v>
      </c>
      <c r="I17" s="38" t="n">
        <f aca="false">SUM(J17:O17)</f>
        <v>14</v>
      </c>
      <c r="J17" s="141" t="n">
        <v>3</v>
      </c>
      <c r="K17" s="141" t="n">
        <v>1</v>
      </c>
      <c r="L17" s="141" t="n">
        <v>1</v>
      </c>
      <c r="M17" s="141" t="n">
        <v>2</v>
      </c>
      <c r="N17" s="141" t="n">
        <v>4</v>
      </c>
      <c r="O17" s="142" t="n">
        <v>3</v>
      </c>
      <c r="P17" s="49"/>
      <c r="Q17" s="31" t="n">
        <f aca="false">SUM(R17:Y17)</f>
        <v>88</v>
      </c>
      <c r="R17" s="143" t="n">
        <v>17</v>
      </c>
      <c r="S17" s="143" t="n">
        <v>10</v>
      </c>
      <c r="T17" s="143" t="n">
        <v>12</v>
      </c>
      <c r="U17" s="143" t="n">
        <v>18</v>
      </c>
      <c r="V17" s="143" t="n">
        <v>11</v>
      </c>
      <c r="W17" s="143" t="n">
        <v>9</v>
      </c>
      <c r="X17" s="143" t="n">
        <v>5</v>
      </c>
      <c r="Y17" s="143" t="n">
        <v>6</v>
      </c>
      <c r="Z17" s="51"/>
      <c r="AA17" s="52"/>
      <c r="AB17" s="52"/>
      <c r="AC17" s="44" t="s">
        <v>38</v>
      </c>
      <c r="AD17" s="44"/>
      <c r="AE17" s="44"/>
      <c r="AF17" s="34" t="n">
        <f aca="false">SUM(I17,Q17)-H17</f>
        <v>0</v>
      </c>
      <c r="AG17" s="35" t="n">
        <f aca="false">SUM(J17:O17)-I17</f>
        <v>0</v>
      </c>
      <c r="AH17" s="35" t="n">
        <f aca="false">SUM(R17:Y17)-Q17</f>
        <v>0</v>
      </c>
    </row>
    <row r="18" s="45" customFormat="true" ht="12" hidden="false" customHeight="false" outlineLevel="0" collapsed="false">
      <c r="B18" s="46"/>
      <c r="C18" s="46"/>
      <c r="D18" s="26" t="s">
        <v>39</v>
      </c>
      <c r="E18" s="26"/>
      <c r="F18" s="26"/>
      <c r="G18" s="26"/>
      <c r="H18" s="37" t="n">
        <f aca="false">SUM(J18:O18,R18:Y18)</f>
        <v>131</v>
      </c>
      <c r="I18" s="38" t="n">
        <f aca="false">SUM(J18:O18)</f>
        <v>10</v>
      </c>
      <c r="J18" s="144" t="n">
        <v>3</v>
      </c>
      <c r="K18" s="144" t="n">
        <v>1</v>
      </c>
      <c r="L18" s="144" t="n">
        <v>0</v>
      </c>
      <c r="M18" s="144" t="n">
        <v>2</v>
      </c>
      <c r="N18" s="144" t="n">
        <v>2</v>
      </c>
      <c r="O18" s="145" t="n">
        <v>2</v>
      </c>
      <c r="P18" s="49"/>
      <c r="Q18" s="31" t="n">
        <f aca="false">SUM(R18:Y18)</f>
        <v>121</v>
      </c>
      <c r="R18" s="146" t="n">
        <v>11</v>
      </c>
      <c r="S18" s="146" t="n">
        <v>6</v>
      </c>
      <c r="T18" s="146" t="n">
        <v>25</v>
      </c>
      <c r="U18" s="146" t="n">
        <v>29</v>
      </c>
      <c r="V18" s="146" t="n">
        <v>25</v>
      </c>
      <c r="W18" s="146" t="n">
        <v>8</v>
      </c>
      <c r="X18" s="146" t="n">
        <v>5</v>
      </c>
      <c r="Y18" s="146" t="n">
        <v>12</v>
      </c>
      <c r="Z18" s="51"/>
      <c r="AA18" s="52"/>
      <c r="AB18" s="44" t="s">
        <v>39</v>
      </c>
      <c r="AC18" s="44"/>
      <c r="AD18" s="44"/>
      <c r="AE18" s="44"/>
      <c r="AF18" s="34" t="n">
        <f aca="false">SUM(I18,Q18)-H18</f>
        <v>0</v>
      </c>
      <c r="AG18" s="35" t="n">
        <f aca="false">SUM(J18:O18)-I18</f>
        <v>0</v>
      </c>
      <c r="AH18" s="35" t="n">
        <f aca="false">SUM(R18:Y18)-Q18</f>
        <v>0</v>
      </c>
    </row>
    <row r="19" s="45" customFormat="true" ht="12" hidden="false" customHeight="false" outlineLevel="0" collapsed="false">
      <c r="B19" s="46"/>
      <c r="C19" s="46"/>
      <c r="D19" s="26" t="s">
        <v>40</v>
      </c>
      <c r="E19" s="26"/>
      <c r="F19" s="26"/>
      <c r="G19" s="26"/>
      <c r="H19" s="37" t="n">
        <f aca="false">SUM(J19:O19,R19:Y19)</f>
        <v>8</v>
      </c>
      <c r="I19" s="38" t="n">
        <f aca="false">SUM(J19:O19)</f>
        <v>6</v>
      </c>
      <c r="J19" s="144" t="n">
        <v>1</v>
      </c>
      <c r="K19" s="144" t="n">
        <v>0</v>
      </c>
      <c r="L19" s="144" t="n">
        <v>3</v>
      </c>
      <c r="M19" s="144" t="n">
        <v>0</v>
      </c>
      <c r="N19" s="144" t="n">
        <v>0</v>
      </c>
      <c r="O19" s="145" t="n">
        <v>2</v>
      </c>
      <c r="P19" s="49"/>
      <c r="Q19" s="31" t="n">
        <f aca="false">SUM(R19:Y19)</f>
        <v>2</v>
      </c>
      <c r="R19" s="146" t="n">
        <v>1</v>
      </c>
      <c r="S19" s="146" t="n">
        <v>0</v>
      </c>
      <c r="T19" s="146" t="n">
        <v>1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51"/>
      <c r="AA19" s="52"/>
      <c r="AB19" s="44" t="s">
        <v>40</v>
      </c>
      <c r="AC19" s="44"/>
      <c r="AD19" s="44"/>
      <c r="AE19" s="44"/>
      <c r="AF19" s="34" t="n">
        <f aca="false">SUM(I19,Q19)-H19</f>
        <v>0</v>
      </c>
      <c r="AG19" s="35" t="n">
        <f aca="false">SUM(J19:O19)-I19</f>
        <v>0</v>
      </c>
      <c r="AH19" s="35" t="n">
        <f aca="false">SUM(R19:Y19)-Q19</f>
        <v>0</v>
      </c>
    </row>
    <row r="20" s="25" customFormat="true" ht="15" hidden="false" customHeight="true" outlineLevel="0" collapsed="false">
      <c r="B20" s="36"/>
      <c r="C20" s="26" t="s">
        <v>41</v>
      </c>
      <c r="D20" s="26"/>
      <c r="E20" s="26"/>
      <c r="F20" s="26"/>
      <c r="G20" s="26"/>
      <c r="H20" s="37" t="n">
        <f aca="false">SUM(J20:O20,R20:Y20)</f>
        <v>3972</v>
      </c>
      <c r="I20" s="38" t="n">
        <f aca="false">SUM(J20:O20)</f>
        <v>818</v>
      </c>
      <c r="J20" s="147" t="n">
        <v>246</v>
      </c>
      <c r="K20" s="147" t="n">
        <v>214</v>
      </c>
      <c r="L20" s="147" t="n">
        <v>144</v>
      </c>
      <c r="M20" s="147" t="n">
        <v>92</v>
      </c>
      <c r="N20" s="147" t="n">
        <v>67</v>
      </c>
      <c r="O20" s="148" t="n">
        <v>55</v>
      </c>
      <c r="P20" s="41"/>
      <c r="Q20" s="31" t="n">
        <f aca="false">SUM(R20:Y20)</f>
        <v>3154</v>
      </c>
      <c r="R20" s="149" t="n">
        <v>279</v>
      </c>
      <c r="S20" s="149" t="n">
        <v>337</v>
      </c>
      <c r="T20" s="149" t="n">
        <v>818</v>
      </c>
      <c r="U20" s="149" t="n">
        <v>794</v>
      </c>
      <c r="V20" s="149" t="n">
        <v>388</v>
      </c>
      <c r="W20" s="149" t="n">
        <v>210</v>
      </c>
      <c r="X20" s="149" t="n">
        <v>138</v>
      </c>
      <c r="Y20" s="149" t="n">
        <v>190</v>
      </c>
      <c r="Z20" s="43"/>
      <c r="AA20" s="44" t="s">
        <v>41</v>
      </c>
      <c r="AB20" s="44"/>
      <c r="AC20" s="44"/>
      <c r="AD20" s="44"/>
      <c r="AE20" s="44"/>
      <c r="AF20" s="34" t="n">
        <f aca="false">SUM(I20,Q20)-H20</f>
        <v>0</v>
      </c>
      <c r="AG20" s="35" t="n">
        <f aca="false">SUM(J20:O20)-I20</f>
        <v>0</v>
      </c>
      <c r="AH20" s="35" t="n">
        <f aca="false">SUM(R20:Y20)-Q20</f>
        <v>0</v>
      </c>
    </row>
    <row r="21" s="45" customFormat="true" ht="12" hidden="false" customHeight="false" outlineLevel="0" collapsed="false">
      <c r="B21" s="46"/>
      <c r="C21" s="46"/>
      <c r="D21" s="26" t="s">
        <v>42</v>
      </c>
      <c r="E21" s="26"/>
      <c r="F21" s="26"/>
      <c r="G21" s="26"/>
      <c r="H21" s="37" t="n">
        <f aca="false">SUM(J21:O21,R21:Y21)</f>
        <v>4</v>
      </c>
      <c r="I21" s="38" t="n">
        <f aca="false">SUM(J21:O21)</f>
        <v>4</v>
      </c>
      <c r="J21" s="144" t="n">
        <v>2</v>
      </c>
      <c r="K21" s="144" t="n">
        <v>2</v>
      </c>
      <c r="L21" s="144" t="n">
        <v>0</v>
      </c>
      <c r="M21" s="144" t="n">
        <v>0</v>
      </c>
      <c r="N21" s="144" t="n">
        <v>0</v>
      </c>
      <c r="O21" s="145" t="n">
        <v>0</v>
      </c>
      <c r="P21" s="49"/>
      <c r="Q21" s="31" t="n">
        <f aca="false">SUM(R21:Y21)</f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51"/>
      <c r="AA21" s="52"/>
      <c r="AB21" s="44" t="s">
        <v>42</v>
      </c>
      <c r="AC21" s="44"/>
      <c r="AD21" s="44"/>
      <c r="AE21" s="44"/>
      <c r="AF21" s="34" t="n">
        <f aca="false">SUM(I21,Q21)-H21</f>
        <v>0</v>
      </c>
      <c r="AG21" s="35" t="n">
        <f aca="false">SUM(J21:O21)-I21</f>
        <v>0</v>
      </c>
      <c r="AH21" s="35" t="n">
        <f aca="false">SUM(R21:Y21)-Q21</f>
        <v>0</v>
      </c>
    </row>
    <row r="22" s="45" customFormat="true" ht="12" hidden="false" customHeight="false" outlineLevel="0" collapsed="false">
      <c r="B22" s="46"/>
      <c r="C22" s="46"/>
      <c r="D22" s="26" t="s">
        <v>43</v>
      </c>
      <c r="E22" s="26"/>
      <c r="F22" s="26"/>
      <c r="G22" s="26"/>
      <c r="H22" s="37" t="n">
        <f aca="false">SUM(J22:O22,R22:Y22)</f>
        <v>1905</v>
      </c>
      <c r="I22" s="38" t="n">
        <f aca="false">SUM(J22:O22)</f>
        <v>137</v>
      </c>
      <c r="J22" s="144" t="n">
        <v>39</v>
      </c>
      <c r="K22" s="144" t="n">
        <v>28</v>
      </c>
      <c r="L22" s="144" t="n">
        <v>31</v>
      </c>
      <c r="M22" s="144" t="n">
        <v>13</v>
      </c>
      <c r="N22" s="144" t="n">
        <v>15</v>
      </c>
      <c r="O22" s="145" t="n">
        <v>11</v>
      </c>
      <c r="P22" s="49"/>
      <c r="Q22" s="31" t="n">
        <f aca="false">SUM(R22:Y22)</f>
        <v>1768</v>
      </c>
      <c r="R22" s="146" t="n">
        <v>138</v>
      </c>
      <c r="S22" s="146" t="n">
        <v>180</v>
      </c>
      <c r="T22" s="146" t="n">
        <v>442</v>
      </c>
      <c r="U22" s="146" t="n">
        <v>436</v>
      </c>
      <c r="V22" s="146" t="n">
        <v>226</v>
      </c>
      <c r="W22" s="146" t="n">
        <v>127</v>
      </c>
      <c r="X22" s="146" t="n">
        <v>83</v>
      </c>
      <c r="Y22" s="146" t="n">
        <v>136</v>
      </c>
      <c r="Z22" s="51"/>
      <c r="AA22" s="52"/>
      <c r="AB22" s="44" t="s">
        <v>43</v>
      </c>
      <c r="AC22" s="44"/>
      <c r="AD22" s="44"/>
      <c r="AE22" s="44"/>
      <c r="AF22" s="34" t="n">
        <f aca="false">SUM(I22,Q22)-H22</f>
        <v>0</v>
      </c>
      <c r="AG22" s="35" t="n">
        <f aca="false">SUM(J22:O22)-I22</f>
        <v>0</v>
      </c>
      <c r="AH22" s="35" t="n">
        <f aca="false">SUM(R22:Y22)-Q22</f>
        <v>0</v>
      </c>
    </row>
    <row r="23" s="45" customFormat="true" ht="12" hidden="false" customHeight="false" outlineLevel="0" collapsed="false">
      <c r="B23" s="46"/>
      <c r="C23" s="46"/>
      <c r="D23" s="26" t="s">
        <v>44</v>
      </c>
      <c r="E23" s="26"/>
      <c r="F23" s="26"/>
      <c r="G23" s="26"/>
      <c r="H23" s="37" t="n">
        <f aca="false">SUM(J23:O23,R23:Y23)</f>
        <v>1738</v>
      </c>
      <c r="I23" s="38" t="n">
        <f aca="false">SUM(J23:O23)</f>
        <v>564</v>
      </c>
      <c r="J23" s="144" t="n">
        <v>180</v>
      </c>
      <c r="K23" s="144" t="n">
        <v>159</v>
      </c>
      <c r="L23" s="144" t="n">
        <v>91</v>
      </c>
      <c r="M23" s="144" t="n">
        <v>62</v>
      </c>
      <c r="N23" s="144" t="n">
        <v>36</v>
      </c>
      <c r="O23" s="145" t="n">
        <v>36</v>
      </c>
      <c r="P23" s="49"/>
      <c r="Q23" s="31" t="n">
        <f aca="false">SUM(R23:Y23)</f>
        <v>1174</v>
      </c>
      <c r="R23" s="146" t="n">
        <v>100</v>
      </c>
      <c r="S23" s="146" t="n">
        <v>133</v>
      </c>
      <c r="T23" s="146" t="n">
        <v>308</v>
      </c>
      <c r="U23" s="146" t="n">
        <v>312</v>
      </c>
      <c r="V23" s="146" t="n">
        <v>150</v>
      </c>
      <c r="W23" s="146" t="n">
        <v>73</v>
      </c>
      <c r="X23" s="146" t="n">
        <v>50</v>
      </c>
      <c r="Y23" s="146" t="n">
        <v>48</v>
      </c>
      <c r="Z23" s="51"/>
      <c r="AA23" s="52"/>
      <c r="AB23" s="44" t="s">
        <v>44</v>
      </c>
      <c r="AC23" s="44"/>
      <c r="AD23" s="44"/>
      <c r="AE23" s="44"/>
      <c r="AF23" s="34" t="n">
        <f aca="false">SUM(I23,Q23)-H23</f>
        <v>0</v>
      </c>
      <c r="AG23" s="35" t="n">
        <f aca="false">SUM(J23:O23)-I23</f>
        <v>0</v>
      </c>
      <c r="AH23" s="35" t="n">
        <f aca="false">SUM(R23:Y23)-Q23</f>
        <v>0</v>
      </c>
    </row>
    <row r="24" s="45" customFormat="true" ht="12" hidden="false" customHeight="false" outlineLevel="0" collapsed="false">
      <c r="B24" s="46"/>
      <c r="C24" s="46"/>
      <c r="D24" s="46"/>
      <c r="E24" s="64" t="s">
        <v>45</v>
      </c>
      <c r="F24" s="64"/>
      <c r="G24" s="26" t="s">
        <v>46</v>
      </c>
      <c r="H24" s="37" t="n">
        <f aca="false">SUM(J24:O24,R24:Y24)</f>
        <v>24</v>
      </c>
      <c r="I24" s="38" t="n">
        <f aca="false">SUM(J24:O24)</f>
        <v>4</v>
      </c>
      <c r="J24" s="150" t="n">
        <v>0</v>
      </c>
      <c r="K24" s="150" t="n">
        <v>1</v>
      </c>
      <c r="L24" s="150" t="n">
        <v>1</v>
      </c>
      <c r="M24" s="150" t="n">
        <v>1</v>
      </c>
      <c r="N24" s="150" t="n">
        <v>0</v>
      </c>
      <c r="O24" s="151" t="n">
        <v>1</v>
      </c>
      <c r="P24" s="49"/>
      <c r="Q24" s="31" t="n">
        <f aca="false">SUM(R24:Y24)</f>
        <v>20</v>
      </c>
      <c r="R24" s="152" t="n">
        <v>2</v>
      </c>
      <c r="S24" s="152" t="n">
        <v>3</v>
      </c>
      <c r="T24" s="152" t="n">
        <v>3</v>
      </c>
      <c r="U24" s="152" t="n">
        <v>7</v>
      </c>
      <c r="V24" s="152" t="n">
        <v>3</v>
      </c>
      <c r="W24" s="152" t="n">
        <v>0</v>
      </c>
      <c r="X24" s="152" t="n">
        <v>1</v>
      </c>
      <c r="Y24" s="152" t="n">
        <v>1</v>
      </c>
      <c r="Z24" s="51"/>
      <c r="AA24" s="52"/>
      <c r="AB24" s="52"/>
      <c r="AC24" s="64" t="s">
        <v>45</v>
      </c>
      <c r="AD24" s="64"/>
      <c r="AE24" s="44" t="s">
        <v>46</v>
      </c>
      <c r="AF24" s="34" t="n">
        <f aca="false">SUM(I24,Q24)-H24</f>
        <v>0</v>
      </c>
      <c r="AG24" s="35" t="n">
        <f aca="false">SUM(J24:O24)-I24</f>
        <v>0</v>
      </c>
      <c r="AH24" s="35" t="n">
        <f aca="false">SUM(R24:Y24)-Q24</f>
        <v>0</v>
      </c>
    </row>
    <row r="25" s="45" customFormat="true" ht="12" hidden="false" customHeight="false" outlineLevel="0" collapsed="false">
      <c r="B25" s="46"/>
      <c r="C25" s="46"/>
      <c r="D25" s="26" t="s">
        <v>47</v>
      </c>
      <c r="E25" s="26"/>
      <c r="F25" s="26"/>
      <c r="G25" s="26"/>
      <c r="H25" s="37" t="n">
        <f aca="false">SUM(J25:O25,R25:Y25)</f>
        <v>129</v>
      </c>
      <c r="I25" s="38" t="n">
        <f aca="false">SUM(J25:O25)</f>
        <v>13</v>
      </c>
      <c r="J25" s="153" t="n">
        <v>4</v>
      </c>
      <c r="K25" s="153" t="n">
        <v>1</v>
      </c>
      <c r="L25" s="153" t="n">
        <v>2</v>
      </c>
      <c r="M25" s="153" t="n">
        <v>3</v>
      </c>
      <c r="N25" s="153" t="n">
        <v>2</v>
      </c>
      <c r="O25" s="154" t="n">
        <v>1</v>
      </c>
      <c r="P25" s="49"/>
      <c r="Q25" s="31" t="n">
        <f aca="false">SUM(R25:Y25)</f>
        <v>116</v>
      </c>
      <c r="R25" s="155" t="n">
        <v>20</v>
      </c>
      <c r="S25" s="155" t="n">
        <v>11</v>
      </c>
      <c r="T25" s="155" t="n">
        <v>33</v>
      </c>
      <c r="U25" s="155" t="n">
        <v>26</v>
      </c>
      <c r="V25" s="155" t="n">
        <v>10</v>
      </c>
      <c r="W25" s="155" t="n">
        <v>8</v>
      </c>
      <c r="X25" s="155" t="n">
        <v>4</v>
      </c>
      <c r="Y25" s="155" t="n">
        <v>4</v>
      </c>
      <c r="Z25" s="51"/>
      <c r="AA25" s="52"/>
      <c r="AB25" s="44" t="s">
        <v>47</v>
      </c>
      <c r="AC25" s="44"/>
      <c r="AD25" s="44"/>
      <c r="AE25" s="44"/>
      <c r="AF25" s="34" t="n">
        <f aca="false">SUM(I25,Q25)-H25</f>
        <v>0</v>
      </c>
      <c r="AG25" s="35" t="n">
        <f aca="false">SUM(J25:O25)-I25</f>
        <v>0</v>
      </c>
      <c r="AH25" s="35" t="n">
        <f aca="false">SUM(R25:Y25)-Q25</f>
        <v>0</v>
      </c>
    </row>
    <row r="26" s="45" customFormat="true" ht="12" hidden="false" customHeight="false" outlineLevel="0" collapsed="false">
      <c r="B26" s="46"/>
      <c r="C26" s="46"/>
      <c r="D26" s="26" t="s">
        <v>48</v>
      </c>
      <c r="E26" s="26"/>
      <c r="F26" s="26"/>
      <c r="G26" s="26"/>
      <c r="H26" s="37" t="n">
        <f aca="false">SUM(J26:O26,R26:Y26)</f>
        <v>196</v>
      </c>
      <c r="I26" s="38" t="n">
        <f aca="false">SUM(J26:O26)</f>
        <v>100</v>
      </c>
      <c r="J26" s="153" t="n">
        <v>21</v>
      </c>
      <c r="K26" s="153" t="n">
        <v>24</v>
      </c>
      <c r="L26" s="153" t="n">
        <v>20</v>
      </c>
      <c r="M26" s="153" t="n">
        <v>14</v>
      </c>
      <c r="N26" s="153" t="n">
        <v>14</v>
      </c>
      <c r="O26" s="154" t="n">
        <v>7</v>
      </c>
      <c r="P26" s="49"/>
      <c r="Q26" s="31" t="n">
        <f aca="false">SUM(R26:Y26)</f>
        <v>96</v>
      </c>
      <c r="R26" s="155" t="n">
        <v>21</v>
      </c>
      <c r="S26" s="155" t="n">
        <v>13</v>
      </c>
      <c r="T26" s="155" t="n">
        <v>35</v>
      </c>
      <c r="U26" s="155" t="n">
        <v>20</v>
      </c>
      <c r="V26" s="155" t="n">
        <v>2</v>
      </c>
      <c r="W26" s="155" t="n">
        <v>2</v>
      </c>
      <c r="X26" s="155" t="n">
        <v>1</v>
      </c>
      <c r="Y26" s="155" t="n">
        <v>2</v>
      </c>
      <c r="Z26" s="51"/>
      <c r="AA26" s="52"/>
      <c r="AB26" s="44" t="s">
        <v>48</v>
      </c>
      <c r="AC26" s="44"/>
      <c r="AD26" s="44"/>
      <c r="AE26" s="44"/>
      <c r="AF26" s="34" t="n">
        <f aca="false">SUM(I26,Q26)-H26</f>
        <v>0</v>
      </c>
      <c r="AG26" s="35" t="n">
        <f aca="false">SUM(J26:O26)-I26</f>
        <v>0</v>
      </c>
      <c r="AH26" s="35" t="n">
        <f aca="false">SUM(R26:Y26)-Q26</f>
        <v>0</v>
      </c>
    </row>
    <row r="27" s="25" customFormat="true" ht="15" hidden="false" customHeight="true" outlineLevel="0" collapsed="false">
      <c r="B27" s="36"/>
      <c r="C27" s="26" t="s">
        <v>49</v>
      </c>
      <c r="D27" s="26"/>
      <c r="E27" s="26"/>
      <c r="F27" s="26"/>
      <c r="G27" s="26"/>
      <c r="H27" s="37" t="n">
        <f aca="false">SUM(J27:O27,R27:Y27)</f>
        <v>47049</v>
      </c>
      <c r="I27" s="38" t="n">
        <f aca="false">SUM(J27:O27)</f>
        <v>8236</v>
      </c>
      <c r="J27" s="156" t="n">
        <v>1970</v>
      </c>
      <c r="K27" s="156" t="n">
        <v>2059</v>
      </c>
      <c r="L27" s="156" t="n">
        <v>1865</v>
      </c>
      <c r="M27" s="156" t="n">
        <v>1140</v>
      </c>
      <c r="N27" s="156" t="n">
        <v>671</v>
      </c>
      <c r="O27" s="157" t="n">
        <v>531</v>
      </c>
      <c r="P27" s="41"/>
      <c r="Q27" s="31" t="n">
        <f aca="false">SUM(R27:Y27)</f>
        <v>38813</v>
      </c>
      <c r="R27" s="158" t="n">
        <v>2445</v>
      </c>
      <c r="S27" s="158" t="n">
        <v>2167</v>
      </c>
      <c r="T27" s="158" t="n">
        <v>5039</v>
      </c>
      <c r="U27" s="158" t="n">
        <v>5293</v>
      </c>
      <c r="V27" s="158" t="n">
        <v>4794</v>
      </c>
      <c r="W27" s="158" t="n">
        <v>3881</v>
      </c>
      <c r="X27" s="158" t="n">
        <v>3907</v>
      </c>
      <c r="Y27" s="158" t="n">
        <v>11287</v>
      </c>
      <c r="Z27" s="43"/>
      <c r="AA27" s="44" t="s">
        <v>49</v>
      </c>
      <c r="AB27" s="44"/>
      <c r="AC27" s="44"/>
      <c r="AD27" s="44"/>
      <c r="AE27" s="44"/>
      <c r="AF27" s="34" t="n">
        <f aca="false">SUM(I27,Q27)-H27</f>
        <v>0</v>
      </c>
      <c r="AG27" s="35" t="n">
        <f aca="false">SUM(J27:O27)-I27</f>
        <v>0</v>
      </c>
      <c r="AH27" s="35" t="n">
        <f aca="false">SUM(R27:Y27)-Q27</f>
        <v>0</v>
      </c>
    </row>
    <row r="28" s="45" customFormat="true" ht="12" hidden="false" customHeight="false" outlineLevel="0" collapsed="false">
      <c r="B28" s="46"/>
      <c r="C28" s="46"/>
      <c r="D28" s="26" t="s">
        <v>50</v>
      </c>
      <c r="E28" s="26"/>
      <c r="F28" s="26"/>
      <c r="G28" s="26"/>
      <c r="H28" s="37" t="n">
        <f aca="false">SUM(J28:O28,R28:Y28)</f>
        <v>834</v>
      </c>
      <c r="I28" s="38" t="n">
        <f aca="false">SUM(J28:O28)</f>
        <v>91</v>
      </c>
      <c r="J28" s="153" t="n">
        <v>12</v>
      </c>
      <c r="K28" s="153" t="n">
        <v>11</v>
      </c>
      <c r="L28" s="153" t="n">
        <v>20</v>
      </c>
      <c r="M28" s="153" t="n">
        <v>21</v>
      </c>
      <c r="N28" s="153" t="n">
        <v>15</v>
      </c>
      <c r="O28" s="154" t="n">
        <v>12</v>
      </c>
      <c r="P28" s="49"/>
      <c r="Q28" s="31" t="n">
        <f aca="false">SUM(R28:Y28)</f>
        <v>743</v>
      </c>
      <c r="R28" s="155" t="n">
        <v>116</v>
      </c>
      <c r="S28" s="155" t="n">
        <v>105</v>
      </c>
      <c r="T28" s="155" t="n">
        <v>178</v>
      </c>
      <c r="U28" s="155" t="n">
        <v>154</v>
      </c>
      <c r="V28" s="155" t="n">
        <v>97</v>
      </c>
      <c r="W28" s="155" t="n">
        <v>39</v>
      </c>
      <c r="X28" s="155" t="n">
        <v>17</v>
      </c>
      <c r="Y28" s="155" t="n">
        <v>37</v>
      </c>
      <c r="Z28" s="51"/>
      <c r="AA28" s="52"/>
      <c r="AB28" s="44" t="s">
        <v>50</v>
      </c>
      <c r="AC28" s="44"/>
      <c r="AD28" s="44"/>
      <c r="AE28" s="44"/>
      <c r="AF28" s="34" t="n">
        <f aca="false">SUM(I28,Q28)-H28</f>
        <v>0</v>
      </c>
      <c r="AG28" s="35" t="n">
        <f aca="false">SUM(J28:O28)-I28</f>
        <v>0</v>
      </c>
      <c r="AH28" s="35" t="n">
        <f aca="false">SUM(R28:Y28)-Q28</f>
        <v>0</v>
      </c>
    </row>
    <row r="29" s="45" customFormat="true" ht="12" hidden="false" customHeight="false" outlineLevel="0" collapsed="false">
      <c r="B29" s="46"/>
      <c r="C29" s="46"/>
      <c r="D29" s="26" t="s">
        <v>51</v>
      </c>
      <c r="E29" s="26"/>
      <c r="F29" s="26"/>
      <c r="G29" s="26"/>
      <c r="H29" s="37" t="n">
        <f aca="false">SUM(J29:O29,R29:Y29)</f>
        <v>2238</v>
      </c>
      <c r="I29" s="38" t="n">
        <f aca="false">SUM(J29:O29)</f>
        <v>1602</v>
      </c>
      <c r="J29" s="153" t="n">
        <v>477</v>
      </c>
      <c r="K29" s="153" t="n">
        <v>467</v>
      </c>
      <c r="L29" s="153" t="n">
        <v>338</v>
      </c>
      <c r="M29" s="153" t="n">
        <v>185</v>
      </c>
      <c r="N29" s="153" t="n">
        <v>85</v>
      </c>
      <c r="O29" s="154" t="n">
        <v>50</v>
      </c>
      <c r="P29" s="49"/>
      <c r="Q29" s="31" t="n">
        <f aca="false">SUM(R29:Y29)</f>
        <v>636</v>
      </c>
      <c r="R29" s="155" t="n">
        <v>200</v>
      </c>
      <c r="S29" s="155" t="n">
        <v>90</v>
      </c>
      <c r="T29" s="155" t="n">
        <v>89</v>
      </c>
      <c r="U29" s="155" t="n">
        <v>86</v>
      </c>
      <c r="V29" s="155" t="n">
        <v>61</v>
      </c>
      <c r="W29" s="155" t="n">
        <v>43</v>
      </c>
      <c r="X29" s="155" t="n">
        <v>28</v>
      </c>
      <c r="Y29" s="155" t="n">
        <v>39</v>
      </c>
      <c r="Z29" s="51"/>
      <c r="AA29" s="52"/>
      <c r="AB29" s="44" t="s">
        <v>51</v>
      </c>
      <c r="AC29" s="44"/>
      <c r="AD29" s="44"/>
      <c r="AE29" s="44"/>
      <c r="AF29" s="34" t="n">
        <f aca="false">SUM(I29,Q29)-H29</f>
        <v>0</v>
      </c>
      <c r="AG29" s="35" t="n">
        <f aca="false">SUM(J29:O29)-I29</f>
        <v>0</v>
      </c>
      <c r="AH29" s="35" t="n">
        <f aca="false">SUM(R29:Y29)-Q29</f>
        <v>0</v>
      </c>
    </row>
    <row r="30" s="45" customFormat="true" ht="12" hidden="false" customHeight="false" outlineLevel="0" collapsed="false">
      <c r="B30" s="46"/>
      <c r="C30" s="46"/>
      <c r="D30" s="26" t="s">
        <v>52</v>
      </c>
      <c r="E30" s="26"/>
      <c r="F30" s="26"/>
      <c r="G30" s="26"/>
      <c r="H30" s="37" t="n">
        <f aca="false">SUM(J30:O30,R30:Y30)</f>
        <v>43977</v>
      </c>
      <c r="I30" s="38" t="n">
        <f aca="false">SUM(J30:O30)</f>
        <v>6543</v>
      </c>
      <c r="J30" s="153" t="n">
        <v>1481</v>
      </c>
      <c r="K30" s="153" t="n">
        <v>1581</v>
      </c>
      <c r="L30" s="153" t="n">
        <v>1507</v>
      </c>
      <c r="M30" s="153" t="n">
        <v>934</v>
      </c>
      <c r="N30" s="153" t="n">
        <v>571</v>
      </c>
      <c r="O30" s="154" t="n">
        <v>469</v>
      </c>
      <c r="P30" s="49"/>
      <c r="Q30" s="31" t="n">
        <f aca="false">SUM(R30:Y30)</f>
        <v>37434</v>
      </c>
      <c r="R30" s="155" t="n">
        <v>2129</v>
      </c>
      <c r="S30" s="155" t="n">
        <v>1972</v>
      </c>
      <c r="T30" s="155" t="n">
        <v>4772</v>
      </c>
      <c r="U30" s="155" t="n">
        <v>5053</v>
      </c>
      <c r="V30" s="155" t="n">
        <v>4636</v>
      </c>
      <c r="W30" s="155" t="n">
        <v>3799</v>
      </c>
      <c r="X30" s="155" t="n">
        <v>3862</v>
      </c>
      <c r="Y30" s="155" t="n">
        <v>11211</v>
      </c>
      <c r="Z30" s="51"/>
      <c r="AA30" s="52"/>
      <c r="AB30" s="44" t="s">
        <v>52</v>
      </c>
      <c r="AC30" s="44"/>
      <c r="AD30" s="44"/>
      <c r="AE30" s="44"/>
      <c r="AF30" s="34" t="n">
        <f aca="false">SUM(I30,Q30)-H30</f>
        <v>0</v>
      </c>
      <c r="AG30" s="35" t="n">
        <f aca="false">SUM(J30:O30)-I30</f>
        <v>0</v>
      </c>
      <c r="AH30" s="35" t="n">
        <f aca="false">SUM(R30:Y30)-Q30</f>
        <v>0</v>
      </c>
    </row>
    <row r="31" s="25" customFormat="true" ht="15" hidden="false" customHeight="true" outlineLevel="0" collapsed="false">
      <c r="B31" s="36"/>
      <c r="C31" s="26" t="s">
        <v>53</v>
      </c>
      <c r="D31" s="26"/>
      <c r="E31" s="26"/>
      <c r="F31" s="26"/>
      <c r="G31" s="26"/>
      <c r="H31" s="37" t="n">
        <f aca="false">SUM(J31:O31,R31:Y31)</f>
        <v>2351</v>
      </c>
      <c r="I31" s="38" t="n">
        <f aca="false">SUM(J31:O31)</f>
        <v>286</v>
      </c>
      <c r="J31" s="159" t="n">
        <v>20</v>
      </c>
      <c r="K31" s="159" t="n">
        <v>25</v>
      </c>
      <c r="L31" s="159" t="n">
        <v>57</v>
      </c>
      <c r="M31" s="159" t="n">
        <v>52</v>
      </c>
      <c r="N31" s="159" t="n">
        <v>65</v>
      </c>
      <c r="O31" s="160" t="n">
        <v>67</v>
      </c>
      <c r="P31" s="41"/>
      <c r="Q31" s="31" t="n">
        <f aca="false">SUM(R31:Y31)</f>
        <v>2065</v>
      </c>
      <c r="R31" s="161" t="n">
        <v>287</v>
      </c>
      <c r="S31" s="161" t="n">
        <v>269</v>
      </c>
      <c r="T31" s="161" t="n">
        <v>423</v>
      </c>
      <c r="U31" s="161" t="n">
        <v>443</v>
      </c>
      <c r="V31" s="161" t="n">
        <v>306</v>
      </c>
      <c r="W31" s="161" t="n">
        <v>118</v>
      </c>
      <c r="X31" s="161" t="n">
        <v>90</v>
      </c>
      <c r="Y31" s="161" t="n">
        <v>129</v>
      </c>
      <c r="Z31" s="43"/>
      <c r="AA31" s="44" t="s">
        <v>53</v>
      </c>
      <c r="AB31" s="44"/>
      <c r="AC31" s="44"/>
      <c r="AD31" s="44"/>
      <c r="AE31" s="44"/>
      <c r="AF31" s="34" t="n">
        <f aca="false">SUM(I31,Q31)-H31</f>
        <v>0</v>
      </c>
      <c r="AG31" s="35" t="n">
        <f aca="false">SUM(J31:O31)-I31</f>
        <v>0</v>
      </c>
      <c r="AH31" s="35" t="n">
        <f aca="false">SUM(R31:Y31)-Q31</f>
        <v>0</v>
      </c>
    </row>
    <row r="32" s="45" customFormat="true" ht="12" hidden="false" customHeight="false" outlineLevel="0" collapsed="false">
      <c r="B32" s="46"/>
      <c r="C32" s="46"/>
      <c r="D32" s="26" t="s">
        <v>54</v>
      </c>
      <c r="E32" s="26"/>
      <c r="F32" s="26"/>
      <c r="G32" s="26"/>
      <c r="H32" s="37" t="n">
        <f aca="false">SUM(J32:O32,R32:Y32)</f>
        <v>1766</v>
      </c>
      <c r="I32" s="38" t="n">
        <f aca="false">SUM(J32:O32)</f>
        <v>256</v>
      </c>
      <c r="J32" s="162" t="n">
        <v>18</v>
      </c>
      <c r="K32" s="162" t="n">
        <v>24</v>
      </c>
      <c r="L32" s="162" t="n">
        <v>46</v>
      </c>
      <c r="M32" s="162" t="n">
        <v>46</v>
      </c>
      <c r="N32" s="162" t="n">
        <v>62</v>
      </c>
      <c r="O32" s="163" t="n">
        <v>60</v>
      </c>
      <c r="P32" s="49"/>
      <c r="Q32" s="31" t="n">
        <f aca="false">SUM(R32:Y32)</f>
        <v>1510</v>
      </c>
      <c r="R32" s="164" t="n">
        <v>228</v>
      </c>
      <c r="S32" s="164" t="n">
        <v>188</v>
      </c>
      <c r="T32" s="164" t="n">
        <v>289</v>
      </c>
      <c r="U32" s="164" t="n">
        <v>300</v>
      </c>
      <c r="V32" s="164" t="n">
        <v>233</v>
      </c>
      <c r="W32" s="164" t="n">
        <v>87</v>
      </c>
      <c r="X32" s="164" t="n">
        <v>77</v>
      </c>
      <c r="Y32" s="164" t="n">
        <v>108</v>
      </c>
      <c r="Z32" s="51"/>
      <c r="AA32" s="52"/>
      <c r="AB32" s="44" t="s">
        <v>54</v>
      </c>
      <c r="AC32" s="44"/>
      <c r="AD32" s="44"/>
      <c r="AE32" s="44"/>
      <c r="AF32" s="34" t="n">
        <f aca="false">SUM(I32,Q32)-H32</f>
        <v>0</v>
      </c>
      <c r="AG32" s="35" t="n">
        <f aca="false">SUM(J32:O32)-I32</f>
        <v>0</v>
      </c>
      <c r="AH32" s="35" t="n">
        <f aca="false">SUM(R32:Y32)-Q32</f>
        <v>0</v>
      </c>
    </row>
    <row r="33" s="45" customFormat="true" ht="12" hidden="false" customHeight="false" outlineLevel="0" collapsed="false">
      <c r="B33" s="46"/>
      <c r="C33" s="46"/>
      <c r="D33" s="26" t="s">
        <v>55</v>
      </c>
      <c r="E33" s="26"/>
      <c r="F33" s="26"/>
      <c r="G33" s="26"/>
      <c r="H33" s="37" t="n">
        <f aca="false">SUM(J33:O33,R33:Y33)</f>
        <v>195</v>
      </c>
      <c r="I33" s="38" t="n">
        <f aca="false">SUM(J33:O33)</f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65" t="n">
        <v>0</v>
      </c>
      <c r="P33" s="49"/>
      <c r="Q33" s="31" t="n">
        <f aca="false">SUM(R33:Y33)</f>
        <v>195</v>
      </c>
      <c r="R33" s="164" t="n">
        <v>8</v>
      </c>
      <c r="S33" s="164" t="n">
        <v>12</v>
      </c>
      <c r="T33" s="164" t="n">
        <v>32</v>
      </c>
      <c r="U33" s="164" t="n">
        <v>58</v>
      </c>
      <c r="V33" s="164" t="n">
        <v>40</v>
      </c>
      <c r="W33" s="164" t="n">
        <v>23</v>
      </c>
      <c r="X33" s="164" t="n">
        <v>8</v>
      </c>
      <c r="Y33" s="164" t="n">
        <v>14</v>
      </c>
      <c r="Z33" s="51"/>
      <c r="AA33" s="52"/>
      <c r="AB33" s="44" t="s">
        <v>55</v>
      </c>
      <c r="AC33" s="44"/>
      <c r="AD33" s="44"/>
      <c r="AE33" s="44"/>
      <c r="AF33" s="34" t="n">
        <f aca="false">SUM(I33,Q33)-H33</f>
        <v>0</v>
      </c>
      <c r="AG33" s="35" t="n">
        <f aca="false">SUM(J33:O33)-I33</f>
        <v>0</v>
      </c>
      <c r="AH33" s="35" t="n">
        <f aca="false">SUM(R33:Y33)-Q33</f>
        <v>0</v>
      </c>
    </row>
    <row r="34" s="45" customFormat="true" ht="12" hidden="false" customHeight="false" outlineLevel="0" collapsed="false">
      <c r="B34" s="46"/>
      <c r="C34" s="46"/>
      <c r="D34" s="46"/>
      <c r="E34" s="26" t="s">
        <v>55</v>
      </c>
      <c r="F34" s="26"/>
      <c r="G34" s="26"/>
      <c r="H34" s="37" t="n">
        <f aca="false">SUM(J34:O34,R34:Y34)</f>
        <v>47</v>
      </c>
      <c r="I34" s="38" t="n">
        <f aca="false">SUM(J34:O34)</f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4" t="n">
        <v>0</v>
      </c>
      <c r="P34" s="49"/>
      <c r="Q34" s="31" t="n">
        <f aca="false">SUM(R34:Y34)</f>
        <v>47</v>
      </c>
      <c r="R34" s="166" t="n">
        <v>2</v>
      </c>
      <c r="S34" s="166" t="n">
        <v>4</v>
      </c>
      <c r="T34" s="166" t="n">
        <v>9</v>
      </c>
      <c r="U34" s="166" t="n">
        <v>6</v>
      </c>
      <c r="V34" s="166" t="n">
        <v>11</v>
      </c>
      <c r="W34" s="166" t="n">
        <v>5</v>
      </c>
      <c r="X34" s="166" t="n">
        <v>4</v>
      </c>
      <c r="Y34" s="166" t="n">
        <v>6</v>
      </c>
      <c r="Z34" s="51"/>
      <c r="AA34" s="52"/>
      <c r="AB34" s="52"/>
      <c r="AC34" s="44" t="s">
        <v>55</v>
      </c>
      <c r="AD34" s="44"/>
      <c r="AE34" s="44"/>
      <c r="AF34" s="34" t="n">
        <f aca="false">SUM(I34,Q34)-H34</f>
        <v>0</v>
      </c>
      <c r="AG34" s="35" t="n">
        <f aca="false">SUM(J34:O34)-I34</f>
        <v>0</v>
      </c>
      <c r="AH34" s="35" t="n">
        <f aca="false">SUM(R34:Y34)-Q34</f>
        <v>0</v>
      </c>
    </row>
    <row r="35" s="45" customFormat="true" ht="12" hidden="false" customHeight="false" outlineLevel="0" collapsed="false">
      <c r="B35" s="46"/>
      <c r="C35" s="46"/>
      <c r="D35" s="46"/>
      <c r="E35" s="26" t="s">
        <v>56</v>
      </c>
      <c r="F35" s="26"/>
      <c r="G35" s="26"/>
      <c r="H35" s="37" t="n">
        <f aca="false">SUM(J35:O35,R35:Y35)</f>
        <v>148</v>
      </c>
      <c r="I35" s="38" t="n">
        <f aca="false">SUM(J35:O35)</f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0</v>
      </c>
      <c r="P35" s="49"/>
      <c r="Q35" s="31" t="n">
        <f aca="false">SUM(R35:Y35)</f>
        <v>148</v>
      </c>
      <c r="R35" s="166" t="n">
        <v>6</v>
      </c>
      <c r="S35" s="166" t="n">
        <v>8</v>
      </c>
      <c r="T35" s="166" t="n">
        <v>23</v>
      </c>
      <c r="U35" s="166" t="n">
        <v>52</v>
      </c>
      <c r="V35" s="166" t="n">
        <v>29</v>
      </c>
      <c r="W35" s="166" t="n">
        <v>18</v>
      </c>
      <c r="X35" s="166" t="n">
        <v>4</v>
      </c>
      <c r="Y35" s="166" t="n">
        <v>8</v>
      </c>
      <c r="Z35" s="51"/>
      <c r="AA35" s="52"/>
      <c r="AB35" s="52"/>
      <c r="AC35" s="44" t="s">
        <v>56</v>
      </c>
      <c r="AD35" s="44"/>
      <c r="AE35" s="44"/>
      <c r="AF35" s="34" t="n">
        <f aca="false">SUM(I35,Q35)-H35</f>
        <v>0</v>
      </c>
      <c r="AG35" s="35" t="n">
        <f aca="false">SUM(J35:O35)-I35</f>
        <v>0</v>
      </c>
      <c r="AH35" s="35" t="n">
        <f aca="false">SUM(R35:Y35)-Q35</f>
        <v>0</v>
      </c>
    </row>
    <row r="36" s="45" customFormat="true" ht="12" hidden="false" customHeight="false" outlineLevel="0" collapsed="false">
      <c r="B36" s="46"/>
      <c r="C36" s="46"/>
      <c r="D36" s="26" t="s">
        <v>57</v>
      </c>
      <c r="E36" s="26"/>
      <c r="F36" s="26"/>
      <c r="G36" s="26"/>
      <c r="H36" s="37" t="n">
        <f aca="false">SUM(J36:O36,R36:Y36)</f>
        <v>382</v>
      </c>
      <c r="I36" s="38" t="n">
        <f aca="false">SUM(J36:O36)</f>
        <v>30</v>
      </c>
      <c r="J36" s="167" t="n">
        <v>2</v>
      </c>
      <c r="K36" s="167" t="n">
        <v>1</v>
      </c>
      <c r="L36" s="167" t="n">
        <v>11</v>
      </c>
      <c r="M36" s="167" t="n">
        <v>6</v>
      </c>
      <c r="N36" s="167" t="n">
        <v>3</v>
      </c>
      <c r="O36" s="168" t="n">
        <v>7</v>
      </c>
      <c r="P36" s="85"/>
      <c r="Q36" s="31" t="n">
        <f aca="false">SUM(R36:Y36)</f>
        <v>352</v>
      </c>
      <c r="R36" s="169" t="n">
        <v>51</v>
      </c>
      <c r="S36" s="169" t="n">
        <v>69</v>
      </c>
      <c r="T36" s="169" t="n">
        <v>101</v>
      </c>
      <c r="U36" s="169" t="n">
        <v>83</v>
      </c>
      <c r="V36" s="169" t="n">
        <v>30</v>
      </c>
      <c r="W36" s="169" t="n">
        <v>8</v>
      </c>
      <c r="X36" s="169" t="n">
        <v>4</v>
      </c>
      <c r="Y36" s="169" t="n">
        <v>6</v>
      </c>
      <c r="Z36" s="51"/>
      <c r="AA36" s="52"/>
      <c r="AB36" s="44" t="s">
        <v>57</v>
      </c>
      <c r="AC36" s="44"/>
      <c r="AD36" s="44"/>
      <c r="AE36" s="44"/>
      <c r="AF36" s="34" t="n">
        <f aca="false">SUM(I36,Q36)-H36</f>
        <v>0</v>
      </c>
      <c r="AG36" s="35" t="n">
        <f aca="false">SUM(J36:O36)-I36</f>
        <v>0</v>
      </c>
      <c r="AH36" s="35" t="n">
        <f aca="false">SUM(R36:Y36)-Q36</f>
        <v>0</v>
      </c>
    </row>
    <row r="37" s="45" customFormat="true" ht="12" hidden="false" customHeight="false" outlineLevel="0" collapsed="false">
      <c r="B37" s="46"/>
      <c r="C37" s="46"/>
      <c r="D37" s="46"/>
      <c r="E37" s="26" t="s">
        <v>58</v>
      </c>
      <c r="F37" s="26"/>
      <c r="G37" s="26"/>
      <c r="H37" s="37" t="n">
        <f aca="false">SUM(J37:O37,R37:Y37)</f>
        <v>5</v>
      </c>
      <c r="I37" s="38" t="n">
        <f aca="false">SUM(J37:O37)</f>
        <v>1</v>
      </c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168" t="n">
        <v>1</v>
      </c>
      <c r="P37" s="49"/>
      <c r="Q37" s="31" t="n">
        <f aca="false">SUM(R37:Y37)</f>
        <v>4</v>
      </c>
      <c r="R37" s="169" t="n">
        <v>1</v>
      </c>
      <c r="S37" s="169" t="n">
        <v>0</v>
      </c>
      <c r="T37" s="169" t="n">
        <v>1</v>
      </c>
      <c r="U37" s="169" t="n">
        <v>2</v>
      </c>
      <c r="V37" s="169" t="n">
        <v>0</v>
      </c>
      <c r="W37" s="169" t="n">
        <v>0</v>
      </c>
      <c r="X37" s="169" t="n">
        <v>0</v>
      </c>
      <c r="Y37" s="169" t="n">
        <v>0</v>
      </c>
      <c r="Z37" s="51"/>
      <c r="AA37" s="52"/>
      <c r="AB37" s="52"/>
      <c r="AC37" s="44" t="s">
        <v>58</v>
      </c>
      <c r="AD37" s="44"/>
      <c r="AE37" s="44"/>
      <c r="AF37" s="34" t="n">
        <f aca="false">SUM(I37,Q37)-H37</f>
        <v>0</v>
      </c>
      <c r="AG37" s="35" t="n">
        <f aca="false">SUM(J37:O37)-I37</f>
        <v>0</v>
      </c>
      <c r="AH37" s="35" t="n">
        <f aca="false">SUM(R37:Y37)-Q37</f>
        <v>0</v>
      </c>
    </row>
    <row r="38" s="45" customFormat="true" ht="12" hidden="false" customHeight="false" outlineLevel="0" collapsed="false">
      <c r="B38" s="46"/>
      <c r="C38" s="46"/>
      <c r="D38" s="46"/>
      <c r="E38" s="26" t="s">
        <v>59</v>
      </c>
      <c r="F38" s="26"/>
      <c r="G38" s="26"/>
      <c r="H38" s="37" t="n">
        <f aca="false">SUM(J38:O38,R38:Y38)</f>
        <v>359</v>
      </c>
      <c r="I38" s="38" t="n">
        <f aca="false">SUM(J38:O38)</f>
        <v>24</v>
      </c>
      <c r="J38" s="167" t="n">
        <v>2</v>
      </c>
      <c r="K38" s="167" t="n">
        <v>0</v>
      </c>
      <c r="L38" s="167" t="n">
        <v>7</v>
      </c>
      <c r="M38" s="167" t="n">
        <v>6</v>
      </c>
      <c r="N38" s="167" t="n">
        <v>3</v>
      </c>
      <c r="O38" s="168" t="n">
        <v>6</v>
      </c>
      <c r="P38" s="49"/>
      <c r="Q38" s="31" t="n">
        <f aca="false">SUM(R38:Y38)</f>
        <v>335</v>
      </c>
      <c r="R38" s="169" t="n">
        <v>46</v>
      </c>
      <c r="S38" s="169" t="n">
        <v>69</v>
      </c>
      <c r="T38" s="169" t="n">
        <v>99</v>
      </c>
      <c r="U38" s="169" t="n">
        <v>75</v>
      </c>
      <c r="V38" s="169" t="n">
        <v>29</v>
      </c>
      <c r="W38" s="169" t="n">
        <v>8</v>
      </c>
      <c r="X38" s="169" t="n">
        <v>3</v>
      </c>
      <c r="Y38" s="169" t="n">
        <v>6</v>
      </c>
      <c r="Z38" s="51"/>
      <c r="AA38" s="52"/>
      <c r="AB38" s="52"/>
      <c r="AC38" s="44" t="s">
        <v>59</v>
      </c>
      <c r="AD38" s="44"/>
      <c r="AE38" s="44"/>
      <c r="AF38" s="34" t="n">
        <f aca="false">SUM(I38,Q38)-H38</f>
        <v>0</v>
      </c>
      <c r="AG38" s="35" t="n">
        <f aca="false">SUM(J38:O38)-I38</f>
        <v>0</v>
      </c>
      <c r="AH38" s="35" t="n">
        <f aca="false">SUM(R38:Y38)-Q38</f>
        <v>0</v>
      </c>
    </row>
    <row r="39" s="45" customFormat="true" ht="12" hidden="false" customHeight="false" outlineLevel="0" collapsed="false">
      <c r="B39" s="46"/>
      <c r="C39" s="46"/>
      <c r="D39" s="46"/>
      <c r="E39" s="26" t="s">
        <v>60</v>
      </c>
      <c r="F39" s="26"/>
      <c r="G39" s="26"/>
      <c r="H39" s="37" t="n">
        <f aca="false">SUM(J39:O39,R39:Y39)</f>
        <v>0</v>
      </c>
      <c r="I39" s="38" t="n">
        <f aca="false">SUM(J39:O39)</f>
        <v>0</v>
      </c>
      <c r="J39" s="167" t="n">
        <v>0</v>
      </c>
      <c r="K39" s="167" t="n">
        <v>0</v>
      </c>
      <c r="L39" s="167" t="n">
        <v>0</v>
      </c>
      <c r="M39" s="167" t="n">
        <v>0</v>
      </c>
      <c r="N39" s="167" t="n">
        <v>0</v>
      </c>
      <c r="O39" s="168" t="n">
        <v>0</v>
      </c>
      <c r="P39" s="49"/>
      <c r="Q39" s="31" t="n">
        <f aca="false">SUM(R39:Y39)</f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51"/>
      <c r="AA39" s="52"/>
      <c r="AB39" s="52"/>
      <c r="AC39" s="44" t="s">
        <v>60</v>
      </c>
      <c r="AD39" s="44"/>
      <c r="AE39" s="44"/>
      <c r="AF39" s="34" t="n">
        <f aca="false">SUM(I39,Q39)-H39</f>
        <v>0</v>
      </c>
      <c r="AG39" s="35" t="n">
        <f aca="false">SUM(J39:O39)-I39</f>
        <v>0</v>
      </c>
      <c r="AH39" s="35" t="n">
        <f aca="false">SUM(R39:Y39)-Q39</f>
        <v>0</v>
      </c>
    </row>
    <row r="40" s="45" customFormat="true" ht="12" hidden="false" customHeight="false" outlineLevel="0" collapsed="false">
      <c r="B40" s="46"/>
      <c r="C40" s="46"/>
      <c r="D40" s="46"/>
      <c r="E40" s="26" t="s">
        <v>61</v>
      </c>
      <c r="F40" s="26"/>
      <c r="G40" s="26"/>
      <c r="H40" s="37" t="n">
        <f aca="false">SUM(J40:O40,R40:Y40)</f>
        <v>9</v>
      </c>
      <c r="I40" s="38" t="n">
        <f aca="false">SUM(J40:O40)</f>
        <v>2</v>
      </c>
      <c r="J40" s="167" t="n">
        <v>0</v>
      </c>
      <c r="K40" s="167" t="n">
        <v>1</v>
      </c>
      <c r="L40" s="167" t="n">
        <v>1</v>
      </c>
      <c r="M40" s="167" t="n">
        <v>0</v>
      </c>
      <c r="N40" s="167" t="n">
        <v>0</v>
      </c>
      <c r="O40" s="168" t="n">
        <v>0</v>
      </c>
      <c r="P40" s="49"/>
      <c r="Q40" s="31" t="n">
        <f aca="false">SUM(R40:Y40)</f>
        <v>7</v>
      </c>
      <c r="R40" s="169" t="n">
        <v>1</v>
      </c>
      <c r="S40" s="169" t="n">
        <v>0</v>
      </c>
      <c r="T40" s="169" t="n">
        <v>1</v>
      </c>
      <c r="U40" s="169" t="n">
        <v>3</v>
      </c>
      <c r="V40" s="169" t="n">
        <v>1</v>
      </c>
      <c r="W40" s="169" t="n">
        <v>0</v>
      </c>
      <c r="X40" s="169" t="n">
        <v>1</v>
      </c>
      <c r="Y40" s="169" t="n">
        <v>0</v>
      </c>
      <c r="Z40" s="51"/>
      <c r="AA40" s="52"/>
      <c r="AB40" s="52"/>
      <c r="AC40" s="44" t="s">
        <v>61</v>
      </c>
      <c r="AD40" s="44"/>
      <c r="AE40" s="44"/>
      <c r="AF40" s="34" t="n">
        <f aca="false">SUM(I40,Q40)-H40</f>
        <v>0</v>
      </c>
      <c r="AG40" s="35" t="n">
        <f aca="false">SUM(J40:O40)-I40</f>
        <v>0</v>
      </c>
      <c r="AH40" s="35" t="n">
        <f aca="false">SUM(R40:Y40)-Q40</f>
        <v>0</v>
      </c>
    </row>
    <row r="41" s="45" customFormat="true" ht="12" hidden="false" customHeight="false" outlineLevel="0" collapsed="false">
      <c r="B41" s="46"/>
      <c r="C41" s="46"/>
      <c r="D41" s="46"/>
      <c r="E41" s="87" t="s">
        <v>62</v>
      </c>
      <c r="F41" s="87"/>
      <c r="G41" s="87"/>
      <c r="H41" s="37" t="n">
        <f aca="false">SUM(J41:O41,R41:Y41)</f>
        <v>9</v>
      </c>
      <c r="I41" s="38" t="n">
        <f aca="false">SUM(J41:O41)</f>
        <v>3</v>
      </c>
      <c r="J41" s="167" t="n">
        <v>0</v>
      </c>
      <c r="K41" s="167" t="n">
        <v>0</v>
      </c>
      <c r="L41" s="167" t="n">
        <v>3</v>
      </c>
      <c r="M41" s="167" t="n">
        <v>0</v>
      </c>
      <c r="N41" s="167" t="n">
        <v>0</v>
      </c>
      <c r="O41" s="168" t="n">
        <v>0</v>
      </c>
      <c r="P41" s="49"/>
      <c r="Q41" s="31" t="n">
        <f aca="false">SUM(R41:Y41)</f>
        <v>6</v>
      </c>
      <c r="R41" s="169" t="n">
        <v>3</v>
      </c>
      <c r="S41" s="169" t="n">
        <v>0</v>
      </c>
      <c r="T41" s="169" t="n">
        <v>0</v>
      </c>
      <c r="U41" s="169" t="n">
        <v>3</v>
      </c>
      <c r="V41" s="169" t="n">
        <v>0</v>
      </c>
      <c r="W41" s="169" t="n">
        <v>0</v>
      </c>
      <c r="X41" s="169" t="n">
        <v>0</v>
      </c>
      <c r="Y41" s="169" t="n">
        <v>0</v>
      </c>
      <c r="Z41" s="51"/>
      <c r="AA41" s="52"/>
      <c r="AB41" s="52"/>
      <c r="AC41" s="88" t="s">
        <v>62</v>
      </c>
      <c r="AD41" s="88"/>
      <c r="AE41" s="88"/>
      <c r="AF41" s="34" t="n">
        <f aca="false">SUM(I41,Q41)-H41</f>
        <v>0</v>
      </c>
      <c r="AG41" s="35" t="n">
        <f aca="false">SUM(J41:O41)-I41</f>
        <v>0</v>
      </c>
      <c r="AH41" s="35" t="n">
        <f aca="false">SUM(R41:Y41)-Q41</f>
        <v>0</v>
      </c>
    </row>
    <row r="42" s="45" customFormat="true" ht="12" hidden="false" customHeight="false" outlineLevel="0" collapsed="false">
      <c r="B42" s="46"/>
      <c r="C42" s="46"/>
      <c r="D42" s="26" t="s">
        <v>63</v>
      </c>
      <c r="E42" s="26"/>
      <c r="F42" s="26"/>
      <c r="G42" s="26"/>
      <c r="H42" s="37" t="n">
        <f aca="false">SUM(J42:O42,R42:Y42)</f>
        <v>3</v>
      </c>
      <c r="I42" s="38" t="n">
        <f aca="false">SUM(J42:O42)</f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4" t="n">
        <v>0</v>
      </c>
      <c r="P42" s="49"/>
      <c r="Q42" s="31" t="n">
        <f aca="false">SUM(R42:Y42)</f>
        <v>3</v>
      </c>
      <c r="R42" s="170" t="n">
        <v>0</v>
      </c>
      <c r="S42" s="170" t="n">
        <v>0</v>
      </c>
      <c r="T42" s="170" t="n">
        <v>0</v>
      </c>
      <c r="U42" s="170" t="n">
        <v>1</v>
      </c>
      <c r="V42" s="170" t="n">
        <v>1</v>
      </c>
      <c r="W42" s="170" t="n">
        <v>0</v>
      </c>
      <c r="X42" s="170" t="n">
        <v>1</v>
      </c>
      <c r="Y42" s="170" t="n">
        <v>0</v>
      </c>
      <c r="Z42" s="51"/>
      <c r="AA42" s="52"/>
      <c r="AB42" s="44" t="s">
        <v>63</v>
      </c>
      <c r="AC42" s="44"/>
      <c r="AD42" s="44"/>
      <c r="AE42" s="44"/>
      <c r="AF42" s="34" t="n">
        <f aca="false">SUM(I42,Q42)-H42</f>
        <v>0</v>
      </c>
      <c r="AG42" s="35" t="n">
        <f aca="false">SUM(J42:O42)-I42</f>
        <v>0</v>
      </c>
      <c r="AH42" s="35" t="n">
        <f aca="false">SUM(R42:Y42)-Q42</f>
        <v>0</v>
      </c>
    </row>
    <row r="43" s="45" customFormat="true" ht="12" hidden="false" customHeight="false" outlineLevel="0" collapsed="false">
      <c r="B43" s="46"/>
      <c r="C43" s="46"/>
      <c r="D43" s="46"/>
      <c r="E43" s="64" t="s">
        <v>45</v>
      </c>
      <c r="F43" s="64"/>
      <c r="G43" s="26" t="s">
        <v>64</v>
      </c>
      <c r="H43" s="37" t="n">
        <f aca="false">SUM(J43:O43,R43:Y43)</f>
        <v>3</v>
      </c>
      <c r="I43" s="38" t="n">
        <f aca="false">SUM(J43:O43)</f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0</v>
      </c>
      <c r="P43" s="49"/>
      <c r="Q43" s="31" t="n">
        <f aca="false">SUM(R43:Y43)</f>
        <v>3</v>
      </c>
      <c r="R43" s="171" t="n">
        <v>0</v>
      </c>
      <c r="S43" s="171" t="n">
        <v>0</v>
      </c>
      <c r="T43" s="171" t="n">
        <v>0</v>
      </c>
      <c r="U43" s="171" t="n">
        <v>1</v>
      </c>
      <c r="V43" s="171" t="n">
        <v>1</v>
      </c>
      <c r="W43" s="171" t="n">
        <v>0</v>
      </c>
      <c r="X43" s="171" t="n">
        <v>1</v>
      </c>
      <c r="Y43" s="171" t="n">
        <v>0</v>
      </c>
      <c r="Z43" s="51"/>
      <c r="AA43" s="52"/>
      <c r="AB43" s="52"/>
      <c r="AC43" s="64" t="s">
        <v>45</v>
      </c>
      <c r="AD43" s="64"/>
      <c r="AE43" s="44" t="s">
        <v>64</v>
      </c>
      <c r="AF43" s="34" t="n">
        <f aca="false">SUM(I43,Q43)-H43</f>
        <v>0</v>
      </c>
      <c r="AG43" s="35" t="n">
        <f aca="false">SUM(J43:O43)-I43</f>
        <v>0</v>
      </c>
      <c r="AH43" s="35" t="n">
        <f aca="false">SUM(R43:Y43)-Q43</f>
        <v>0</v>
      </c>
    </row>
    <row r="44" s="45" customFormat="true" ht="12" hidden="false" customHeight="false" outlineLevel="0" collapsed="false">
      <c r="B44" s="46"/>
      <c r="C44" s="46"/>
      <c r="D44" s="26" t="s">
        <v>65</v>
      </c>
      <c r="E44" s="26"/>
      <c r="F44" s="26"/>
      <c r="G44" s="26"/>
      <c r="H44" s="37" t="n">
        <f aca="false">SUM(J44:O44,R44:Y44)</f>
        <v>0</v>
      </c>
      <c r="I44" s="38" t="n">
        <f aca="false">SUM(J44:O44)</f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4" t="n">
        <v>0</v>
      </c>
      <c r="P44" s="49"/>
      <c r="Q44" s="31" t="n">
        <f aca="false">SUM(R44:Y44)</f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1"/>
      <c r="AA44" s="52"/>
      <c r="AB44" s="44" t="s">
        <v>65</v>
      </c>
      <c r="AC44" s="44"/>
      <c r="AD44" s="44"/>
      <c r="AE44" s="44"/>
      <c r="AF44" s="34" t="n">
        <f aca="false">SUM(I44,Q44)-H44</f>
        <v>0</v>
      </c>
      <c r="AG44" s="35" t="n">
        <f aca="false">SUM(J44:O44)-I44</f>
        <v>0</v>
      </c>
      <c r="AH44" s="35" t="n">
        <f aca="false">SUM(R44:Y44)-Q44</f>
        <v>0</v>
      </c>
    </row>
    <row r="45" s="45" customFormat="true" ht="12" hidden="false" customHeight="false" outlineLevel="0" collapsed="false">
      <c r="B45" s="46"/>
      <c r="C45" s="46"/>
      <c r="D45" s="26" t="s">
        <v>66</v>
      </c>
      <c r="E45" s="26"/>
      <c r="F45" s="26"/>
      <c r="G45" s="26"/>
      <c r="H45" s="37" t="n">
        <f aca="false">SUM(J45:O45,R45:Y45)</f>
        <v>5</v>
      </c>
      <c r="I45" s="38" t="n">
        <f aca="false">SUM(J45:O45)</f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4" t="n">
        <v>0</v>
      </c>
      <c r="P45" s="49"/>
      <c r="Q45" s="31" t="n">
        <f aca="false">SUM(R45:Y45)</f>
        <v>5</v>
      </c>
      <c r="R45" s="172" t="n">
        <v>0</v>
      </c>
      <c r="S45" s="172" t="n">
        <v>0</v>
      </c>
      <c r="T45" s="172" t="n">
        <v>1</v>
      </c>
      <c r="U45" s="172" t="n">
        <v>1</v>
      </c>
      <c r="V45" s="172" t="n">
        <v>2</v>
      </c>
      <c r="W45" s="172" t="n">
        <v>0</v>
      </c>
      <c r="X45" s="172" t="n">
        <v>0</v>
      </c>
      <c r="Y45" s="172" t="n">
        <v>1</v>
      </c>
      <c r="Z45" s="51"/>
      <c r="AA45" s="52"/>
      <c r="AB45" s="44" t="s">
        <v>66</v>
      </c>
      <c r="AC45" s="44"/>
      <c r="AD45" s="44"/>
      <c r="AE45" s="44"/>
      <c r="AF45" s="34" t="n">
        <f aca="false">SUM(I45,Q45)-H45</f>
        <v>0</v>
      </c>
      <c r="AG45" s="35" t="n">
        <f aca="false">SUM(J45:O45)-I45</f>
        <v>0</v>
      </c>
      <c r="AH45" s="35" t="n">
        <f aca="false">SUM(R45:Y45)-Q45</f>
        <v>0</v>
      </c>
    </row>
    <row r="46" s="25" customFormat="true" ht="15" hidden="false" customHeight="true" outlineLevel="0" collapsed="false">
      <c r="B46" s="36"/>
      <c r="C46" s="26" t="s">
        <v>67</v>
      </c>
      <c r="D46" s="26"/>
      <c r="E46" s="26"/>
      <c r="F46" s="26"/>
      <c r="G46" s="26"/>
      <c r="H46" s="37" t="n">
        <f aca="false">SUM(J46:O46,R46:Y46)</f>
        <v>253</v>
      </c>
      <c r="I46" s="38" t="n">
        <f aca="false">SUM(J46:O46)</f>
        <v>40</v>
      </c>
      <c r="J46" s="173" t="n">
        <v>2</v>
      </c>
      <c r="K46" s="173" t="n">
        <v>8</v>
      </c>
      <c r="L46" s="173" t="n">
        <v>6</v>
      </c>
      <c r="M46" s="173" t="n">
        <v>6</v>
      </c>
      <c r="N46" s="173" t="n">
        <v>10</v>
      </c>
      <c r="O46" s="174" t="n">
        <v>8</v>
      </c>
      <c r="P46" s="41"/>
      <c r="Q46" s="31" t="n">
        <f aca="false">SUM(R46:Y46)</f>
        <v>213</v>
      </c>
      <c r="R46" s="175" t="n">
        <v>42</v>
      </c>
      <c r="S46" s="175" t="n">
        <v>35</v>
      </c>
      <c r="T46" s="175" t="n">
        <v>54</v>
      </c>
      <c r="U46" s="175" t="n">
        <v>37</v>
      </c>
      <c r="V46" s="175" t="n">
        <v>17</v>
      </c>
      <c r="W46" s="175" t="n">
        <v>13</v>
      </c>
      <c r="X46" s="175" t="n">
        <v>7</v>
      </c>
      <c r="Y46" s="175" t="n">
        <v>8</v>
      </c>
      <c r="Z46" s="43"/>
      <c r="AA46" s="44" t="s">
        <v>67</v>
      </c>
      <c r="AB46" s="44"/>
      <c r="AC46" s="44"/>
      <c r="AD46" s="44"/>
      <c r="AE46" s="44"/>
      <c r="AF46" s="34" t="n">
        <f aca="false">SUM(I46,Q46)-H46</f>
        <v>0</v>
      </c>
      <c r="AG46" s="35" t="n">
        <f aca="false">SUM(J46:O46)-I46</f>
        <v>0</v>
      </c>
      <c r="AH46" s="35" t="n">
        <f aca="false">SUM(R46:Y46)-Q46</f>
        <v>0</v>
      </c>
    </row>
    <row r="47" s="45" customFormat="true" ht="12" hidden="false" customHeight="false" outlineLevel="0" collapsed="false">
      <c r="B47" s="46"/>
      <c r="C47" s="46"/>
      <c r="D47" s="26" t="s">
        <v>68</v>
      </c>
      <c r="E47" s="26"/>
      <c r="F47" s="26"/>
      <c r="G47" s="26"/>
      <c r="H47" s="37" t="n">
        <f aca="false">SUM(J47:O47,R47:Y47)</f>
        <v>94</v>
      </c>
      <c r="I47" s="38" t="n">
        <f aca="false">SUM(J47:O47)</f>
        <v>2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7" t="n">
        <v>2</v>
      </c>
      <c r="P47" s="49"/>
      <c r="Q47" s="31" t="n">
        <f aca="false">SUM(R47:Y47)</f>
        <v>92</v>
      </c>
      <c r="R47" s="178" t="n">
        <v>6</v>
      </c>
      <c r="S47" s="178" t="n">
        <v>7</v>
      </c>
      <c r="T47" s="178" t="n">
        <v>23</v>
      </c>
      <c r="U47" s="178" t="n">
        <v>23</v>
      </c>
      <c r="V47" s="178" t="n">
        <v>11</v>
      </c>
      <c r="W47" s="178" t="n">
        <v>9</v>
      </c>
      <c r="X47" s="178" t="n">
        <v>7</v>
      </c>
      <c r="Y47" s="178" t="n">
        <v>6</v>
      </c>
      <c r="Z47" s="51"/>
      <c r="AA47" s="52"/>
      <c r="AB47" s="44" t="s">
        <v>68</v>
      </c>
      <c r="AC47" s="44"/>
      <c r="AD47" s="44"/>
      <c r="AE47" s="44"/>
      <c r="AF47" s="34" t="n">
        <f aca="false">SUM(I47,Q47)-H47</f>
        <v>0</v>
      </c>
      <c r="AG47" s="35" t="n">
        <f aca="false">SUM(J47:O47)-I47</f>
        <v>0</v>
      </c>
      <c r="AH47" s="35" t="n">
        <f aca="false">SUM(R47:Y47)-Q47</f>
        <v>0</v>
      </c>
    </row>
    <row r="48" s="45" customFormat="true" ht="12" hidden="false" customHeight="false" outlineLevel="0" collapsed="false">
      <c r="B48" s="46"/>
      <c r="C48" s="46"/>
      <c r="D48" s="52"/>
      <c r="E48" s="87" t="s">
        <v>69</v>
      </c>
      <c r="F48" s="87"/>
      <c r="G48" s="87"/>
      <c r="H48" s="37" t="n">
        <f aca="false">SUM(J48:O48,R48:Y48)</f>
        <v>50</v>
      </c>
      <c r="I48" s="38" t="n">
        <f aca="false">SUM(J48:O48)</f>
        <v>2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179" t="n">
        <v>2</v>
      </c>
      <c r="P48" s="49"/>
      <c r="Q48" s="31" t="n">
        <f aca="false">SUM(R48:Y48)</f>
        <v>48</v>
      </c>
      <c r="R48" s="180" t="n">
        <v>3</v>
      </c>
      <c r="S48" s="180" t="n">
        <v>3</v>
      </c>
      <c r="T48" s="180" t="n">
        <v>11</v>
      </c>
      <c r="U48" s="180" t="n">
        <v>14</v>
      </c>
      <c r="V48" s="180" t="n">
        <v>4</v>
      </c>
      <c r="W48" s="180" t="n">
        <v>3</v>
      </c>
      <c r="X48" s="180" t="n">
        <v>6</v>
      </c>
      <c r="Y48" s="180" t="n">
        <v>4</v>
      </c>
      <c r="Z48" s="51"/>
      <c r="AA48" s="52"/>
      <c r="AB48" s="52"/>
      <c r="AC48" s="88" t="s">
        <v>69</v>
      </c>
      <c r="AD48" s="88"/>
      <c r="AE48" s="88"/>
      <c r="AF48" s="34" t="n">
        <f aca="false">SUM(I48,Q48)-H48</f>
        <v>0</v>
      </c>
      <c r="AG48" s="35" t="n">
        <f aca="false">SUM(J48:O48)-I48</f>
        <v>0</v>
      </c>
      <c r="AH48" s="35" t="n">
        <f aca="false">SUM(R48:Y48)-Q48</f>
        <v>0</v>
      </c>
    </row>
    <row r="49" s="45" customFormat="true" ht="12" hidden="false" customHeight="false" outlineLevel="0" collapsed="false">
      <c r="B49" s="46"/>
      <c r="C49" s="46"/>
      <c r="D49" s="52"/>
      <c r="E49" s="87" t="s">
        <v>70</v>
      </c>
      <c r="F49" s="87"/>
      <c r="G49" s="87"/>
      <c r="H49" s="37" t="n">
        <f aca="false">SUM(J49:O49,R49:Y49)</f>
        <v>30</v>
      </c>
      <c r="I49" s="38" t="n">
        <f aca="false">SUM(J49:O49)</f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49"/>
      <c r="Q49" s="31" t="n">
        <f aca="false">SUM(R49:Y49)</f>
        <v>30</v>
      </c>
      <c r="R49" s="180" t="n">
        <v>2</v>
      </c>
      <c r="S49" s="180" t="n">
        <v>1</v>
      </c>
      <c r="T49" s="180" t="n">
        <v>7</v>
      </c>
      <c r="U49" s="180" t="n">
        <v>7</v>
      </c>
      <c r="V49" s="180" t="n">
        <v>6</v>
      </c>
      <c r="W49" s="180" t="n">
        <v>5</v>
      </c>
      <c r="X49" s="180" t="n">
        <v>0</v>
      </c>
      <c r="Y49" s="180" t="n">
        <v>2</v>
      </c>
      <c r="Z49" s="51"/>
      <c r="AA49" s="52"/>
      <c r="AB49" s="52"/>
      <c r="AC49" s="88" t="s">
        <v>70</v>
      </c>
      <c r="AD49" s="88"/>
      <c r="AE49" s="88"/>
      <c r="AF49" s="34" t="n">
        <f aca="false">SUM(I49,Q49)-H49</f>
        <v>0</v>
      </c>
      <c r="AG49" s="35" t="n">
        <f aca="false">SUM(J49:O49)-I49</f>
        <v>0</v>
      </c>
      <c r="AH49" s="35" t="n">
        <f aca="false">SUM(R49:Y49)-Q49</f>
        <v>0</v>
      </c>
    </row>
    <row r="50" s="45" customFormat="true" ht="12" hidden="false" customHeight="false" outlineLevel="0" collapsed="false">
      <c r="B50" s="46"/>
      <c r="C50" s="46"/>
      <c r="D50" s="52"/>
      <c r="E50" s="87" t="s">
        <v>71</v>
      </c>
      <c r="F50" s="87"/>
      <c r="G50" s="87"/>
      <c r="H50" s="37" t="n">
        <f aca="false">SUM(J50:O50,R50:Y50)</f>
        <v>14</v>
      </c>
      <c r="I50" s="38" t="n">
        <f aca="false">SUM(J50:O50)</f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49"/>
      <c r="Q50" s="31" t="n">
        <f aca="false">SUM(R50:Y50)</f>
        <v>14</v>
      </c>
      <c r="R50" s="180" t="n">
        <v>1</v>
      </c>
      <c r="S50" s="180" t="n">
        <v>3</v>
      </c>
      <c r="T50" s="180" t="n">
        <v>5</v>
      </c>
      <c r="U50" s="180" t="n">
        <v>2</v>
      </c>
      <c r="V50" s="180" t="n">
        <v>1</v>
      </c>
      <c r="W50" s="180" t="n">
        <v>1</v>
      </c>
      <c r="X50" s="180" t="n">
        <v>1</v>
      </c>
      <c r="Y50" s="180" t="n">
        <v>0</v>
      </c>
      <c r="Z50" s="51"/>
      <c r="AA50" s="52"/>
      <c r="AB50" s="52"/>
      <c r="AC50" s="88" t="s">
        <v>71</v>
      </c>
      <c r="AD50" s="88"/>
      <c r="AE50" s="88"/>
      <c r="AF50" s="34" t="n">
        <f aca="false">SUM(I50,Q50)-H50</f>
        <v>0</v>
      </c>
      <c r="AG50" s="35" t="n">
        <f aca="false">SUM(J50:O50)-I50</f>
        <v>0</v>
      </c>
      <c r="AH50" s="35" t="n">
        <f aca="false">SUM(R50:Y50)-Q50</f>
        <v>0</v>
      </c>
    </row>
    <row r="51" s="45" customFormat="true" ht="12" hidden="false" customHeight="false" outlineLevel="0" collapsed="false">
      <c r="B51" s="46"/>
      <c r="C51" s="46"/>
      <c r="D51" s="26" t="s">
        <v>72</v>
      </c>
      <c r="E51" s="26"/>
      <c r="F51" s="26"/>
      <c r="G51" s="26"/>
      <c r="H51" s="37" t="n">
        <f aca="false">SUM(J51:O51,R51:Y51)</f>
        <v>159</v>
      </c>
      <c r="I51" s="38" t="n">
        <f aca="false">SUM(J51:O51)</f>
        <v>38</v>
      </c>
      <c r="J51" s="181" t="n">
        <v>2</v>
      </c>
      <c r="K51" s="181" t="n">
        <v>8</v>
      </c>
      <c r="L51" s="181" t="n">
        <v>6</v>
      </c>
      <c r="M51" s="181" t="n">
        <v>6</v>
      </c>
      <c r="N51" s="181" t="n">
        <v>10</v>
      </c>
      <c r="O51" s="182" t="n">
        <v>6</v>
      </c>
      <c r="P51" s="49"/>
      <c r="Q51" s="31" t="n">
        <f aca="false">SUM(R51:Y51)</f>
        <v>121</v>
      </c>
      <c r="R51" s="183" t="n">
        <v>36</v>
      </c>
      <c r="S51" s="183" t="n">
        <v>28</v>
      </c>
      <c r="T51" s="183" t="n">
        <v>31</v>
      </c>
      <c r="U51" s="183" t="n">
        <v>14</v>
      </c>
      <c r="V51" s="183" t="n">
        <v>6</v>
      </c>
      <c r="W51" s="183" t="n">
        <v>4</v>
      </c>
      <c r="X51" s="183" t="n">
        <v>0</v>
      </c>
      <c r="Y51" s="183" t="n">
        <v>2</v>
      </c>
      <c r="Z51" s="51"/>
      <c r="AA51" s="52"/>
      <c r="AB51" s="44" t="s">
        <v>72</v>
      </c>
      <c r="AC51" s="44"/>
      <c r="AD51" s="44"/>
      <c r="AE51" s="44"/>
      <c r="AF51" s="34" t="n">
        <f aca="false">SUM(I51,Q51)-H51</f>
        <v>0</v>
      </c>
      <c r="AG51" s="35" t="n">
        <f aca="false">SUM(J51:O51)-I51</f>
        <v>0</v>
      </c>
      <c r="AH51" s="35" t="n">
        <f aca="false">SUM(R51:Y51)-Q51</f>
        <v>0</v>
      </c>
    </row>
    <row r="52" s="45" customFormat="true" ht="12" hidden="false" customHeight="false" outlineLevel="0" collapsed="false">
      <c r="E52" s="64" t="s">
        <v>45</v>
      </c>
      <c r="F52" s="64"/>
      <c r="G52" s="26" t="s">
        <v>73</v>
      </c>
      <c r="H52" s="37" t="n">
        <f aca="false">SUM(J52:O52,R52:Y52)</f>
        <v>13</v>
      </c>
      <c r="I52" s="38" t="n">
        <f aca="false">SUM(J52:O52)</f>
        <v>8</v>
      </c>
      <c r="J52" s="181" t="n">
        <v>0</v>
      </c>
      <c r="K52" s="181" t="n">
        <v>4</v>
      </c>
      <c r="L52" s="181" t="n">
        <v>1</v>
      </c>
      <c r="M52" s="181" t="n">
        <v>3</v>
      </c>
      <c r="N52" s="181" t="n">
        <v>0</v>
      </c>
      <c r="O52" s="182" t="n">
        <v>0</v>
      </c>
      <c r="P52" s="49"/>
      <c r="Q52" s="31" t="n">
        <f aca="false">SUM(R52:Y52)</f>
        <v>5</v>
      </c>
      <c r="R52" s="183" t="n">
        <v>1</v>
      </c>
      <c r="S52" s="183" t="n">
        <v>2</v>
      </c>
      <c r="T52" s="183" t="n">
        <v>1</v>
      </c>
      <c r="U52" s="183" t="n">
        <v>1</v>
      </c>
      <c r="V52" s="183" t="n">
        <v>0</v>
      </c>
      <c r="W52" s="183" t="n">
        <v>0</v>
      </c>
      <c r="X52" s="183" t="n">
        <v>0</v>
      </c>
      <c r="Y52" s="183" t="n">
        <v>0</v>
      </c>
      <c r="Z52" s="105"/>
      <c r="AA52" s="106"/>
      <c r="AB52" s="106"/>
      <c r="AC52" s="64" t="s">
        <v>45</v>
      </c>
      <c r="AD52" s="64"/>
      <c r="AE52" s="44" t="s">
        <v>73</v>
      </c>
      <c r="AF52" s="34" t="n">
        <f aca="false">SUM(I52,Q52)-H52</f>
        <v>0</v>
      </c>
      <c r="AG52" s="35" t="n">
        <f aca="false">SUM(J52:O52)-I52</f>
        <v>0</v>
      </c>
      <c r="AH52" s="35" t="n">
        <f aca="false">SUM(R52:Y52)-Q52</f>
        <v>0</v>
      </c>
    </row>
    <row r="53" s="45" customFormat="true" ht="12" hidden="false" customHeight="false" outlineLevel="0" collapsed="false">
      <c r="E53" s="107" t="s">
        <v>45</v>
      </c>
      <c r="F53" s="107"/>
      <c r="G53" s="26" t="s">
        <v>74</v>
      </c>
      <c r="H53" s="37" t="n">
        <f aca="false">SUM(J53:O53,R53:Y53)</f>
        <v>47</v>
      </c>
      <c r="I53" s="38" t="n">
        <f aca="false">SUM(J53:O53)</f>
        <v>3</v>
      </c>
      <c r="J53" s="181" t="n">
        <v>0</v>
      </c>
      <c r="K53" s="181" t="n">
        <v>0</v>
      </c>
      <c r="L53" s="181" t="n">
        <v>1</v>
      </c>
      <c r="M53" s="181" t="n">
        <v>0</v>
      </c>
      <c r="N53" s="181" t="n">
        <v>1</v>
      </c>
      <c r="O53" s="182" t="n">
        <v>1</v>
      </c>
      <c r="P53" s="49"/>
      <c r="Q53" s="31" t="n">
        <f aca="false">SUM(R53:Y53)</f>
        <v>44</v>
      </c>
      <c r="R53" s="183" t="n">
        <v>11</v>
      </c>
      <c r="S53" s="183" t="n">
        <v>11</v>
      </c>
      <c r="T53" s="183" t="n">
        <v>13</v>
      </c>
      <c r="U53" s="183" t="n">
        <v>6</v>
      </c>
      <c r="V53" s="183" t="n">
        <v>2</v>
      </c>
      <c r="W53" s="183" t="n">
        <v>0</v>
      </c>
      <c r="X53" s="183" t="n">
        <v>0</v>
      </c>
      <c r="Y53" s="183" t="n">
        <v>1</v>
      </c>
      <c r="Z53" s="105"/>
      <c r="AA53" s="106"/>
      <c r="AB53" s="106"/>
      <c r="AC53" s="107" t="s">
        <v>45</v>
      </c>
      <c r="AD53" s="107"/>
      <c r="AE53" s="44" t="s">
        <v>74</v>
      </c>
      <c r="AF53" s="34" t="n">
        <f aca="false">SUM(I53,Q53)-H53</f>
        <v>0</v>
      </c>
      <c r="AG53" s="35" t="n">
        <f aca="false">SUM(J53:O53)-I53</f>
        <v>0</v>
      </c>
      <c r="AH53" s="35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7" t="n">
        <f aca="false">SUM(J54:O54,R54:Y54)</f>
        <v>6228</v>
      </c>
      <c r="I54" s="38" t="n">
        <f aca="false">SUM(J54:O54)</f>
        <v>2223</v>
      </c>
      <c r="J54" s="184" t="n">
        <v>537</v>
      </c>
      <c r="K54" s="184" t="n">
        <v>549</v>
      </c>
      <c r="L54" s="184" t="n">
        <v>457</v>
      </c>
      <c r="M54" s="184" t="n">
        <v>316</v>
      </c>
      <c r="N54" s="184" t="n">
        <v>179</v>
      </c>
      <c r="O54" s="185" t="n">
        <v>185</v>
      </c>
      <c r="P54" s="41"/>
      <c r="Q54" s="31" t="n">
        <f aca="false">SUM(R54:Y54)</f>
        <v>4005</v>
      </c>
      <c r="R54" s="186" t="n">
        <v>711</v>
      </c>
      <c r="S54" s="186" t="n">
        <v>320</v>
      </c>
      <c r="T54" s="186" t="n">
        <v>615</v>
      </c>
      <c r="U54" s="186" t="n">
        <v>724</v>
      </c>
      <c r="V54" s="186" t="n">
        <v>585</v>
      </c>
      <c r="W54" s="186" t="n">
        <v>364</v>
      </c>
      <c r="X54" s="186" t="n">
        <v>312</v>
      </c>
      <c r="Y54" s="186" t="n">
        <v>374</v>
      </c>
      <c r="Z54" s="111"/>
      <c r="AA54" s="44" t="s">
        <v>75</v>
      </c>
      <c r="AB54" s="44"/>
      <c r="AC54" s="44"/>
      <c r="AD54" s="44"/>
      <c r="AE54" s="44"/>
      <c r="AF54" s="34" t="n">
        <f aca="false">SUM(I54,Q54)-H54</f>
        <v>0</v>
      </c>
      <c r="AG54" s="35" t="n">
        <f aca="false">SUM(J54:O54)-I54</f>
        <v>0</v>
      </c>
      <c r="AH54" s="35" t="n">
        <f aca="false">SUM(R54:Y54)-Q54</f>
        <v>0</v>
      </c>
    </row>
    <row r="55" s="45" customFormat="true" ht="12" hidden="false" customHeight="false" outlineLevel="0" collapsed="false">
      <c r="D55" s="64" t="s">
        <v>45</v>
      </c>
      <c r="E55" s="64"/>
      <c r="F55" s="26" t="s">
        <v>76</v>
      </c>
      <c r="G55" s="26"/>
      <c r="H55" s="37" t="n">
        <f aca="false">SUM(J55:O55,R55:Y55)</f>
        <v>4259</v>
      </c>
      <c r="I55" s="38" t="n">
        <f aca="false">SUM(J55:O55)</f>
        <v>1616</v>
      </c>
      <c r="J55" s="187" t="n">
        <v>380</v>
      </c>
      <c r="K55" s="187" t="n">
        <v>370</v>
      </c>
      <c r="L55" s="187" t="n">
        <v>346</v>
      </c>
      <c r="M55" s="187" t="n">
        <v>255</v>
      </c>
      <c r="N55" s="187" t="n">
        <v>135</v>
      </c>
      <c r="O55" s="188" t="n">
        <v>130</v>
      </c>
      <c r="P55" s="49"/>
      <c r="Q55" s="31" t="n">
        <f aca="false">SUM(R55:Y55)</f>
        <v>2643</v>
      </c>
      <c r="R55" s="189" t="n">
        <v>523</v>
      </c>
      <c r="S55" s="189" t="n">
        <v>195</v>
      </c>
      <c r="T55" s="189" t="n">
        <v>320</v>
      </c>
      <c r="U55" s="189" t="n">
        <v>438</v>
      </c>
      <c r="V55" s="189" t="n">
        <v>390</v>
      </c>
      <c r="W55" s="189" t="n">
        <v>254</v>
      </c>
      <c r="X55" s="189" t="n">
        <v>243</v>
      </c>
      <c r="Y55" s="189" t="n">
        <v>280</v>
      </c>
      <c r="Z55" s="105"/>
      <c r="AA55" s="106"/>
      <c r="AB55" s="64" t="s">
        <v>45</v>
      </c>
      <c r="AC55" s="64"/>
      <c r="AD55" s="44" t="s">
        <v>76</v>
      </c>
      <c r="AE55" s="44"/>
      <c r="AF55" s="34" t="n">
        <f aca="false">SUM(I55,Q55)-H55</f>
        <v>0</v>
      </c>
      <c r="AG55" s="35" t="n">
        <f aca="false">SUM(J55:O55)-I55</f>
        <v>0</v>
      </c>
      <c r="AH55" s="35" t="n">
        <f aca="false">SUM(R55:Y55)-Q55</f>
        <v>0</v>
      </c>
    </row>
    <row r="56" s="45" customFormat="true" ht="12" hidden="false" customHeight="true" outlineLevel="0" collapsed="false">
      <c r="D56" s="64" t="s">
        <v>45</v>
      </c>
      <c r="E56" s="64"/>
      <c r="F56" s="26" t="s">
        <v>77</v>
      </c>
      <c r="G56" s="26"/>
      <c r="H56" s="37" t="n">
        <f aca="false">SUM(J56:O56,R56:Y56)</f>
        <v>103</v>
      </c>
      <c r="I56" s="38" t="n">
        <f aca="false">SUM(J56:O56)</f>
        <v>9</v>
      </c>
      <c r="J56" s="187" t="n">
        <v>2</v>
      </c>
      <c r="K56" s="187" t="n">
        <v>3</v>
      </c>
      <c r="L56" s="187" t="n">
        <v>2</v>
      </c>
      <c r="M56" s="187" t="n">
        <v>0</v>
      </c>
      <c r="N56" s="187" t="n">
        <v>1</v>
      </c>
      <c r="O56" s="188" t="n">
        <v>1</v>
      </c>
      <c r="P56" s="49"/>
      <c r="Q56" s="31" t="n">
        <f aca="false">SUM(R56:Y56)</f>
        <v>94</v>
      </c>
      <c r="R56" s="189" t="n">
        <v>15</v>
      </c>
      <c r="S56" s="189" t="n">
        <v>12</v>
      </c>
      <c r="T56" s="189" t="n">
        <v>24</v>
      </c>
      <c r="U56" s="189" t="n">
        <v>21</v>
      </c>
      <c r="V56" s="189" t="n">
        <v>7</v>
      </c>
      <c r="W56" s="189" t="n">
        <v>9</v>
      </c>
      <c r="X56" s="189" t="n">
        <v>5</v>
      </c>
      <c r="Y56" s="189" t="n">
        <v>1</v>
      </c>
      <c r="Z56" s="105"/>
      <c r="AA56" s="106"/>
      <c r="AB56" s="64" t="s">
        <v>45</v>
      </c>
      <c r="AC56" s="64"/>
      <c r="AD56" s="44" t="s">
        <v>77</v>
      </c>
      <c r="AE56" s="44"/>
      <c r="AF56" s="34" t="n">
        <f aca="false">SUM(I56,Q56)-H56</f>
        <v>0</v>
      </c>
      <c r="AG56" s="35" t="n">
        <f aca="false">SUM(J56:O56)-I56</f>
        <v>0</v>
      </c>
      <c r="AH56" s="35" t="n">
        <f aca="false">SUM(R56:Y56)-Q56</f>
        <v>0</v>
      </c>
    </row>
    <row r="57" s="45" customFormat="true" ht="12" hidden="false" customHeight="false" outlineLevel="0" collapsed="false">
      <c r="D57" s="64" t="s">
        <v>45</v>
      </c>
      <c r="E57" s="64"/>
      <c r="F57" s="26" t="s">
        <v>78</v>
      </c>
      <c r="G57" s="26"/>
      <c r="H57" s="37" t="n">
        <f aca="false">SUM(J57:O57,R57:Y57)</f>
        <v>492</v>
      </c>
      <c r="I57" s="38" t="n">
        <f aca="false">SUM(J57:O57)</f>
        <v>272</v>
      </c>
      <c r="J57" s="187" t="n">
        <v>59</v>
      </c>
      <c r="K57" s="187" t="n">
        <v>76</v>
      </c>
      <c r="L57" s="187" t="n">
        <v>53</v>
      </c>
      <c r="M57" s="187" t="n">
        <v>30</v>
      </c>
      <c r="N57" s="187" t="n">
        <v>24</v>
      </c>
      <c r="O57" s="188" t="n">
        <v>30</v>
      </c>
      <c r="P57" s="49"/>
      <c r="Q57" s="31" t="n">
        <f aca="false">SUM(R57:Y57)</f>
        <v>220</v>
      </c>
      <c r="R57" s="189" t="n">
        <v>46</v>
      </c>
      <c r="S57" s="189" t="n">
        <v>22</v>
      </c>
      <c r="T57" s="189" t="n">
        <v>46</v>
      </c>
      <c r="U57" s="189" t="n">
        <v>35</v>
      </c>
      <c r="V57" s="189" t="n">
        <v>38</v>
      </c>
      <c r="W57" s="189" t="n">
        <v>14</v>
      </c>
      <c r="X57" s="189" t="n">
        <v>9</v>
      </c>
      <c r="Y57" s="189" t="n">
        <v>10</v>
      </c>
      <c r="Z57" s="105"/>
      <c r="AA57" s="106"/>
      <c r="AB57" s="64" t="s">
        <v>45</v>
      </c>
      <c r="AC57" s="64"/>
      <c r="AD57" s="44" t="s">
        <v>78</v>
      </c>
      <c r="AE57" s="44"/>
      <c r="AF57" s="34" t="n">
        <f aca="false">SUM(I57,Q57)-H57</f>
        <v>0</v>
      </c>
      <c r="AG57" s="35" t="n">
        <f aca="false">SUM(J57:O57)-I57</f>
        <v>0</v>
      </c>
      <c r="AH57" s="35" t="n">
        <f aca="false">SUM(R57:Y57)-Q57</f>
        <v>0</v>
      </c>
    </row>
    <row r="58" s="45" customFormat="true" ht="12" hidden="false" customHeight="false" outlineLevel="0" collapsed="false">
      <c r="D58" s="64" t="s">
        <v>45</v>
      </c>
      <c r="E58" s="64"/>
      <c r="F58" s="26" t="s">
        <v>79</v>
      </c>
      <c r="G58" s="26"/>
      <c r="H58" s="37" t="n">
        <f aca="false">SUM(J58:O58,R58:Y58)</f>
        <v>42</v>
      </c>
      <c r="I58" s="38" t="n">
        <f aca="false">SUM(J58:O58)</f>
        <v>9</v>
      </c>
      <c r="J58" s="187" t="n">
        <v>0</v>
      </c>
      <c r="K58" s="187" t="n">
        <v>1</v>
      </c>
      <c r="L58" s="187" t="n">
        <v>2</v>
      </c>
      <c r="M58" s="187" t="n">
        <v>2</v>
      </c>
      <c r="N58" s="187" t="n">
        <v>2</v>
      </c>
      <c r="O58" s="188" t="n">
        <v>2</v>
      </c>
      <c r="P58" s="49"/>
      <c r="Q58" s="31" t="n">
        <f aca="false">SUM(R58:Y58)</f>
        <v>33</v>
      </c>
      <c r="R58" s="189" t="n">
        <v>11</v>
      </c>
      <c r="S58" s="189" t="n">
        <v>5</v>
      </c>
      <c r="T58" s="189" t="n">
        <v>9</v>
      </c>
      <c r="U58" s="189" t="n">
        <v>5</v>
      </c>
      <c r="V58" s="189" t="n">
        <v>1</v>
      </c>
      <c r="W58" s="189" t="n">
        <v>1</v>
      </c>
      <c r="X58" s="189" t="n">
        <v>1</v>
      </c>
      <c r="Y58" s="189" t="n">
        <v>0</v>
      </c>
      <c r="Z58" s="105"/>
      <c r="AA58" s="106"/>
      <c r="AB58" s="64" t="s">
        <v>45</v>
      </c>
      <c r="AC58" s="64"/>
      <c r="AD58" s="44" t="s">
        <v>79</v>
      </c>
      <c r="AE58" s="44"/>
      <c r="AF58" s="34" t="n">
        <f aca="false">SUM(I58,Q58)-H58</f>
        <v>0</v>
      </c>
      <c r="AG58" s="35" t="n">
        <f aca="false">SUM(J58:O58)-I58</f>
        <v>0</v>
      </c>
      <c r="AH58" s="35" t="n">
        <f aca="false">SUM(R58:Y58)-Q58</f>
        <v>0</v>
      </c>
    </row>
    <row r="59" s="45" customFormat="true" ht="12" hidden="false" customHeight="true" outlineLevel="0" collapsed="false">
      <c r="D59" s="64" t="s">
        <v>45</v>
      </c>
      <c r="E59" s="64"/>
      <c r="F59" s="115" t="s">
        <v>80</v>
      </c>
      <c r="G59" s="115"/>
      <c r="H59" s="37" t="n">
        <f aca="false">SUM(J59:O59,R59:Y59)</f>
        <v>20</v>
      </c>
      <c r="I59" s="38" t="n">
        <f aca="false">SUM(J59:O59)</f>
        <v>2</v>
      </c>
      <c r="J59" s="187" t="n">
        <v>0</v>
      </c>
      <c r="K59" s="187" t="n">
        <v>0</v>
      </c>
      <c r="L59" s="187" t="n">
        <v>1</v>
      </c>
      <c r="M59" s="187" t="n">
        <v>0</v>
      </c>
      <c r="N59" s="187" t="n">
        <v>1</v>
      </c>
      <c r="O59" s="188" t="n">
        <v>0</v>
      </c>
      <c r="P59" s="49"/>
      <c r="Q59" s="31" t="n">
        <f aca="false">SUM(R59:Y59)</f>
        <v>18</v>
      </c>
      <c r="R59" s="189" t="n">
        <v>1</v>
      </c>
      <c r="S59" s="189" t="n">
        <v>3</v>
      </c>
      <c r="T59" s="189" t="n">
        <v>7</v>
      </c>
      <c r="U59" s="189" t="n">
        <v>2</v>
      </c>
      <c r="V59" s="189" t="n">
        <v>1</v>
      </c>
      <c r="W59" s="189" t="n">
        <v>2</v>
      </c>
      <c r="X59" s="189" t="n">
        <v>2</v>
      </c>
      <c r="Y59" s="189" t="n">
        <v>0</v>
      </c>
      <c r="Z59" s="105"/>
      <c r="AA59" s="106"/>
      <c r="AB59" s="64" t="s">
        <v>45</v>
      </c>
      <c r="AC59" s="64"/>
      <c r="AD59" s="116" t="s">
        <v>80</v>
      </c>
      <c r="AE59" s="116"/>
      <c r="AF59" s="34" t="n">
        <f aca="false">SUM(I59,Q59)-H59</f>
        <v>0</v>
      </c>
      <c r="AG59" s="35" t="n">
        <f aca="false">SUM(J59:O59)-I59</f>
        <v>0</v>
      </c>
      <c r="AH59" s="35" t="n">
        <f aca="false">SUM(R59:Y59)-Q59</f>
        <v>0</v>
      </c>
    </row>
    <row r="60" s="45" customFormat="true" ht="12" hidden="false" customHeight="false" outlineLevel="0" collapsed="false">
      <c r="D60" s="64" t="s">
        <v>45</v>
      </c>
      <c r="E60" s="64"/>
      <c r="F60" s="26" t="s">
        <v>81</v>
      </c>
      <c r="G60" s="26"/>
      <c r="H60" s="37" t="n">
        <f aca="false">SUM(J60:O60,R60:Y60)</f>
        <v>332</v>
      </c>
      <c r="I60" s="38" t="n">
        <f aca="false">SUM(J60:O60)</f>
        <v>153</v>
      </c>
      <c r="J60" s="187" t="n">
        <v>41</v>
      </c>
      <c r="K60" s="187" t="n">
        <v>45</v>
      </c>
      <c r="L60" s="187" t="n">
        <v>32</v>
      </c>
      <c r="M60" s="187" t="n">
        <v>18</v>
      </c>
      <c r="N60" s="187" t="n">
        <v>7</v>
      </c>
      <c r="O60" s="188" t="n">
        <v>10</v>
      </c>
      <c r="P60" s="49"/>
      <c r="Q60" s="31" t="n">
        <f aca="false">SUM(R60:Y60)</f>
        <v>179</v>
      </c>
      <c r="R60" s="189" t="n">
        <v>37</v>
      </c>
      <c r="S60" s="189" t="n">
        <v>17</v>
      </c>
      <c r="T60" s="189" t="n">
        <v>21</v>
      </c>
      <c r="U60" s="189" t="n">
        <v>32</v>
      </c>
      <c r="V60" s="189" t="n">
        <v>20</v>
      </c>
      <c r="W60" s="189" t="n">
        <v>22</v>
      </c>
      <c r="X60" s="189" t="n">
        <v>17</v>
      </c>
      <c r="Y60" s="189" t="n">
        <v>13</v>
      </c>
      <c r="Z60" s="105"/>
      <c r="AA60" s="106"/>
      <c r="AB60" s="64" t="s">
        <v>45</v>
      </c>
      <c r="AC60" s="64"/>
      <c r="AD60" s="44" t="s">
        <v>81</v>
      </c>
      <c r="AE60" s="44"/>
      <c r="AF60" s="34" t="n">
        <f aca="false">SUM(I60,Q60)-H60</f>
        <v>0</v>
      </c>
      <c r="AG60" s="35" t="n">
        <f aca="false">SUM(J60:O60)-I60</f>
        <v>0</v>
      </c>
      <c r="AH60" s="35" t="n">
        <f aca="false">SUM(R60:Y60)-Q60</f>
        <v>0</v>
      </c>
    </row>
    <row r="61" s="45" customFormat="true" ht="12.6" hidden="false" customHeight="false" outlineLevel="0" collapsed="false">
      <c r="B61" s="117"/>
      <c r="C61" s="117"/>
      <c r="D61" s="118" t="s">
        <v>45</v>
      </c>
      <c r="E61" s="118"/>
      <c r="F61" s="119" t="s">
        <v>82</v>
      </c>
      <c r="G61" s="119"/>
      <c r="H61" s="120" t="n">
        <f aca="false">SUM(J61:O61,R61:Y61)</f>
        <v>536</v>
      </c>
      <c r="I61" s="121" t="n">
        <f aca="false">SUM(J61:O61)</f>
        <v>93</v>
      </c>
      <c r="J61" s="190" t="n">
        <v>39</v>
      </c>
      <c r="K61" s="190" t="n">
        <v>29</v>
      </c>
      <c r="L61" s="190" t="n">
        <v>14</v>
      </c>
      <c r="M61" s="190" t="n">
        <v>5</v>
      </c>
      <c r="N61" s="190" t="n">
        <v>0</v>
      </c>
      <c r="O61" s="191" t="n">
        <v>6</v>
      </c>
      <c r="P61" s="49"/>
      <c r="Q61" s="124" t="n">
        <f aca="false">SUM(R61:Y61)</f>
        <v>443</v>
      </c>
      <c r="R61" s="192" t="n">
        <v>36</v>
      </c>
      <c r="S61" s="192" t="n">
        <v>26</v>
      </c>
      <c r="T61" s="192" t="n">
        <v>100</v>
      </c>
      <c r="U61" s="192" t="n">
        <v>115</v>
      </c>
      <c r="V61" s="192" t="n">
        <v>70</v>
      </c>
      <c r="W61" s="192" t="n">
        <v>34</v>
      </c>
      <c r="X61" s="192" t="n">
        <v>19</v>
      </c>
      <c r="Y61" s="192" t="n">
        <v>43</v>
      </c>
      <c r="Z61" s="126"/>
      <c r="AA61" s="117"/>
      <c r="AB61" s="118" t="s">
        <v>45</v>
      </c>
      <c r="AC61" s="118"/>
      <c r="AD61" s="127" t="s">
        <v>82</v>
      </c>
      <c r="AE61" s="127"/>
      <c r="AF61" s="34" t="n">
        <f aca="false">SUM(I61,Q61)-H61</f>
        <v>0</v>
      </c>
      <c r="AG61" s="35" t="n">
        <f aca="false">SUM(J61:O61)-I61</f>
        <v>0</v>
      </c>
      <c r="AH61" s="35" t="n">
        <f aca="false">SUM(R61:Y61)-Q61</f>
        <v>0</v>
      </c>
    </row>
    <row r="62" s="45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128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129" t="n">
        <f aca="false">SUM(H7,H20,H27,H31,H46,H54)-H6</f>
        <v>0</v>
      </c>
      <c r="I64" s="129" t="n">
        <f aca="false">SUM(I7,I20,I27,I31,I46,I54)-I6</f>
        <v>0</v>
      </c>
      <c r="J64" s="129" t="n">
        <f aca="false">SUM(J7,J20,J27,J31,J46,J54)-J6</f>
        <v>0</v>
      </c>
      <c r="K64" s="129" t="n">
        <f aca="false">SUM(K7,K20,K27,K31,K46,K54)-K6</f>
        <v>0</v>
      </c>
      <c r="L64" s="129" t="n">
        <f aca="false">SUM(L7,L20,L27,L31,L46,L54)-L6</f>
        <v>0</v>
      </c>
      <c r="M64" s="129" t="n">
        <f aca="false">SUM(M7,M20,M27,M31,M46,M54)-M6</f>
        <v>0</v>
      </c>
      <c r="N64" s="129" t="n">
        <f aca="false">SUM(N7,N20,N27,N31,N46,N54)-N6</f>
        <v>0</v>
      </c>
      <c r="O64" s="129" t="n">
        <f aca="false">SUM(O7,O20,O27,O31,O46,O54)-O6</f>
        <v>0</v>
      </c>
      <c r="P64" s="129"/>
      <c r="Q64" s="129" t="n">
        <f aca="false">SUM(Q7,Q20,Q27,Q31,Q46,Q54)-Q6</f>
        <v>0</v>
      </c>
      <c r="R64" s="129" t="n">
        <f aca="false">SUM(R7,R20,R27,R31,R46,R54)-R6</f>
        <v>0</v>
      </c>
      <c r="S64" s="129" t="n">
        <f aca="false">SUM(S7,S20,S27,S31,S46,S54)-S6</f>
        <v>0</v>
      </c>
      <c r="T64" s="129" t="n">
        <f aca="false">SUM(T7,T20,T27,T31,T46,T54)-T6</f>
        <v>0</v>
      </c>
      <c r="U64" s="129" t="n">
        <f aca="false">SUM(U7,U20,U27,U31,U46,U54)-U6</f>
        <v>0</v>
      </c>
      <c r="V64" s="129" t="n">
        <f aca="false">SUM(V7,V20,V27,V31,V46,V54)-V6</f>
        <v>0</v>
      </c>
      <c r="W64" s="129" t="n">
        <f aca="false">SUM(W7,W20,W27,W31,W46,W54)-W6</f>
        <v>0</v>
      </c>
      <c r="X64" s="129" t="n">
        <f aca="false">SUM(X7,X20,X27,X31,X46,X54)-X6</f>
        <v>0</v>
      </c>
      <c r="Y64" s="129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129" t="n">
        <f aca="false">SUM(H8,H13,H18,H19)-H7</f>
        <v>0</v>
      </c>
      <c r="I65" s="129" t="n">
        <f aca="false">SUM(I8,I13,I18,I19)-I7</f>
        <v>0</v>
      </c>
      <c r="J65" s="129" t="n">
        <f aca="false">SUM(J8,J13,J18,J19)-J7</f>
        <v>0</v>
      </c>
      <c r="K65" s="129" t="n">
        <f aca="false">SUM(K8,K13,K18,K19)-K7</f>
        <v>0</v>
      </c>
      <c r="L65" s="129" t="n">
        <f aca="false">SUM(L8,L13,L18,L19)-L7</f>
        <v>0</v>
      </c>
      <c r="M65" s="129" t="n">
        <f aca="false">SUM(M8,M13,M18,M19)-M7</f>
        <v>0</v>
      </c>
      <c r="N65" s="129" t="n">
        <f aca="false">SUM(N8,N13,N18,N19)-N7</f>
        <v>0</v>
      </c>
      <c r="O65" s="129" t="n">
        <f aca="false">SUM(O8,O13,O18,O19)-O7</f>
        <v>0</v>
      </c>
      <c r="P65" s="129"/>
      <c r="Q65" s="129" t="n">
        <f aca="false">SUM(Q8,Q13,Q18,Q19)-Q7</f>
        <v>0</v>
      </c>
      <c r="R65" s="129" t="n">
        <f aca="false">SUM(R8,R13,R18,R19)-R7</f>
        <v>0</v>
      </c>
      <c r="S65" s="129" t="n">
        <f aca="false">SUM(S8,S13,S18,S19)-S7</f>
        <v>0</v>
      </c>
      <c r="T65" s="129" t="n">
        <f aca="false">SUM(T8,T13,T18,T19)-T7</f>
        <v>0</v>
      </c>
      <c r="U65" s="129" t="n">
        <f aca="false">SUM(U8,U13,U18,U19)-U7</f>
        <v>0</v>
      </c>
      <c r="V65" s="129" t="n">
        <f aca="false">SUM(V8,V13,V18,V19)-V7</f>
        <v>0</v>
      </c>
      <c r="W65" s="129" t="n">
        <f aca="false">SUM(W8,W13,W18,W19)-W7</f>
        <v>0</v>
      </c>
      <c r="X65" s="129" t="n">
        <f aca="false">SUM(X8,X13,X18,X19)-X7</f>
        <v>0</v>
      </c>
      <c r="Y65" s="129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129" t="n">
        <f aca="false">SUM(H9:H12)-H8</f>
        <v>0</v>
      </c>
      <c r="I66" s="129" t="n">
        <f aca="false">SUM(I9:I12)-I8</f>
        <v>0</v>
      </c>
      <c r="J66" s="129" t="n">
        <f aca="false">SUM(J9:J12)-J8</f>
        <v>0</v>
      </c>
      <c r="K66" s="129" t="n">
        <f aca="false">SUM(K9:K12)-K8</f>
        <v>0</v>
      </c>
      <c r="L66" s="129" t="n">
        <f aca="false">SUM(L9:L12)-L8</f>
        <v>0</v>
      </c>
      <c r="M66" s="129" t="n">
        <f aca="false">SUM(M9:M12)-M8</f>
        <v>0</v>
      </c>
      <c r="N66" s="129" t="n">
        <f aca="false">SUM(N9:N12)-N8</f>
        <v>0</v>
      </c>
      <c r="O66" s="129" t="n">
        <f aca="false">SUM(O9:O12)-O8</f>
        <v>0</v>
      </c>
      <c r="P66" s="129"/>
      <c r="Q66" s="129" t="n">
        <f aca="false">SUM(Q9:Q12)-Q8</f>
        <v>0</v>
      </c>
      <c r="R66" s="129" t="n">
        <f aca="false">SUM(R9:R12)-R8</f>
        <v>0</v>
      </c>
      <c r="S66" s="129" t="n">
        <f aca="false">SUM(S9:S12)-S8</f>
        <v>0</v>
      </c>
      <c r="T66" s="129" t="n">
        <f aca="false">SUM(T9:T12)-T8</f>
        <v>0</v>
      </c>
      <c r="U66" s="129" t="n">
        <f aca="false">SUM(U9:U12)-U8</f>
        <v>0</v>
      </c>
      <c r="V66" s="129" t="n">
        <f aca="false">SUM(V9:V12)-V8</f>
        <v>0</v>
      </c>
      <c r="W66" s="129" t="n">
        <f aca="false">SUM(W9:W12)-W8</f>
        <v>0</v>
      </c>
      <c r="X66" s="129" t="n">
        <f aca="false">SUM(X9:X12)-X8</f>
        <v>0</v>
      </c>
      <c r="Y66" s="129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129" t="n">
        <f aca="false">SUM(H14:H17)-H13</f>
        <v>0</v>
      </c>
      <c r="I67" s="129" t="n">
        <f aca="false">SUM(I14:I17)-I13</f>
        <v>0</v>
      </c>
      <c r="J67" s="129" t="n">
        <f aca="false">SUM(J14:J17)-J13</f>
        <v>0</v>
      </c>
      <c r="K67" s="129" t="n">
        <f aca="false">SUM(K14:K17)-K13</f>
        <v>0</v>
      </c>
      <c r="L67" s="129" t="n">
        <f aca="false">SUM(L14:L17)-L13</f>
        <v>0</v>
      </c>
      <c r="M67" s="129" t="n">
        <f aca="false">SUM(M14:M17)-M13</f>
        <v>0</v>
      </c>
      <c r="N67" s="129" t="n">
        <f aca="false">SUM(N14:N17)-N13</f>
        <v>0</v>
      </c>
      <c r="O67" s="129" t="n">
        <f aca="false">SUM(O14:O17)-O13</f>
        <v>0</v>
      </c>
      <c r="P67" s="129"/>
      <c r="Q67" s="129" t="n">
        <f aca="false">SUM(Q14:Q17)-Q13</f>
        <v>0</v>
      </c>
      <c r="R67" s="129" t="n">
        <f aca="false">SUM(R14:R17)-R13</f>
        <v>0</v>
      </c>
      <c r="S67" s="129" t="n">
        <f aca="false">SUM(S14:S17)-S13</f>
        <v>0</v>
      </c>
      <c r="T67" s="129" t="n">
        <f aca="false">SUM(T14:T17)-T13</f>
        <v>0</v>
      </c>
      <c r="U67" s="129" t="n">
        <f aca="false">SUM(U14:U17)-U13</f>
        <v>0</v>
      </c>
      <c r="V67" s="129" t="n">
        <f aca="false">SUM(V14:V17)-V13</f>
        <v>0</v>
      </c>
      <c r="W67" s="129" t="n">
        <f aca="false">SUM(W14:W17)-W13</f>
        <v>0</v>
      </c>
      <c r="X67" s="129" t="n">
        <f aca="false">SUM(X14:X17)-X13</f>
        <v>0</v>
      </c>
      <c r="Y67" s="129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129" t="n">
        <f aca="false">SUM(H21:H23,H25:H26)-H20</f>
        <v>0</v>
      </c>
      <c r="I68" s="129" t="n">
        <f aca="false">SUM(I21:I23,I25:I26)-I20</f>
        <v>0</v>
      </c>
      <c r="J68" s="129" t="n">
        <f aca="false">SUM(J21:J23,J25:J26)-J20</f>
        <v>0</v>
      </c>
      <c r="K68" s="129" t="n">
        <f aca="false">SUM(K21:K23,K25:K26)-K20</f>
        <v>0</v>
      </c>
      <c r="L68" s="129" t="n">
        <f aca="false">SUM(L21:L23,L25:L26)-L20</f>
        <v>0</v>
      </c>
      <c r="M68" s="129" t="n">
        <f aca="false">SUM(M21:M23,M25:M26)-M20</f>
        <v>0</v>
      </c>
      <c r="N68" s="129" t="n">
        <f aca="false">SUM(N21:N23,N25:N26)-N20</f>
        <v>0</v>
      </c>
      <c r="O68" s="129" t="n">
        <f aca="false">SUM(O21:O23,O25:O26)-O20</f>
        <v>0</v>
      </c>
      <c r="P68" s="129"/>
      <c r="Q68" s="129" t="n">
        <f aca="false">SUM(Q21:Q23,Q25:Q26)-Q20</f>
        <v>0</v>
      </c>
      <c r="R68" s="129" t="n">
        <f aca="false">SUM(R21:R23,R25:R26)-R20</f>
        <v>0</v>
      </c>
      <c r="S68" s="129" t="n">
        <f aca="false">SUM(S21:S23,S25:S26)-S20</f>
        <v>0</v>
      </c>
      <c r="T68" s="129" t="n">
        <f aca="false">SUM(T21:T23,T25:T26)-T20</f>
        <v>0</v>
      </c>
      <c r="U68" s="129" t="n">
        <f aca="false">SUM(U21:U23,U25:U26)-U20</f>
        <v>0</v>
      </c>
      <c r="V68" s="129" t="n">
        <f aca="false">SUM(V21:V23,V25:V26)-V20</f>
        <v>0</v>
      </c>
      <c r="W68" s="129" t="n">
        <f aca="false">SUM(W21:W23,W25:W26)-W20</f>
        <v>0</v>
      </c>
      <c r="X68" s="129" t="n">
        <f aca="false">SUM(X21:X23,X25:X26)-X20</f>
        <v>0</v>
      </c>
      <c r="Y68" s="129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129" t="n">
        <f aca="false">SUM(H28:H30)-H27</f>
        <v>0</v>
      </c>
      <c r="I69" s="129" t="n">
        <f aca="false">SUM(I28:I30)-I27</f>
        <v>0</v>
      </c>
      <c r="J69" s="129" t="n">
        <f aca="false">SUM(J28:J30)-J27</f>
        <v>0</v>
      </c>
      <c r="K69" s="129" t="n">
        <f aca="false">SUM(K28:K30)-K27</f>
        <v>0</v>
      </c>
      <c r="L69" s="129" t="n">
        <f aca="false">SUM(L28:L30)-L27</f>
        <v>0</v>
      </c>
      <c r="M69" s="129" t="n">
        <f aca="false">SUM(M28:M30)-M27</f>
        <v>0</v>
      </c>
      <c r="N69" s="129" t="n">
        <f aca="false">SUM(N28:N30)-N27</f>
        <v>0</v>
      </c>
      <c r="O69" s="129" t="n">
        <f aca="false">SUM(O28:O30)-O27</f>
        <v>0</v>
      </c>
      <c r="P69" s="129"/>
      <c r="Q69" s="129" t="n">
        <f aca="false">SUM(Q28:Q30)-Q27</f>
        <v>0</v>
      </c>
      <c r="R69" s="129" t="n">
        <f aca="false">SUM(R28:R30)-R27</f>
        <v>0</v>
      </c>
      <c r="S69" s="129" t="n">
        <f aca="false">SUM(S28:S30)-S27</f>
        <v>0</v>
      </c>
      <c r="T69" s="129" t="n">
        <f aca="false">SUM(T28:T30)-T27</f>
        <v>0</v>
      </c>
      <c r="U69" s="129" t="n">
        <f aca="false">SUM(U28:U30)-U27</f>
        <v>0</v>
      </c>
      <c r="V69" s="129" t="n">
        <f aca="false">SUM(V28:V30)-V27</f>
        <v>0</v>
      </c>
      <c r="W69" s="129" t="n">
        <f aca="false">SUM(W28:W30)-W27</f>
        <v>0</v>
      </c>
      <c r="X69" s="129" t="n">
        <f aca="false">SUM(X28:X30)-X27</f>
        <v>0</v>
      </c>
      <c r="Y69" s="129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129" t="n">
        <f aca="false">SUM(H32:H33,H36,H42,H44:H45)-H31</f>
        <v>0</v>
      </c>
      <c r="I70" s="129" t="n">
        <f aca="false">SUM(I32:I33,I36,I42,I44:I45)-I31</f>
        <v>0</v>
      </c>
      <c r="J70" s="129" t="n">
        <f aca="false">SUM(J32:J33,J36,J42,J44:J45)-J31</f>
        <v>0</v>
      </c>
      <c r="K70" s="129" t="n">
        <f aca="false">SUM(K32:K33,K36,K42,K44:K45)-K31</f>
        <v>0</v>
      </c>
      <c r="L70" s="129" t="n">
        <f aca="false">SUM(L32:L33,L36,L42,L44:L45)-L31</f>
        <v>0</v>
      </c>
      <c r="M70" s="129" t="n">
        <f aca="false">SUM(M32:M33,M36,M42,M44:M45)-M31</f>
        <v>0</v>
      </c>
      <c r="N70" s="129" t="n">
        <f aca="false">SUM(N32:N33,N36,N42,N44:N45)-N31</f>
        <v>0</v>
      </c>
      <c r="O70" s="129" t="n">
        <f aca="false">SUM(O32:O33,O36,O42,O44:O45)-O31</f>
        <v>0</v>
      </c>
      <c r="P70" s="129"/>
      <c r="Q70" s="129" t="n">
        <f aca="false">SUM(Q32:Q33,Q36,Q42,Q44:Q45)-Q31</f>
        <v>0</v>
      </c>
      <c r="R70" s="129" t="n">
        <f aca="false">SUM(R32:R33,R36,R42,R44:R45)-R31</f>
        <v>0</v>
      </c>
      <c r="S70" s="129" t="n">
        <f aca="false">SUM(S32:S33,S36,S42,S44:S45)-S31</f>
        <v>0</v>
      </c>
      <c r="T70" s="129" t="n">
        <f aca="false">SUM(T32:T33,T36,T42,T44:T45)-T31</f>
        <v>0</v>
      </c>
      <c r="U70" s="129" t="n">
        <f aca="false">SUM(U32:U33,U36,U42,U44:U45)-U31</f>
        <v>0</v>
      </c>
      <c r="V70" s="129" t="n">
        <f aca="false">SUM(V32:V33,V36,V42,V44:V45)-V31</f>
        <v>0</v>
      </c>
      <c r="W70" s="129" t="n">
        <f aca="false">SUM(W32:W33,W36,W42,W44:W45)-W31</f>
        <v>0</v>
      </c>
      <c r="X70" s="129" t="n">
        <f aca="false">SUM(X32:X33,X36,X42,X44:X45)-X31</f>
        <v>0</v>
      </c>
      <c r="Y70" s="129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129" t="n">
        <f aca="false">SUM(H34:H35)-H33</f>
        <v>0</v>
      </c>
      <c r="I71" s="129" t="n">
        <f aca="false">SUM(I34:I35)-I33</f>
        <v>0</v>
      </c>
      <c r="J71" s="129" t="n">
        <f aca="false">SUM(J34:J35)-J33</f>
        <v>0</v>
      </c>
      <c r="K71" s="129" t="n">
        <f aca="false">SUM(K34:K35)-K33</f>
        <v>0</v>
      </c>
      <c r="L71" s="129" t="n">
        <f aca="false">SUM(L34:L35)-L33</f>
        <v>0</v>
      </c>
      <c r="M71" s="129" t="n">
        <f aca="false">SUM(M34:M35)-M33</f>
        <v>0</v>
      </c>
      <c r="N71" s="129" t="n">
        <f aca="false">SUM(N34:N35)-N33</f>
        <v>0</v>
      </c>
      <c r="O71" s="129" t="n">
        <f aca="false">SUM(O34:O35)-O33</f>
        <v>0</v>
      </c>
      <c r="P71" s="129"/>
      <c r="Q71" s="129" t="n">
        <f aca="false">SUM(Q34:Q35)-Q33</f>
        <v>0</v>
      </c>
      <c r="R71" s="129" t="n">
        <f aca="false">SUM(R34:R35)-R33</f>
        <v>0</v>
      </c>
      <c r="S71" s="129" t="n">
        <f aca="false">SUM(S34:S35)-S33</f>
        <v>0</v>
      </c>
      <c r="T71" s="129" t="n">
        <f aca="false">SUM(T34:T35)-T33</f>
        <v>0</v>
      </c>
      <c r="U71" s="129" t="n">
        <f aca="false">SUM(U34:U35)-U33</f>
        <v>0</v>
      </c>
      <c r="V71" s="129" t="n">
        <f aca="false">SUM(V34:V35)-V33</f>
        <v>0</v>
      </c>
      <c r="W71" s="129" t="n">
        <f aca="false">SUM(W34:W35)-W33</f>
        <v>0</v>
      </c>
      <c r="X71" s="129" t="n">
        <f aca="false">SUM(X34:X35)-X33</f>
        <v>0</v>
      </c>
      <c r="Y71" s="129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129" t="n">
        <f aca="false">SUM(H37:H41)-H36</f>
        <v>0</v>
      </c>
      <c r="I72" s="129" t="n">
        <f aca="false">SUM(I37:I41)-I36</f>
        <v>0</v>
      </c>
      <c r="J72" s="129" t="n">
        <f aca="false">SUM(J37:J41)-J36</f>
        <v>0</v>
      </c>
      <c r="K72" s="129" t="n">
        <f aca="false">SUM(K37:K41)-K36</f>
        <v>0</v>
      </c>
      <c r="L72" s="129" t="n">
        <f aca="false">SUM(L37:L41)-L36</f>
        <v>0</v>
      </c>
      <c r="M72" s="129" t="n">
        <f aca="false">SUM(M37:M41)-M36</f>
        <v>0</v>
      </c>
      <c r="N72" s="129" t="n">
        <f aca="false">SUM(N37:N41)-N36</f>
        <v>0</v>
      </c>
      <c r="O72" s="129" t="n">
        <f aca="false">SUM(O37:O41)-O36</f>
        <v>0</v>
      </c>
      <c r="P72" s="129"/>
      <c r="Q72" s="129" t="n">
        <f aca="false">SUM(Q37:Q41)-Q36</f>
        <v>0</v>
      </c>
      <c r="R72" s="129" t="n">
        <f aca="false">SUM(R37:R41)-R36</f>
        <v>0</v>
      </c>
      <c r="S72" s="129" t="n">
        <f aca="false">SUM(S37:S41)-S36</f>
        <v>0</v>
      </c>
      <c r="T72" s="129" t="n">
        <f aca="false">SUM(T37:T41)-T36</f>
        <v>0</v>
      </c>
      <c r="U72" s="129" t="n">
        <f aca="false">SUM(U37:U41)-U36</f>
        <v>0</v>
      </c>
      <c r="V72" s="129" t="n">
        <f aca="false">SUM(V37:V41)-V36</f>
        <v>0</v>
      </c>
      <c r="W72" s="129" t="n">
        <f aca="false">SUM(W37:W41)-W36</f>
        <v>0</v>
      </c>
      <c r="X72" s="129" t="n">
        <f aca="false">SUM(X37:X41)-X36</f>
        <v>0</v>
      </c>
      <c r="Y72" s="129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129" t="n">
        <f aca="false">SUM(H48:H50)-H47</f>
        <v>0</v>
      </c>
      <c r="I73" s="129" t="n">
        <f aca="false">SUM(I48:I50)-I47</f>
        <v>0</v>
      </c>
      <c r="J73" s="129" t="n">
        <f aca="false">SUM(J48:J50)-J47</f>
        <v>0</v>
      </c>
      <c r="K73" s="129" t="n">
        <f aca="false">SUM(K48:K50)-K47</f>
        <v>0</v>
      </c>
      <c r="L73" s="129" t="n">
        <f aca="false">SUM(L48:L50)-L47</f>
        <v>0</v>
      </c>
      <c r="M73" s="129" t="n">
        <f aca="false">SUM(M48:M50)-M47</f>
        <v>0</v>
      </c>
      <c r="N73" s="129" t="n">
        <f aca="false">SUM(N48:N50)-N47</f>
        <v>0</v>
      </c>
      <c r="O73" s="129" t="n">
        <f aca="false">SUM(O48:O50)-O47</f>
        <v>0</v>
      </c>
      <c r="P73" s="129"/>
      <c r="Q73" s="129" t="n">
        <f aca="false">SUM(Q48:Q50)-Q47</f>
        <v>0</v>
      </c>
      <c r="R73" s="129" t="n">
        <f aca="false">SUM(R48:R50)-R47</f>
        <v>0</v>
      </c>
      <c r="S73" s="129" t="n">
        <f aca="false">SUM(S48:S50)-S47</f>
        <v>0</v>
      </c>
      <c r="T73" s="129" t="n">
        <f aca="false">SUM(T48:T50)-T47</f>
        <v>0</v>
      </c>
      <c r="U73" s="129" t="n">
        <f aca="false">SUM(U48:U50)-U47</f>
        <v>0</v>
      </c>
      <c r="V73" s="129" t="n">
        <f aca="false">SUM(V48:V50)-V47</f>
        <v>0</v>
      </c>
      <c r="W73" s="129" t="n">
        <f aca="false">SUM(W48:W50)-W47</f>
        <v>0</v>
      </c>
      <c r="X73" s="129" t="n">
        <f aca="false">SUM(X48:X50)-X47</f>
        <v>0</v>
      </c>
      <c r="Y73" s="129" t="n">
        <f aca="false">SUM(Y48:Y50)-Y47</f>
        <v>0</v>
      </c>
    </row>
    <row r="74" customFormat="false" ht="12" hidden="false" customHeight="false" outlineLevel="0" collapsed="false"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</row>
    <row r="75" customFormat="false" ht="12" hidden="false" customHeight="false" outlineLevel="0" collapsed="false"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</row>
    <row r="76" customFormat="false" ht="12" hidden="false" customHeight="false" outlineLevel="0" collapsed="false"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</row>
    <row r="77" customFormat="false" ht="12" hidden="false" customHeight="false" outlineLevel="0" collapsed="false"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</row>
    <row r="78" customFormat="false" ht="12" hidden="false" customHeight="false" outlineLevel="0" collapsed="false"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</row>
    <row r="79" customFormat="false" ht="12" hidden="false" customHeight="false" outlineLevel="0" collapsed="false"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</row>
    <row r="80" customFormat="false" ht="12" hidden="false" customHeight="false" outlineLevel="0" collapsed="false"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</row>
    <row r="81" customFormat="false" ht="12" hidden="false" customHeight="false" outlineLevel="0" collapsed="false"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</row>
    <row r="82" customFormat="false" ht="12" hidden="false" customHeight="false" outlineLevel="0" collapsed="false"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49Z</dcterms:created>
  <dc:creator/>
  <dc:description/>
  <dc:language>en-US</dc:language>
  <cp:lastModifiedBy/>
  <dcterms:modified xsi:type="dcterms:W3CDTF">2022-07-28T02:46:49Z</dcterms:modified>
  <cp:revision>0</cp:revision>
  <dc:subject/>
  <dc:title/>
</cp:coreProperties>
</file>