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O$62,'03'!$Q$2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1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　罪種別　犯行時の</t>
    </r>
  </si>
  <si>
    <t xml:space="preserve">職業別　検挙人員　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3</t>
    </r>
  </si>
  <si>
    <t xml:space="preserve">職業別　検挙人員（つづき）　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5</t>
    </r>
  </si>
  <si>
    <t xml:space="preserve">職業別　検挙人員（つづき）</t>
  </si>
  <si>
    <t xml:space="preserve">無職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7" activeCellId="0" sqref="M47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9.65"/>
    <col collapsed="false" customWidth="true" hidden="false" outlineLevel="0" max="13" min="13" style="1" width="9.32"/>
    <col collapsed="false" customWidth="true" hidden="false" outlineLevel="0" max="15" min="14" style="1" width="9.65"/>
    <col collapsed="false" customWidth="true" hidden="false" outlineLevel="0" max="16" min="16" style="2" width="8.87"/>
    <col collapsed="false" customWidth="true" hidden="false" outlineLevel="0" max="17" min="17" style="1" width="7.88"/>
    <col collapsed="false" customWidth="true" hidden="false" outlineLevel="0" max="18" min="18" style="1" width="7.65"/>
    <col collapsed="false" customWidth="true" hidden="false" outlineLevel="0" max="19" min="19" style="1" width="8.87"/>
    <col collapsed="false" customWidth="true" hidden="false" outlineLevel="0" max="20" min="20" style="1" width="7.54"/>
    <col collapsed="false" customWidth="true" hidden="false" outlineLevel="0" max="21" min="21" style="1" width="9.43"/>
    <col collapsed="false" customWidth="true" hidden="false" outlineLevel="0" max="22" min="22" style="1" width="11.88"/>
    <col collapsed="false" customWidth="true" hidden="false" outlineLevel="0" max="23" min="23" style="1" width="8.99"/>
    <col collapsed="false" customWidth="true" hidden="false" outlineLevel="0" max="24" min="24" style="1" width="8.65"/>
    <col collapsed="false" customWidth="true" hidden="false" outlineLevel="0" max="25" min="25" style="1" width="7.54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33" min="32" style="1" width="9.1"/>
    <col collapsed="false" customWidth="false" hidden="false" outlineLevel="0" max="37" min="34" style="3" width="9.1"/>
    <col collapsed="false" customWidth="false" hidden="false" outlineLevel="0" max="257" min="38" style="1" width="9.1"/>
  </cols>
  <sheetData>
    <row r="1" s="1" customFormat="tru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  <c r="AH1" s="3"/>
      <c r="AI1" s="3"/>
      <c r="AJ1" s="3"/>
      <c r="AK1" s="3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P2" s="9"/>
      <c r="Q2" s="10"/>
      <c r="R2" s="11" t="s">
        <v>3</v>
      </c>
      <c r="S2" s="11"/>
      <c r="T2" s="11"/>
      <c r="U2" s="11"/>
      <c r="V2" s="11"/>
      <c r="W2" s="11"/>
      <c r="X2" s="11"/>
      <c r="Y2" s="11"/>
      <c r="Z2" s="10"/>
      <c r="AA2" s="10"/>
      <c r="AB2" s="10"/>
      <c r="AC2" s="10"/>
      <c r="AD2" s="10"/>
      <c r="AE2" s="10"/>
      <c r="AF2" s="12"/>
      <c r="AH2" s="13"/>
      <c r="AI2" s="13"/>
      <c r="AJ2" s="13"/>
      <c r="AK2" s="13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4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  <c r="AH3" s="18"/>
      <c r="AI3" s="18"/>
      <c r="AJ3" s="18"/>
      <c r="AK3" s="18"/>
    </row>
    <row r="4" s="17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20" t="s">
        <v>5</v>
      </c>
      <c r="I4" s="21" t="s">
        <v>6</v>
      </c>
      <c r="J4" s="21"/>
      <c r="K4" s="21"/>
      <c r="L4" s="21"/>
      <c r="M4" s="21"/>
      <c r="N4" s="21"/>
      <c r="O4" s="21"/>
      <c r="P4" s="16"/>
      <c r="Q4" s="22" t="s">
        <v>7</v>
      </c>
      <c r="R4" s="22"/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16"/>
      <c r="AH4" s="18"/>
      <c r="AI4" s="18"/>
      <c r="AJ4" s="18"/>
      <c r="AK4" s="18"/>
    </row>
    <row r="5" s="17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16"/>
      <c r="Q5" s="24" t="s">
        <v>9</v>
      </c>
      <c r="R5" s="24"/>
      <c r="S5" s="24"/>
      <c r="T5" s="24"/>
      <c r="U5" s="24"/>
      <c r="V5" s="25" t="s">
        <v>10</v>
      </c>
      <c r="W5" s="25"/>
      <c r="X5" s="25"/>
      <c r="Y5" s="26" t="s">
        <v>11</v>
      </c>
      <c r="Z5" s="23"/>
      <c r="AA5" s="23"/>
      <c r="AB5" s="23"/>
      <c r="AC5" s="23"/>
      <c r="AD5" s="23"/>
      <c r="AE5" s="23"/>
      <c r="AF5" s="27" t="s">
        <v>12</v>
      </c>
      <c r="AG5" s="28"/>
      <c r="AH5" s="18"/>
      <c r="AI5" s="18"/>
      <c r="AJ5" s="18"/>
      <c r="AK5" s="18"/>
    </row>
    <row r="6" s="17" customFormat="true" ht="48" hidden="false" customHeight="true" outlineLevel="0" collapsed="false">
      <c r="A6" s="1"/>
      <c r="B6" s="19"/>
      <c r="C6" s="19"/>
      <c r="D6" s="19"/>
      <c r="E6" s="19"/>
      <c r="F6" s="19"/>
      <c r="G6" s="19"/>
      <c r="H6" s="20"/>
      <c r="I6" s="29" t="s">
        <v>13</v>
      </c>
      <c r="J6" s="29" t="s">
        <v>14</v>
      </c>
      <c r="K6" s="29" t="s">
        <v>15</v>
      </c>
      <c r="L6" s="29" t="s">
        <v>16</v>
      </c>
      <c r="M6" s="29" t="s">
        <v>17</v>
      </c>
      <c r="N6" s="30" t="s">
        <v>18</v>
      </c>
      <c r="O6" s="31" t="s">
        <v>19</v>
      </c>
      <c r="P6" s="32"/>
      <c r="Q6" s="33" t="s">
        <v>20</v>
      </c>
      <c r="R6" s="30" t="s">
        <v>21</v>
      </c>
      <c r="S6" s="30" t="s">
        <v>22</v>
      </c>
      <c r="T6" s="30" t="s">
        <v>23</v>
      </c>
      <c r="U6" s="30" t="s">
        <v>24</v>
      </c>
      <c r="V6" s="30" t="s">
        <v>25</v>
      </c>
      <c r="W6" s="30" t="s">
        <v>26</v>
      </c>
      <c r="X6" s="30" t="s">
        <v>27</v>
      </c>
      <c r="Y6" s="30" t="s">
        <v>28</v>
      </c>
      <c r="Z6" s="23"/>
      <c r="AA6" s="23"/>
      <c r="AB6" s="23"/>
      <c r="AC6" s="23"/>
      <c r="AD6" s="23"/>
      <c r="AE6" s="23"/>
      <c r="AF6" s="27" t="s">
        <v>5</v>
      </c>
      <c r="AG6" s="28"/>
      <c r="AH6" s="18"/>
      <c r="AI6" s="18"/>
      <c r="AJ6" s="18"/>
      <c r="AK6" s="18"/>
    </row>
    <row r="7" s="4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36" t="n">
        <f aca="false">SUM(I7:O7,Q7:Y7,'02'!H7:P7,'02'!R7:Y7,'03'!H7:O7,'03'!Q7:X7)</f>
        <v>287021</v>
      </c>
      <c r="I7" s="36" t="n">
        <f aca="false">SUM(I8,I21,I28,I32,I47,I55)</f>
        <v>2123</v>
      </c>
      <c r="J7" s="36" t="n">
        <f aca="false">SUM(J8,J21,J28,J32,J47,J55)</f>
        <v>1170</v>
      </c>
      <c r="K7" s="36" t="n">
        <f aca="false">SUM(K8,K21,K28,K32,K47,K55)</f>
        <v>2068</v>
      </c>
      <c r="L7" s="36" t="n">
        <f aca="false">SUM(L8,L21,L28,L32,L47,L55)</f>
        <v>3051</v>
      </c>
      <c r="M7" s="36" t="n">
        <f aca="false">SUM(M8,M21,M28,M32,M47,M55)</f>
        <v>678</v>
      </c>
      <c r="N7" s="36" t="n">
        <f aca="false">SUM(N8,N21,N28,N32,N47,N55)</f>
        <v>466</v>
      </c>
      <c r="O7" s="37" t="n">
        <f aca="false">SUM(O8,O21,O28,O32,O47,O55)</f>
        <v>6388</v>
      </c>
      <c r="P7" s="38"/>
      <c r="Q7" s="39" t="n">
        <f aca="false">SUM(Q8,Q21,Q28,Q32,Q47,Q55)</f>
        <v>563</v>
      </c>
      <c r="R7" s="36" t="n">
        <f aca="false">SUM(R8,R21,R28,R32,R47,R55)</f>
        <v>2031</v>
      </c>
      <c r="S7" s="36" t="n">
        <f aca="false">SUM(S8,S21,S28,S32,S47,S55)</f>
        <v>90</v>
      </c>
      <c r="T7" s="36" t="n">
        <f aca="false">SUM(T8,T21,T28,T32,T47,T55)</f>
        <v>28</v>
      </c>
      <c r="U7" s="36" t="n">
        <f aca="false">SUM(U8,U21,U28,U32,U47,U55)</f>
        <v>2345</v>
      </c>
      <c r="V7" s="36" t="n">
        <f aca="false">SUM(V8,V21,V28,V32,V47,V55)</f>
        <v>127</v>
      </c>
      <c r="W7" s="36" t="n">
        <f aca="false">SUM(W8,W21,W28,W32,W47,W55)</f>
        <v>1757</v>
      </c>
      <c r="X7" s="36" t="n">
        <f aca="false">SUM(X8,X21,X28,X32,X47,X55)</f>
        <v>459</v>
      </c>
      <c r="Y7" s="36" t="n">
        <f aca="false">SUM(Y8,Y21,Y28,Y32,Y47,Y55)</f>
        <v>5850</v>
      </c>
      <c r="Z7" s="40" t="s">
        <v>29</v>
      </c>
      <c r="AA7" s="40"/>
      <c r="AB7" s="40"/>
      <c r="AC7" s="40"/>
      <c r="AD7" s="40"/>
      <c r="AE7" s="40"/>
      <c r="AF7" s="41" t="n">
        <f aca="false">SUM(I7:O7,Q7:Y7,'02'!H7:P7,'02'!R7:Y7,'03'!H7:O7,'03'!Q7:X7)-H7</f>
        <v>0</v>
      </c>
      <c r="AG7" s="42"/>
      <c r="AH7" s="43"/>
      <c r="AI7" s="43"/>
      <c r="AJ7" s="44"/>
      <c r="AK7" s="43"/>
    </row>
    <row r="8" s="45" customFormat="true" ht="15" hidden="false" customHeight="true" outlineLevel="0" collapsed="false">
      <c r="B8" s="46"/>
      <c r="C8" s="35" t="s">
        <v>30</v>
      </c>
      <c r="D8" s="35"/>
      <c r="E8" s="35"/>
      <c r="F8" s="35"/>
      <c r="G8" s="35"/>
      <c r="H8" s="36" t="n">
        <f aca="false">SUM(I8:O8,Q8:Y8,'02'!H8:P8,'02'!R8:Y8,'03'!H8:O8,'03'!Q8:X8)</f>
        <v>4779</v>
      </c>
      <c r="I8" s="36" t="n">
        <f aca="false">SUM(I9,I14,I19:I20)</f>
        <v>26</v>
      </c>
      <c r="J8" s="36" t="n">
        <f aca="false">SUM(J9,J14,J19:J20)</f>
        <v>12</v>
      </c>
      <c r="K8" s="36" t="n">
        <f aca="false">SUM(K9,K14,K19:K20)</f>
        <v>36</v>
      </c>
      <c r="L8" s="36" t="n">
        <f aca="false">SUM(L9,L14,L19:L20)</f>
        <v>43</v>
      </c>
      <c r="M8" s="36" t="n">
        <f aca="false">SUM(M9,M14,M19:M20)</f>
        <v>13</v>
      </c>
      <c r="N8" s="36" t="n">
        <f aca="false">SUM(N9,N14,N19:N20)</f>
        <v>7</v>
      </c>
      <c r="O8" s="47" t="n">
        <f aca="false">SUM(O9,O14,O19:O20)</f>
        <v>115</v>
      </c>
      <c r="P8" s="48"/>
      <c r="Q8" s="49" t="n">
        <f aca="false">SUM(Q9,Q14,Q19:Q20)</f>
        <v>19</v>
      </c>
      <c r="R8" s="49" t="n">
        <f aca="false">SUM(R9,R14,R19:R20)</f>
        <v>41</v>
      </c>
      <c r="S8" s="49" t="n">
        <f aca="false">SUM(S9,S14,S19:S20)</f>
        <v>7</v>
      </c>
      <c r="T8" s="49" t="n">
        <f aca="false">SUM(T9,T14,T19:T20)</f>
        <v>1</v>
      </c>
      <c r="U8" s="49" t="n">
        <f aca="false">SUM(U9,U14,U19:U20)</f>
        <v>45</v>
      </c>
      <c r="V8" s="49" t="n">
        <f aca="false">SUM(V9,V14,V19:V20)</f>
        <v>0</v>
      </c>
      <c r="W8" s="49" t="n">
        <f aca="false">SUM(W9,W14,W19:W20)</f>
        <v>29</v>
      </c>
      <c r="X8" s="49" t="n">
        <f aca="false">SUM(X9,X14,X19:X20)</f>
        <v>11</v>
      </c>
      <c r="Y8" s="49" t="n">
        <f aca="false">SUM(Y9,Y14,Y19:Y20)</f>
        <v>63</v>
      </c>
      <c r="Z8" s="50"/>
      <c r="AA8" s="51" t="s">
        <v>30</v>
      </c>
      <c r="AB8" s="51"/>
      <c r="AC8" s="51"/>
      <c r="AD8" s="51"/>
      <c r="AE8" s="51"/>
      <c r="AF8" s="41" t="n">
        <f aca="false">SUM(I8:O8,Q8:Y8,'02'!H8:P8,'02'!R8:Y8,'03'!H8:O8,'03'!Q8:X8)-H8</f>
        <v>0</v>
      </c>
      <c r="AH8" s="43"/>
      <c r="AI8" s="43"/>
      <c r="AJ8" s="44"/>
      <c r="AK8" s="43"/>
    </row>
    <row r="9" s="34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36" t="n">
        <f aca="false">SUM(I9:O9,Q9:Y9,'02'!H9:P9,'02'!R9:Y9,'03'!H9:O9,'03'!Q9:X9)</f>
        <v>899</v>
      </c>
      <c r="I9" s="53" t="n">
        <f aca="false">SUM(I10:I13)</f>
        <v>9</v>
      </c>
      <c r="J9" s="53" t="n">
        <f aca="false">SUM(J10:J13)</f>
        <v>4</v>
      </c>
      <c r="K9" s="53" t="n">
        <f aca="false">SUM(K10:K13)</f>
        <v>10</v>
      </c>
      <c r="L9" s="53" t="n">
        <f aca="false">SUM(L10:L13)</f>
        <v>8</v>
      </c>
      <c r="M9" s="53" t="n">
        <f aca="false">SUM(M10:M13)</f>
        <v>5</v>
      </c>
      <c r="N9" s="53" t="n">
        <f aca="false">SUM(N10:N13)</f>
        <v>1</v>
      </c>
      <c r="O9" s="54" t="n">
        <f aca="false">SUM(O10:O13)</f>
        <v>26</v>
      </c>
      <c r="P9" s="55"/>
      <c r="Q9" s="56" t="n">
        <f aca="false">SUM(Q10:Q13)</f>
        <v>1</v>
      </c>
      <c r="R9" s="56" t="n">
        <f aca="false">SUM(R10:R13)</f>
        <v>12</v>
      </c>
      <c r="S9" s="56" t="n">
        <f aca="false">SUM(S10:S13)</f>
        <v>1</v>
      </c>
      <c r="T9" s="56" t="n">
        <f aca="false">SUM(T10:T13)</f>
        <v>0</v>
      </c>
      <c r="U9" s="56" t="n">
        <f aca="false">SUM(U10:U13)</f>
        <v>9</v>
      </c>
      <c r="V9" s="56" t="n">
        <f aca="false">SUM(V10:V13)</f>
        <v>0</v>
      </c>
      <c r="W9" s="56" t="n">
        <f aca="false">SUM(W10:W13)</f>
        <v>12</v>
      </c>
      <c r="X9" s="56" t="n">
        <f aca="false">SUM(X10:X13)</f>
        <v>3</v>
      </c>
      <c r="Y9" s="56" t="n">
        <f aca="false">SUM(Y10:Y13)</f>
        <v>15</v>
      </c>
      <c r="Z9" s="57"/>
      <c r="AA9" s="58"/>
      <c r="AB9" s="51" t="s">
        <v>31</v>
      </c>
      <c r="AC9" s="51"/>
      <c r="AD9" s="51"/>
      <c r="AE9" s="51"/>
      <c r="AF9" s="41" t="n">
        <f aca="false">SUM(I9:O9,Q9:Y9,'02'!H9:P9,'02'!R9:Y9,'03'!H9:O9,'03'!Q9:X9)-H9</f>
        <v>0</v>
      </c>
      <c r="AH9" s="3"/>
      <c r="AI9" s="3"/>
      <c r="AJ9" s="59"/>
      <c r="AK9" s="3"/>
    </row>
    <row r="10" s="34" customFormat="true" ht="12" hidden="false" customHeight="true" outlineLevel="0" collapsed="false">
      <c r="B10" s="52"/>
      <c r="C10" s="52"/>
      <c r="D10" s="52"/>
      <c r="E10" s="35" t="s">
        <v>31</v>
      </c>
      <c r="F10" s="35"/>
      <c r="G10" s="35"/>
      <c r="H10" s="36" t="n">
        <f aca="false">SUM(I10:O10,Q10:Y10,'02'!H10:P10,'02'!R10:Y10,'03'!H10:O10,'03'!Q10:X10)</f>
        <v>846</v>
      </c>
      <c r="I10" s="60" t="n">
        <v>9</v>
      </c>
      <c r="J10" s="60" t="n">
        <v>4</v>
      </c>
      <c r="K10" s="60" t="n">
        <v>10</v>
      </c>
      <c r="L10" s="60" t="n">
        <v>8</v>
      </c>
      <c r="M10" s="60" t="n">
        <v>5</v>
      </c>
      <c r="N10" s="60" t="n">
        <v>1</v>
      </c>
      <c r="O10" s="61" t="n">
        <v>26</v>
      </c>
      <c r="P10" s="62"/>
      <c r="Q10" s="63" t="n">
        <v>0</v>
      </c>
      <c r="R10" s="63" t="n">
        <v>12</v>
      </c>
      <c r="S10" s="63" t="n">
        <v>1</v>
      </c>
      <c r="T10" s="63" t="n">
        <v>0</v>
      </c>
      <c r="U10" s="63" t="n">
        <v>8</v>
      </c>
      <c r="V10" s="63" t="n">
        <v>0</v>
      </c>
      <c r="W10" s="63" t="n">
        <v>12</v>
      </c>
      <c r="X10" s="63" t="n">
        <v>3</v>
      </c>
      <c r="Y10" s="63" t="n">
        <v>14</v>
      </c>
      <c r="Z10" s="57"/>
      <c r="AA10" s="58"/>
      <c r="AB10" s="58"/>
      <c r="AC10" s="51" t="s">
        <v>31</v>
      </c>
      <c r="AD10" s="51"/>
      <c r="AE10" s="51"/>
      <c r="AF10" s="41" t="n">
        <f aca="false">SUM(I10:O10,Q10:Y10,'02'!H10:P10,'02'!R10:Y10,'03'!H10:O10,'03'!Q10:X10)-H10</f>
        <v>0</v>
      </c>
      <c r="AH10" s="3"/>
      <c r="AI10" s="3"/>
      <c r="AJ10" s="59"/>
      <c r="AK10" s="3"/>
    </row>
    <row r="11" s="34" customFormat="true" ht="12" hidden="false" customHeight="true" outlineLevel="0" collapsed="false">
      <c r="B11" s="52"/>
      <c r="C11" s="52"/>
      <c r="D11" s="52"/>
      <c r="E11" s="35" t="s">
        <v>32</v>
      </c>
      <c r="F11" s="35"/>
      <c r="G11" s="35"/>
      <c r="H11" s="36" t="n">
        <f aca="false">SUM(I11:O11,Q11:Y11,'02'!H11:P11,'02'!R11:Y11,'03'!H11:O11,'03'!Q11:X11)</f>
        <v>1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62"/>
      <c r="Q11" s="63" t="n">
        <v>1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57"/>
      <c r="AA11" s="58"/>
      <c r="AB11" s="58"/>
      <c r="AC11" s="51" t="s">
        <v>32</v>
      </c>
      <c r="AD11" s="51"/>
      <c r="AE11" s="51"/>
      <c r="AF11" s="41" t="n">
        <f aca="false">SUM(I11:O11,Q11:Y11,'02'!H11:P11,'02'!R11:Y11,'03'!H11:O11,'03'!Q11:X11)-H11</f>
        <v>0</v>
      </c>
      <c r="AH11" s="3"/>
      <c r="AI11" s="3"/>
      <c r="AJ11" s="59"/>
      <c r="AK11" s="3"/>
    </row>
    <row r="12" s="34" customFormat="true" ht="12" hidden="false" customHeight="true" outlineLevel="0" collapsed="false">
      <c r="B12" s="52"/>
      <c r="C12" s="52"/>
      <c r="D12" s="52"/>
      <c r="E12" s="35" t="s">
        <v>33</v>
      </c>
      <c r="F12" s="35"/>
      <c r="G12" s="35"/>
      <c r="H12" s="36" t="n">
        <f aca="false">SUM(I12:O12,Q12:Y12,'02'!H12:P12,'02'!R12:Y12,'03'!H12:O12,'03'!Q12:X12)</f>
        <v>1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1" t="n">
        <v>0</v>
      </c>
      <c r="P12" s="62"/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</v>
      </c>
      <c r="V12" s="63" t="n">
        <v>0</v>
      </c>
      <c r="W12" s="63" t="n">
        <v>0</v>
      </c>
      <c r="X12" s="63" t="n">
        <v>0</v>
      </c>
      <c r="Y12" s="63" t="n">
        <v>1</v>
      </c>
      <c r="Z12" s="57"/>
      <c r="AA12" s="58"/>
      <c r="AB12" s="58"/>
      <c r="AC12" s="51" t="s">
        <v>33</v>
      </c>
      <c r="AD12" s="51"/>
      <c r="AE12" s="51"/>
      <c r="AF12" s="41" t="n">
        <f aca="false">SUM(I12:O12,Q12:Y12,'02'!H12:P12,'02'!R12:Y12,'03'!H12:O12,'03'!Q12:X12)-H12</f>
        <v>0</v>
      </c>
      <c r="AH12" s="3"/>
      <c r="AI12" s="3"/>
      <c r="AJ12" s="59"/>
      <c r="AK12" s="3"/>
    </row>
    <row r="13" s="34" customFormat="true" ht="12" hidden="false" customHeight="true" outlineLevel="0" collapsed="false">
      <c r="B13" s="52"/>
      <c r="C13" s="52"/>
      <c r="D13" s="52"/>
      <c r="E13" s="35" t="s">
        <v>34</v>
      </c>
      <c r="F13" s="35"/>
      <c r="G13" s="35"/>
      <c r="H13" s="36" t="n">
        <f aca="false">SUM(I13:O13,Q13:Y13,'02'!H13:P13,'02'!R13:Y13,'03'!H13:O13,'03'!Q13:X13)</f>
        <v>27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P13" s="62"/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57"/>
      <c r="AA13" s="58"/>
      <c r="AB13" s="58"/>
      <c r="AC13" s="51" t="s">
        <v>34</v>
      </c>
      <c r="AD13" s="51"/>
      <c r="AE13" s="51"/>
      <c r="AF13" s="41" t="n">
        <f aca="false">SUM(I13:O13,Q13:Y13,'02'!H13:P13,'02'!R13:Y13,'03'!H13:O13,'03'!Q13:X13)-H13</f>
        <v>0</v>
      </c>
      <c r="AH13" s="3"/>
      <c r="AI13" s="3"/>
      <c r="AJ13" s="59"/>
      <c r="AK13" s="3"/>
    </row>
    <row r="14" s="34" customFormat="true" ht="12" hidden="false" customHeight="true" outlineLevel="0" collapsed="false">
      <c r="B14" s="52"/>
      <c r="C14" s="52"/>
      <c r="D14" s="35" t="s">
        <v>35</v>
      </c>
      <c r="E14" s="35"/>
      <c r="F14" s="35"/>
      <c r="G14" s="35"/>
      <c r="H14" s="36" t="n">
        <f aca="false">SUM(I14:O14,Q14:Y14,'02'!H14:P14,'02'!R14:Y14,'03'!H14:O14,'03'!Q14:X14)</f>
        <v>2430</v>
      </c>
      <c r="I14" s="53" t="n">
        <f aca="false">SUM(I15:I18)</f>
        <v>5</v>
      </c>
      <c r="J14" s="53" t="n">
        <f aca="false">SUM(J15:J18)</f>
        <v>5</v>
      </c>
      <c r="K14" s="53" t="n">
        <f aca="false">SUM(K15:K18)</f>
        <v>12</v>
      </c>
      <c r="L14" s="53" t="n">
        <f aca="false">SUM(L15:L18)</f>
        <v>18</v>
      </c>
      <c r="M14" s="53" t="n">
        <f aca="false">SUM(M15:M18)</f>
        <v>2</v>
      </c>
      <c r="N14" s="53" t="n">
        <f aca="false">SUM(N15:N18)</f>
        <v>1</v>
      </c>
      <c r="O14" s="54" t="n">
        <f aca="false">SUM(O15:O18)</f>
        <v>36</v>
      </c>
      <c r="P14" s="55"/>
      <c r="Q14" s="56" t="n">
        <f aca="false">SUM(Q15:Q18)</f>
        <v>6</v>
      </c>
      <c r="R14" s="56" t="n">
        <f aca="false">SUM(R15:R18)</f>
        <v>6</v>
      </c>
      <c r="S14" s="56" t="n">
        <f aca="false">SUM(S15:S18)</f>
        <v>0</v>
      </c>
      <c r="T14" s="56" t="n">
        <f aca="false">SUM(T15:T18)</f>
        <v>0</v>
      </c>
      <c r="U14" s="56" t="n">
        <f aca="false">SUM(U15:U18)</f>
        <v>11</v>
      </c>
      <c r="V14" s="56" t="n">
        <f aca="false">SUM(V15:V18)</f>
        <v>0</v>
      </c>
      <c r="W14" s="56" t="n">
        <f aca="false">SUM(W15:W18)</f>
        <v>7</v>
      </c>
      <c r="X14" s="56" t="n">
        <f aca="false">SUM(X15:X18)</f>
        <v>4</v>
      </c>
      <c r="Y14" s="56" t="n">
        <f aca="false">SUM(Y15:Y18)</f>
        <v>23</v>
      </c>
      <c r="Z14" s="57"/>
      <c r="AA14" s="58"/>
      <c r="AB14" s="51" t="s">
        <v>35</v>
      </c>
      <c r="AC14" s="51"/>
      <c r="AD14" s="51"/>
      <c r="AE14" s="51"/>
      <c r="AF14" s="41" t="n">
        <f aca="false">SUM(I14:O14,Q14:Y14,'02'!H14:P14,'02'!R14:Y14,'03'!H14:O14,'03'!Q14:X14)-H14</f>
        <v>0</v>
      </c>
      <c r="AH14" s="3"/>
      <c r="AI14" s="3"/>
      <c r="AJ14" s="59"/>
      <c r="AK14" s="3"/>
    </row>
    <row r="15" s="34" customFormat="true" ht="12" hidden="false" customHeight="true" outlineLevel="0" collapsed="false">
      <c r="B15" s="52"/>
      <c r="C15" s="52"/>
      <c r="D15" s="52"/>
      <c r="E15" s="35" t="s">
        <v>36</v>
      </c>
      <c r="F15" s="35"/>
      <c r="G15" s="35"/>
      <c r="H15" s="36" t="n">
        <f aca="false">SUM(I15:O15,Q15:Y15,'02'!H15:P15,'02'!R15:Y15,'03'!H15:O15,'03'!Q15:X15)</f>
        <v>46</v>
      </c>
      <c r="I15" s="60" t="n">
        <v>0</v>
      </c>
      <c r="J15" s="60" t="n">
        <v>0</v>
      </c>
      <c r="K15" s="60" t="n">
        <v>0</v>
      </c>
      <c r="L15" s="60" t="n">
        <v>1</v>
      </c>
      <c r="M15" s="60" t="n">
        <v>0</v>
      </c>
      <c r="N15" s="60" t="n">
        <v>0</v>
      </c>
      <c r="O15" s="61" t="n">
        <v>1</v>
      </c>
      <c r="P15" s="62"/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57"/>
      <c r="AA15" s="58"/>
      <c r="AB15" s="58"/>
      <c r="AC15" s="51" t="s">
        <v>36</v>
      </c>
      <c r="AD15" s="51"/>
      <c r="AE15" s="51"/>
      <c r="AF15" s="41" t="n">
        <f aca="false">SUM(I15:O15,Q15:Y15,'02'!H15:P15,'02'!R15:Y15,'03'!H15:O15,'03'!Q15:X15)-H15</f>
        <v>0</v>
      </c>
      <c r="AH15" s="3"/>
      <c r="AI15" s="3"/>
      <c r="AJ15" s="59"/>
      <c r="AK15" s="3"/>
    </row>
    <row r="16" s="34" customFormat="true" ht="12" hidden="false" customHeight="true" outlineLevel="0" collapsed="false">
      <c r="B16" s="52"/>
      <c r="C16" s="52"/>
      <c r="D16" s="52"/>
      <c r="E16" s="35" t="s">
        <v>37</v>
      </c>
      <c r="F16" s="35"/>
      <c r="G16" s="35"/>
      <c r="H16" s="36" t="n">
        <f aca="false">SUM(I16:O16,Q16:Y16,'02'!H16:P16,'02'!R16:Y16,'03'!H16:O16,'03'!Q16:X16)</f>
        <v>1088</v>
      </c>
      <c r="I16" s="60" t="n">
        <v>4</v>
      </c>
      <c r="J16" s="60" t="n">
        <v>3</v>
      </c>
      <c r="K16" s="60" t="n">
        <v>3</v>
      </c>
      <c r="L16" s="60" t="n">
        <v>9</v>
      </c>
      <c r="M16" s="60" t="n">
        <v>1</v>
      </c>
      <c r="N16" s="60" t="n">
        <v>0</v>
      </c>
      <c r="O16" s="61" t="n">
        <v>14</v>
      </c>
      <c r="P16" s="62"/>
      <c r="Q16" s="63" t="n">
        <v>3</v>
      </c>
      <c r="R16" s="63" t="n">
        <v>4</v>
      </c>
      <c r="S16" s="63" t="n">
        <v>0</v>
      </c>
      <c r="T16" s="63" t="n">
        <v>0</v>
      </c>
      <c r="U16" s="63" t="n">
        <v>7</v>
      </c>
      <c r="V16" s="63" t="n">
        <v>0</v>
      </c>
      <c r="W16" s="63" t="n">
        <v>6</v>
      </c>
      <c r="X16" s="63" t="n">
        <v>1</v>
      </c>
      <c r="Y16" s="63" t="n">
        <v>7</v>
      </c>
      <c r="Z16" s="57"/>
      <c r="AA16" s="58"/>
      <c r="AB16" s="58"/>
      <c r="AC16" s="51" t="s">
        <v>37</v>
      </c>
      <c r="AD16" s="51"/>
      <c r="AE16" s="51"/>
      <c r="AF16" s="41" t="n">
        <f aca="false">SUM(I16:O16,Q16:Y16,'02'!H16:P16,'02'!R16:Y16,'03'!H16:O16,'03'!Q16:X16)-H16</f>
        <v>0</v>
      </c>
      <c r="AH16" s="3"/>
      <c r="AI16" s="3"/>
      <c r="AJ16" s="59"/>
      <c r="AK16" s="3"/>
    </row>
    <row r="17" s="34" customFormat="true" ht="12" hidden="false" customHeight="true" outlineLevel="0" collapsed="false">
      <c r="B17" s="52"/>
      <c r="C17" s="52"/>
      <c r="D17" s="52"/>
      <c r="E17" s="35" t="s">
        <v>38</v>
      </c>
      <c r="F17" s="35"/>
      <c r="G17" s="35"/>
      <c r="H17" s="36" t="n">
        <f aca="false">SUM(I17:O17,Q17:Y17,'02'!H17:P17,'02'!R17:Y17,'03'!H17:O17,'03'!Q17:X17)</f>
        <v>55</v>
      </c>
      <c r="I17" s="60" t="n">
        <v>0</v>
      </c>
      <c r="J17" s="60" t="n">
        <v>0</v>
      </c>
      <c r="K17" s="60" t="n">
        <v>0</v>
      </c>
      <c r="L17" s="60" t="n">
        <v>2</v>
      </c>
      <c r="M17" s="60" t="n">
        <v>0</v>
      </c>
      <c r="N17" s="60" t="n">
        <v>0</v>
      </c>
      <c r="O17" s="61" t="n">
        <v>2</v>
      </c>
      <c r="P17" s="62"/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1</v>
      </c>
      <c r="Z17" s="57"/>
      <c r="AA17" s="58"/>
      <c r="AB17" s="58"/>
      <c r="AC17" s="51" t="s">
        <v>38</v>
      </c>
      <c r="AD17" s="51"/>
      <c r="AE17" s="51"/>
      <c r="AF17" s="41" t="n">
        <f aca="false">SUM(I17:O17,Q17:Y17,'02'!H17:P17,'02'!R17:Y17,'03'!H17:O17,'03'!Q17:X17)-H17</f>
        <v>0</v>
      </c>
      <c r="AH17" s="3"/>
      <c r="AI17" s="3"/>
      <c r="AJ17" s="59"/>
      <c r="AK17" s="3"/>
    </row>
    <row r="18" s="34" customFormat="true" ht="12" hidden="false" customHeight="true" outlineLevel="0" collapsed="false">
      <c r="B18" s="52"/>
      <c r="C18" s="52"/>
      <c r="D18" s="52"/>
      <c r="E18" s="35" t="s">
        <v>39</v>
      </c>
      <c r="F18" s="35"/>
      <c r="G18" s="35"/>
      <c r="H18" s="36" t="n">
        <f aca="false">SUM(I18:O18,Q18:Y18,'02'!H18:P18,'02'!R18:Y18,'03'!H18:O18,'03'!Q18:X18)</f>
        <v>1241</v>
      </c>
      <c r="I18" s="60" t="n">
        <v>1</v>
      </c>
      <c r="J18" s="60" t="n">
        <v>2</v>
      </c>
      <c r="K18" s="60" t="n">
        <v>9</v>
      </c>
      <c r="L18" s="60" t="n">
        <v>6</v>
      </c>
      <c r="M18" s="60" t="n">
        <v>1</v>
      </c>
      <c r="N18" s="60" t="n">
        <v>1</v>
      </c>
      <c r="O18" s="61" t="n">
        <v>19</v>
      </c>
      <c r="P18" s="62"/>
      <c r="Q18" s="63" t="n">
        <v>3</v>
      </c>
      <c r="R18" s="63" t="n">
        <v>2</v>
      </c>
      <c r="S18" s="63" t="n">
        <v>0</v>
      </c>
      <c r="T18" s="63" t="n">
        <v>0</v>
      </c>
      <c r="U18" s="63" t="n">
        <v>4</v>
      </c>
      <c r="V18" s="63" t="n">
        <v>0</v>
      </c>
      <c r="W18" s="63" t="n">
        <v>1</v>
      </c>
      <c r="X18" s="63" t="n">
        <v>3</v>
      </c>
      <c r="Y18" s="63" t="n">
        <v>15</v>
      </c>
      <c r="Z18" s="57"/>
      <c r="AA18" s="58"/>
      <c r="AB18" s="58"/>
      <c r="AC18" s="51" t="s">
        <v>39</v>
      </c>
      <c r="AD18" s="51"/>
      <c r="AE18" s="51"/>
      <c r="AF18" s="41" t="n">
        <f aca="false">SUM(I18:O18,Q18:Y18,'02'!H18:P18,'02'!R18:Y18,'03'!H18:O18,'03'!Q18:X18)-H18</f>
        <v>0</v>
      </c>
      <c r="AH18" s="3"/>
      <c r="AI18" s="3"/>
      <c r="AJ18" s="59"/>
      <c r="AK18" s="3"/>
    </row>
    <row r="19" s="34" customFormat="true" ht="12" hidden="false" customHeight="true" outlineLevel="0" collapsed="false">
      <c r="B19" s="52"/>
      <c r="C19" s="52"/>
      <c r="D19" s="35" t="s">
        <v>40</v>
      </c>
      <c r="E19" s="35"/>
      <c r="F19" s="35"/>
      <c r="G19" s="35"/>
      <c r="H19" s="36" t="n">
        <f aca="false">SUM(I19:O19,Q19:Y19,'02'!H19:P19,'02'!R19:Y19,'03'!H19:O19,'03'!Q19:X19)</f>
        <v>592</v>
      </c>
      <c r="I19" s="60" t="n">
        <v>5</v>
      </c>
      <c r="J19" s="60" t="n">
        <v>3</v>
      </c>
      <c r="K19" s="60" t="n">
        <v>4</v>
      </c>
      <c r="L19" s="60" t="n">
        <v>4</v>
      </c>
      <c r="M19" s="60" t="n">
        <v>2</v>
      </c>
      <c r="N19" s="60" t="n">
        <v>3</v>
      </c>
      <c r="O19" s="61" t="n">
        <v>14</v>
      </c>
      <c r="P19" s="62"/>
      <c r="Q19" s="63" t="n">
        <v>0</v>
      </c>
      <c r="R19" s="63" t="n">
        <v>7</v>
      </c>
      <c r="S19" s="63" t="n">
        <v>1</v>
      </c>
      <c r="T19" s="63" t="n">
        <v>0</v>
      </c>
      <c r="U19" s="63" t="n">
        <v>5</v>
      </c>
      <c r="V19" s="63" t="n">
        <v>0</v>
      </c>
      <c r="W19" s="63" t="n">
        <v>4</v>
      </c>
      <c r="X19" s="63" t="n">
        <v>1</v>
      </c>
      <c r="Y19" s="63" t="n">
        <v>6</v>
      </c>
      <c r="Z19" s="57"/>
      <c r="AA19" s="58"/>
      <c r="AB19" s="51" t="s">
        <v>40</v>
      </c>
      <c r="AC19" s="51"/>
      <c r="AD19" s="51"/>
      <c r="AE19" s="51"/>
      <c r="AF19" s="41" t="n">
        <f aca="false">SUM(I19:O19,Q19:Y19,'02'!H19:P19,'02'!R19:Y19,'03'!H19:O19,'03'!Q19:X19)-H19</f>
        <v>0</v>
      </c>
      <c r="AH19" s="3"/>
      <c r="AI19" s="3"/>
      <c r="AJ19" s="59"/>
      <c r="AK19" s="3"/>
    </row>
    <row r="20" s="34" customFormat="true" ht="12" hidden="false" customHeight="true" outlineLevel="0" collapsed="false">
      <c r="B20" s="52"/>
      <c r="C20" s="52"/>
      <c r="D20" s="35" t="s">
        <v>41</v>
      </c>
      <c r="E20" s="35"/>
      <c r="F20" s="35"/>
      <c r="G20" s="35"/>
      <c r="H20" s="36" t="n">
        <f aca="false">SUM(I20:O20,Q20:Y20,'02'!H20:P20,'02'!R20:Y20,'03'!H20:O20,'03'!Q20:X20)</f>
        <v>858</v>
      </c>
      <c r="I20" s="60" t="n">
        <v>7</v>
      </c>
      <c r="J20" s="60" t="n">
        <v>0</v>
      </c>
      <c r="K20" s="60" t="n">
        <v>10</v>
      </c>
      <c r="L20" s="60" t="n">
        <v>13</v>
      </c>
      <c r="M20" s="60" t="n">
        <v>4</v>
      </c>
      <c r="N20" s="60" t="n">
        <v>2</v>
      </c>
      <c r="O20" s="61" t="n">
        <v>39</v>
      </c>
      <c r="P20" s="62"/>
      <c r="Q20" s="63" t="n">
        <v>12</v>
      </c>
      <c r="R20" s="63" t="n">
        <v>16</v>
      </c>
      <c r="S20" s="63" t="n">
        <v>5</v>
      </c>
      <c r="T20" s="63" t="n">
        <v>1</v>
      </c>
      <c r="U20" s="63" t="n">
        <v>20</v>
      </c>
      <c r="V20" s="63" t="n">
        <v>0</v>
      </c>
      <c r="W20" s="63" t="n">
        <v>6</v>
      </c>
      <c r="X20" s="63" t="n">
        <v>3</v>
      </c>
      <c r="Y20" s="63" t="n">
        <v>19</v>
      </c>
      <c r="Z20" s="57"/>
      <c r="AA20" s="58"/>
      <c r="AB20" s="51" t="s">
        <v>41</v>
      </c>
      <c r="AC20" s="51"/>
      <c r="AD20" s="51"/>
      <c r="AE20" s="51"/>
      <c r="AF20" s="41" t="n">
        <f aca="false">SUM(I20:O20,Q20:Y20,'02'!H20:P20,'02'!R20:Y20,'03'!H20:O20,'03'!Q20:X20)-H20</f>
        <v>0</v>
      </c>
      <c r="AH20" s="3"/>
      <c r="AI20" s="3"/>
      <c r="AJ20" s="59"/>
      <c r="AK20" s="3"/>
    </row>
    <row r="21" s="4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I21:O21,Q21:Y21,'02'!H21:P21,'02'!R21:Y21,'03'!H21:O21,'03'!Q21:X21)</f>
        <v>52577</v>
      </c>
      <c r="I21" s="36" t="n">
        <f aca="false">SUM(I22:I24,I26:I27)</f>
        <v>602</v>
      </c>
      <c r="J21" s="36" t="n">
        <f aca="false">SUM(J22:J24,J26:J27)</f>
        <v>428</v>
      </c>
      <c r="K21" s="36" t="n">
        <f aca="false">SUM(K22:K24,K26:K27)</f>
        <v>895</v>
      </c>
      <c r="L21" s="36" t="n">
        <f aca="false">SUM(L22:L24,L26:L27)</f>
        <v>1370</v>
      </c>
      <c r="M21" s="36" t="n">
        <f aca="false">SUM(M22:M24,M26:M27)</f>
        <v>246</v>
      </c>
      <c r="N21" s="36" t="n">
        <f aca="false">SUM(N22:N24,N26:N27)</f>
        <v>171</v>
      </c>
      <c r="O21" s="47" t="n">
        <f aca="false">SUM(O22:O24,O26:O27)</f>
        <v>2293</v>
      </c>
      <c r="P21" s="48"/>
      <c r="Q21" s="49" t="n">
        <f aca="false">SUM(Q22:Q24,Q26:Q27)</f>
        <v>186</v>
      </c>
      <c r="R21" s="49" t="n">
        <f aca="false">SUM(R22:R24,R26:R27)</f>
        <v>406</v>
      </c>
      <c r="S21" s="49" t="n">
        <f aca="false">SUM(S22:S24,S26:S27)</f>
        <v>32</v>
      </c>
      <c r="T21" s="49" t="n">
        <f aca="false">SUM(T22:T24,T26:T27)</f>
        <v>9</v>
      </c>
      <c r="U21" s="49" t="n">
        <f aca="false">SUM(U22:U24,U26:U27)</f>
        <v>626</v>
      </c>
      <c r="V21" s="49" t="n">
        <f aca="false">SUM(V22:V24,V26:V27)</f>
        <v>33</v>
      </c>
      <c r="W21" s="49" t="n">
        <f aca="false">SUM(W22:W24,W26:W27)</f>
        <v>699</v>
      </c>
      <c r="X21" s="49" t="n">
        <f aca="false">SUM(X22:X24,X26:X27)</f>
        <v>145</v>
      </c>
      <c r="Y21" s="49" t="n">
        <f aca="false">SUM(Y22:Y24,Y26:Y27)</f>
        <v>1356</v>
      </c>
      <c r="Z21" s="50"/>
      <c r="AA21" s="51" t="s">
        <v>42</v>
      </c>
      <c r="AB21" s="51"/>
      <c r="AC21" s="51"/>
      <c r="AD21" s="51"/>
      <c r="AE21" s="51"/>
      <c r="AF21" s="41" t="n">
        <f aca="false">SUM(I21:O21,Q21:Y21,'02'!H21:P21,'02'!R21:Y21,'03'!H21:O21,'03'!Q21:X21)-H21</f>
        <v>0</v>
      </c>
      <c r="AH21" s="43"/>
      <c r="AI21" s="43"/>
      <c r="AJ21" s="44"/>
      <c r="AK21" s="43"/>
    </row>
    <row r="22" s="34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36" t="n">
        <f aca="false">SUM(I22:O22,Q22:Y22,'02'!H22:P22,'02'!R22:Y22,'03'!H22:O22,'03'!Q22:X22)</f>
        <v>2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2"/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57"/>
      <c r="AA22" s="58"/>
      <c r="AB22" s="51" t="s">
        <v>43</v>
      </c>
      <c r="AC22" s="51"/>
      <c r="AD22" s="51"/>
      <c r="AE22" s="51"/>
      <c r="AF22" s="41" t="n">
        <f aca="false">SUM(I22:O22,Q22:Y22,'02'!H22:P22,'02'!R22:Y22,'03'!H22:O22,'03'!Q22:X22)-H22</f>
        <v>0</v>
      </c>
      <c r="AH22" s="3"/>
      <c r="AI22" s="3"/>
      <c r="AJ22" s="59"/>
      <c r="AK22" s="3"/>
    </row>
    <row r="23" s="34" customFormat="true" ht="12" hidden="false" customHeight="true" outlineLevel="0" collapsed="false">
      <c r="B23" s="52"/>
      <c r="C23" s="52"/>
      <c r="D23" s="35" t="s">
        <v>44</v>
      </c>
      <c r="E23" s="35"/>
      <c r="F23" s="35"/>
      <c r="G23" s="35"/>
      <c r="H23" s="36" t="n">
        <f aca="false">SUM(I23:O23,Q23:Y23,'02'!H23:P23,'02'!R23:Y23,'03'!H23:O23,'03'!Q23:X23)</f>
        <v>23610</v>
      </c>
      <c r="I23" s="60" t="n">
        <v>329</v>
      </c>
      <c r="J23" s="60" t="n">
        <v>230</v>
      </c>
      <c r="K23" s="60" t="n">
        <v>354</v>
      </c>
      <c r="L23" s="60" t="n">
        <v>593</v>
      </c>
      <c r="M23" s="60" t="n">
        <v>109</v>
      </c>
      <c r="N23" s="60" t="n">
        <v>95</v>
      </c>
      <c r="O23" s="61" t="n">
        <v>1132</v>
      </c>
      <c r="P23" s="62"/>
      <c r="Q23" s="63" t="n">
        <v>82</v>
      </c>
      <c r="R23" s="63" t="n">
        <v>215</v>
      </c>
      <c r="S23" s="63" t="n">
        <v>16</v>
      </c>
      <c r="T23" s="63" t="n">
        <v>4</v>
      </c>
      <c r="U23" s="63" t="n">
        <v>342</v>
      </c>
      <c r="V23" s="63" t="n">
        <v>12</v>
      </c>
      <c r="W23" s="63" t="n">
        <v>325</v>
      </c>
      <c r="X23" s="63" t="n">
        <v>74</v>
      </c>
      <c r="Y23" s="63" t="n">
        <v>821</v>
      </c>
      <c r="Z23" s="57"/>
      <c r="AA23" s="58"/>
      <c r="AB23" s="51" t="s">
        <v>44</v>
      </c>
      <c r="AC23" s="51"/>
      <c r="AD23" s="51"/>
      <c r="AE23" s="51"/>
      <c r="AF23" s="41" t="n">
        <f aca="false">SUM(I23:O23,Q23:Y23,'02'!H23:P23,'02'!R23:Y23,'03'!H23:O23,'03'!Q23:X23)-H23</f>
        <v>0</v>
      </c>
      <c r="AH23" s="3"/>
      <c r="AI23" s="3"/>
      <c r="AJ23" s="59"/>
      <c r="AK23" s="3"/>
    </row>
    <row r="24" s="34" customFormat="true" ht="12" hidden="false" customHeight="true" outlineLevel="0" collapsed="false">
      <c r="B24" s="52"/>
      <c r="C24" s="52"/>
      <c r="D24" s="35" t="s">
        <v>45</v>
      </c>
      <c r="E24" s="35"/>
      <c r="F24" s="35"/>
      <c r="G24" s="35"/>
      <c r="H24" s="36" t="n">
        <f aca="false">SUM(I24:O24,Q24:Y24,'02'!H24:P24,'02'!R24:Y24,'03'!H24:O24,'03'!Q24:X24)</f>
        <v>23752</v>
      </c>
      <c r="I24" s="60" t="n">
        <v>230</v>
      </c>
      <c r="J24" s="60" t="n">
        <v>164</v>
      </c>
      <c r="K24" s="60" t="n">
        <v>481</v>
      </c>
      <c r="L24" s="60" t="n">
        <v>645</v>
      </c>
      <c r="M24" s="60" t="n">
        <v>103</v>
      </c>
      <c r="N24" s="60" t="n">
        <v>68</v>
      </c>
      <c r="O24" s="61" t="n">
        <v>965</v>
      </c>
      <c r="P24" s="62"/>
      <c r="Q24" s="63" t="n">
        <v>98</v>
      </c>
      <c r="R24" s="63" t="n">
        <v>178</v>
      </c>
      <c r="S24" s="63" t="n">
        <v>11</v>
      </c>
      <c r="T24" s="63" t="n">
        <v>5</v>
      </c>
      <c r="U24" s="63" t="n">
        <v>257</v>
      </c>
      <c r="V24" s="63" t="n">
        <v>19</v>
      </c>
      <c r="W24" s="63" t="n">
        <v>319</v>
      </c>
      <c r="X24" s="63" t="n">
        <v>65</v>
      </c>
      <c r="Y24" s="63" t="n">
        <v>492</v>
      </c>
      <c r="Z24" s="57"/>
      <c r="AA24" s="58"/>
      <c r="AB24" s="51" t="s">
        <v>45</v>
      </c>
      <c r="AC24" s="51"/>
      <c r="AD24" s="51"/>
      <c r="AE24" s="51"/>
      <c r="AF24" s="41" t="n">
        <f aca="false">SUM(I24:O24,Q24:Y24,'02'!H24:P24,'02'!R24:Y24,'03'!H24:O24,'03'!Q24:X24)-H24</f>
        <v>0</v>
      </c>
      <c r="AH24" s="3"/>
      <c r="AI24" s="3"/>
      <c r="AJ24" s="59"/>
      <c r="AK24" s="3"/>
    </row>
    <row r="25" s="34" customFormat="true" ht="12" hidden="false" customHeight="true" outlineLevel="0" collapsed="false">
      <c r="B25" s="52"/>
      <c r="C25" s="52"/>
      <c r="D25" s="52"/>
      <c r="E25" s="64" t="s">
        <v>46</v>
      </c>
      <c r="F25" s="64"/>
      <c r="G25" s="51" t="s">
        <v>47</v>
      </c>
      <c r="H25" s="36" t="n">
        <f aca="false">SUM(I25:O25,Q25:Y25,'02'!H25:P25,'02'!R25:Y25,'03'!H25:O25,'03'!Q25:X25)</f>
        <v>159</v>
      </c>
      <c r="I25" s="60" t="n">
        <v>0</v>
      </c>
      <c r="J25" s="60" t="n">
        <v>3</v>
      </c>
      <c r="K25" s="60" t="n">
        <v>1</v>
      </c>
      <c r="L25" s="60" t="n">
        <v>4</v>
      </c>
      <c r="M25" s="60" t="n">
        <v>0</v>
      </c>
      <c r="N25" s="60" t="n">
        <v>0</v>
      </c>
      <c r="O25" s="61" t="n">
        <v>4</v>
      </c>
      <c r="P25" s="62"/>
      <c r="Q25" s="63" t="n">
        <v>1</v>
      </c>
      <c r="R25" s="63" t="n">
        <v>2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3</v>
      </c>
      <c r="X25" s="63" t="n">
        <v>1</v>
      </c>
      <c r="Y25" s="63" t="n">
        <v>5</v>
      </c>
      <c r="Z25" s="57"/>
      <c r="AA25" s="58"/>
      <c r="AB25" s="58"/>
      <c r="AC25" s="64" t="s">
        <v>46</v>
      </c>
      <c r="AD25" s="64"/>
      <c r="AE25" s="51" t="s">
        <v>47</v>
      </c>
      <c r="AF25" s="41" t="n">
        <f aca="false">SUM(I25:O25,Q25:Y25,'02'!H25:P25,'02'!R25:Y25,'03'!H25:O25,'03'!Q25:X25)-H25</f>
        <v>0</v>
      </c>
      <c r="AH25" s="3"/>
      <c r="AI25" s="3"/>
      <c r="AJ25" s="59"/>
      <c r="AK25" s="3"/>
    </row>
    <row r="26" s="34" customFormat="true" ht="12" hidden="false" customHeight="true" outlineLevel="0" collapsed="false">
      <c r="B26" s="52"/>
      <c r="C26" s="52"/>
      <c r="D26" s="35" t="s">
        <v>48</v>
      </c>
      <c r="E26" s="35"/>
      <c r="F26" s="35"/>
      <c r="G26" s="35"/>
      <c r="H26" s="36" t="n">
        <f aca="false">SUM(I26:O26,Q26:Y26,'02'!H26:P26,'02'!R26:Y26,'03'!H26:O26,'03'!Q26:X26)</f>
        <v>2145</v>
      </c>
      <c r="I26" s="60" t="n">
        <v>31</v>
      </c>
      <c r="J26" s="60" t="n">
        <v>12</v>
      </c>
      <c r="K26" s="60" t="n">
        <v>20</v>
      </c>
      <c r="L26" s="60" t="n">
        <v>60</v>
      </c>
      <c r="M26" s="60" t="n">
        <v>18</v>
      </c>
      <c r="N26" s="60" t="n">
        <v>6</v>
      </c>
      <c r="O26" s="61" t="n">
        <v>99</v>
      </c>
      <c r="P26" s="62"/>
      <c r="Q26" s="63" t="n">
        <v>4</v>
      </c>
      <c r="R26" s="63" t="n">
        <v>8</v>
      </c>
      <c r="S26" s="63" t="n">
        <v>3</v>
      </c>
      <c r="T26" s="63" t="n">
        <v>0</v>
      </c>
      <c r="U26" s="63" t="n">
        <v>18</v>
      </c>
      <c r="V26" s="63" t="n">
        <v>2</v>
      </c>
      <c r="W26" s="63" t="n">
        <v>23</v>
      </c>
      <c r="X26" s="63" t="n">
        <v>5</v>
      </c>
      <c r="Y26" s="63" t="n">
        <v>33</v>
      </c>
      <c r="Z26" s="57"/>
      <c r="AA26" s="58"/>
      <c r="AB26" s="51" t="s">
        <v>48</v>
      </c>
      <c r="AC26" s="51"/>
      <c r="AD26" s="51"/>
      <c r="AE26" s="51"/>
      <c r="AF26" s="41" t="n">
        <f aca="false">SUM(I26:O26,Q26:Y26,'02'!H26:P26,'02'!R26:Y26,'03'!H26:O26,'03'!Q26:X26)-H26</f>
        <v>0</v>
      </c>
      <c r="AH26" s="3"/>
      <c r="AI26" s="3"/>
      <c r="AJ26" s="59"/>
      <c r="AK26" s="3"/>
    </row>
    <row r="27" s="34" customFormat="true" ht="12" hidden="false" customHeight="true" outlineLevel="0" collapsed="false">
      <c r="B27" s="52"/>
      <c r="C27" s="52"/>
      <c r="D27" s="35" t="s">
        <v>49</v>
      </c>
      <c r="E27" s="35"/>
      <c r="F27" s="35"/>
      <c r="G27" s="35"/>
      <c r="H27" s="36" t="n">
        <f aca="false">SUM(I27:O27,Q27:Y27,'02'!H27:P27,'02'!R27:Y27,'03'!H27:O27,'03'!Q27:X27)</f>
        <v>3050</v>
      </c>
      <c r="I27" s="60" t="n">
        <v>12</v>
      </c>
      <c r="J27" s="60" t="n">
        <v>22</v>
      </c>
      <c r="K27" s="60" t="n">
        <v>40</v>
      </c>
      <c r="L27" s="60" t="n">
        <v>72</v>
      </c>
      <c r="M27" s="60" t="n">
        <v>16</v>
      </c>
      <c r="N27" s="60" t="n">
        <v>2</v>
      </c>
      <c r="O27" s="61" t="n">
        <v>97</v>
      </c>
      <c r="P27" s="62"/>
      <c r="Q27" s="63" t="n">
        <v>2</v>
      </c>
      <c r="R27" s="63" t="n">
        <v>5</v>
      </c>
      <c r="S27" s="63" t="n">
        <v>2</v>
      </c>
      <c r="T27" s="63" t="n">
        <v>0</v>
      </c>
      <c r="U27" s="63" t="n">
        <v>9</v>
      </c>
      <c r="V27" s="63" t="n">
        <v>0</v>
      </c>
      <c r="W27" s="63" t="n">
        <v>32</v>
      </c>
      <c r="X27" s="63" t="n">
        <v>1</v>
      </c>
      <c r="Y27" s="63" t="n">
        <v>10</v>
      </c>
      <c r="Z27" s="57"/>
      <c r="AA27" s="58"/>
      <c r="AB27" s="51" t="s">
        <v>49</v>
      </c>
      <c r="AC27" s="51"/>
      <c r="AD27" s="51"/>
      <c r="AE27" s="51"/>
      <c r="AF27" s="41" t="n">
        <f aca="false">SUM(I27:O27,Q27:Y27,'02'!H27:P27,'02'!R27:Y27,'03'!H27:O27,'03'!Q27:X27)-H27</f>
        <v>0</v>
      </c>
      <c r="AH27" s="3"/>
      <c r="AI27" s="3"/>
      <c r="AJ27" s="59"/>
      <c r="AK27" s="3"/>
    </row>
    <row r="28" s="4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I28:O28,Q28:Y28,'02'!H28:P28,'02'!R28:Y28,'03'!H28:O28,'03'!Q28:X28)</f>
        <v>153864</v>
      </c>
      <c r="I28" s="36" t="n">
        <f aca="false">SUM(I29:I31)</f>
        <v>1072</v>
      </c>
      <c r="J28" s="36" t="n">
        <f aca="false">SUM(J29:J31)</f>
        <v>374</v>
      </c>
      <c r="K28" s="36" t="n">
        <f aca="false">SUM(K29:K31)</f>
        <v>625</v>
      </c>
      <c r="L28" s="36" t="n">
        <f aca="false">SUM(L29:L31)</f>
        <v>826</v>
      </c>
      <c r="M28" s="36" t="n">
        <f aca="false">SUM(M29:M31)</f>
        <v>128</v>
      </c>
      <c r="N28" s="36" t="n">
        <f aca="false">SUM(N29:N31)</f>
        <v>161</v>
      </c>
      <c r="O28" s="47" t="n">
        <f aca="false">SUM(O29:O31)</f>
        <v>1996</v>
      </c>
      <c r="P28" s="48"/>
      <c r="Q28" s="49" t="n">
        <f aca="false">SUM(Q29:Q31)</f>
        <v>187</v>
      </c>
      <c r="R28" s="49" t="n">
        <f aca="false">SUM(R29:R31)</f>
        <v>1024</v>
      </c>
      <c r="S28" s="49" t="n">
        <f aca="false">SUM(S29:S31)</f>
        <v>24</v>
      </c>
      <c r="T28" s="49" t="n">
        <f aca="false">SUM(T29:T31)</f>
        <v>6</v>
      </c>
      <c r="U28" s="49" t="n">
        <f aca="false">SUM(U29:U31)</f>
        <v>843</v>
      </c>
      <c r="V28" s="49" t="n">
        <f aca="false">SUM(V29:V31)</f>
        <v>20</v>
      </c>
      <c r="W28" s="49" t="n">
        <f aca="false">SUM(W29:W31)</f>
        <v>264</v>
      </c>
      <c r="X28" s="49" t="n">
        <f aca="false">SUM(X29:X31)</f>
        <v>83</v>
      </c>
      <c r="Y28" s="49" t="n">
        <f aca="false">SUM(Y29:Y31)</f>
        <v>2204</v>
      </c>
      <c r="Z28" s="50"/>
      <c r="AA28" s="51" t="s">
        <v>50</v>
      </c>
      <c r="AB28" s="51"/>
      <c r="AC28" s="51"/>
      <c r="AD28" s="51"/>
      <c r="AE28" s="51"/>
      <c r="AF28" s="41" t="n">
        <f aca="false">SUM(I28:O28,Q28:Y28,'02'!H28:P28,'02'!R28:Y28,'03'!H28:O28,'03'!Q28:X28)-H28</f>
        <v>0</v>
      </c>
      <c r="AH28" s="43"/>
      <c r="AI28" s="43"/>
      <c r="AJ28" s="44"/>
      <c r="AK28" s="43"/>
    </row>
    <row r="29" s="34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36" t="n">
        <f aca="false">SUM(I29:O29,Q29:Y29,'02'!H29:P29,'02'!R29:Y29,'03'!H29:O29,'03'!Q29:X29)</f>
        <v>9719</v>
      </c>
      <c r="I29" s="60" t="n">
        <v>61</v>
      </c>
      <c r="J29" s="60" t="n">
        <v>23</v>
      </c>
      <c r="K29" s="60" t="n">
        <v>31</v>
      </c>
      <c r="L29" s="60" t="n">
        <v>78</v>
      </c>
      <c r="M29" s="60" t="n">
        <v>10</v>
      </c>
      <c r="N29" s="60" t="n">
        <v>10</v>
      </c>
      <c r="O29" s="61" t="n">
        <v>159</v>
      </c>
      <c r="P29" s="62"/>
      <c r="Q29" s="63" t="n">
        <v>15</v>
      </c>
      <c r="R29" s="63" t="n">
        <v>66</v>
      </c>
      <c r="S29" s="63" t="n">
        <v>0</v>
      </c>
      <c r="T29" s="63" t="n">
        <v>0</v>
      </c>
      <c r="U29" s="63" t="n">
        <v>53</v>
      </c>
      <c r="V29" s="63" t="n">
        <v>1</v>
      </c>
      <c r="W29" s="63" t="n">
        <v>15</v>
      </c>
      <c r="X29" s="63" t="n">
        <v>10</v>
      </c>
      <c r="Y29" s="63" t="n">
        <v>91</v>
      </c>
      <c r="Z29" s="57"/>
      <c r="AA29" s="58"/>
      <c r="AB29" s="51" t="s">
        <v>51</v>
      </c>
      <c r="AC29" s="51"/>
      <c r="AD29" s="51"/>
      <c r="AE29" s="51"/>
      <c r="AF29" s="41" t="n">
        <f aca="false">SUM(I29:O29,Q29:Y29,'02'!H29:P29,'02'!R29:Y29,'03'!H29:O29,'03'!Q29:X29)-H29</f>
        <v>0</v>
      </c>
      <c r="AH29" s="3"/>
      <c r="AI29" s="3"/>
      <c r="AJ29" s="59"/>
      <c r="AK29" s="3"/>
    </row>
    <row r="30" s="34" customFormat="true" ht="12" hidden="false" customHeight="true" outlineLevel="0" collapsed="false">
      <c r="B30" s="52"/>
      <c r="C30" s="52"/>
      <c r="D30" s="35" t="s">
        <v>52</v>
      </c>
      <c r="E30" s="35"/>
      <c r="F30" s="35"/>
      <c r="G30" s="35"/>
      <c r="H30" s="36" t="n">
        <f aca="false">SUM(I30:O30,Q30:Y30,'02'!H30:P30,'02'!R30:Y30,'03'!H30:O30,'03'!Q30:X30)</f>
        <v>20788</v>
      </c>
      <c r="I30" s="60" t="n">
        <v>33</v>
      </c>
      <c r="J30" s="60" t="n">
        <v>24</v>
      </c>
      <c r="K30" s="60" t="n">
        <v>35</v>
      </c>
      <c r="L30" s="60" t="n">
        <v>61</v>
      </c>
      <c r="M30" s="60" t="n">
        <v>10</v>
      </c>
      <c r="N30" s="60" t="n">
        <v>11</v>
      </c>
      <c r="O30" s="61" t="n">
        <v>193</v>
      </c>
      <c r="P30" s="62"/>
      <c r="Q30" s="63" t="n">
        <v>17</v>
      </c>
      <c r="R30" s="63" t="n">
        <v>48</v>
      </c>
      <c r="S30" s="63" t="n">
        <v>3</v>
      </c>
      <c r="T30" s="63" t="n">
        <v>0</v>
      </c>
      <c r="U30" s="63" t="n">
        <v>115</v>
      </c>
      <c r="V30" s="63" t="n">
        <v>1</v>
      </c>
      <c r="W30" s="63" t="n">
        <v>17</v>
      </c>
      <c r="X30" s="63" t="n">
        <v>5</v>
      </c>
      <c r="Y30" s="63" t="n">
        <v>368</v>
      </c>
      <c r="Z30" s="57"/>
      <c r="AA30" s="58"/>
      <c r="AB30" s="51" t="s">
        <v>52</v>
      </c>
      <c r="AC30" s="51"/>
      <c r="AD30" s="51"/>
      <c r="AE30" s="51"/>
      <c r="AF30" s="41" t="n">
        <f aca="false">SUM(I30:O30,Q30:Y30,'02'!H30:P30,'02'!R30:Y30,'03'!H30:O30,'03'!Q30:X30)-H30</f>
        <v>0</v>
      </c>
      <c r="AH30" s="3"/>
      <c r="AI30" s="3"/>
      <c r="AJ30" s="59"/>
      <c r="AK30" s="3"/>
    </row>
    <row r="31" s="34" customFormat="true" ht="12" hidden="false" customHeight="true" outlineLevel="0" collapsed="false">
      <c r="B31" s="52"/>
      <c r="C31" s="52"/>
      <c r="D31" s="35" t="s">
        <v>53</v>
      </c>
      <c r="E31" s="35"/>
      <c r="F31" s="35"/>
      <c r="G31" s="35"/>
      <c r="H31" s="36" t="n">
        <f aca="false">SUM(I31:O31,Q31:Y31,'02'!H31:P31,'02'!R31:Y31,'03'!H31:O31,'03'!Q31:X31)</f>
        <v>123357</v>
      </c>
      <c r="I31" s="60" t="n">
        <v>978</v>
      </c>
      <c r="J31" s="60" t="n">
        <v>327</v>
      </c>
      <c r="K31" s="60" t="n">
        <v>559</v>
      </c>
      <c r="L31" s="60" t="n">
        <v>687</v>
      </c>
      <c r="M31" s="60" t="n">
        <v>108</v>
      </c>
      <c r="N31" s="60" t="n">
        <v>140</v>
      </c>
      <c r="O31" s="61" t="n">
        <v>1644</v>
      </c>
      <c r="P31" s="62"/>
      <c r="Q31" s="63" t="n">
        <v>155</v>
      </c>
      <c r="R31" s="63" t="n">
        <v>910</v>
      </c>
      <c r="S31" s="63" t="n">
        <v>21</v>
      </c>
      <c r="T31" s="63" t="n">
        <v>6</v>
      </c>
      <c r="U31" s="63" t="n">
        <v>675</v>
      </c>
      <c r="V31" s="63" t="n">
        <v>18</v>
      </c>
      <c r="W31" s="63" t="n">
        <v>232</v>
      </c>
      <c r="X31" s="63" t="n">
        <v>68</v>
      </c>
      <c r="Y31" s="63" t="n">
        <v>1745</v>
      </c>
      <c r="Z31" s="57"/>
      <c r="AA31" s="58"/>
      <c r="AB31" s="51" t="s">
        <v>53</v>
      </c>
      <c r="AC31" s="51"/>
      <c r="AD31" s="51"/>
      <c r="AE31" s="51"/>
      <c r="AF31" s="41" t="n">
        <f aca="false">SUM(I31:O31,Q31:Y31,'02'!H31:P31,'02'!R31:Y31,'03'!H31:O31,'03'!Q31:X31)-H31</f>
        <v>0</v>
      </c>
      <c r="AH31" s="3"/>
      <c r="AI31" s="3"/>
      <c r="AJ31" s="59"/>
      <c r="AK31" s="3"/>
    </row>
    <row r="32" s="4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I32:O32,Q32:Y32,'02'!H32:P32,'02'!R32:Y32,'03'!H32:O32,'03'!Q32:X32)</f>
        <v>13665</v>
      </c>
      <c r="I32" s="36" t="n">
        <f aca="false">SUM(I33:I34,I37,I43,I45:I46)</f>
        <v>87</v>
      </c>
      <c r="J32" s="36" t="n">
        <f aca="false">SUM(J33:J34,J37,J43,J45:J46)</f>
        <v>97</v>
      </c>
      <c r="K32" s="36" t="n">
        <f aca="false">SUM(K33:K34,K37,K43,K45:K46)</f>
        <v>124</v>
      </c>
      <c r="L32" s="36" t="n">
        <f aca="false">SUM(L33:L34,L37,L43,L45:L46)</f>
        <v>220</v>
      </c>
      <c r="M32" s="36" t="n">
        <f aca="false">SUM(M33:M34,M37,M43,M45:M46)</f>
        <v>122</v>
      </c>
      <c r="N32" s="36" t="n">
        <f aca="false">SUM(N33:N34,N37,N43,N45:N46)</f>
        <v>30</v>
      </c>
      <c r="O32" s="47" t="n">
        <f aca="false">SUM(O33:O34,O37,O43,O45:O46)</f>
        <v>595</v>
      </c>
      <c r="P32" s="48"/>
      <c r="Q32" s="49" t="n">
        <f aca="false">SUM(Q33:Q34,Q37,Q43,Q45:Q46)</f>
        <v>19</v>
      </c>
      <c r="R32" s="49" t="n">
        <f aca="false">SUM(R33:R34,R37,R43,R45:R46)</f>
        <v>113</v>
      </c>
      <c r="S32" s="49" t="n">
        <f aca="false">SUM(S33:S34,S37,S43,S45:S46)</f>
        <v>3</v>
      </c>
      <c r="T32" s="49" t="n">
        <f aca="false">SUM(T33:T34,T37,T43,T45:T46)</f>
        <v>8</v>
      </c>
      <c r="U32" s="49" t="n">
        <f aca="false">SUM(U33:U34,U37,U43,U45:U46)</f>
        <v>131</v>
      </c>
      <c r="V32" s="49" t="n">
        <f aca="false">SUM(V33:V34,V37,V43,V45:V46)</f>
        <v>40</v>
      </c>
      <c r="W32" s="49" t="n">
        <f aca="false">SUM(W33:W34,W37,W43,W45:W46)</f>
        <v>371</v>
      </c>
      <c r="X32" s="49" t="n">
        <f aca="false">SUM(X33:X34,X37,X43,X45:X46)</f>
        <v>83</v>
      </c>
      <c r="Y32" s="49" t="n">
        <f aca="false">SUM(Y33:Y34,Y37,Y43,Y45:Y46)</f>
        <v>357</v>
      </c>
      <c r="Z32" s="50"/>
      <c r="AA32" s="51" t="s">
        <v>54</v>
      </c>
      <c r="AB32" s="51"/>
      <c r="AC32" s="51"/>
      <c r="AD32" s="51"/>
      <c r="AE32" s="51"/>
      <c r="AF32" s="41" t="n">
        <f aca="false">SUM(I32:O32,Q32:Y32,'02'!H32:P32,'02'!R32:Y32,'03'!H32:O32,'03'!Q32:X32)-H32</f>
        <v>0</v>
      </c>
      <c r="AH32" s="43"/>
      <c r="AI32" s="43"/>
      <c r="AJ32" s="44"/>
      <c r="AK32" s="43"/>
    </row>
    <row r="33" s="34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36" t="n">
        <f aca="false">SUM(I33:O33,Q33:Y33,'02'!H33:P33,'02'!R33:Y33,'03'!H33:O33,'03'!Q33:X33)</f>
        <v>10997</v>
      </c>
      <c r="I33" s="60" t="n">
        <v>73</v>
      </c>
      <c r="J33" s="60" t="n">
        <v>64</v>
      </c>
      <c r="K33" s="60" t="n">
        <v>92</v>
      </c>
      <c r="L33" s="60" t="n">
        <v>164</v>
      </c>
      <c r="M33" s="60" t="n">
        <v>94</v>
      </c>
      <c r="N33" s="60" t="n">
        <v>18</v>
      </c>
      <c r="O33" s="61" t="n">
        <v>412</v>
      </c>
      <c r="P33" s="62"/>
      <c r="Q33" s="63" t="n">
        <v>13</v>
      </c>
      <c r="R33" s="63" t="n">
        <v>75</v>
      </c>
      <c r="S33" s="63" t="n">
        <v>2</v>
      </c>
      <c r="T33" s="63" t="n">
        <v>4</v>
      </c>
      <c r="U33" s="63" t="n">
        <v>83</v>
      </c>
      <c r="V33" s="63" t="n">
        <v>11</v>
      </c>
      <c r="W33" s="63" t="n">
        <v>229</v>
      </c>
      <c r="X33" s="63" t="n">
        <v>33</v>
      </c>
      <c r="Y33" s="63" t="n">
        <v>211</v>
      </c>
      <c r="Z33" s="57"/>
      <c r="AA33" s="58"/>
      <c r="AB33" s="51" t="s">
        <v>55</v>
      </c>
      <c r="AC33" s="51"/>
      <c r="AD33" s="51"/>
      <c r="AE33" s="51"/>
      <c r="AF33" s="41" t="n">
        <f aca="false">SUM(I33:O33,Q33:Y33,'02'!H33:P33,'02'!R33:Y33,'03'!H33:O33,'03'!Q33:X33)-H33</f>
        <v>0</v>
      </c>
      <c r="AH33" s="3"/>
      <c r="AI33" s="3"/>
      <c r="AJ33" s="59"/>
      <c r="AK33" s="3"/>
    </row>
    <row r="34" s="34" customFormat="true" ht="12" hidden="false" customHeight="true" outlineLevel="0" collapsed="false">
      <c r="B34" s="52"/>
      <c r="C34" s="52"/>
      <c r="D34" s="35" t="s">
        <v>56</v>
      </c>
      <c r="E34" s="35"/>
      <c r="F34" s="35"/>
      <c r="G34" s="35"/>
      <c r="H34" s="36" t="n">
        <f aca="false">SUM(I34:O34,Q34:Y34,'02'!H34:P34,'02'!R34:Y34,'03'!H34:O34,'03'!Q34:X34)</f>
        <v>1078</v>
      </c>
      <c r="I34" s="53" t="n">
        <f aca="false">SUM(I35:I36)</f>
        <v>3</v>
      </c>
      <c r="J34" s="53" t="n">
        <f aca="false">SUM(J35:J36)</f>
        <v>14</v>
      </c>
      <c r="K34" s="53" t="n">
        <f aca="false">SUM(K35:K36)</f>
        <v>9</v>
      </c>
      <c r="L34" s="53" t="n">
        <f aca="false">SUM(L35:L36)</f>
        <v>21</v>
      </c>
      <c r="M34" s="53" t="n">
        <f aca="false">SUM(M35:M36)</f>
        <v>18</v>
      </c>
      <c r="N34" s="53" t="n">
        <f aca="false">SUM(N35:N36)</f>
        <v>3</v>
      </c>
      <c r="O34" s="54" t="n">
        <f aca="false">SUM(O35:O36)</f>
        <v>48</v>
      </c>
      <c r="P34" s="62"/>
      <c r="Q34" s="56" t="n">
        <f aca="false">SUM(Q35:Q36)</f>
        <v>2</v>
      </c>
      <c r="R34" s="56" t="n">
        <f aca="false">SUM(R35:R36)</f>
        <v>11</v>
      </c>
      <c r="S34" s="56" t="n">
        <f aca="false">SUM(S35:S36)</f>
        <v>0</v>
      </c>
      <c r="T34" s="56" t="n">
        <f aca="false">SUM(T35:T36)</f>
        <v>2</v>
      </c>
      <c r="U34" s="56" t="n">
        <f aca="false">SUM(U35:U36)</f>
        <v>10</v>
      </c>
      <c r="V34" s="56" t="n">
        <f aca="false">SUM(V35:V36)</f>
        <v>3</v>
      </c>
      <c r="W34" s="56" t="n">
        <f aca="false">SUM(W35:W36)</f>
        <v>57</v>
      </c>
      <c r="X34" s="56" t="n">
        <f aca="false">SUM(X35:X36)</f>
        <v>42</v>
      </c>
      <c r="Y34" s="56" t="n">
        <f aca="false">SUM(Y35:Y36)</f>
        <v>99</v>
      </c>
      <c r="Z34" s="57"/>
      <c r="AA34" s="58"/>
      <c r="AB34" s="51" t="s">
        <v>56</v>
      </c>
      <c r="AC34" s="51"/>
      <c r="AD34" s="51"/>
      <c r="AE34" s="51"/>
      <c r="AF34" s="41" t="n">
        <f aca="false">SUM(I34:O34,Q34:Y34,'02'!H34:P34,'02'!R34:Y34,'03'!H34:O34,'03'!Q34:X34)-H34</f>
        <v>0</v>
      </c>
      <c r="AH34" s="3"/>
      <c r="AI34" s="3"/>
      <c r="AJ34" s="59"/>
      <c r="AK34" s="3"/>
    </row>
    <row r="35" s="34" customFormat="true" ht="12" hidden="false" customHeight="true" outlineLevel="0" collapsed="false">
      <c r="B35" s="52"/>
      <c r="C35" s="52"/>
      <c r="D35" s="52"/>
      <c r="E35" s="35" t="s">
        <v>56</v>
      </c>
      <c r="F35" s="35"/>
      <c r="G35" s="35"/>
      <c r="H35" s="36" t="n">
        <f aca="false">SUM(I35:O35,Q35:Y35,'02'!H35:P35,'02'!R35:Y35,'03'!H35:O35,'03'!Q35:X35)</f>
        <v>377</v>
      </c>
      <c r="I35" s="60" t="n">
        <v>2</v>
      </c>
      <c r="J35" s="60" t="n">
        <v>6</v>
      </c>
      <c r="K35" s="60" t="n">
        <v>2</v>
      </c>
      <c r="L35" s="60" t="n">
        <v>10</v>
      </c>
      <c r="M35" s="60" t="n">
        <v>4</v>
      </c>
      <c r="N35" s="60" t="n">
        <v>2</v>
      </c>
      <c r="O35" s="61" t="n">
        <v>25</v>
      </c>
      <c r="P35" s="62"/>
      <c r="Q35" s="63" t="n">
        <v>0</v>
      </c>
      <c r="R35" s="63" t="n">
        <v>6</v>
      </c>
      <c r="S35" s="63" t="n">
        <v>0</v>
      </c>
      <c r="T35" s="63" t="n">
        <v>0</v>
      </c>
      <c r="U35" s="63" t="n">
        <v>1</v>
      </c>
      <c r="V35" s="63" t="n">
        <v>0</v>
      </c>
      <c r="W35" s="63" t="n">
        <v>6</v>
      </c>
      <c r="X35" s="63" t="n">
        <v>1</v>
      </c>
      <c r="Y35" s="63" t="n">
        <v>2</v>
      </c>
      <c r="Z35" s="57"/>
      <c r="AA35" s="58"/>
      <c r="AB35" s="58"/>
      <c r="AC35" s="51" t="s">
        <v>56</v>
      </c>
      <c r="AD35" s="51"/>
      <c r="AE35" s="51"/>
      <c r="AF35" s="41" t="n">
        <f aca="false">SUM(I35:O35,Q35:Y35,'02'!H35:P35,'02'!R35:Y35,'03'!H35:O35,'03'!Q35:X35)-H35</f>
        <v>0</v>
      </c>
      <c r="AH35" s="3"/>
      <c r="AI35" s="3"/>
      <c r="AJ35" s="59"/>
      <c r="AK35" s="3"/>
    </row>
    <row r="36" s="34" customFormat="true" ht="12" hidden="false" customHeight="true" outlineLevel="0" collapsed="false">
      <c r="B36" s="52"/>
      <c r="C36" s="52"/>
      <c r="D36" s="52"/>
      <c r="E36" s="35" t="s">
        <v>57</v>
      </c>
      <c r="F36" s="35"/>
      <c r="G36" s="35"/>
      <c r="H36" s="36" t="n">
        <f aca="false">SUM(I36:O36,Q36:Y36,'02'!H36:P36,'02'!R36:Y36,'03'!H36:O36,'03'!Q36:X36)</f>
        <v>701</v>
      </c>
      <c r="I36" s="60" t="n">
        <v>1</v>
      </c>
      <c r="J36" s="60" t="n">
        <v>8</v>
      </c>
      <c r="K36" s="60" t="n">
        <v>7</v>
      </c>
      <c r="L36" s="60" t="n">
        <v>11</v>
      </c>
      <c r="M36" s="60" t="n">
        <v>14</v>
      </c>
      <c r="N36" s="60" t="n">
        <v>1</v>
      </c>
      <c r="O36" s="61" t="n">
        <v>23</v>
      </c>
      <c r="P36" s="62"/>
      <c r="Q36" s="63" t="n">
        <v>2</v>
      </c>
      <c r="R36" s="63" t="n">
        <v>5</v>
      </c>
      <c r="S36" s="63" t="n">
        <v>0</v>
      </c>
      <c r="T36" s="63" t="n">
        <v>2</v>
      </c>
      <c r="U36" s="63" t="n">
        <v>9</v>
      </c>
      <c r="V36" s="63" t="n">
        <v>3</v>
      </c>
      <c r="W36" s="63" t="n">
        <v>51</v>
      </c>
      <c r="X36" s="63" t="n">
        <v>41</v>
      </c>
      <c r="Y36" s="63" t="n">
        <v>97</v>
      </c>
      <c r="Z36" s="57"/>
      <c r="AA36" s="58"/>
      <c r="AB36" s="58"/>
      <c r="AC36" s="51" t="s">
        <v>57</v>
      </c>
      <c r="AD36" s="51"/>
      <c r="AE36" s="51"/>
      <c r="AF36" s="41" t="n">
        <f aca="false">SUM(I36:O36,Q36:Y36,'02'!H36:P36,'02'!R36:Y36,'03'!H36:O36,'03'!Q36:X36)-H36</f>
        <v>0</v>
      </c>
      <c r="AH36" s="3"/>
      <c r="AI36" s="3"/>
      <c r="AJ36" s="59"/>
      <c r="AK36" s="3"/>
    </row>
    <row r="37" s="34" customFormat="true" ht="12" hidden="false" customHeight="true" outlineLevel="0" collapsed="false">
      <c r="B37" s="52"/>
      <c r="C37" s="52"/>
      <c r="D37" s="35" t="s">
        <v>58</v>
      </c>
      <c r="E37" s="35"/>
      <c r="F37" s="35"/>
      <c r="G37" s="35"/>
      <c r="H37" s="36" t="n">
        <f aca="false">SUM(I37:O37,Q37:Y37,'02'!H37:P37,'02'!R37:Y37,'03'!H37:O37,'03'!Q37:X37)</f>
        <v>1466</v>
      </c>
      <c r="I37" s="53" t="n">
        <f aca="false">SUM(I38:I42)</f>
        <v>11</v>
      </c>
      <c r="J37" s="53" t="n">
        <f aca="false">SUM(J38:J42)</f>
        <v>18</v>
      </c>
      <c r="K37" s="53" t="n">
        <f aca="false">SUM(K38:K42)</f>
        <v>23</v>
      </c>
      <c r="L37" s="53" t="n">
        <f aca="false">SUM(L38:L42)</f>
        <v>26</v>
      </c>
      <c r="M37" s="53" t="n">
        <f aca="false">SUM(M38:M42)</f>
        <v>9</v>
      </c>
      <c r="N37" s="53" t="n">
        <f aca="false">SUM(N38:N42)</f>
        <v>7</v>
      </c>
      <c r="O37" s="54" t="n">
        <f aca="false">SUM(O38:O42)</f>
        <v>126</v>
      </c>
      <c r="P37" s="62"/>
      <c r="Q37" s="56" t="n">
        <f aca="false">SUM(Q38:Q42)</f>
        <v>4</v>
      </c>
      <c r="R37" s="56" t="n">
        <f aca="false">SUM(R38:R42)</f>
        <v>19</v>
      </c>
      <c r="S37" s="56" t="n">
        <f aca="false">SUM(S38:S42)</f>
        <v>1</v>
      </c>
      <c r="T37" s="56" t="n">
        <f aca="false">SUM(T38:T42)</f>
        <v>1</v>
      </c>
      <c r="U37" s="56" t="n">
        <f aca="false">SUM(U38:U42)</f>
        <v>22</v>
      </c>
      <c r="V37" s="56" t="n">
        <f aca="false">SUM(V38:V42)</f>
        <v>15</v>
      </c>
      <c r="W37" s="56" t="n">
        <f aca="false">SUM(W38:W42)</f>
        <v>70</v>
      </c>
      <c r="X37" s="56" t="n">
        <f aca="false">SUM(X38:X42)</f>
        <v>6</v>
      </c>
      <c r="Y37" s="56" t="n">
        <f aca="false">SUM(Y38:Y42)</f>
        <v>40</v>
      </c>
      <c r="Z37" s="57"/>
      <c r="AA37" s="58"/>
      <c r="AB37" s="51" t="s">
        <v>58</v>
      </c>
      <c r="AC37" s="51"/>
      <c r="AD37" s="51"/>
      <c r="AE37" s="51"/>
      <c r="AF37" s="41" t="n">
        <f aca="false">SUM(I37:O37,Q37:Y37,'02'!H37:P37,'02'!R37:Y37,'03'!H37:O37,'03'!Q37:X37)-H37</f>
        <v>0</v>
      </c>
      <c r="AH37" s="3"/>
      <c r="AI37" s="3"/>
      <c r="AJ37" s="59"/>
      <c r="AK37" s="3"/>
    </row>
    <row r="38" s="34" customFormat="true" ht="12" hidden="false" customHeight="true" outlineLevel="0" collapsed="false">
      <c r="B38" s="52"/>
      <c r="C38" s="52"/>
      <c r="D38" s="52"/>
      <c r="E38" s="35" t="s">
        <v>59</v>
      </c>
      <c r="F38" s="35"/>
      <c r="G38" s="35"/>
      <c r="H38" s="36" t="n">
        <f aca="false">SUM(I38:O38,Q38:Y38,'02'!H38:P38,'02'!R38:Y38,'03'!H38:O38,'03'!Q38:X38)</f>
        <v>58</v>
      </c>
      <c r="I38" s="60" t="n">
        <v>0</v>
      </c>
      <c r="J38" s="60" t="n">
        <v>0</v>
      </c>
      <c r="K38" s="60" t="n">
        <v>1</v>
      </c>
      <c r="L38" s="60" t="n">
        <v>1</v>
      </c>
      <c r="M38" s="60" t="n">
        <v>0</v>
      </c>
      <c r="N38" s="60" t="n">
        <v>0</v>
      </c>
      <c r="O38" s="61" t="n">
        <v>9</v>
      </c>
      <c r="P38" s="62"/>
      <c r="Q38" s="63" t="n">
        <v>1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3</v>
      </c>
      <c r="X38" s="63" t="n">
        <v>0</v>
      </c>
      <c r="Y38" s="63" t="n">
        <v>1</v>
      </c>
      <c r="Z38" s="57"/>
      <c r="AA38" s="58"/>
      <c r="AB38" s="58"/>
      <c r="AC38" s="51" t="s">
        <v>59</v>
      </c>
      <c r="AD38" s="51"/>
      <c r="AE38" s="51"/>
      <c r="AF38" s="41" t="n">
        <f aca="false">SUM(I38:O38,Q38:Y38,'02'!H38:P38,'02'!R38:Y38,'03'!H38:O38,'03'!Q38:X38)-H38</f>
        <v>0</v>
      </c>
      <c r="AH38" s="3"/>
      <c r="AI38" s="3"/>
      <c r="AJ38" s="59"/>
      <c r="AK38" s="3"/>
    </row>
    <row r="39" s="34" customFormat="true" ht="12" hidden="false" customHeight="true" outlineLevel="0" collapsed="false">
      <c r="B39" s="52"/>
      <c r="C39" s="52"/>
      <c r="D39" s="52"/>
      <c r="E39" s="35" t="s">
        <v>60</v>
      </c>
      <c r="F39" s="35"/>
      <c r="G39" s="35"/>
      <c r="H39" s="36" t="n">
        <f aca="false">SUM(I39:O39,Q39:Y39,'02'!H39:P39,'02'!R39:Y39,'03'!H39:O39,'03'!Q39:X39)</f>
        <v>1322</v>
      </c>
      <c r="I39" s="60" t="n">
        <v>10</v>
      </c>
      <c r="J39" s="60" t="n">
        <v>18</v>
      </c>
      <c r="K39" s="60" t="n">
        <v>21</v>
      </c>
      <c r="L39" s="60" t="n">
        <v>24</v>
      </c>
      <c r="M39" s="60" t="n">
        <v>9</v>
      </c>
      <c r="N39" s="60" t="n">
        <v>5</v>
      </c>
      <c r="O39" s="61" t="n">
        <v>113</v>
      </c>
      <c r="P39" s="62"/>
      <c r="Q39" s="63" t="n">
        <v>3</v>
      </c>
      <c r="R39" s="63" t="n">
        <v>17</v>
      </c>
      <c r="S39" s="63" t="n">
        <v>1</v>
      </c>
      <c r="T39" s="63" t="n">
        <v>1</v>
      </c>
      <c r="U39" s="63" t="n">
        <v>22</v>
      </c>
      <c r="V39" s="63" t="n">
        <v>15</v>
      </c>
      <c r="W39" s="63" t="n">
        <v>62</v>
      </c>
      <c r="X39" s="63" t="n">
        <v>6</v>
      </c>
      <c r="Y39" s="63" t="n">
        <v>37</v>
      </c>
      <c r="Z39" s="57"/>
      <c r="AA39" s="58"/>
      <c r="AB39" s="58"/>
      <c r="AC39" s="51" t="s">
        <v>60</v>
      </c>
      <c r="AD39" s="51"/>
      <c r="AE39" s="51"/>
      <c r="AF39" s="41" t="n">
        <f aca="false">SUM(I39:O39,Q39:Y39,'02'!H39:P39,'02'!R39:Y39,'03'!H39:O39,'03'!Q39:X39)-H39</f>
        <v>0</v>
      </c>
      <c r="AH39" s="3"/>
      <c r="AI39" s="3"/>
      <c r="AJ39" s="59"/>
      <c r="AK39" s="3"/>
    </row>
    <row r="40" s="34" customFormat="true" ht="12" hidden="false" customHeight="true" outlineLevel="0" collapsed="false">
      <c r="B40" s="52"/>
      <c r="C40" s="52"/>
      <c r="D40" s="52"/>
      <c r="E40" s="35" t="s">
        <v>61</v>
      </c>
      <c r="F40" s="35"/>
      <c r="G40" s="35"/>
      <c r="H40" s="36" t="n">
        <f aca="false">SUM(I40:O40,Q40:Y40,'02'!H40:P40,'02'!R40:Y40,'03'!H40:O40,'03'!Q40:X40)</f>
        <v>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1</v>
      </c>
      <c r="O40" s="61" t="n">
        <v>0</v>
      </c>
      <c r="P40" s="62"/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57"/>
      <c r="AA40" s="58"/>
      <c r="AB40" s="58"/>
      <c r="AC40" s="51" t="s">
        <v>61</v>
      </c>
      <c r="AD40" s="51"/>
      <c r="AE40" s="51"/>
      <c r="AF40" s="41" t="n">
        <f aca="false">SUM(I40:O40,Q40:Y40,'02'!H40:P40,'02'!R40:Y40,'03'!H40:O40,'03'!Q40:X40)-H40</f>
        <v>0</v>
      </c>
      <c r="AH40" s="3"/>
      <c r="AI40" s="3"/>
      <c r="AJ40" s="59"/>
      <c r="AK40" s="3"/>
    </row>
    <row r="41" s="34" customFormat="true" ht="12" hidden="false" customHeight="true" outlineLevel="0" collapsed="false">
      <c r="B41" s="52"/>
      <c r="C41" s="52"/>
      <c r="D41" s="52"/>
      <c r="E41" s="35" t="s">
        <v>62</v>
      </c>
      <c r="F41" s="35"/>
      <c r="G41" s="35"/>
      <c r="H41" s="36" t="n">
        <f aca="false">SUM(I41:O41,Q41:Y41,'02'!H41:P41,'02'!R41:Y41,'03'!H41:O41,'03'!Q41:X41)</f>
        <v>42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1" t="n">
        <v>4</v>
      </c>
      <c r="P41" s="62"/>
      <c r="Q41" s="63" t="n">
        <v>0</v>
      </c>
      <c r="R41" s="63" t="n">
        <v>2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4</v>
      </c>
      <c r="X41" s="63" t="n">
        <v>0</v>
      </c>
      <c r="Y41" s="63" t="n">
        <v>2</v>
      </c>
      <c r="Z41" s="57"/>
      <c r="AA41" s="58"/>
      <c r="AB41" s="58"/>
      <c r="AC41" s="51" t="s">
        <v>62</v>
      </c>
      <c r="AD41" s="51"/>
      <c r="AE41" s="51"/>
      <c r="AF41" s="41" t="n">
        <f aca="false">SUM(I41:O41,Q41:Y41,'02'!H41:P41,'02'!R41:Y41,'03'!H41:O41,'03'!Q41:X41)-H41</f>
        <v>0</v>
      </c>
      <c r="AH41" s="3"/>
      <c r="AI41" s="3"/>
      <c r="AJ41" s="59"/>
      <c r="AK41" s="3"/>
    </row>
    <row r="42" s="34" customFormat="true" ht="12" hidden="false" customHeight="true" outlineLevel="0" collapsed="false">
      <c r="B42" s="52"/>
      <c r="C42" s="52"/>
      <c r="D42" s="52"/>
      <c r="E42" s="65" t="s">
        <v>63</v>
      </c>
      <c r="F42" s="65"/>
      <c r="G42" s="65"/>
      <c r="H42" s="36" t="n">
        <f aca="false">SUM(I42:O42,Q42:Y42,'02'!H42:P42,'02'!R42:Y42,'03'!H42:O42,'03'!Q42:X42)</f>
        <v>37</v>
      </c>
      <c r="I42" s="60" t="n">
        <v>0</v>
      </c>
      <c r="J42" s="60" t="n">
        <v>0</v>
      </c>
      <c r="K42" s="60" t="n">
        <v>1</v>
      </c>
      <c r="L42" s="60" t="n">
        <v>1</v>
      </c>
      <c r="M42" s="60" t="n">
        <v>0</v>
      </c>
      <c r="N42" s="60" t="n">
        <v>1</v>
      </c>
      <c r="O42" s="61" t="n">
        <v>0</v>
      </c>
      <c r="P42" s="62"/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1</v>
      </c>
      <c r="X42" s="63" t="n">
        <v>0</v>
      </c>
      <c r="Y42" s="63" t="n">
        <v>0</v>
      </c>
      <c r="Z42" s="57"/>
      <c r="AA42" s="58"/>
      <c r="AB42" s="58"/>
      <c r="AC42" s="66" t="s">
        <v>63</v>
      </c>
      <c r="AD42" s="66"/>
      <c r="AE42" s="66"/>
      <c r="AF42" s="41" t="n">
        <f aca="false">SUM(I42:O42,Q42:Y42,'02'!H42:P42,'02'!R42:Y42,'03'!H42:O42,'03'!Q42:X42)-H42</f>
        <v>0</v>
      </c>
      <c r="AH42" s="3"/>
      <c r="AI42" s="3"/>
      <c r="AJ42" s="59"/>
      <c r="AK42" s="3"/>
    </row>
    <row r="43" s="34" customFormat="true" ht="12" hidden="false" customHeight="true" outlineLevel="0" collapsed="false">
      <c r="B43" s="52"/>
      <c r="C43" s="52"/>
      <c r="D43" s="35" t="s">
        <v>64</v>
      </c>
      <c r="E43" s="35"/>
      <c r="F43" s="35"/>
      <c r="G43" s="35"/>
      <c r="H43" s="36" t="n">
        <f aca="false">SUM(I43:O43,Q43:Y43,'02'!H43:P43,'02'!R43:Y43,'03'!H43:O43,'03'!Q43:X43)</f>
        <v>84</v>
      </c>
      <c r="I43" s="60" t="n">
        <v>0</v>
      </c>
      <c r="J43" s="60" t="n">
        <v>1</v>
      </c>
      <c r="K43" s="60" t="n">
        <v>0</v>
      </c>
      <c r="L43" s="60" t="n">
        <v>9</v>
      </c>
      <c r="M43" s="60" t="n">
        <v>0</v>
      </c>
      <c r="N43" s="60" t="n">
        <v>0</v>
      </c>
      <c r="O43" s="61" t="n">
        <v>8</v>
      </c>
      <c r="P43" s="62"/>
      <c r="Q43" s="63" t="n">
        <v>0</v>
      </c>
      <c r="R43" s="63" t="n">
        <v>4</v>
      </c>
      <c r="S43" s="63" t="n">
        <v>0</v>
      </c>
      <c r="T43" s="63" t="n">
        <v>0</v>
      </c>
      <c r="U43" s="63" t="n">
        <v>13</v>
      </c>
      <c r="V43" s="63" t="n">
        <v>9</v>
      </c>
      <c r="W43" s="63" t="n">
        <v>12</v>
      </c>
      <c r="X43" s="63" t="n">
        <v>1</v>
      </c>
      <c r="Y43" s="63" t="n">
        <v>5</v>
      </c>
      <c r="Z43" s="57"/>
      <c r="AA43" s="58"/>
      <c r="AB43" s="51" t="s">
        <v>64</v>
      </c>
      <c r="AC43" s="51"/>
      <c r="AD43" s="51"/>
      <c r="AE43" s="51"/>
      <c r="AF43" s="41" t="n">
        <f aca="false">SUM(I43:O43,Q43:Y43,'02'!H43:P43,'02'!R43:Y43,'03'!H43:O43,'03'!Q43:X43)-H43</f>
        <v>0</v>
      </c>
      <c r="AH43" s="3"/>
      <c r="AI43" s="3"/>
      <c r="AJ43" s="59"/>
      <c r="AK43" s="3"/>
    </row>
    <row r="44" s="4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36" t="n">
        <f aca="false">SUM(I44:O44,Q44:Y44,'02'!H44:P44,'02'!R44:Y44,'03'!H44:O44,'03'!Q44:X44)</f>
        <v>67</v>
      </c>
      <c r="I44" s="60" t="n">
        <v>0</v>
      </c>
      <c r="J44" s="60" t="n">
        <v>1</v>
      </c>
      <c r="K44" s="60" t="n">
        <v>0</v>
      </c>
      <c r="L44" s="60" t="n">
        <v>9</v>
      </c>
      <c r="M44" s="60" t="n">
        <v>0</v>
      </c>
      <c r="N44" s="60" t="n">
        <v>0</v>
      </c>
      <c r="O44" s="61" t="n">
        <v>8</v>
      </c>
      <c r="P44" s="62"/>
      <c r="Q44" s="63" t="n">
        <v>0</v>
      </c>
      <c r="R44" s="63" t="n">
        <v>4</v>
      </c>
      <c r="S44" s="63" t="n">
        <v>0</v>
      </c>
      <c r="T44" s="63" t="n">
        <v>0</v>
      </c>
      <c r="U44" s="63" t="n">
        <v>12</v>
      </c>
      <c r="V44" s="63" t="n">
        <v>9</v>
      </c>
      <c r="W44" s="63" t="n">
        <v>12</v>
      </c>
      <c r="X44" s="63" t="n">
        <v>1</v>
      </c>
      <c r="Y44" s="63" t="n">
        <v>5</v>
      </c>
      <c r="Z44" s="57"/>
      <c r="AA44" s="58"/>
      <c r="AB44" s="58"/>
      <c r="AC44" s="64" t="s">
        <v>46</v>
      </c>
      <c r="AD44" s="64"/>
      <c r="AE44" s="51" t="s">
        <v>65</v>
      </c>
      <c r="AF44" s="41" t="n">
        <f aca="false">SUM(I44:O44,Q44:Y44,'02'!H44:P44,'02'!R44:Y44,'03'!H44:O44,'03'!Q44:X44)-H44</f>
        <v>0</v>
      </c>
      <c r="AG44" s="34"/>
      <c r="AH44" s="3"/>
      <c r="AI44" s="3"/>
      <c r="AJ44" s="59"/>
      <c r="AK44" s="3"/>
    </row>
    <row r="45" s="34" customFormat="true" ht="12" hidden="false" customHeight="true" outlineLevel="0" collapsed="false">
      <c r="B45" s="52"/>
      <c r="C45" s="52"/>
      <c r="D45" s="35" t="s">
        <v>66</v>
      </c>
      <c r="E45" s="35"/>
      <c r="F45" s="35"/>
      <c r="G45" s="35"/>
      <c r="H45" s="36" t="n">
        <f aca="false">SUM(I45:O45,Q45:Y45,'02'!H45:P45,'02'!R45:Y45,'03'!H45:O45,'03'!Q45:X45)</f>
        <v>1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1" t="n">
        <v>0</v>
      </c>
      <c r="P45" s="62"/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57"/>
      <c r="AA45" s="58"/>
      <c r="AB45" s="51" t="s">
        <v>66</v>
      </c>
      <c r="AC45" s="51"/>
      <c r="AD45" s="51"/>
      <c r="AE45" s="51"/>
      <c r="AF45" s="41" t="n">
        <f aca="false">SUM(I45:O45,Q45:Y45,'02'!H45:P45,'02'!R45:Y45,'03'!H45:O45,'03'!Q45:X45)-H45</f>
        <v>0</v>
      </c>
      <c r="AH45" s="3"/>
      <c r="AI45" s="3"/>
      <c r="AJ45" s="59"/>
      <c r="AK45" s="3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</row>
    <row r="46" s="34" customFormat="true" ht="12" hidden="false" customHeight="true" outlineLevel="0" collapsed="false">
      <c r="B46" s="52"/>
      <c r="C46" s="52"/>
      <c r="D46" s="35" t="s">
        <v>67</v>
      </c>
      <c r="E46" s="35"/>
      <c r="F46" s="35"/>
      <c r="G46" s="35"/>
      <c r="H46" s="36" t="n">
        <f aca="false">SUM(I46:O46,Q46:Y46,'02'!H46:P46,'02'!R46:Y46,'03'!H46:O46,'03'!Q46:X46)</f>
        <v>39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1</v>
      </c>
      <c r="N46" s="60" t="n">
        <v>2</v>
      </c>
      <c r="O46" s="61" t="n">
        <v>1</v>
      </c>
      <c r="P46" s="62"/>
      <c r="Q46" s="63" t="n">
        <v>0</v>
      </c>
      <c r="R46" s="63" t="n">
        <v>4</v>
      </c>
      <c r="S46" s="63" t="n">
        <v>0</v>
      </c>
      <c r="T46" s="63" t="n">
        <v>1</v>
      </c>
      <c r="U46" s="63" t="n">
        <v>3</v>
      </c>
      <c r="V46" s="63" t="n">
        <v>2</v>
      </c>
      <c r="W46" s="63" t="n">
        <v>3</v>
      </c>
      <c r="X46" s="63" t="n">
        <v>1</v>
      </c>
      <c r="Y46" s="63" t="n">
        <v>2</v>
      </c>
      <c r="Z46" s="57"/>
      <c r="AA46" s="58"/>
      <c r="AB46" s="51" t="s">
        <v>67</v>
      </c>
      <c r="AC46" s="51"/>
      <c r="AD46" s="51"/>
      <c r="AE46" s="51"/>
      <c r="AF46" s="41" t="n">
        <f aca="false">SUM(I46:O46,Q46:Y46,'02'!H46:P46,'02'!R46:Y46,'03'!H46:O46,'03'!Q46:X46)-H46</f>
        <v>0</v>
      </c>
      <c r="AH46" s="3"/>
      <c r="AI46" s="3"/>
      <c r="AJ46" s="59"/>
      <c r="AK46" s="3"/>
    </row>
    <row r="47" s="34" customFormat="true" ht="15" hidden="false" customHeight="true" outlineLevel="0" collapsed="false">
      <c r="B47" s="46"/>
      <c r="C47" s="35" t="s">
        <v>68</v>
      </c>
      <c r="D47" s="35"/>
      <c r="E47" s="35"/>
      <c r="F47" s="35"/>
      <c r="G47" s="35"/>
      <c r="H47" s="36" t="n">
        <f aca="false">SUM(I47:O47,Q47:Y47,'02'!H47:P47,'02'!R47:Y47,'03'!H47:O47,'03'!Q47:X47)</f>
        <v>6204</v>
      </c>
      <c r="I47" s="36" t="n">
        <f aca="false">SUM(I48,I52)</f>
        <v>40</v>
      </c>
      <c r="J47" s="36" t="n">
        <f aca="false">SUM(J48,J52)</f>
        <v>96</v>
      </c>
      <c r="K47" s="36" t="n">
        <f aca="false">SUM(K48,K52)</f>
        <v>92</v>
      </c>
      <c r="L47" s="36" t="n">
        <f aca="false">SUM(L48,L52)</f>
        <v>86</v>
      </c>
      <c r="M47" s="36" t="n">
        <f aca="false">SUM(M48,M52)</f>
        <v>21</v>
      </c>
      <c r="N47" s="36" t="n">
        <f aca="false">SUM(N48,N52)</f>
        <v>26</v>
      </c>
      <c r="O47" s="47" t="n">
        <f aca="false">SUM(O48,O52)</f>
        <v>319</v>
      </c>
      <c r="P47" s="48"/>
      <c r="Q47" s="49" t="n">
        <f aca="false">SUM(Q48,Q52)</f>
        <v>45</v>
      </c>
      <c r="R47" s="49" t="n">
        <f aca="false">SUM(R48,R52)</f>
        <v>77</v>
      </c>
      <c r="S47" s="49" t="n">
        <f aca="false">SUM(S48,S52)</f>
        <v>2</v>
      </c>
      <c r="T47" s="49" t="n">
        <f aca="false">SUM(T48,T52)</f>
        <v>1</v>
      </c>
      <c r="U47" s="49" t="n">
        <f aca="false">SUM(U48,U52)</f>
        <v>146</v>
      </c>
      <c r="V47" s="49" t="n">
        <f aca="false">SUM(V48,V52)</f>
        <v>6</v>
      </c>
      <c r="W47" s="49" t="n">
        <f aca="false">SUM(W48,W52)</f>
        <v>80</v>
      </c>
      <c r="X47" s="49" t="n">
        <f aca="false">SUM(X48,X52)</f>
        <v>36</v>
      </c>
      <c r="Y47" s="49" t="n">
        <f aca="false">SUM(Y48,Y52)</f>
        <v>297</v>
      </c>
      <c r="Z47" s="50"/>
      <c r="AA47" s="51" t="s">
        <v>68</v>
      </c>
      <c r="AB47" s="51"/>
      <c r="AC47" s="51"/>
      <c r="AD47" s="51"/>
      <c r="AE47" s="51"/>
      <c r="AF47" s="41" t="n">
        <f aca="false">SUM(I47:O47,Q47:Y47,'02'!H47:P47,'02'!R47:Y47,'03'!H47:O47,'03'!Q47:X47)-H47</f>
        <v>0</v>
      </c>
      <c r="AG47" s="45"/>
      <c r="AH47" s="43"/>
      <c r="AI47" s="43"/>
      <c r="AJ47" s="44"/>
      <c r="AK47" s="43"/>
    </row>
    <row r="48" s="34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36" t="n">
        <f aca="false">SUM(I48:O48,Q48:Y48,'02'!H48:P48,'02'!R48:Y48,'03'!H48:O48,'03'!Q48:X48)</f>
        <v>876</v>
      </c>
      <c r="I48" s="53" t="n">
        <f aca="false">SUM(I49:I51)</f>
        <v>5</v>
      </c>
      <c r="J48" s="53" t="n">
        <f aca="false">SUM(J49:J51)</f>
        <v>15</v>
      </c>
      <c r="K48" s="53" t="n">
        <f aca="false">SUM(K49:K51)</f>
        <v>49</v>
      </c>
      <c r="L48" s="53" t="n">
        <f aca="false">SUM(L49:L51)</f>
        <v>22</v>
      </c>
      <c r="M48" s="53" t="n">
        <f aca="false">SUM(M49:M51)</f>
        <v>6</v>
      </c>
      <c r="N48" s="53" t="n">
        <f aca="false">SUM(N49:N51)</f>
        <v>5</v>
      </c>
      <c r="O48" s="54" t="n">
        <f aca="false">SUM(O49:O51)</f>
        <v>86</v>
      </c>
      <c r="P48" s="62"/>
      <c r="Q48" s="56" t="n">
        <f aca="false">SUM(Q49:Q51)</f>
        <v>0</v>
      </c>
      <c r="R48" s="56" t="n">
        <f aca="false">SUM(R49:R51)</f>
        <v>5</v>
      </c>
      <c r="S48" s="56" t="n">
        <f aca="false">SUM(S49:S51)</f>
        <v>0</v>
      </c>
      <c r="T48" s="56" t="n">
        <f aca="false">SUM(T49:T51)</f>
        <v>0</v>
      </c>
      <c r="U48" s="56" t="n">
        <f aca="false">SUM(U49:U51)</f>
        <v>7</v>
      </c>
      <c r="V48" s="56" t="n">
        <f aca="false">SUM(V49:V51)</f>
        <v>0</v>
      </c>
      <c r="W48" s="56" t="n">
        <f aca="false">SUM(W49:W51)</f>
        <v>28</v>
      </c>
      <c r="X48" s="56" t="n">
        <f aca="false">SUM(X49:X51)</f>
        <v>3</v>
      </c>
      <c r="Y48" s="56" t="n">
        <f aca="false">SUM(Y49:Y51)</f>
        <v>40</v>
      </c>
      <c r="Z48" s="57"/>
      <c r="AA48" s="58"/>
      <c r="AB48" s="51" t="s">
        <v>69</v>
      </c>
      <c r="AC48" s="51"/>
      <c r="AD48" s="51"/>
      <c r="AE48" s="51"/>
      <c r="AF48" s="41" t="n">
        <f aca="false">SUM(I48:O48,Q48:Y48,'02'!H48:P48,'02'!R48:Y48,'03'!H48:O48,'03'!Q48:X48)-H48</f>
        <v>0</v>
      </c>
      <c r="AH48" s="3"/>
      <c r="AI48" s="3"/>
      <c r="AJ48" s="59"/>
      <c r="AK48" s="3"/>
    </row>
    <row r="49" s="45" customFormat="true" ht="12" hidden="false" customHeight="true" outlineLevel="0" collapsed="false">
      <c r="B49" s="52"/>
      <c r="C49" s="52"/>
      <c r="D49" s="58"/>
      <c r="E49" s="65" t="s">
        <v>70</v>
      </c>
      <c r="F49" s="65"/>
      <c r="G49" s="65"/>
      <c r="H49" s="36" t="n">
        <f aca="false">SUM(I49:O49,Q49:Y49,'02'!H49:P49,'02'!R49:Y49,'03'!H49:O49,'03'!Q49:X49)</f>
        <v>440</v>
      </c>
      <c r="I49" s="67" t="n">
        <v>4</v>
      </c>
      <c r="J49" s="67" t="n">
        <v>9</v>
      </c>
      <c r="K49" s="67" t="n">
        <v>26</v>
      </c>
      <c r="L49" s="67" t="n">
        <v>17</v>
      </c>
      <c r="M49" s="67" t="n">
        <v>4</v>
      </c>
      <c r="N49" s="67" t="n">
        <v>2</v>
      </c>
      <c r="O49" s="67" t="n">
        <v>29</v>
      </c>
      <c r="P49" s="62"/>
      <c r="Q49" s="68" t="n">
        <v>0</v>
      </c>
      <c r="R49" s="68" t="n">
        <v>4</v>
      </c>
      <c r="S49" s="68" t="n">
        <v>0</v>
      </c>
      <c r="T49" s="68" t="n">
        <v>0</v>
      </c>
      <c r="U49" s="68" t="n">
        <v>5</v>
      </c>
      <c r="V49" s="68" t="n">
        <v>0</v>
      </c>
      <c r="W49" s="68" t="n">
        <v>19</v>
      </c>
      <c r="X49" s="68" t="n">
        <v>2</v>
      </c>
      <c r="Y49" s="68" t="n">
        <v>36</v>
      </c>
      <c r="Z49" s="57"/>
      <c r="AA49" s="58"/>
      <c r="AB49" s="58"/>
      <c r="AC49" s="66" t="s">
        <v>70</v>
      </c>
      <c r="AD49" s="66"/>
      <c r="AE49" s="66"/>
      <c r="AF49" s="41" t="n">
        <f aca="false">SUM(I49:O49,Q49:Y49,'02'!H49:P49,'02'!R49:Y49,'03'!H49:O49,'03'!Q49:X49)-H49</f>
        <v>0</v>
      </c>
      <c r="AG49" s="34"/>
      <c r="AH49" s="3"/>
      <c r="AI49" s="3"/>
      <c r="AJ49" s="59"/>
      <c r="AK49" s="3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s="34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36" t="n">
        <f aca="false">SUM(I50:O50,Q50:Y50,'02'!H50:P50,'02'!R50:Y50,'03'!H50:O50,'03'!Q50:X50)</f>
        <v>227</v>
      </c>
      <c r="I50" s="67" t="n">
        <v>1</v>
      </c>
      <c r="J50" s="67" t="n">
        <v>4</v>
      </c>
      <c r="K50" s="67" t="n">
        <v>14</v>
      </c>
      <c r="L50" s="67" t="n">
        <v>4</v>
      </c>
      <c r="M50" s="67" t="n">
        <v>2</v>
      </c>
      <c r="N50" s="67" t="n">
        <v>1</v>
      </c>
      <c r="O50" s="67" t="n">
        <v>35</v>
      </c>
      <c r="P50" s="62"/>
      <c r="Q50" s="68" t="n">
        <v>0</v>
      </c>
      <c r="R50" s="68" t="n">
        <v>1</v>
      </c>
      <c r="S50" s="68" t="n">
        <v>0</v>
      </c>
      <c r="T50" s="68" t="n">
        <v>0</v>
      </c>
      <c r="U50" s="68" t="n">
        <v>2</v>
      </c>
      <c r="V50" s="68" t="n">
        <v>0</v>
      </c>
      <c r="W50" s="68" t="n">
        <v>5</v>
      </c>
      <c r="X50" s="68" t="n">
        <v>1</v>
      </c>
      <c r="Y50" s="68" t="n">
        <v>4</v>
      </c>
      <c r="Z50" s="57"/>
      <c r="AA50" s="58"/>
      <c r="AB50" s="58"/>
      <c r="AC50" s="66" t="s">
        <v>71</v>
      </c>
      <c r="AD50" s="66"/>
      <c r="AE50" s="66"/>
      <c r="AF50" s="41" t="n">
        <f aca="false">SUM(I50:O50,Q50:Y50,'02'!H50:P50,'02'!R50:Y50,'03'!H50:O50,'03'!Q50:X50)-H50</f>
        <v>0</v>
      </c>
      <c r="AH50" s="3"/>
      <c r="AI50" s="3"/>
      <c r="AJ50" s="59"/>
      <c r="AK50" s="3"/>
    </row>
    <row r="51" s="34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36" t="n">
        <f aca="false">SUM(I51:O51,Q51:Y51,'02'!H51:P51,'02'!R51:Y51,'03'!H51:O51,'03'!Q51:X51)</f>
        <v>209</v>
      </c>
      <c r="I51" s="67" t="n">
        <v>0</v>
      </c>
      <c r="J51" s="67" t="n">
        <v>2</v>
      </c>
      <c r="K51" s="67" t="n">
        <v>9</v>
      </c>
      <c r="L51" s="67" t="n">
        <v>1</v>
      </c>
      <c r="M51" s="67" t="n">
        <v>0</v>
      </c>
      <c r="N51" s="67" t="n">
        <v>2</v>
      </c>
      <c r="O51" s="67" t="n">
        <v>22</v>
      </c>
      <c r="P51" s="62"/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4</v>
      </c>
      <c r="X51" s="68" t="n">
        <v>0</v>
      </c>
      <c r="Y51" s="68" t="n">
        <v>0</v>
      </c>
      <c r="Z51" s="57"/>
      <c r="AA51" s="58"/>
      <c r="AB51" s="58"/>
      <c r="AC51" s="66" t="s">
        <v>72</v>
      </c>
      <c r="AD51" s="66"/>
      <c r="AE51" s="66"/>
      <c r="AF51" s="41" t="n">
        <f aca="false">SUM(I51:O51,Q51:Y51,'02'!H51:P51,'02'!R51:Y51,'03'!H51:O51,'03'!Q51:X51)-H51</f>
        <v>0</v>
      </c>
      <c r="AH51" s="3"/>
      <c r="AI51" s="3"/>
      <c r="AJ51" s="59"/>
      <c r="AK51" s="3"/>
    </row>
    <row r="52" s="34" customFormat="true" ht="12" hidden="false" customHeight="true" outlineLevel="0" collapsed="false">
      <c r="B52" s="52"/>
      <c r="C52" s="52"/>
      <c r="D52" s="35" t="s">
        <v>73</v>
      </c>
      <c r="E52" s="35"/>
      <c r="F52" s="35"/>
      <c r="G52" s="35"/>
      <c r="H52" s="36" t="n">
        <f aca="false">SUM(I52:O52,Q52:Y52,'02'!H52:P52,'02'!R52:Y52,'03'!H52:O52,'03'!Q52:X52)</f>
        <v>5328</v>
      </c>
      <c r="I52" s="67" t="n">
        <v>35</v>
      </c>
      <c r="J52" s="67" t="n">
        <v>81</v>
      </c>
      <c r="K52" s="67" t="n">
        <v>43</v>
      </c>
      <c r="L52" s="67" t="n">
        <v>64</v>
      </c>
      <c r="M52" s="67" t="n">
        <v>15</v>
      </c>
      <c r="N52" s="67" t="n">
        <v>21</v>
      </c>
      <c r="O52" s="67" t="n">
        <v>233</v>
      </c>
      <c r="P52" s="62"/>
      <c r="Q52" s="68" t="n">
        <v>45</v>
      </c>
      <c r="R52" s="68" t="n">
        <v>72</v>
      </c>
      <c r="S52" s="68" t="n">
        <v>2</v>
      </c>
      <c r="T52" s="68" t="n">
        <v>1</v>
      </c>
      <c r="U52" s="68" t="n">
        <v>139</v>
      </c>
      <c r="V52" s="68" t="n">
        <v>6</v>
      </c>
      <c r="W52" s="68" t="n">
        <v>52</v>
      </c>
      <c r="X52" s="68" t="n">
        <v>33</v>
      </c>
      <c r="Y52" s="68" t="n">
        <v>257</v>
      </c>
      <c r="Z52" s="57"/>
      <c r="AA52" s="58"/>
      <c r="AB52" s="51" t="s">
        <v>73</v>
      </c>
      <c r="AC52" s="51"/>
      <c r="AD52" s="51"/>
      <c r="AE52" s="51"/>
      <c r="AF52" s="41" t="n">
        <f aca="false">SUM(I52:O52,Q52:Y52,'02'!H52:P52,'02'!R52:Y52,'03'!H52:O52,'03'!Q52:X52)-H52</f>
        <v>0</v>
      </c>
      <c r="AH52" s="3"/>
      <c r="AI52" s="3"/>
      <c r="AJ52" s="59"/>
      <c r="AK52" s="3"/>
      <c r="BW52" s="45"/>
      <c r="BX52" s="45"/>
      <c r="BY52" s="45"/>
      <c r="BZ52" s="45"/>
      <c r="CA52" s="45"/>
      <c r="CB52" s="45"/>
    </row>
    <row r="53" s="34" customFormat="true" ht="12" hidden="false" customHeight="true" outlineLevel="0" collapsed="false">
      <c r="E53" s="64" t="s">
        <v>46</v>
      </c>
      <c r="F53" s="64"/>
      <c r="G53" s="35" t="s">
        <v>74</v>
      </c>
      <c r="H53" s="36" t="n">
        <f aca="false">SUM(I53:O53,Q53:Y53,'02'!H53:P53,'02'!R53:Y53,'03'!H53:O53,'03'!Q53:X53)</f>
        <v>2451</v>
      </c>
      <c r="I53" s="67" t="n">
        <v>15</v>
      </c>
      <c r="J53" s="67" t="n">
        <v>17</v>
      </c>
      <c r="K53" s="67" t="n">
        <v>26</v>
      </c>
      <c r="L53" s="67" t="n">
        <v>25</v>
      </c>
      <c r="M53" s="67" t="n">
        <v>10</v>
      </c>
      <c r="N53" s="67" t="n">
        <v>12</v>
      </c>
      <c r="O53" s="67" t="n">
        <v>111</v>
      </c>
      <c r="P53" s="62"/>
      <c r="Q53" s="68" t="n">
        <v>32</v>
      </c>
      <c r="R53" s="68" t="n">
        <v>46</v>
      </c>
      <c r="S53" s="68" t="n">
        <v>2</v>
      </c>
      <c r="T53" s="68" t="n">
        <v>1</v>
      </c>
      <c r="U53" s="68" t="n">
        <v>64</v>
      </c>
      <c r="V53" s="68" t="n">
        <v>3</v>
      </c>
      <c r="W53" s="68" t="n">
        <v>28</v>
      </c>
      <c r="X53" s="68" t="n">
        <v>15</v>
      </c>
      <c r="Y53" s="68" t="n">
        <v>130</v>
      </c>
      <c r="Z53" s="69"/>
      <c r="AA53" s="70"/>
      <c r="AB53" s="70"/>
      <c r="AC53" s="64" t="s">
        <v>46</v>
      </c>
      <c r="AD53" s="64"/>
      <c r="AE53" s="51" t="s">
        <v>74</v>
      </c>
      <c r="AF53" s="41" t="n">
        <f aca="false">SUM(I53:O53,Q53:Y53,'02'!H53:P53,'02'!R53:Y53,'03'!H53:O53,'03'!Q53:X53)-H53</f>
        <v>0</v>
      </c>
      <c r="AH53" s="3"/>
      <c r="AI53" s="3"/>
      <c r="AJ53" s="59"/>
      <c r="AK53" s="3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</row>
    <row r="54" s="34" customFormat="true" ht="12" hidden="false" customHeight="true" outlineLevel="0" collapsed="false">
      <c r="E54" s="71" t="s">
        <v>46</v>
      </c>
      <c r="F54" s="71"/>
      <c r="G54" s="35" t="s">
        <v>75</v>
      </c>
      <c r="H54" s="36" t="n">
        <f aca="false">SUM(I54:O54,Q54:Y54,'02'!H54:P54,'02'!R54:Y54,'03'!H54:O54,'03'!Q54:X54)</f>
        <v>1745</v>
      </c>
      <c r="I54" s="67" t="n">
        <v>13</v>
      </c>
      <c r="J54" s="67" t="n">
        <v>5</v>
      </c>
      <c r="K54" s="67" t="n">
        <v>11</v>
      </c>
      <c r="L54" s="67" t="n">
        <v>24</v>
      </c>
      <c r="M54" s="67" t="n">
        <v>2</v>
      </c>
      <c r="N54" s="67" t="n">
        <v>4</v>
      </c>
      <c r="O54" s="67" t="n">
        <v>54</v>
      </c>
      <c r="P54" s="62"/>
      <c r="Q54" s="68" t="n">
        <v>9</v>
      </c>
      <c r="R54" s="68" t="n">
        <v>12</v>
      </c>
      <c r="S54" s="68" t="n">
        <v>0</v>
      </c>
      <c r="T54" s="68" t="n">
        <v>0</v>
      </c>
      <c r="U54" s="68" t="n">
        <v>45</v>
      </c>
      <c r="V54" s="68" t="n">
        <v>3</v>
      </c>
      <c r="W54" s="68" t="n">
        <v>11</v>
      </c>
      <c r="X54" s="68" t="n">
        <v>15</v>
      </c>
      <c r="Y54" s="68" t="n">
        <v>67</v>
      </c>
      <c r="Z54" s="69"/>
      <c r="AA54" s="70"/>
      <c r="AB54" s="70"/>
      <c r="AC54" s="71" t="s">
        <v>46</v>
      </c>
      <c r="AD54" s="71"/>
      <c r="AE54" s="51" t="s">
        <v>75</v>
      </c>
      <c r="AF54" s="41" t="n">
        <f aca="false">SUM(I54:O54,Q54:Y54,'02'!H54:P54,'02'!R54:Y54,'03'!H54:O54,'03'!Q54:X54)-H54</f>
        <v>0</v>
      </c>
      <c r="AH54" s="3"/>
      <c r="AI54" s="3"/>
      <c r="AJ54" s="59"/>
      <c r="AK54" s="3"/>
    </row>
    <row r="55" s="34" customFormat="true" ht="15" hidden="false" customHeight="true" outlineLevel="0" collapsed="false">
      <c r="B55" s="45"/>
      <c r="C55" s="35" t="s">
        <v>76</v>
      </c>
      <c r="D55" s="35"/>
      <c r="E55" s="35"/>
      <c r="F55" s="35"/>
      <c r="G55" s="35"/>
      <c r="H55" s="36" t="n">
        <f aca="false">SUM(I55:O55,Q55:Y55,'02'!H55:P55,'02'!R55:Y55,'03'!H55:O55,'03'!Q55:X55)</f>
        <v>55932</v>
      </c>
      <c r="I55" s="72" t="n">
        <v>296</v>
      </c>
      <c r="J55" s="72" t="n">
        <v>163</v>
      </c>
      <c r="K55" s="72" t="n">
        <v>296</v>
      </c>
      <c r="L55" s="72" t="n">
        <v>506</v>
      </c>
      <c r="M55" s="72" t="n">
        <v>148</v>
      </c>
      <c r="N55" s="72" t="n">
        <v>71</v>
      </c>
      <c r="O55" s="72" t="n">
        <v>1070</v>
      </c>
      <c r="P55" s="73"/>
      <c r="Q55" s="74" t="n">
        <v>107</v>
      </c>
      <c r="R55" s="72" t="n">
        <v>370</v>
      </c>
      <c r="S55" s="72" t="n">
        <v>22</v>
      </c>
      <c r="T55" s="72" t="n">
        <v>3</v>
      </c>
      <c r="U55" s="72" t="n">
        <v>554</v>
      </c>
      <c r="V55" s="72" t="n">
        <v>28</v>
      </c>
      <c r="W55" s="72" t="n">
        <v>314</v>
      </c>
      <c r="X55" s="72" t="n">
        <v>101</v>
      </c>
      <c r="Y55" s="72" t="n">
        <v>1573</v>
      </c>
      <c r="Z55" s="75"/>
      <c r="AA55" s="51" t="s">
        <v>76</v>
      </c>
      <c r="AB55" s="51"/>
      <c r="AC55" s="51"/>
      <c r="AD55" s="51"/>
      <c r="AE55" s="51"/>
      <c r="AF55" s="41" t="n">
        <f aca="false">SUM(I55:O55,Q55:Y55,'02'!H55:P55,'02'!R55:Y55,'03'!H55:O55,'03'!Q55:X55)-H55</f>
        <v>0</v>
      </c>
      <c r="AG55" s="45"/>
      <c r="AH55" s="43"/>
      <c r="AI55" s="43"/>
      <c r="AJ55" s="44"/>
      <c r="AK55" s="43"/>
    </row>
    <row r="56" s="34" customFormat="true" ht="12" hidden="false" customHeight="true" outlineLevel="0" collapsed="false">
      <c r="A56" s="45"/>
      <c r="D56" s="64" t="s">
        <v>46</v>
      </c>
      <c r="E56" s="64"/>
      <c r="F56" s="35" t="s">
        <v>77</v>
      </c>
      <c r="G56" s="35"/>
      <c r="H56" s="36" t="n">
        <f aca="false">SUM(I56:O56,Q56:Y56,'02'!H56:P56,'02'!R56:Y56,'03'!H56:O56,'03'!Q56:X56)</f>
        <v>36467</v>
      </c>
      <c r="I56" s="67" t="n">
        <v>132</v>
      </c>
      <c r="J56" s="67" t="n">
        <v>80</v>
      </c>
      <c r="K56" s="67" t="n">
        <v>148</v>
      </c>
      <c r="L56" s="67" t="n">
        <v>157</v>
      </c>
      <c r="M56" s="67" t="n">
        <v>68</v>
      </c>
      <c r="N56" s="67" t="n">
        <v>43</v>
      </c>
      <c r="O56" s="67" t="n">
        <v>487</v>
      </c>
      <c r="P56" s="62"/>
      <c r="Q56" s="68" t="n">
        <v>55</v>
      </c>
      <c r="R56" s="68" t="n">
        <v>186</v>
      </c>
      <c r="S56" s="68" t="n">
        <v>15</v>
      </c>
      <c r="T56" s="68" t="n">
        <v>1</v>
      </c>
      <c r="U56" s="68" t="n">
        <v>352</v>
      </c>
      <c r="V56" s="68" t="n">
        <v>5</v>
      </c>
      <c r="W56" s="68" t="n">
        <v>99</v>
      </c>
      <c r="X56" s="68" t="n">
        <v>33</v>
      </c>
      <c r="Y56" s="68" t="n">
        <v>1184</v>
      </c>
      <c r="Z56" s="69"/>
      <c r="AA56" s="70"/>
      <c r="AB56" s="64" t="s">
        <v>46</v>
      </c>
      <c r="AC56" s="64"/>
      <c r="AD56" s="51" t="s">
        <v>77</v>
      </c>
      <c r="AE56" s="51"/>
      <c r="AF56" s="41" t="n">
        <f aca="false">SUM(I56:O56,Q56:Y56,'02'!H56:P56,'02'!R56:Y56,'03'!H56:O56,'03'!Q56:X56)-H56</f>
        <v>0</v>
      </c>
      <c r="AH56" s="3"/>
      <c r="AI56" s="3"/>
      <c r="AJ56" s="59"/>
      <c r="AK56" s="3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36" t="n">
        <f aca="false">SUM(I57:O57,Q57:Y57,'02'!H57:P57,'02'!R57:Y57,'03'!H57:O57,'03'!Q57:X57)</f>
        <v>2501</v>
      </c>
      <c r="I57" s="67" t="n">
        <v>22</v>
      </c>
      <c r="J57" s="67" t="n">
        <v>10</v>
      </c>
      <c r="K57" s="67" t="n">
        <v>36</v>
      </c>
      <c r="L57" s="67" t="n">
        <v>71</v>
      </c>
      <c r="M57" s="67" t="n">
        <v>12</v>
      </c>
      <c r="N57" s="67" t="n">
        <v>4</v>
      </c>
      <c r="O57" s="67" t="n">
        <v>105</v>
      </c>
      <c r="P57" s="62"/>
      <c r="Q57" s="68" t="n">
        <v>4</v>
      </c>
      <c r="R57" s="68" t="n">
        <v>10</v>
      </c>
      <c r="S57" s="68" t="n">
        <v>1</v>
      </c>
      <c r="T57" s="68" t="n">
        <v>0</v>
      </c>
      <c r="U57" s="68" t="n">
        <v>20</v>
      </c>
      <c r="V57" s="68" t="n">
        <v>2</v>
      </c>
      <c r="W57" s="68" t="n">
        <v>59</v>
      </c>
      <c r="X57" s="68" t="n">
        <v>8</v>
      </c>
      <c r="Y57" s="68" t="n">
        <v>66</v>
      </c>
      <c r="Z57" s="69"/>
      <c r="AA57" s="70"/>
      <c r="AB57" s="64" t="s">
        <v>46</v>
      </c>
      <c r="AC57" s="64"/>
      <c r="AD57" s="51" t="s">
        <v>78</v>
      </c>
      <c r="AE57" s="51"/>
      <c r="AF57" s="41" t="n">
        <f aca="false">SUM(I57:O57,Q57:Y57,'02'!H57:P57,'02'!R57:Y57,'03'!H57:O57,'03'!Q57:X57)-H57</f>
        <v>0</v>
      </c>
      <c r="AH57" s="3"/>
      <c r="AI57" s="3"/>
      <c r="AJ57" s="59"/>
      <c r="AK57" s="3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36" t="n">
        <f aca="false">SUM(I58:O58,Q58:Y58,'02'!H58:P58,'02'!R58:Y58,'03'!H58:O58,'03'!Q58:X58)</f>
        <v>5581</v>
      </c>
      <c r="I58" s="67" t="n">
        <v>29</v>
      </c>
      <c r="J58" s="67" t="n">
        <v>11</v>
      </c>
      <c r="K58" s="67" t="n">
        <v>18</v>
      </c>
      <c r="L58" s="67" t="n">
        <v>40</v>
      </c>
      <c r="M58" s="67" t="n">
        <v>16</v>
      </c>
      <c r="N58" s="67" t="n">
        <v>5</v>
      </c>
      <c r="O58" s="67" t="n">
        <v>75</v>
      </c>
      <c r="P58" s="62"/>
      <c r="Q58" s="68" t="n">
        <v>16</v>
      </c>
      <c r="R58" s="68" t="n">
        <v>33</v>
      </c>
      <c r="S58" s="68" t="n">
        <v>2</v>
      </c>
      <c r="T58" s="68" t="n">
        <v>0</v>
      </c>
      <c r="U58" s="68" t="n">
        <v>58</v>
      </c>
      <c r="V58" s="68" t="n">
        <v>2</v>
      </c>
      <c r="W58" s="68" t="n">
        <v>19</v>
      </c>
      <c r="X58" s="68" t="n">
        <v>8</v>
      </c>
      <c r="Y58" s="68" t="n">
        <v>97</v>
      </c>
      <c r="Z58" s="69"/>
      <c r="AA58" s="70"/>
      <c r="AB58" s="64" t="s">
        <v>46</v>
      </c>
      <c r="AC58" s="64"/>
      <c r="AD58" s="51" t="s">
        <v>79</v>
      </c>
      <c r="AE58" s="51"/>
      <c r="AF58" s="41" t="n">
        <f aca="false">SUM(I58:O58,Q58:Y58,'02'!H58:P58,'02'!R58:Y58,'03'!H58:O58,'03'!Q58:X58)-H58</f>
        <v>0</v>
      </c>
      <c r="AH58" s="3"/>
      <c r="AI58" s="3"/>
      <c r="AJ58" s="59"/>
      <c r="AK58" s="3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36" t="n">
        <f aca="false">SUM(I59:O59,Q59:Y59,'02'!H59:P59,'02'!R59:Y59,'03'!H59:O59,'03'!Q59:X59)</f>
        <v>424</v>
      </c>
      <c r="I59" s="67" t="n">
        <v>2</v>
      </c>
      <c r="J59" s="67" t="n">
        <v>2</v>
      </c>
      <c r="K59" s="67" t="n">
        <v>7</v>
      </c>
      <c r="L59" s="67" t="n">
        <v>13</v>
      </c>
      <c r="M59" s="67" t="n">
        <v>4</v>
      </c>
      <c r="N59" s="67" t="n">
        <v>0</v>
      </c>
      <c r="O59" s="67" t="n">
        <v>24</v>
      </c>
      <c r="P59" s="62"/>
      <c r="Q59" s="68" t="n">
        <v>0</v>
      </c>
      <c r="R59" s="68" t="n">
        <v>3</v>
      </c>
      <c r="S59" s="68" t="n">
        <v>0</v>
      </c>
      <c r="T59" s="68" t="n">
        <v>0</v>
      </c>
      <c r="U59" s="68" t="n">
        <v>1</v>
      </c>
      <c r="V59" s="68" t="n">
        <v>0</v>
      </c>
      <c r="W59" s="68" t="n">
        <v>4</v>
      </c>
      <c r="X59" s="68" t="n">
        <v>2</v>
      </c>
      <c r="Y59" s="68" t="n">
        <v>5</v>
      </c>
      <c r="Z59" s="69"/>
      <c r="AA59" s="70"/>
      <c r="AB59" s="64" t="s">
        <v>46</v>
      </c>
      <c r="AC59" s="64"/>
      <c r="AD59" s="51" t="s">
        <v>80</v>
      </c>
      <c r="AE59" s="51"/>
      <c r="AF59" s="41" t="n">
        <f aca="false">SUM(I59:O59,Q59:Y59,'02'!H59:P59,'02'!R59:Y59,'03'!H59:O59,'03'!Q59:X59)-H59</f>
        <v>0</v>
      </c>
      <c r="AH59" s="3"/>
      <c r="AI59" s="3"/>
      <c r="AJ59" s="59"/>
      <c r="AK59" s="3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36" t="n">
        <f aca="false">SUM(I60:O60,Q60:Y60,'02'!H60:P60,'02'!R60:Y60,'03'!H60:O60,'03'!Q60:X60)</f>
        <v>137</v>
      </c>
      <c r="I60" s="67" t="n">
        <v>0</v>
      </c>
      <c r="J60" s="67" t="n">
        <v>1</v>
      </c>
      <c r="K60" s="67" t="n">
        <v>2</v>
      </c>
      <c r="L60" s="67" t="n">
        <v>3</v>
      </c>
      <c r="M60" s="67" t="n">
        <v>1</v>
      </c>
      <c r="N60" s="67" t="n">
        <v>1</v>
      </c>
      <c r="O60" s="67" t="n">
        <v>6</v>
      </c>
      <c r="P60" s="62"/>
      <c r="Q60" s="68" t="n">
        <v>1</v>
      </c>
      <c r="R60" s="68" t="n">
        <v>2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1</v>
      </c>
      <c r="X60" s="68" t="n">
        <v>0</v>
      </c>
      <c r="Y60" s="68" t="n">
        <v>6</v>
      </c>
      <c r="Z60" s="69"/>
      <c r="AA60" s="70"/>
      <c r="AB60" s="64" t="s">
        <v>46</v>
      </c>
      <c r="AC60" s="64"/>
      <c r="AD60" s="77" t="s">
        <v>81</v>
      </c>
      <c r="AE60" s="77"/>
      <c r="AF60" s="41" t="n">
        <f aca="false">SUM(I60:O60,Q60:Y60,'02'!H60:P60,'02'!R60:Y60,'03'!H60:O60,'03'!Q60:X60)-H60</f>
        <v>0</v>
      </c>
      <c r="AH60" s="3"/>
      <c r="AI60" s="3"/>
      <c r="AJ60" s="59"/>
      <c r="AK60" s="3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36" t="n">
        <f aca="false">SUM(I61:O61,Q61:Y61,'02'!H61:P61,'02'!R61:Y61,'03'!H61:O61,'03'!Q61:X61)</f>
        <v>2199</v>
      </c>
      <c r="I61" s="67" t="n">
        <v>7</v>
      </c>
      <c r="J61" s="67" t="n">
        <v>12</v>
      </c>
      <c r="K61" s="67" t="n">
        <v>13</v>
      </c>
      <c r="L61" s="67" t="n">
        <v>18</v>
      </c>
      <c r="M61" s="67" t="n">
        <v>1</v>
      </c>
      <c r="N61" s="67" t="n">
        <v>1</v>
      </c>
      <c r="O61" s="67" t="n">
        <v>38</v>
      </c>
      <c r="P61" s="62"/>
      <c r="Q61" s="68" t="n">
        <v>2</v>
      </c>
      <c r="R61" s="68" t="n">
        <v>9</v>
      </c>
      <c r="S61" s="68" t="n">
        <v>0</v>
      </c>
      <c r="T61" s="68" t="n">
        <v>0</v>
      </c>
      <c r="U61" s="68" t="n">
        <v>2</v>
      </c>
      <c r="V61" s="68" t="n">
        <v>0</v>
      </c>
      <c r="W61" s="68" t="n">
        <v>4</v>
      </c>
      <c r="X61" s="68" t="n">
        <v>0</v>
      </c>
      <c r="Y61" s="68" t="n">
        <v>17</v>
      </c>
      <c r="Z61" s="69"/>
      <c r="AA61" s="70"/>
      <c r="AB61" s="64" t="s">
        <v>46</v>
      </c>
      <c r="AC61" s="64"/>
      <c r="AD61" s="51" t="s">
        <v>82</v>
      </c>
      <c r="AE61" s="51"/>
      <c r="AF61" s="41" t="n">
        <f aca="false">SUM(I61:O61,Q61:Y61,'02'!H61:P61,'02'!R61:Y61,'03'!H61:O61,'03'!Q61:X61)-H61</f>
        <v>0</v>
      </c>
      <c r="AH61" s="3"/>
      <c r="AI61" s="3"/>
      <c r="AJ61" s="59"/>
      <c r="AK61" s="3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1" t="n">
        <f aca="false">SUM(I62:O62,Q62:Y62,'02'!H62:P62,'02'!R62:Y62,'03'!H62:O62,'03'!Q62:X62)</f>
        <v>5975</v>
      </c>
      <c r="I62" s="82" t="n">
        <v>61</v>
      </c>
      <c r="J62" s="82" t="n">
        <v>25</v>
      </c>
      <c r="K62" s="82" t="n">
        <v>47</v>
      </c>
      <c r="L62" s="82" t="n">
        <v>117</v>
      </c>
      <c r="M62" s="82" t="n">
        <v>31</v>
      </c>
      <c r="N62" s="82" t="n">
        <v>9</v>
      </c>
      <c r="O62" s="82" t="n">
        <v>199</v>
      </c>
      <c r="P62" s="62"/>
      <c r="Q62" s="83" t="n">
        <v>14</v>
      </c>
      <c r="R62" s="83" t="n">
        <v>51</v>
      </c>
      <c r="S62" s="83" t="n">
        <v>3</v>
      </c>
      <c r="T62" s="83" t="n">
        <v>0</v>
      </c>
      <c r="U62" s="83" t="n">
        <v>72</v>
      </c>
      <c r="V62" s="83" t="n">
        <v>1</v>
      </c>
      <c r="W62" s="83" t="n">
        <v>49</v>
      </c>
      <c r="X62" s="83" t="n">
        <v>15</v>
      </c>
      <c r="Y62" s="83" t="n">
        <v>140</v>
      </c>
      <c r="Z62" s="84"/>
      <c r="AA62" s="78"/>
      <c r="AB62" s="79" t="s">
        <v>46</v>
      </c>
      <c r="AC62" s="79"/>
      <c r="AD62" s="85" t="s">
        <v>83</v>
      </c>
      <c r="AE62" s="85"/>
      <c r="AF62" s="41" t="n">
        <f aca="false">SUM(I62:O62,Q62:Y62,'02'!H62:P62,'02'!R62:Y62,'03'!H62:O62,'03'!Q62:X62)-H62</f>
        <v>0</v>
      </c>
      <c r="AH62" s="3"/>
      <c r="AI62" s="3"/>
      <c r="AJ62" s="59"/>
      <c r="AK62" s="3"/>
    </row>
    <row r="63" customFormat="false" ht="12" hidden="false" customHeight="false" outlineLevel="0" collapsed="false">
      <c r="A63" s="17"/>
      <c r="H63" s="86"/>
      <c r="I63" s="86"/>
      <c r="J63" s="86"/>
      <c r="K63" s="86"/>
      <c r="L63" s="86"/>
      <c r="M63" s="86"/>
      <c r="N63" s="86"/>
      <c r="O63" s="86"/>
      <c r="P63" s="5"/>
      <c r="Q63" s="86"/>
      <c r="R63" s="86"/>
      <c r="S63" s="86"/>
      <c r="T63" s="86"/>
      <c r="U63" s="86"/>
      <c r="V63" s="86"/>
      <c r="W63" s="86"/>
      <c r="X63" s="86"/>
      <c r="Y63" s="86"/>
      <c r="AF63" s="5"/>
    </row>
    <row r="64" customFormat="false" ht="12" hidden="false" customHeight="false" outlineLevel="0" collapsed="false">
      <c r="G64" s="4" t="s">
        <v>12</v>
      </c>
      <c r="I64" s="86"/>
      <c r="J64" s="86"/>
      <c r="K64" s="86"/>
      <c r="L64" s="86"/>
      <c r="M64" s="86"/>
      <c r="N64" s="86"/>
      <c r="O64" s="86"/>
      <c r="P64" s="5"/>
      <c r="Q64" s="86"/>
      <c r="R64" s="86"/>
      <c r="S64" s="86"/>
      <c r="T64" s="86"/>
      <c r="U64" s="86"/>
      <c r="V64" s="86"/>
      <c r="W64" s="86"/>
      <c r="X64" s="86"/>
      <c r="Y64" s="86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5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5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5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5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5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5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  <c r="AF70" s="5"/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5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  <c r="AF71" s="5"/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5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  <c r="AF72" s="5"/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5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  <c r="AF73" s="5"/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5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  <c r="AF74" s="5"/>
    </row>
    <row r="75" customFormat="false" ht="12" hidden="false" customHeight="false" outlineLevel="0" collapsed="false"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AF75" s="5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AF76" s="5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AF77" s="5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customFormat="false" ht="12" hidden="false" customHeight="false" outlineLevel="0" collapsed="false"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213" customFormat="false" ht="12" hidden="false" customHeight="false" outlineLevel="0" collapsed="false">
      <c r="H213" s="89"/>
      <c r="I213" s="89"/>
      <c r="J213" s="89"/>
      <c r="K213" s="5"/>
      <c r="L213" s="89"/>
      <c r="M213" s="5"/>
      <c r="N213" s="5"/>
      <c r="O213" s="5"/>
      <c r="P213" s="5"/>
      <c r="Q213" s="5"/>
      <c r="R213" s="5"/>
      <c r="S213" s="89"/>
      <c r="T213" s="89"/>
      <c r="U213" s="5"/>
      <c r="V213" s="5"/>
      <c r="W213" s="5"/>
      <c r="X213" s="5"/>
      <c r="Y213" s="5"/>
      <c r="AF213" s="5"/>
    </row>
    <row r="214" customFormat="false" ht="12" hidden="false" customHeight="false" outlineLevel="0" collapsed="false"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F214" s="5"/>
    </row>
    <row r="215" customFormat="false" ht="12" hidden="false" customHeight="false" outlineLevel="0" collapsed="false"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F215" s="5"/>
    </row>
    <row r="216" customFormat="false" ht="12" hidden="false" customHeight="false" outlineLevel="0" collapsed="false"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F216" s="5"/>
    </row>
    <row r="217" customFormat="false" ht="12" hidden="false" customHeight="false" outlineLevel="0" collapsed="false"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F217" s="5"/>
    </row>
    <row r="218" customFormat="false" ht="12" hidden="false" customHeight="false" outlineLevel="0" collapsed="false"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F218" s="5"/>
    </row>
    <row r="219" customFormat="false" ht="12" hidden="false" customHeight="false" outlineLevel="0" collapsed="false"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F219" s="5"/>
    </row>
    <row r="220" customFormat="false" ht="12" hidden="false" customHeight="false" outlineLevel="0" collapsed="false"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F220" s="5"/>
    </row>
    <row r="221" customFormat="false" ht="12" hidden="false" customHeight="false" outlineLevel="0" collapsed="false"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F221" s="5"/>
    </row>
    <row r="222" customFormat="false" ht="12" hidden="false" customHeight="false" outlineLevel="0" collapsed="false"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F222" s="5"/>
    </row>
    <row r="223" customFormat="false" ht="12" hidden="false" customHeight="false" outlineLevel="0" collapsed="false"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F223" s="5"/>
    </row>
    <row r="224" customFormat="false" ht="12" hidden="false" customHeight="false" outlineLevel="0" collapsed="false"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F224" s="5"/>
    </row>
    <row r="225" customFormat="false" ht="12" hidden="false" customHeight="false" outlineLevel="0" collapsed="false"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F225" s="5"/>
    </row>
    <row r="226" customFormat="false" ht="12" hidden="false" customHeight="false" outlineLevel="0" collapsed="false"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F226" s="5"/>
    </row>
    <row r="227" customFormat="false" ht="12" hidden="false" customHeight="false" outlineLevel="0" collapsed="false"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F227" s="5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O37" colorId="64" zoomScale="100" zoomScaleNormal="100" zoomScalePageLayoutView="100" workbookViewId="0">
      <selection pane="topLeft" activeCell="I56" activeCellId="0" sqref="I56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6.65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43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90" width="7.65"/>
    <col collapsed="false" customWidth="true" hidden="false" outlineLevel="0" max="18" min="18" style="1" width="7.65"/>
    <col collapsed="false" customWidth="true" hidden="false" outlineLevel="0" max="19" min="19" style="1" width="8.54"/>
    <col collapsed="false" customWidth="true" hidden="false" outlineLevel="0" max="20" min="20" style="1" width="10.65"/>
    <col collapsed="false" customWidth="true" hidden="false" outlineLevel="0" max="22" min="21" style="1" width="8.54"/>
    <col collapsed="false" customWidth="true" hidden="false" outlineLevel="0" max="23" min="23" style="1" width="9.65"/>
    <col collapsed="false" customWidth="true" hidden="false" outlineLevel="0" max="24" min="24" style="1" width="9.99"/>
    <col collapsed="false" customWidth="true" hidden="false" outlineLevel="0" max="25" min="25" style="1" width="9.65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257" min="32" style="1" width="9.1"/>
  </cols>
  <sheetData>
    <row r="1" customFormat="false" ht="12" hidden="false" customHeight="false" outlineLevel="0" collapsed="false">
      <c r="B1" s="4" t="s">
        <v>85</v>
      </c>
      <c r="H1" s="5"/>
      <c r="I1" s="5"/>
      <c r="J1" s="5"/>
      <c r="K1" s="5"/>
      <c r="L1" s="5"/>
      <c r="M1" s="5"/>
      <c r="N1" s="5"/>
      <c r="O1" s="5"/>
      <c r="P1" s="5"/>
      <c r="Q1" s="89"/>
      <c r="R1" s="6" t="s">
        <v>86</v>
      </c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O2" s="8"/>
      <c r="Q2" s="91"/>
      <c r="S2" s="11" t="s">
        <v>87</v>
      </c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</row>
    <row r="4" s="94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92" t="s">
        <v>7</v>
      </c>
      <c r="I4" s="92"/>
      <c r="J4" s="92"/>
      <c r="K4" s="92"/>
      <c r="L4" s="92"/>
      <c r="M4" s="92"/>
      <c r="N4" s="92"/>
      <c r="O4" s="92"/>
      <c r="P4" s="92"/>
      <c r="Q4" s="15"/>
      <c r="R4" s="22" t="s">
        <v>7</v>
      </c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93"/>
    </row>
    <row r="5" s="94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5" t="s">
        <v>88</v>
      </c>
      <c r="I5" s="25"/>
      <c r="J5" s="25"/>
      <c r="K5" s="95" t="s">
        <v>89</v>
      </c>
      <c r="L5" s="95"/>
      <c r="M5" s="95"/>
      <c r="N5" s="95"/>
      <c r="O5" s="95"/>
      <c r="P5" s="95"/>
      <c r="Q5" s="96"/>
      <c r="R5" s="97" t="s">
        <v>90</v>
      </c>
      <c r="S5" s="97"/>
      <c r="T5" s="97"/>
      <c r="U5" s="97"/>
      <c r="V5" s="97"/>
      <c r="W5" s="97"/>
      <c r="X5" s="98" t="s">
        <v>91</v>
      </c>
      <c r="Y5" s="98"/>
      <c r="Z5" s="23"/>
      <c r="AA5" s="23"/>
      <c r="AB5" s="23"/>
      <c r="AC5" s="23"/>
      <c r="AD5" s="23"/>
      <c r="AE5" s="23"/>
      <c r="AF5" s="93"/>
    </row>
    <row r="6" s="94" customFormat="true" ht="36" hidden="false" customHeight="false" outlineLevel="0" collapsed="false">
      <c r="A6" s="1"/>
      <c r="B6" s="19"/>
      <c r="C6" s="19"/>
      <c r="D6" s="19"/>
      <c r="E6" s="19"/>
      <c r="F6" s="19"/>
      <c r="G6" s="19"/>
      <c r="H6" s="29" t="s">
        <v>92</v>
      </c>
      <c r="I6" s="30" t="s">
        <v>93</v>
      </c>
      <c r="J6" s="30" t="s">
        <v>94</v>
      </c>
      <c r="K6" s="30" t="s">
        <v>95</v>
      </c>
      <c r="L6" s="30" t="s">
        <v>96</v>
      </c>
      <c r="M6" s="30" t="s">
        <v>97</v>
      </c>
      <c r="N6" s="30" t="s">
        <v>98</v>
      </c>
      <c r="O6" s="30" t="s">
        <v>99</v>
      </c>
      <c r="P6" s="30" t="s">
        <v>100</v>
      </c>
      <c r="Q6" s="99"/>
      <c r="R6" s="100" t="s">
        <v>101</v>
      </c>
      <c r="S6" s="100" t="s">
        <v>102</v>
      </c>
      <c r="T6" s="95" t="s">
        <v>103</v>
      </c>
      <c r="U6" s="29" t="s">
        <v>104</v>
      </c>
      <c r="V6" s="101" t="s">
        <v>105</v>
      </c>
      <c r="W6" s="31" t="s">
        <v>106</v>
      </c>
      <c r="X6" s="31" t="s">
        <v>107</v>
      </c>
      <c r="Y6" s="29" t="s">
        <v>108</v>
      </c>
      <c r="Z6" s="23"/>
      <c r="AA6" s="23"/>
      <c r="AB6" s="23"/>
      <c r="AC6" s="23"/>
      <c r="AD6" s="23"/>
      <c r="AE6" s="23"/>
      <c r="AF6" s="93"/>
    </row>
    <row r="7" s="10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102" t="n">
        <f aca="false">SUM(H8,H21,H28,H32,H47,H55)</f>
        <v>3954</v>
      </c>
      <c r="I7" s="102" t="n">
        <f aca="false">SUM(I8,I21,I28,I32,I47,I55)</f>
        <v>2164</v>
      </c>
      <c r="J7" s="102" t="n">
        <f aca="false">SUM(J8,J21,J28,J32,J47,J55)</f>
        <v>249</v>
      </c>
      <c r="K7" s="102" t="n">
        <f aca="false">SUM(K8,K21,K28,K32,K47,K55)</f>
        <v>713</v>
      </c>
      <c r="L7" s="102" t="n">
        <f aca="false">SUM(L8,L21,L28,L32,L47,L55)</f>
        <v>1261</v>
      </c>
      <c r="M7" s="102" t="n">
        <f aca="false">SUM(M8,M21,M28,M32,M47,M55)</f>
        <v>4711</v>
      </c>
      <c r="N7" s="102" t="n">
        <f aca="false">SUM(N8,N21,N28,N32,N47,N55)</f>
        <v>765</v>
      </c>
      <c r="O7" s="102" t="n">
        <f aca="false">SUM(O8,O21,O28,O32,O47,O55)</f>
        <v>813</v>
      </c>
      <c r="P7" s="37" t="n">
        <f aca="false">SUM(P8,P21,P28,P32,P47,P55)</f>
        <v>5412</v>
      </c>
      <c r="Q7" s="38"/>
      <c r="R7" s="39" t="n">
        <f aca="false">SUM(R8,R21,R28,R32,R47,R55)</f>
        <v>3336</v>
      </c>
      <c r="S7" s="102" t="n">
        <f aca="false">SUM(S8,S21,S28,S32,S47,S55)</f>
        <v>441</v>
      </c>
      <c r="T7" s="102" t="n">
        <f aca="false">SUM(T8,T21,T28,T32,T47,T55)</f>
        <v>1056</v>
      </c>
      <c r="U7" s="102" t="n">
        <f aca="false">SUM(U8,U21,U28,U32,U47,U55)</f>
        <v>943</v>
      </c>
      <c r="V7" s="102" t="n">
        <f aca="false">SUM(V8,V21,V28,V32,V47,V55)</f>
        <v>761</v>
      </c>
      <c r="W7" s="102" t="n">
        <f aca="false">SUM(W8,W21,W28,W32,W47,W55)</f>
        <v>3516</v>
      </c>
      <c r="X7" s="102" t="n">
        <f aca="false">SUM(X8,X21,X28,X32,X47,X55)</f>
        <v>445</v>
      </c>
      <c r="Y7" s="102" t="n">
        <f aca="false">SUM(Y8,Y21,Y28,Y32,Y47,Y55)</f>
        <v>1045</v>
      </c>
      <c r="Z7" s="40" t="s">
        <v>29</v>
      </c>
      <c r="AA7" s="40"/>
      <c r="AB7" s="40"/>
      <c r="AC7" s="40"/>
      <c r="AD7" s="40"/>
      <c r="AE7" s="40"/>
      <c r="AF7" s="103"/>
      <c r="AG7" s="104"/>
    </row>
    <row r="8" s="105" customFormat="true" ht="15" hidden="false" customHeight="true" outlineLevel="0" collapsed="false">
      <c r="A8" s="45"/>
      <c r="B8" s="46"/>
      <c r="C8" s="35" t="s">
        <v>30</v>
      </c>
      <c r="D8" s="35"/>
      <c r="E8" s="35"/>
      <c r="F8" s="35"/>
      <c r="G8" s="35"/>
      <c r="H8" s="36" t="n">
        <f aca="false">SUM(H9,H14,H19:H20)</f>
        <v>53</v>
      </c>
      <c r="I8" s="36" t="n">
        <f aca="false">SUM(I9,I14,I19:I20)</f>
        <v>32</v>
      </c>
      <c r="J8" s="36" t="n">
        <f aca="false">SUM(J9,J14,J19:J20)</f>
        <v>6</v>
      </c>
      <c r="K8" s="36" t="n">
        <f aca="false">SUM(K9,K14,K19:K20)</f>
        <v>9</v>
      </c>
      <c r="L8" s="36" t="n">
        <f aca="false">SUM(L9,L14,L19:L20)</f>
        <v>23</v>
      </c>
      <c r="M8" s="36" t="n">
        <f aca="false">SUM(M9,M14,M19:M20)</f>
        <v>94</v>
      </c>
      <c r="N8" s="36" t="n">
        <f aca="false">SUM(N9,N14,N19:N20)</f>
        <v>21</v>
      </c>
      <c r="O8" s="36" t="n">
        <f aca="false">SUM(O9,O14,O19:O20)</f>
        <v>17</v>
      </c>
      <c r="P8" s="47" t="n">
        <f aca="false">SUM(P9,P14,P19:P20)</f>
        <v>70</v>
      </c>
      <c r="Q8" s="106"/>
      <c r="R8" s="49" t="n">
        <f aca="false">SUM(R9,R14,R19:R20)</f>
        <v>89</v>
      </c>
      <c r="S8" s="36" t="n">
        <f aca="false">SUM(S9,S14,S19:S20)</f>
        <v>7</v>
      </c>
      <c r="T8" s="36" t="n">
        <f aca="false">SUM(T9,T14,T19:T20)</f>
        <v>17</v>
      </c>
      <c r="U8" s="36" t="n">
        <f aca="false">SUM(U9,U14,U19:U20)</f>
        <v>24</v>
      </c>
      <c r="V8" s="36" t="n">
        <f aca="false">SUM(V9,V14,V19:V20)</f>
        <v>8</v>
      </c>
      <c r="W8" s="36" t="n">
        <f aca="false">SUM(W9,W14,W19:W20)</f>
        <v>72</v>
      </c>
      <c r="X8" s="36" t="n">
        <f aca="false">SUM(X9,X14,X19:X20)</f>
        <v>11</v>
      </c>
      <c r="Y8" s="36" t="n">
        <f aca="false">SUM(Y9,Y14,Y19:Y20)</f>
        <v>13</v>
      </c>
      <c r="Z8" s="50"/>
      <c r="AA8" s="51" t="s">
        <v>30</v>
      </c>
      <c r="AB8" s="51"/>
      <c r="AC8" s="51"/>
      <c r="AD8" s="51"/>
      <c r="AE8" s="51"/>
      <c r="AF8" s="103"/>
      <c r="AG8" s="104"/>
    </row>
    <row r="9" s="110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53" t="n">
        <f aca="false">SUM(H10:H13)</f>
        <v>9</v>
      </c>
      <c r="I9" s="53" t="n">
        <f aca="false">SUM(I10:I13)</f>
        <v>1</v>
      </c>
      <c r="J9" s="53" t="n">
        <f aca="false">SUM(J10:J13)</f>
        <v>0</v>
      </c>
      <c r="K9" s="53" t="n">
        <f aca="false">SUM(K10:K13)</f>
        <v>0</v>
      </c>
      <c r="L9" s="53" t="n">
        <f aca="false">SUM(L10:L13)</f>
        <v>6</v>
      </c>
      <c r="M9" s="53" t="n">
        <f aca="false">SUM(M10:M13)</f>
        <v>12</v>
      </c>
      <c r="N9" s="53" t="n">
        <f aca="false">SUM(N10:N13)</f>
        <v>2</v>
      </c>
      <c r="O9" s="53" t="n">
        <f aca="false">SUM(O10:O13)</f>
        <v>2</v>
      </c>
      <c r="P9" s="54" t="n">
        <f aca="false">SUM(P10:P13)</f>
        <v>17</v>
      </c>
      <c r="Q9" s="107"/>
      <c r="R9" s="56" t="n">
        <f aca="false">SUM(R10:R13)</f>
        <v>11</v>
      </c>
      <c r="S9" s="53" t="n">
        <f aca="false">SUM(S10:S13)</f>
        <v>0</v>
      </c>
      <c r="T9" s="53" t="n">
        <f aca="false">SUM(T10:T13)</f>
        <v>5</v>
      </c>
      <c r="U9" s="53" t="n">
        <f aca="false">SUM(U10:U13)</f>
        <v>4</v>
      </c>
      <c r="V9" s="53" t="n">
        <f aca="false">SUM(V10:V13)</f>
        <v>2</v>
      </c>
      <c r="W9" s="53" t="n">
        <f aca="false">SUM(W10:W13)</f>
        <v>12</v>
      </c>
      <c r="X9" s="53" t="n">
        <f aca="false">SUM(X10:X13)</f>
        <v>1</v>
      </c>
      <c r="Y9" s="53" t="n">
        <f aca="false">SUM(Y10:Y13)</f>
        <v>5</v>
      </c>
      <c r="Z9" s="57"/>
      <c r="AA9" s="58"/>
      <c r="AB9" s="51" t="s">
        <v>31</v>
      </c>
      <c r="AC9" s="51"/>
      <c r="AD9" s="51"/>
      <c r="AE9" s="51"/>
      <c r="AF9" s="108"/>
      <c r="AG9" s="109"/>
    </row>
    <row r="10" s="110" customFormat="true" ht="12" hidden="false" customHeight="true" outlineLevel="0" collapsed="false">
      <c r="A10" s="34"/>
      <c r="B10" s="52"/>
      <c r="C10" s="52"/>
      <c r="D10" s="52"/>
      <c r="E10" s="35" t="s">
        <v>31</v>
      </c>
      <c r="F10" s="35"/>
      <c r="G10" s="35"/>
      <c r="H10" s="60" t="n">
        <v>9</v>
      </c>
      <c r="I10" s="60" t="n">
        <v>1</v>
      </c>
      <c r="J10" s="60" t="n">
        <v>0</v>
      </c>
      <c r="K10" s="60" t="n">
        <v>0</v>
      </c>
      <c r="L10" s="60" t="n">
        <v>6</v>
      </c>
      <c r="M10" s="60" t="n">
        <v>11</v>
      </c>
      <c r="N10" s="60" t="n">
        <v>2</v>
      </c>
      <c r="O10" s="60" t="n">
        <v>2</v>
      </c>
      <c r="P10" s="61" t="n">
        <v>14</v>
      </c>
      <c r="Q10" s="111"/>
      <c r="R10" s="63" t="n">
        <v>11</v>
      </c>
      <c r="S10" s="60" t="n">
        <v>0</v>
      </c>
      <c r="T10" s="60" t="n">
        <v>4</v>
      </c>
      <c r="U10" s="60" t="n">
        <v>4</v>
      </c>
      <c r="V10" s="60" t="n">
        <v>1</v>
      </c>
      <c r="W10" s="60" t="n">
        <v>12</v>
      </c>
      <c r="X10" s="60" t="n">
        <v>1</v>
      </c>
      <c r="Y10" s="60" t="n">
        <v>5</v>
      </c>
      <c r="Z10" s="57"/>
      <c r="AA10" s="58"/>
      <c r="AB10" s="58"/>
      <c r="AC10" s="51" t="s">
        <v>31</v>
      </c>
      <c r="AD10" s="51"/>
      <c r="AE10" s="51"/>
      <c r="AF10" s="108"/>
      <c r="AG10" s="109"/>
    </row>
    <row r="11" s="110" customFormat="true" ht="12" hidden="false" customHeight="true" outlineLevel="0" collapsed="false">
      <c r="A11" s="34"/>
      <c r="B11" s="52"/>
      <c r="C11" s="52"/>
      <c r="D11" s="52"/>
      <c r="E11" s="35" t="s">
        <v>32</v>
      </c>
      <c r="F11" s="35"/>
      <c r="G11" s="35"/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1</v>
      </c>
      <c r="Q11" s="111"/>
      <c r="R11" s="63" t="n">
        <v>0</v>
      </c>
      <c r="S11" s="60" t="n">
        <v>0</v>
      </c>
      <c r="T11" s="60" t="n">
        <v>1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57"/>
      <c r="AA11" s="58"/>
      <c r="AB11" s="58"/>
      <c r="AC11" s="51" t="s">
        <v>32</v>
      </c>
      <c r="AD11" s="51"/>
      <c r="AE11" s="51"/>
      <c r="AF11" s="108"/>
      <c r="AG11" s="109"/>
    </row>
    <row r="12" s="110" customFormat="true" ht="12" hidden="false" customHeight="true" outlineLevel="0" collapsed="false">
      <c r="A12" s="34"/>
      <c r="B12" s="52"/>
      <c r="C12" s="52"/>
      <c r="D12" s="52"/>
      <c r="E12" s="35" t="s">
        <v>33</v>
      </c>
      <c r="F12" s="35"/>
      <c r="G12" s="35"/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1</v>
      </c>
      <c r="N12" s="60" t="n">
        <v>0</v>
      </c>
      <c r="O12" s="60" t="n">
        <v>0</v>
      </c>
      <c r="P12" s="61" t="n">
        <v>0</v>
      </c>
      <c r="Q12" s="111"/>
      <c r="R12" s="63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57"/>
      <c r="AA12" s="58"/>
      <c r="AB12" s="58"/>
      <c r="AC12" s="51" t="s">
        <v>33</v>
      </c>
      <c r="AD12" s="51"/>
      <c r="AE12" s="51"/>
      <c r="AF12" s="108"/>
      <c r="AG12" s="109"/>
    </row>
    <row r="13" s="110" customFormat="true" ht="12" hidden="false" customHeight="true" outlineLevel="0" collapsed="false">
      <c r="A13" s="34"/>
      <c r="B13" s="52"/>
      <c r="C13" s="52"/>
      <c r="D13" s="52"/>
      <c r="E13" s="35" t="s">
        <v>34</v>
      </c>
      <c r="F13" s="35"/>
      <c r="G13" s="35"/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1" t="n">
        <v>2</v>
      </c>
      <c r="Q13" s="111"/>
      <c r="R13" s="63" t="n">
        <v>0</v>
      </c>
      <c r="S13" s="60" t="n">
        <v>0</v>
      </c>
      <c r="T13" s="60" t="n">
        <v>0</v>
      </c>
      <c r="U13" s="60" t="n">
        <v>0</v>
      </c>
      <c r="V13" s="60" t="n">
        <v>1</v>
      </c>
      <c r="W13" s="60" t="n">
        <v>0</v>
      </c>
      <c r="X13" s="60" t="n">
        <v>0</v>
      </c>
      <c r="Y13" s="60" t="n">
        <v>0</v>
      </c>
      <c r="Z13" s="57"/>
      <c r="AA13" s="58"/>
      <c r="AB13" s="58"/>
      <c r="AC13" s="51" t="s">
        <v>34</v>
      </c>
      <c r="AD13" s="51"/>
      <c r="AE13" s="51"/>
      <c r="AF13" s="108"/>
      <c r="AG13" s="109"/>
    </row>
    <row r="14" s="110" customFormat="true" ht="12" hidden="false" customHeight="true" outlineLevel="0" collapsed="false">
      <c r="A14" s="34"/>
      <c r="B14" s="52"/>
      <c r="C14" s="52"/>
      <c r="D14" s="35" t="s">
        <v>35</v>
      </c>
      <c r="E14" s="35"/>
      <c r="F14" s="35"/>
      <c r="G14" s="35"/>
      <c r="H14" s="53" t="n">
        <f aca="false">SUM(H15:H18)</f>
        <v>28</v>
      </c>
      <c r="I14" s="53" t="n">
        <f aca="false">SUM(I15:I18)</f>
        <v>13</v>
      </c>
      <c r="J14" s="53" t="n">
        <f aca="false">SUM(J15:J18)</f>
        <v>5</v>
      </c>
      <c r="K14" s="53" t="n">
        <f aca="false">SUM(K15:K18)</f>
        <v>2</v>
      </c>
      <c r="L14" s="53" t="n">
        <f aca="false">SUM(L15:L18)</f>
        <v>9</v>
      </c>
      <c r="M14" s="53" t="n">
        <f aca="false">SUM(M15:M18)</f>
        <v>44</v>
      </c>
      <c r="N14" s="53" t="n">
        <f aca="false">SUM(N15:N18)</f>
        <v>17</v>
      </c>
      <c r="O14" s="53" t="n">
        <f aca="false">SUM(O15:O18)</f>
        <v>5</v>
      </c>
      <c r="P14" s="54" t="n">
        <f aca="false">SUM(P15:P18)</f>
        <v>28</v>
      </c>
      <c r="Q14" s="107"/>
      <c r="R14" s="56" t="n">
        <f aca="false">SUM(R15:R18)</f>
        <v>41</v>
      </c>
      <c r="S14" s="53" t="n">
        <f aca="false">SUM(S15:S18)</f>
        <v>1</v>
      </c>
      <c r="T14" s="53" t="n">
        <f aca="false">SUM(T15:T18)</f>
        <v>6</v>
      </c>
      <c r="U14" s="53" t="n">
        <f aca="false">SUM(U15:U18)</f>
        <v>12</v>
      </c>
      <c r="V14" s="53" t="n">
        <f aca="false">SUM(V15:V18)</f>
        <v>3</v>
      </c>
      <c r="W14" s="53" t="n">
        <f aca="false">SUM(W15:W18)</f>
        <v>39</v>
      </c>
      <c r="X14" s="53" t="n">
        <f aca="false">SUM(X15:X18)</f>
        <v>4</v>
      </c>
      <c r="Y14" s="53" t="n">
        <f aca="false">SUM(Y15:Y18)</f>
        <v>5</v>
      </c>
      <c r="Z14" s="57"/>
      <c r="AA14" s="58"/>
      <c r="AB14" s="51" t="s">
        <v>35</v>
      </c>
      <c r="AC14" s="51"/>
      <c r="AD14" s="51"/>
      <c r="AE14" s="51"/>
      <c r="AF14" s="108"/>
      <c r="AG14" s="109"/>
    </row>
    <row r="15" s="110" customFormat="true" ht="12" hidden="false" customHeight="true" outlineLevel="0" collapsed="false">
      <c r="A15" s="34"/>
      <c r="B15" s="52"/>
      <c r="C15" s="52"/>
      <c r="D15" s="52"/>
      <c r="E15" s="35" t="s">
        <v>36</v>
      </c>
      <c r="F15" s="35"/>
      <c r="G15" s="35"/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1</v>
      </c>
      <c r="P15" s="61" t="n">
        <v>1</v>
      </c>
      <c r="Q15" s="111"/>
      <c r="R15" s="63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57"/>
      <c r="AA15" s="58"/>
      <c r="AB15" s="58"/>
      <c r="AC15" s="51" t="s">
        <v>36</v>
      </c>
      <c r="AD15" s="51"/>
      <c r="AE15" s="51"/>
      <c r="AF15" s="108"/>
      <c r="AG15" s="109"/>
    </row>
    <row r="16" s="110" customFormat="true" ht="12" hidden="false" customHeight="true" outlineLevel="0" collapsed="false">
      <c r="A16" s="34"/>
      <c r="B16" s="52"/>
      <c r="C16" s="52"/>
      <c r="D16" s="52"/>
      <c r="E16" s="35" t="s">
        <v>37</v>
      </c>
      <c r="F16" s="35"/>
      <c r="G16" s="35"/>
      <c r="H16" s="60" t="n">
        <v>16</v>
      </c>
      <c r="I16" s="60" t="n">
        <v>7</v>
      </c>
      <c r="J16" s="60" t="n">
        <v>2</v>
      </c>
      <c r="K16" s="60" t="n">
        <v>1</v>
      </c>
      <c r="L16" s="60" t="n">
        <v>3</v>
      </c>
      <c r="M16" s="60" t="n">
        <v>20</v>
      </c>
      <c r="N16" s="60" t="n">
        <v>6</v>
      </c>
      <c r="O16" s="60" t="n">
        <v>2</v>
      </c>
      <c r="P16" s="61" t="n">
        <v>10</v>
      </c>
      <c r="Q16" s="111"/>
      <c r="R16" s="63" t="n">
        <v>20</v>
      </c>
      <c r="S16" s="60" t="n">
        <v>0</v>
      </c>
      <c r="T16" s="60" t="n">
        <v>3</v>
      </c>
      <c r="U16" s="60" t="n">
        <v>8</v>
      </c>
      <c r="V16" s="60" t="n">
        <v>2</v>
      </c>
      <c r="W16" s="60" t="n">
        <v>23</v>
      </c>
      <c r="X16" s="60" t="n">
        <v>2</v>
      </c>
      <c r="Y16" s="60" t="n">
        <v>2</v>
      </c>
      <c r="Z16" s="57"/>
      <c r="AA16" s="58"/>
      <c r="AB16" s="58"/>
      <c r="AC16" s="51" t="s">
        <v>37</v>
      </c>
      <c r="AD16" s="51"/>
      <c r="AE16" s="51"/>
      <c r="AF16" s="108"/>
      <c r="AG16" s="109"/>
    </row>
    <row r="17" s="110" customFormat="true" ht="12" hidden="false" customHeight="true" outlineLevel="0" collapsed="false">
      <c r="A17" s="34"/>
      <c r="B17" s="52"/>
      <c r="C17" s="52"/>
      <c r="D17" s="52"/>
      <c r="E17" s="35" t="s">
        <v>38</v>
      </c>
      <c r="F17" s="35"/>
      <c r="G17" s="35"/>
      <c r="H17" s="60" t="n">
        <v>2</v>
      </c>
      <c r="I17" s="60" t="n">
        <v>1</v>
      </c>
      <c r="J17" s="60" t="n">
        <v>0</v>
      </c>
      <c r="K17" s="60" t="n">
        <v>1</v>
      </c>
      <c r="L17" s="60" t="n">
        <v>2</v>
      </c>
      <c r="M17" s="60" t="n">
        <v>0</v>
      </c>
      <c r="N17" s="60" t="n">
        <v>0</v>
      </c>
      <c r="O17" s="60" t="n">
        <v>0</v>
      </c>
      <c r="P17" s="61" t="n">
        <v>1</v>
      </c>
      <c r="Q17" s="111"/>
      <c r="R17" s="63" t="n">
        <v>1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2</v>
      </c>
      <c r="X17" s="60" t="n">
        <v>0</v>
      </c>
      <c r="Y17" s="60" t="n">
        <v>0</v>
      </c>
      <c r="Z17" s="57"/>
      <c r="AA17" s="58"/>
      <c r="AB17" s="58"/>
      <c r="AC17" s="51" t="s">
        <v>38</v>
      </c>
      <c r="AD17" s="51"/>
      <c r="AE17" s="51"/>
      <c r="AF17" s="108"/>
      <c r="AG17" s="109"/>
    </row>
    <row r="18" s="110" customFormat="true" ht="12" hidden="false" customHeight="true" outlineLevel="0" collapsed="false">
      <c r="A18" s="34"/>
      <c r="B18" s="52"/>
      <c r="C18" s="52"/>
      <c r="D18" s="52"/>
      <c r="E18" s="35" t="s">
        <v>39</v>
      </c>
      <c r="F18" s="35"/>
      <c r="G18" s="35"/>
      <c r="H18" s="60" t="n">
        <v>10</v>
      </c>
      <c r="I18" s="60" t="n">
        <v>4</v>
      </c>
      <c r="J18" s="60" t="n">
        <v>3</v>
      </c>
      <c r="K18" s="60" t="n">
        <v>0</v>
      </c>
      <c r="L18" s="60" t="n">
        <v>4</v>
      </c>
      <c r="M18" s="60" t="n">
        <v>23</v>
      </c>
      <c r="N18" s="60" t="n">
        <v>11</v>
      </c>
      <c r="O18" s="60" t="n">
        <v>2</v>
      </c>
      <c r="P18" s="61" t="n">
        <v>16</v>
      </c>
      <c r="Q18" s="111"/>
      <c r="R18" s="63" t="n">
        <v>20</v>
      </c>
      <c r="S18" s="60" t="n">
        <v>1</v>
      </c>
      <c r="T18" s="60" t="n">
        <v>3</v>
      </c>
      <c r="U18" s="60" t="n">
        <v>4</v>
      </c>
      <c r="V18" s="60" t="n">
        <v>1</v>
      </c>
      <c r="W18" s="60" t="n">
        <v>14</v>
      </c>
      <c r="X18" s="60" t="n">
        <v>2</v>
      </c>
      <c r="Y18" s="60" t="n">
        <v>3</v>
      </c>
      <c r="Z18" s="57"/>
      <c r="AA18" s="58"/>
      <c r="AB18" s="58"/>
      <c r="AC18" s="51" t="s">
        <v>39</v>
      </c>
      <c r="AD18" s="51"/>
      <c r="AE18" s="51"/>
      <c r="AF18" s="108"/>
      <c r="AG18" s="109"/>
    </row>
    <row r="19" s="110" customFormat="true" ht="12" hidden="false" customHeight="true" outlineLevel="0" collapsed="false">
      <c r="A19" s="34"/>
      <c r="B19" s="52"/>
      <c r="C19" s="52"/>
      <c r="D19" s="35" t="s">
        <v>40</v>
      </c>
      <c r="E19" s="35"/>
      <c r="F19" s="35"/>
      <c r="G19" s="35"/>
      <c r="H19" s="60" t="n">
        <v>3</v>
      </c>
      <c r="I19" s="60" t="n">
        <v>4</v>
      </c>
      <c r="J19" s="60" t="n">
        <v>1</v>
      </c>
      <c r="K19" s="60" t="n">
        <v>0</v>
      </c>
      <c r="L19" s="60" t="n">
        <v>1</v>
      </c>
      <c r="M19" s="60" t="n">
        <v>8</v>
      </c>
      <c r="N19" s="60" t="n">
        <v>0</v>
      </c>
      <c r="O19" s="60" t="n">
        <v>2</v>
      </c>
      <c r="P19" s="61" t="n">
        <v>5</v>
      </c>
      <c r="Q19" s="111"/>
      <c r="R19" s="63" t="n">
        <v>3</v>
      </c>
      <c r="S19" s="60" t="n">
        <v>0</v>
      </c>
      <c r="T19" s="60" t="n">
        <v>0</v>
      </c>
      <c r="U19" s="60" t="n">
        <v>3</v>
      </c>
      <c r="V19" s="60" t="n">
        <v>1</v>
      </c>
      <c r="W19" s="60" t="n">
        <v>2</v>
      </c>
      <c r="X19" s="60" t="n">
        <v>0</v>
      </c>
      <c r="Y19" s="60" t="n">
        <v>1</v>
      </c>
      <c r="Z19" s="57"/>
      <c r="AA19" s="58"/>
      <c r="AB19" s="51" t="s">
        <v>40</v>
      </c>
      <c r="AC19" s="51"/>
      <c r="AD19" s="51"/>
      <c r="AE19" s="51"/>
      <c r="AF19" s="108"/>
      <c r="AG19" s="109"/>
    </row>
    <row r="20" s="110" customFormat="true" ht="12" hidden="false" customHeight="true" outlineLevel="0" collapsed="false">
      <c r="A20" s="34"/>
      <c r="B20" s="52"/>
      <c r="C20" s="52"/>
      <c r="D20" s="35" t="s">
        <v>41</v>
      </c>
      <c r="E20" s="35"/>
      <c r="F20" s="35"/>
      <c r="G20" s="35"/>
      <c r="H20" s="60" t="n">
        <v>13</v>
      </c>
      <c r="I20" s="60" t="n">
        <v>14</v>
      </c>
      <c r="J20" s="60" t="n">
        <v>0</v>
      </c>
      <c r="K20" s="60" t="n">
        <v>7</v>
      </c>
      <c r="L20" s="60" t="n">
        <v>7</v>
      </c>
      <c r="M20" s="60" t="n">
        <v>30</v>
      </c>
      <c r="N20" s="60" t="n">
        <v>2</v>
      </c>
      <c r="O20" s="60" t="n">
        <v>8</v>
      </c>
      <c r="P20" s="61" t="n">
        <v>20</v>
      </c>
      <c r="Q20" s="111"/>
      <c r="R20" s="63" t="n">
        <v>34</v>
      </c>
      <c r="S20" s="60" t="n">
        <v>6</v>
      </c>
      <c r="T20" s="60" t="n">
        <v>6</v>
      </c>
      <c r="U20" s="60" t="n">
        <v>5</v>
      </c>
      <c r="V20" s="60" t="n">
        <v>2</v>
      </c>
      <c r="W20" s="60" t="n">
        <v>19</v>
      </c>
      <c r="X20" s="60" t="n">
        <v>6</v>
      </c>
      <c r="Y20" s="60" t="n">
        <v>2</v>
      </c>
      <c r="Z20" s="57"/>
      <c r="AA20" s="58"/>
      <c r="AB20" s="51" t="s">
        <v>41</v>
      </c>
      <c r="AC20" s="51"/>
      <c r="AD20" s="51"/>
      <c r="AE20" s="51"/>
      <c r="AF20" s="108"/>
      <c r="AG20" s="109"/>
    </row>
    <row r="21" s="10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H22:H24,H26:H27)</f>
        <v>678</v>
      </c>
      <c r="I21" s="36" t="n">
        <f aca="false">SUM(I22:I24,I26:I27)</f>
        <v>579</v>
      </c>
      <c r="J21" s="36" t="n">
        <f aca="false">SUM(J22:J24,J26:J27)</f>
        <v>74</v>
      </c>
      <c r="K21" s="36" t="n">
        <f aca="false">SUM(K22:K24,K26:K27)</f>
        <v>119</v>
      </c>
      <c r="L21" s="36" t="n">
        <f aca="false">SUM(L22:L24,L26:L27)</f>
        <v>280</v>
      </c>
      <c r="M21" s="36" t="n">
        <f aca="false">SUM(M22:M24,M26:M27)</f>
        <v>1058</v>
      </c>
      <c r="N21" s="36" t="n">
        <f aca="false">SUM(N22:N24,N26:N27)</f>
        <v>239</v>
      </c>
      <c r="O21" s="36" t="n">
        <f aca="false">SUM(O22:O24,O26:O27)</f>
        <v>143</v>
      </c>
      <c r="P21" s="47" t="n">
        <f aca="false">SUM(P22:P24,P26:P27)</f>
        <v>1390</v>
      </c>
      <c r="Q21" s="106"/>
      <c r="R21" s="49" t="n">
        <f aca="false">SUM(R22:R24,R26:R27)</f>
        <v>1210</v>
      </c>
      <c r="S21" s="36" t="n">
        <f aca="false">SUM(S22:S24,S26:S27)</f>
        <v>145</v>
      </c>
      <c r="T21" s="36" t="n">
        <f aca="false">SUM(T22:T24,T26:T27)</f>
        <v>294</v>
      </c>
      <c r="U21" s="36" t="n">
        <f aca="false">SUM(U22:U24,U26:U27)</f>
        <v>308</v>
      </c>
      <c r="V21" s="36" t="n">
        <f aca="false">SUM(V22:V24,V26:V27)</f>
        <v>143</v>
      </c>
      <c r="W21" s="36" t="n">
        <f aca="false">SUM(W22:W24,W26:W27)</f>
        <v>1050</v>
      </c>
      <c r="X21" s="36" t="n">
        <f aca="false">SUM(X22:X24,X26:X27)</f>
        <v>123</v>
      </c>
      <c r="Y21" s="36" t="n">
        <f aca="false">SUM(Y22:Y24,Y26:Y27)</f>
        <v>239</v>
      </c>
      <c r="Z21" s="50"/>
      <c r="AA21" s="51" t="s">
        <v>42</v>
      </c>
      <c r="AB21" s="51"/>
      <c r="AC21" s="51"/>
      <c r="AD21" s="51"/>
      <c r="AE21" s="51"/>
      <c r="AF21" s="103"/>
      <c r="AG21" s="104"/>
    </row>
    <row r="22" s="110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  <c r="Q22" s="111"/>
      <c r="R22" s="63" t="n">
        <v>1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57"/>
      <c r="AA22" s="58"/>
      <c r="AB22" s="51" t="s">
        <v>43</v>
      </c>
      <c r="AC22" s="51"/>
      <c r="AD22" s="51"/>
      <c r="AE22" s="51"/>
      <c r="AF22" s="108"/>
      <c r="AG22" s="109"/>
    </row>
    <row r="23" s="110" customFormat="true" ht="12" hidden="false" customHeight="true" outlineLevel="0" collapsed="false">
      <c r="A23" s="34"/>
      <c r="B23" s="52"/>
      <c r="C23" s="52"/>
      <c r="D23" s="35" t="s">
        <v>44</v>
      </c>
      <c r="E23" s="35"/>
      <c r="F23" s="35"/>
      <c r="G23" s="35"/>
      <c r="H23" s="60" t="n">
        <v>344</v>
      </c>
      <c r="I23" s="60" t="n">
        <v>329</v>
      </c>
      <c r="J23" s="60" t="n">
        <v>28</v>
      </c>
      <c r="K23" s="60" t="n">
        <v>63</v>
      </c>
      <c r="L23" s="60" t="n">
        <v>127</v>
      </c>
      <c r="M23" s="60" t="n">
        <v>455</v>
      </c>
      <c r="N23" s="60" t="n">
        <v>97</v>
      </c>
      <c r="O23" s="60" t="n">
        <v>62</v>
      </c>
      <c r="P23" s="61" t="n">
        <v>752</v>
      </c>
      <c r="Q23" s="111"/>
      <c r="R23" s="63" t="n">
        <v>487</v>
      </c>
      <c r="S23" s="60" t="n">
        <v>94</v>
      </c>
      <c r="T23" s="60" t="n">
        <v>153</v>
      </c>
      <c r="U23" s="60" t="n">
        <v>152</v>
      </c>
      <c r="V23" s="60" t="n">
        <v>81</v>
      </c>
      <c r="W23" s="60" t="n">
        <v>465</v>
      </c>
      <c r="X23" s="60" t="n">
        <v>58</v>
      </c>
      <c r="Y23" s="60" t="n">
        <v>148</v>
      </c>
      <c r="Z23" s="57"/>
      <c r="AA23" s="58"/>
      <c r="AB23" s="51" t="s">
        <v>44</v>
      </c>
      <c r="AC23" s="51"/>
      <c r="AD23" s="51"/>
      <c r="AE23" s="51"/>
      <c r="AF23" s="108"/>
      <c r="AG23" s="109"/>
    </row>
    <row r="24" s="110" customFormat="true" ht="12" hidden="false" customHeight="true" outlineLevel="0" collapsed="false">
      <c r="A24" s="34"/>
      <c r="B24" s="52"/>
      <c r="C24" s="52"/>
      <c r="D24" s="35" t="s">
        <v>45</v>
      </c>
      <c r="E24" s="35"/>
      <c r="F24" s="35"/>
      <c r="G24" s="35"/>
      <c r="H24" s="60" t="n">
        <v>295</v>
      </c>
      <c r="I24" s="60" t="n">
        <v>229</v>
      </c>
      <c r="J24" s="60" t="n">
        <v>37</v>
      </c>
      <c r="K24" s="60" t="n">
        <v>51</v>
      </c>
      <c r="L24" s="60" t="n">
        <v>133</v>
      </c>
      <c r="M24" s="60" t="n">
        <v>523</v>
      </c>
      <c r="N24" s="60" t="n">
        <v>118</v>
      </c>
      <c r="O24" s="60" t="n">
        <v>68</v>
      </c>
      <c r="P24" s="61" t="n">
        <v>537</v>
      </c>
      <c r="Q24" s="111"/>
      <c r="R24" s="63" t="n">
        <v>621</v>
      </c>
      <c r="S24" s="60" t="n">
        <v>43</v>
      </c>
      <c r="T24" s="60" t="n">
        <v>113</v>
      </c>
      <c r="U24" s="60" t="n">
        <v>129</v>
      </c>
      <c r="V24" s="60" t="n">
        <v>54</v>
      </c>
      <c r="W24" s="60" t="n">
        <v>510</v>
      </c>
      <c r="X24" s="60" t="n">
        <v>59</v>
      </c>
      <c r="Y24" s="60" t="n">
        <v>75</v>
      </c>
      <c r="Z24" s="57"/>
      <c r="AA24" s="58"/>
      <c r="AB24" s="51" t="s">
        <v>45</v>
      </c>
      <c r="AC24" s="51"/>
      <c r="AD24" s="51"/>
      <c r="AE24" s="51"/>
      <c r="AF24" s="108"/>
      <c r="AG24" s="109"/>
    </row>
    <row r="25" s="110" customFormat="true" ht="12" hidden="false" customHeight="true" outlineLevel="0" collapsed="false">
      <c r="A25" s="34"/>
      <c r="B25" s="52"/>
      <c r="C25" s="52"/>
      <c r="D25" s="52"/>
      <c r="E25" s="64" t="s">
        <v>46</v>
      </c>
      <c r="F25" s="64"/>
      <c r="G25" s="35" t="s">
        <v>47</v>
      </c>
      <c r="H25" s="60" t="n">
        <v>3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1</v>
      </c>
      <c r="N25" s="60" t="n">
        <v>1</v>
      </c>
      <c r="O25" s="60" t="n">
        <v>0</v>
      </c>
      <c r="P25" s="61" t="n">
        <v>13</v>
      </c>
      <c r="Q25" s="111"/>
      <c r="R25" s="63" t="n">
        <v>0</v>
      </c>
      <c r="S25" s="60" t="n">
        <v>0</v>
      </c>
      <c r="T25" s="60" t="n">
        <v>0</v>
      </c>
      <c r="U25" s="60" t="n">
        <v>1</v>
      </c>
      <c r="V25" s="60" t="n">
        <v>0</v>
      </c>
      <c r="W25" s="60" t="n">
        <v>4</v>
      </c>
      <c r="X25" s="60" t="n">
        <v>0</v>
      </c>
      <c r="Y25" s="60" t="n">
        <v>0</v>
      </c>
      <c r="Z25" s="57"/>
      <c r="AA25" s="58"/>
      <c r="AB25" s="58"/>
      <c r="AC25" s="64" t="s">
        <v>46</v>
      </c>
      <c r="AD25" s="64"/>
      <c r="AE25" s="51" t="s">
        <v>47</v>
      </c>
      <c r="AF25" s="108"/>
      <c r="AG25" s="109"/>
    </row>
    <row r="26" s="110" customFormat="true" ht="12" hidden="false" customHeight="true" outlineLevel="0" collapsed="false">
      <c r="A26" s="34"/>
      <c r="B26" s="52"/>
      <c r="C26" s="52"/>
      <c r="D26" s="35" t="s">
        <v>48</v>
      </c>
      <c r="E26" s="35"/>
      <c r="F26" s="35"/>
      <c r="G26" s="35"/>
      <c r="H26" s="60" t="n">
        <v>18</v>
      </c>
      <c r="I26" s="60" t="n">
        <v>11</v>
      </c>
      <c r="J26" s="60" t="n">
        <v>2</v>
      </c>
      <c r="K26" s="60" t="n">
        <v>1</v>
      </c>
      <c r="L26" s="60" t="n">
        <v>10</v>
      </c>
      <c r="M26" s="60" t="n">
        <v>21</v>
      </c>
      <c r="N26" s="60" t="n">
        <v>9</v>
      </c>
      <c r="O26" s="60" t="n">
        <v>8</v>
      </c>
      <c r="P26" s="61" t="n">
        <v>37</v>
      </c>
      <c r="Q26" s="111"/>
      <c r="R26" s="63" t="n">
        <v>38</v>
      </c>
      <c r="S26" s="60" t="n">
        <v>5</v>
      </c>
      <c r="T26" s="60" t="n">
        <v>11</v>
      </c>
      <c r="U26" s="60" t="n">
        <v>18</v>
      </c>
      <c r="V26" s="60" t="n">
        <v>3</v>
      </c>
      <c r="W26" s="60" t="n">
        <v>26</v>
      </c>
      <c r="X26" s="60" t="n">
        <v>4</v>
      </c>
      <c r="Y26" s="60" t="n">
        <v>12</v>
      </c>
      <c r="Z26" s="57"/>
      <c r="AA26" s="58"/>
      <c r="AB26" s="51" t="s">
        <v>48</v>
      </c>
      <c r="AC26" s="51"/>
      <c r="AD26" s="51"/>
      <c r="AE26" s="51"/>
      <c r="AF26" s="108"/>
      <c r="AG26" s="109"/>
    </row>
    <row r="27" s="110" customFormat="true" ht="12" hidden="false" customHeight="true" outlineLevel="0" collapsed="false">
      <c r="A27" s="34"/>
      <c r="B27" s="52"/>
      <c r="C27" s="52"/>
      <c r="D27" s="35" t="s">
        <v>49</v>
      </c>
      <c r="E27" s="35"/>
      <c r="F27" s="35"/>
      <c r="G27" s="35"/>
      <c r="H27" s="60" t="n">
        <v>21</v>
      </c>
      <c r="I27" s="60" t="n">
        <v>10</v>
      </c>
      <c r="J27" s="60" t="n">
        <v>7</v>
      </c>
      <c r="K27" s="60" t="n">
        <v>4</v>
      </c>
      <c r="L27" s="60" t="n">
        <v>10</v>
      </c>
      <c r="M27" s="60" t="n">
        <v>59</v>
      </c>
      <c r="N27" s="60" t="n">
        <v>15</v>
      </c>
      <c r="O27" s="60" t="n">
        <v>5</v>
      </c>
      <c r="P27" s="61" t="n">
        <v>64</v>
      </c>
      <c r="Q27" s="111"/>
      <c r="R27" s="63" t="n">
        <v>63</v>
      </c>
      <c r="S27" s="60" t="n">
        <v>3</v>
      </c>
      <c r="T27" s="60" t="n">
        <v>17</v>
      </c>
      <c r="U27" s="60" t="n">
        <v>9</v>
      </c>
      <c r="V27" s="60" t="n">
        <v>5</v>
      </c>
      <c r="W27" s="60" t="n">
        <v>49</v>
      </c>
      <c r="X27" s="60" t="n">
        <v>2</v>
      </c>
      <c r="Y27" s="60" t="n">
        <v>4</v>
      </c>
      <c r="Z27" s="57"/>
      <c r="AA27" s="58"/>
      <c r="AB27" s="51" t="s">
        <v>49</v>
      </c>
      <c r="AC27" s="51"/>
      <c r="AD27" s="51"/>
      <c r="AE27" s="51"/>
      <c r="AF27" s="108"/>
      <c r="AG27" s="109"/>
    </row>
    <row r="28" s="10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H29:H31)</f>
        <v>2015</v>
      </c>
      <c r="I28" s="36" t="n">
        <f aca="false">SUM(I29:I31)</f>
        <v>667</v>
      </c>
      <c r="J28" s="36" t="n">
        <f aca="false">SUM(J29:J31)</f>
        <v>116</v>
      </c>
      <c r="K28" s="36" t="n">
        <f aca="false">SUM(K29:K31)</f>
        <v>328</v>
      </c>
      <c r="L28" s="36" t="n">
        <f aca="false">SUM(L29:L31)</f>
        <v>498</v>
      </c>
      <c r="M28" s="36" t="n">
        <f aca="false">SUM(M29:M31)</f>
        <v>1911</v>
      </c>
      <c r="N28" s="36" t="n">
        <f aca="false">SUM(N29:N31)</f>
        <v>265</v>
      </c>
      <c r="O28" s="36" t="n">
        <f aca="false">SUM(O29:O31)</f>
        <v>294</v>
      </c>
      <c r="P28" s="47" t="n">
        <f aca="false">SUM(P29:P31)</f>
        <v>2255</v>
      </c>
      <c r="Q28" s="106"/>
      <c r="R28" s="49" t="n">
        <f aca="false">SUM(R29:R31)</f>
        <v>1171</v>
      </c>
      <c r="S28" s="36" t="n">
        <f aca="false">SUM(S29:S31)</f>
        <v>149</v>
      </c>
      <c r="T28" s="36" t="n">
        <f aca="false">SUM(T29:T31)</f>
        <v>439</v>
      </c>
      <c r="U28" s="36" t="n">
        <f aca="false">SUM(U29:U31)</f>
        <v>382</v>
      </c>
      <c r="V28" s="36" t="n">
        <f aca="false">SUM(V29:V31)</f>
        <v>409</v>
      </c>
      <c r="W28" s="36" t="n">
        <f aca="false">SUM(W29:W31)</f>
        <v>1394</v>
      </c>
      <c r="X28" s="36" t="n">
        <f aca="false">SUM(X29:X31)</f>
        <v>112</v>
      </c>
      <c r="Y28" s="36" t="n">
        <f aca="false">SUM(Y29:Y31)</f>
        <v>427</v>
      </c>
      <c r="Z28" s="50"/>
      <c r="AA28" s="51" t="s">
        <v>50</v>
      </c>
      <c r="AB28" s="51"/>
      <c r="AC28" s="51"/>
      <c r="AD28" s="51"/>
      <c r="AE28" s="51"/>
      <c r="AF28" s="103"/>
      <c r="AG28" s="104"/>
    </row>
    <row r="29" s="110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60" t="n">
        <v>120</v>
      </c>
      <c r="I29" s="60" t="n">
        <v>68</v>
      </c>
      <c r="J29" s="60" t="n">
        <v>24</v>
      </c>
      <c r="K29" s="60" t="n">
        <v>19</v>
      </c>
      <c r="L29" s="60" t="n">
        <v>46</v>
      </c>
      <c r="M29" s="60" t="n">
        <v>185</v>
      </c>
      <c r="N29" s="60" t="n">
        <v>41</v>
      </c>
      <c r="O29" s="60" t="n">
        <v>41</v>
      </c>
      <c r="P29" s="61" t="n">
        <v>144</v>
      </c>
      <c r="Q29" s="111"/>
      <c r="R29" s="63" t="n">
        <v>142</v>
      </c>
      <c r="S29" s="60" t="n">
        <v>16</v>
      </c>
      <c r="T29" s="60" t="n">
        <v>38</v>
      </c>
      <c r="U29" s="60" t="n">
        <v>48</v>
      </c>
      <c r="V29" s="60" t="n">
        <v>22</v>
      </c>
      <c r="W29" s="60" t="n">
        <v>157</v>
      </c>
      <c r="X29" s="60" t="n">
        <v>11</v>
      </c>
      <c r="Y29" s="60" t="n">
        <v>31</v>
      </c>
      <c r="Z29" s="57"/>
      <c r="AA29" s="58"/>
      <c r="AB29" s="51" t="s">
        <v>51</v>
      </c>
      <c r="AC29" s="51"/>
      <c r="AD29" s="51"/>
      <c r="AE29" s="51"/>
      <c r="AF29" s="108"/>
      <c r="AG29" s="109"/>
    </row>
    <row r="30" s="110" customFormat="true" ht="12" hidden="false" customHeight="true" outlineLevel="0" collapsed="false">
      <c r="A30" s="34"/>
      <c r="B30" s="52"/>
      <c r="C30" s="52"/>
      <c r="D30" s="35" t="s">
        <v>52</v>
      </c>
      <c r="E30" s="35"/>
      <c r="F30" s="35"/>
      <c r="G30" s="35"/>
      <c r="H30" s="60" t="n">
        <v>204</v>
      </c>
      <c r="I30" s="60" t="n">
        <v>94</v>
      </c>
      <c r="J30" s="60" t="n">
        <v>16</v>
      </c>
      <c r="K30" s="60" t="n">
        <v>59</v>
      </c>
      <c r="L30" s="60" t="n">
        <v>83</v>
      </c>
      <c r="M30" s="60" t="n">
        <v>349</v>
      </c>
      <c r="N30" s="60" t="n">
        <v>26</v>
      </c>
      <c r="O30" s="60" t="n">
        <v>46</v>
      </c>
      <c r="P30" s="61" t="n">
        <v>188</v>
      </c>
      <c r="Q30" s="111"/>
      <c r="R30" s="63" t="n">
        <v>178</v>
      </c>
      <c r="S30" s="60" t="n">
        <v>11</v>
      </c>
      <c r="T30" s="60" t="n">
        <v>48</v>
      </c>
      <c r="U30" s="60" t="n">
        <v>40</v>
      </c>
      <c r="V30" s="60" t="n">
        <v>36</v>
      </c>
      <c r="W30" s="60" t="n">
        <v>185</v>
      </c>
      <c r="X30" s="60" t="n">
        <v>17</v>
      </c>
      <c r="Y30" s="60" t="n">
        <v>44</v>
      </c>
      <c r="Z30" s="57"/>
      <c r="AA30" s="58"/>
      <c r="AB30" s="51" t="s">
        <v>52</v>
      </c>
      <c r="AC30" s="51"/>
      <c r="AD30" s="51"/>
      <c r="AE30" s="51"/>
      <c r="AF30" s="108"/>
      <c r="AG30" s="109"/>
    </row>
    <row r="31" s="110" customFormat="true" ht="12" hidden="false" customHeight="true" outlineLevel="0" collapsed="false">
      <c r="A31" s="34"/>
      <c r="B31" s="52"/>
      <c r="C31" s="52"/>
      <c r="D31" s="35" t="s">
        <v>53</v>
      </c>
      <c r="E31" s="35"/>
      <c r="F31" s="35"/>
      <c r="G31" s="35"/>
      <c r="H31" s="60" t="n">
        <v>1691</v>
      </c>
      <c r="I31" s="60" t="n">
        <v>505</v>
      </c>
      <c r="J31" s="60" t="n">
        <v>76</v>
      </c>
      <c r="K31" s="60" t="n">
        <v>250</v>
      </c>
      <c r="L31" s="60" t="n">
        <v>369</v>
      </c>
      <c r="M31" s="60" t="n">
        <v>1377</v>
      </c>
      <c r="N31" s="60" t="n">
        <v>198</v>
      </c>
      <c r="O31" s="60" t="n">
        <v>207</v>
      </c>
      <c r="P31" s="61" t="n">
        <v>1923</v>
      </c>
      <c r="Q31" s="111"/>
      <c r="R31" s="63" t="n">
        <v>851</v>
      </c>
      <c r="S31" s="60" t="n">
        <v>122</v>
      </c>
      <c r="T31" s="60" t="n">
        <v>353</v>
      </c>
      <c r="U31" s="60" t="n">
        <v>294</v>
      </c>
      <c r="V31" s="60" t="n">
        <v>351</v>
      </c>
      <c r="W31" s="60" t="n">
        <v>1052</v>
      </c>
      <c r="X31" s="60" t="n">
        <v>84</v>
      </c>
      <c r="Y31" s="60" t="n">
        <v>352</v>
      </c>
      <c r="Z31" s="57"/>
      <c r="AA31" s="58"/>
      <c r="AB31" s="51" t="s">
        <v>53</v>
      </c>
      <c r="AC31" s="51"/>
      <c r="AD31" s="51"/>
      <c r="AE31" s="51"/>
      <c r="AF31" s="108"/>
      <c r="AG31" s="109"/>
    </row>
    <row r="32" s="10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H33:H34,H37,H43,H45:H46)</f>
        <v>219</v>
      </c>
      <c r="I32" s="36" t="n">
        <f aca="false">SUM(I33:I34,I37,I43,I45:I46)</f>
        <v>211</v>
      </c>
      <c r="J32" s="36" t="n">
        <f aca="false">SUM(J33:J34,J37,J43,J45:J46)</f>
        <v>12</v>
      </c>
      <c r="K32" s="36" t="n">
        <f aca="false">SUM(K33:K34,K37,K43,K45:K46)</f>
        <v>19</v>
      </c>
      <c r="L32" s="36" t="n">
        <f aca="false">SUM(L33:L34,L37,L43,L45:L46)</f>
        <v>32</v>
      </c>
      <c r="M32" s="36" t="n">
        <f aca="false">SUM(M33:M34,M37,M43,M45:M46)</f>
        <v>275</v>
      </c>
      <c r="N32" s="36" t="n">
        <f aca="false">SUM(N33:N34,N37,N43,N45:N46)</f>
        <v>110</v>
      </c>
      <c r="O32" s="36" t="n">
        <f aca="false">SUM(O33:O34,O37,O43,O45:O46)</f>
        <v>40</v>
      </c>
      <c r="P32" s="47" t="n">
        <f aca="false">SUM(P33:P34,P37,P43,P45:P46)</f>
        <v>390</v>
      </c>
      <c r="Q32" s="106"/>
      <c r="R32" s="49" t="n">
        <f aca="false">SUM(R33:R34,R37,R43,R45:R46)</f>
        <v>106</v>
      </c>
      <c r="S32" s="36" t="n">
        <f aca="false">SUM(S33:S34,S37,S43,S45:S46)</f>
        <v>19</v>
      </c>
      <c r="T32" s="36" t="n">
        <f aca="false">SUM(T33:T34,T37,T43,T45:T46)</f>
        <v>40</v>
      </c>
      <c r="U32" s="36" t="n">
        <f aca="false">SUM(U33:U34,U37,U43,U45:U46)</f>
        <v>22</v>
      </c>
      <c r="V32" s="36" t="n">
        <f aca="false">SUM(V33:V34,V37,V43,V45:V46)</f>
        <v>31</v>
      </c>
      <c r="W32" s="36" t="n">
        <f aca="false">SUM(W33:W34,W37,W43,W45:W46)</f>
        <v>150</v>
      </c>
      <c r="X32" s="36" t="n">
        <f aca="false">SUM(X33:X34,X37,X43,X45:X46)</f>
        <v>45</v>
      </c>
      <c r="Y32" s="36" t="n">
        <f aca="false">SUM(Y33:Y34,Y37,Y43,Y45:Y46)</f>
        <v>60</v>
      </c>
      <c r="Z32" s="50"/>
      <c r="AA32" s="51" t="s">
        <v>54</v>
      </c>
      <c r="AB32" s="51"/>
      <c r="AC32" s="51"/>
      <c r="AD32" s="51"/>
      <c r="AE32" s="51"/>
      <c r="AF32" s="103"/>
      <c r="AG32" s="104"/>
    </row>
    <row r="33" s="110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60" t="n">
        <v>135</v>
      </c>
      <c r="I33" s="60" t="n">
        <v>146</v>
      </c>
      <c r="J33" s="60" t="n">
        <v>11</v>
      </c>
      <c r="K33" s="60" t="n">
        <v>13</v>
      </c>
      <c r="L33" s="60" t="n">
        <v>26</v>
      </c>
      <c r="M33" s="60" t="n">
        <v>190</v>
      </c>
      <c r="N33" s="60" t="n">
        <v>47</v>
      </c>
      <c r="O33" s="60" t="n">
        <v>25</v>
      </c>
      <c r="P33" s="61" t="n">
        <v>268</v>
      </c>
      <c r="Q33" s="111"/>
      <c r="R33" s="63" t="n">
        <v>86</v>
      </c>
      <c r="S33" s="60" t="n">
        <v>13</v>
      </c>
      <c r="T33" s="60" t="n">
        <v>33</v>
      </c>
      <c r="U33" s="60" t="n">
        <v>19</v>
      </c>
      <c r="V33" s="60" t="n">
        <v>26</v>
      </c>
      <c r="W33" s="60" t="n">
        <v>118</v>
      </c>
      <c r="X33" s="60" t="n">
        <v>17</v>
      </c>
      <c r="Y33" s="60" t="n">
        <v>41</v>
      </c>
      <c r="Z33" s="57"/>
      <c r="AA33" s="58"/>
      <c r="AB33" s="51" t="s">
        <v>55</v>
      </c>
      <c r="AC33" s="51"/>
      <c r="AD33" s="51"/>
      <c r="AE33" s="51"/>
      <c r="AF33" s="108"/>
      <c r="AG33" s="109"/>
    </row>
    <row r="34" s="110" customFormat="true" ht="12" hidden="false" customHeight="true" outlineLevel="0" collapsed="false">
      <c r="A34" s="34"/>
      <c r="B34" s="52"/>
      <c r="C34" s="52"/>
      <c r="D34" s="35" t="s">
        <v>56</v>
      </c>
      <c r="E34" s="35"/>
      <c r="F34" s="35"/>
      <c r="G34" s="35"/>
      <c r="H34" s="53" t="n">
        <f aca="false">SUM(H35:H36)</f>
        <v>60</v>
      </c>
      <c r="I34" s="53" t="n">
        <f aca="false">SUM(I35:I36)</f>
        <v>49</v>
      </c>
      <c r="J34" s="53" t="n">
        <f aca="false">SUM(J35:J36)</f>
        <v>0</v>
      </c>
      <c r="K34" s="53" t="n">
        <f aca="false">SUM(K35:K36)</f>
        <v>4</v>
      </c>
      <c r="L34" s="53" t="n">
        <f aca="false">SUM(L35:L36)</f>
        <v>4</v>
      </c>
      <c r="M34" s="53" t="n">
        <f aca="false">SUM(M35:M36)</f>
        <v>39</v>
      </c>
      <c r="N34" s="53" t="n">
        <f aca="false">SUM(N35:N36)</f>
        <v>3</v>
      </c>
      <c r="O34" s="53" t="n">
        <f aca="false">SUM(O35:O36)</f>
        <v>12</v>
      </c>
      <c r="P34" s="54" t="n">
        <f aca="false">SUM(P35:P36)</f>
        <v>52</v>
      </c>
      <c r="Q34" s="111"/>
      <c r="R34" s="56" t="n">
        <f aca="false">SUM(R35:R36)</f>
        <v>6</v>
      </c>
      <c r="S34" s="53" t="n">
        <f aca="false">SUM(S35:S36)</f>
        <v>2</v>
      </c>
      <c r="T34" s="53" t="n">
        <f aca="false">SUM(T35:T36)</f>
        <v>3</v>
      </c>
      <c r="U34" s="53" t="n">
        <f aca="false">SUM(U35:U36)</f>
        <v>1</v>
      </c>
      <c r="V34" s="53" t="n">
        <f aca="false">SUM(V35:V36)</f>
        <v>1</v>
      </c>
      <c r="W34" s="53" t="n">
        <f aca="false">SUM(W35:W36)</f>
        <v>6</v>
      </c>
      <c r="X34" s="53" t="n">
        <f aca="false">SUM(X35:X36)</f>
        <v>3</v>
      </c>
      <c r="Y34" s="53" t="n">
        <f aca="false">SUM(Y35:Y36)</f>
        <v>8</v>
      </c>
      <c r="Z34" s="57"/>
      <c r="AA34" s="58"/>
      <c r="AB34" s="51" t="s">
        <v>56</v>
      </c>
      <c r="AC34" s="51"/>
      <c r="AD34" s="51"/>
      <c r="AE34" s="51"/>
      <c r="AF34" s="108"/>
      <c r="AG34" s="109"/>
    </row>
    <row r="35" s="110" customFormat="true" ht="12" hidden="false" customHeight="true" outlineLevel="0" collapsed="false">
      <c r="A35" s="34"/>
      <c r="B35" s="52"/>
      <c r="C35" s="52"/>
      <c r="D35" s="52"/>
      <c r="E35" s="35" t="s">
        <v>56</v>
      </c>
      <c r="F35" s="35"/>
      <c r="G35" s="35"/>
      <c r="H35" s="60" t="n">
        <v>10</v>
      </c>
      <c r="I35" s="60" t="n">
        <v>7</v>
      </c>
      <c r="J35" s="60" t="n">
        <v>0</v>
      </c>
      <c r="K35" s="60" t="n">
        <v>3</v>
      </c>
      <c r="L35" s="60" t="n">
        <v>4</v>
      </c>
      <c r="M35" s="60" t="n">
        <v>8</v>
      </c>
      <c r="N35" s="60" t="n">
        <v>1</v>
      </c>
      <c r="O35" s="60" t="n">
        <v>2</v>
      </c>
      <c r="P35" s="61" t="n">
        <v>11</v>
      </c>
      <c r="Q35" s="111"/>
      <c r="R35" s="63" t="n">
        <v>5</v>
      </c>
      <c r="S35" s="60" t="n">
        <v>1</v>
      </c>
      <c r="T35" s="60" t="n">
        <v>1</v>
      </c>
      <c r="U35" s="60" t="n">
        <v>0</v>
      </c>
      <c r="V35" s="60" t="n">
        <v>1</v>
      </c>
      <c r="W35" s="60" t="n">
        <v>3</v>
      </c>
      <c r="X35" s="60" t="n">
        <v>2</v>
      </c>
      <c r="Y35" s="60" t="n">
        <v>4</v>
      </c>
      <c r="Z35" s="57"/>
      <c r="AA35" s="58"/>
      <c r="AB35" s="58"/>
      <c r="AC35" s="51" t="s">
        <v>56</v>
      </c>
      <c r="AD35" s="51"/>
      <c r="AE35" s="51"/>
      <c r="AF35" s="108"/>
      <c r="AG35" s="109"/>
    </row>
    <row r="36" s="110" customFormat="true" ht="12" hidden="false" customHeight="true" outlineLevel="0" collapsed="false">
      <c r="A36" s="34"/>
      <c r="B36" s="52"/>
      <c r="C36" s="52"/>
      <c r="D36" s="52"/>
      <c r="E36" s="35" t="s">
        <v>57</v>
      </c>
      <c r="F36" s="35"/>
      <c r="G36" s="35"/>
      <c r="H36" s="60" t="n">
        <v>50</v>
      </c>
      <c r="I36" s="60" t="n">
        <v>42</v>
      </c>
      <c r="J36" s="60" t="n">
        <v>0</v>
      </c>
      <c r="K36" s="60" t="n">
        <v>1</v>
      </c>
      <c r="L36" s="60" t="n">
        <v>0</v>
      </c>
      <c r="M36" s="60" t="n">
        <v>31</v>
      </c>
      <c r="N36" s="60" t="n">
        <v>2</v>
      </c>
      <c r="O36" s="60" t="n">
        <v>10</v>
      </c>
      <c r="P36" s="61" t="n">
        <v>41</v>
      </c>
      <c r="Q36" s="111"/>
      <c r="R36" s="63" t="n">
        <v>1</v>
      </c>
      <c r="S36" s="60" t="n">
        <v>1</v>
      </c>
      <c r="T36" s="60" t="n">
        <v>2</v>
      </c>
      <c r="U36" s="60" t="n">
        <v>1</v>
      </c>
      <c r="V36" s="60" t="n">
        <v>0</v>
      </c>
      <c r="W36" s="60" t="n">
        <v>3</v>
      </c>
      <c r="X36" s="60" t="n">
        <v>1</v>
      </c>
      <c r="Y36" s="60" t="n">
        <v>4</v>
      </c>
      <c r="Z36" s="57"/>
      <c r="AA36" s="58"/>
      <c r="AB36" s="58"/>
      <c r="AC36" s="51" t="s">
        <v>57</v>
      </c>
      <c r="AD36" s="51"/>
      <c r="AE36" s="51"/>
      <c r="AF36" s="108"/>
      <c r="AG36" s="109"/>
    </row>
    <row r="37" s="110" customFormat="true" ht="12" hidden="false" customHeight="true" outlineLevel="0" collapsed="false">
      <c r="A37" s="34"/>
      <c r="B37" s="52"/>
      <c r="C37" s="52"/>
      <c r="D37" s="35" t="s">
        <v>58</v>
      </c>
      <c r="E37" s="35"/>
      <c r="F37" s="35"/>
      <c r="G37" s="35"/>
      <c r="H37" s="53" t="n">
        <f aca="false">SUM(H38:H42)</f>
        <v>23</v>
      </c>
      <c r="I37" s="53" t="n">
        <f aca="false">SUM(I38:I42)</f>
        <v>11</v>
      </c>
      <c r="J37" s="53" t="n">
        <f aca="false">SUM(J38:J42)</f>
        <v>1</v>
      </c>
      <c r="K37" s="53" t="n">
        <f aca="false">SUM(K38:K42)</f>
        <v>2</v>
      </c>
      <c r="L37" s="53" t="n">
        <f aca="false">SUM(L38:L42)</f>
        <v>2</v>
      </c>
      <c r="M37" s="53" t="n">
        <f aca="false">SUM(M38:M42)</f>
        <v>45</v>
      </c>
      <c r="N37" s="53" t="n">
        <f aca="false">SUM(N38:N42)</f>
        <v>60</v>
      </c>
      <c r="O37" s="53" t="n">
        <f aca="false">SUM(O38:O42)</f>
        <v>3</v>
      </c>
      <c r="P37" s="54" t="n">
        <f aca="false">SUM(P38:P42)</f>
        <v>69</v>
      </c>
      <c r="Q37" s="112"/>
      <c r="R37" s="56" t="n">
        <f aca="false">SUM(R38:R42)</f>
        <v>14</v>
      </c>
      <c r="S37" s="53" t="n">
        <f aca="false">SUM(S38:S42)</f>
        <v>4</v>
      </c>
      <c r="T37" s="53" t="n">
        <f aca="false">SUM(T38:T42)</f>
        <v>4</v>
      </c>
      <c r="U37" s="53" t="n">
        <f aca="false">SUM(U38:U42)</f>
        <v>2</v>
      </c>
      <c r="V37" s="53" t="n">
        <f aca="false">SUM(V38:V42)</f>
        <v>4</v>
      </c>
      <c r="W37" s="53" t="n">
        <f aca="false">SUM(W38:W42)</f>
        <v>25</v>
      </c>
      <c r="X37" s="53" t="n">
        <f aca="false">SUM(X38:X42)</f>
        <v>15</v>
      </c>
      <c r="Y37" s="53" t="n">
        <f aca="false">SUM(Y38:Y42)</f>
        <v>6</v>
      </c>
      <c r="Z37" s="57"/>
      <c r="AA37" s="58"/>
      <c r="AB37" s="51" t="s">
        <v>58</v>
      </c>
      <c r="AC37" s="51"/>
      <c r="AD37" s="51"/>
      <c r="AE37" s="51"/>
      <c r="AF37" s="108"/>
      <c r="AG37" s="109"/>
    </row>
    <row r="38" s="110" customFormat="true" ht="12" hidden="false" customHeight="true" outlineLevel="0" collapsed="false">
      <c r="A38" s="34"/>
      <c r="B38" s="52"/>
      <c r="C38" s="52"/>
      <c r="D38" s="52"/>
      <c r="E38" s="35" t="s">
        <v>59</v>
      </c>
      <c r="F38" s="35"/>
      <c r="G38" s="35"/>
      <c r="H38" s="60" t="n">
        <v>1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5</v>
      </c>
      <c r="O38" s="60" t="n">
        <v>0</v>
      </c>
      <c r="P38" s="61" t="n">
        <v>0</v>
      </c>
      <c r="Q38" s="111"/>
      <c r="R38" s="63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2</v>
      </c>
      <c r="X38" s="60" t="n">
        <v>0</v>
      </c>
      <c r="Y38" s="60" t="n">
        <v>0</v>
      </c>
      <c r="Z38" s="57"/>
      <c r="AA38" s="58"/>
      <c r="AB38" s="58"/>
      <c r="AC38" s="51" t="s">
        <v>59</v>
      </c>
      <c r="AD38" s="51"/>
      <c r="AE38" s="51"/>
      <c r="AF38" s="108"/>
      <c r="AG38" s="109"/>
    </row>
    <row r="39" s="110" customFormat="true" ht="12" hidden="false" customHeight="true" outlineLevel="0" collapsed="false">
      <c r="A39" s="34"/>
      <c r="B39" s="52"/>
      <c r="C39" s="52"/>
      <c r="D39" s="52"/>
      <c r="E39" s="35" t="s">
        <v>60</v>
      </c>
      <c r="F39" s="35"/>
      <c r="G39" s="35"/>
      <c r="H39" s="60" t="n">
        <v>21</v>
      </c>
      <c r="I39" s="60" t="n">
        <v>11</v>
      </c>
      <c r="J39" s="60" t="n">
        <v>1</v>
      </c>
      <c r="K39" s="60" t="n">
        <v>2</v>
      </c>
      <c r="L39" s="60" t="n">
        <v>2</v>
      </c>
      <c r="M39" s="60" t="n">
        <v>42</v>
      </c>
      <c r="N39" s="60" t="n">
        <v>55</v>
      </c>
      <c r="O39" s="60" t="n">
        <v>3</v>
      </c>
      <c r="P39" s="61" t="n">
        <v>66</v>
      </c>
      <c r="Q39" s="111"/>
      <c r="R39" s="63" t="n">
        <v>14</v>
      </c>
      <c r="S39" s="60" t="n">
        <v>4</v>
      </c>
      <c r="T39" s="60" t="n">
        <v>4</v>
      </c>
      <c r="U39" s="60" t="n">
        <v>1</v>
      </c>
      <c r="V39" s="60" t="n">
        <v>4</v>
      </c>
      <c r="W39" s="60" t="n">
        <v>23</v>
      </c>
      <c r="X39" s="60" t="n">
        <v>14</v>
      </c>
      <c r="Y39" s="60" t="n">
        <v>6</v>
      </c>
      <c r="Z39" s="57"/>
      <c r="AA39" s="58"/>
      <c r="AB39" s="58"/>
      <c r="AC39" s="51" t="s">
        <v>60</v>
      </c>
      <c r="AD39" s="51"/>
      <c r="AE39" s="51"/>
      <c r="AF39" s="108"/>
      <c r="AG39" s="109"/>
    </row>
    <row r="40" s="110" customFormat="true" ht="12" hidden="false" customHeight="true" outlineLevel="0" collapsed="false">
      <c r="A40" s="34"/>
      <c r="B40" s="52"/>
      <c r="C40" s="52"/>
      <c r="D40" s="52"/>
      <c r="E40" s="35" t="s">
        <v>61</v>
      </c>
      <c r="F40" s="35"/>
      <c r="G40" s="35"/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1" t="n">
        <v>0</v>
      </c>
      <c r="Q40" s="111"/>
      <c r="R40" s="63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57"/>
      <c r="AA40" s="58"/>
      <c r="AB40" s="58"/>
      <c r="AC40" s="51" t="s">
        <v>61</v>
      </c>
      <c r="AD40" s="51"/>
      <c r="AE40" s="51"/>
      <c r="AF40" s="108"/>
      <c r="AG40" s="109"/>
    </row>
    <row r="41" s="110" customFormat="true" ht="12" hidden="false" customHeight="true" outlineLevel="0" collapsed="false">
      <c r="A41" s="34"/>
      <c r="B41" s="52"/>
      <c r="C41" s="52"/>
      <c r="D41" s="52"/>
      <c r="E41" s="35" t="s">
        <v>62</v>
      </c>
      <c r="F41" s="35"/>
      <c r="G41" s="35"/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1" t="n">
        <v>1</v>
      </c>
      <c r="Q41" s="111"/>
      <c r="R41" s="63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57"/>
      <c r="AA41" s="58"/>
      <c r="AB41" s="58"/>
      <c r="AC41" s="51" t="s">
        <v>62</v>
      </c>
      <c r="AD41" s="51"/>
      <c r="AE41" s="51"/>
      <c r="AF41" s="108"/>
      <c r="AG41" s="109"/>
    </row>
    <row r="42" s="110" customFormat="true" ht="12" hidden="false" customHeight="true" outlineLevel="0" collapsed="false">
      <c r="A42" s="34"/>
      <c r="B42" s="52"/>
      <c r="C42" s="52"/>
      <c r="D42" s="52"/>
      <c r="E42" s="65" t="s">
        <v>63</v>
      </c>
      <c r="F42" s="65"/>
      <c r="G42" s="65"/>
      <c r="H42" s="60" t="n">
        <v>1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3</v>
      </c>
      <c r="N42" s="60" t="n">
        <v>0</v>
      </c>
      <c r="O42" s="60" t="n">
        <v>0</v>
      </c>
      <c r="P42" s="61" t="n">
        <v>2</v>
      </c>
      <c r="Q42" s="111"/>
      <c r="R42" s="63" t="n">
        <v>0</v>
      </c>
      <c r="S42" s="60" t="n">
        <v>0</v>
      </c>
      <c r="T42" s="60" t="n">
        <v>0</v>
      </c>
      <c r="U42" s="60" t="n">
        <v>1</v>
      </c>
      <c r="V42" s="60" t="n">
        <v>0</v>
      </c>
      <c r="W42" s="60" t="n">
        <v>0</v>
      </c>
      <c r="X42" s="60" t="n">
        <v>1</v>
      </c>
      <c r="Y42" s="60" t="n">
        <v>0</v>
      </c>
      <c r="Z42" s="57"/>
      <c r="AA42" s="58"/>
      <c r="AB42" s="58"/>
      <c r="AC42" s="66" t="s">
        <v>63</v>
      </c>
      <c r="AD42" s="66"/>
      <c r="AE42" s="66"/>
      <c r="AF42" s="108"/>
      <c r="AG42" s="109"/>
    </row>
    <row r="43" s="110" customFormat="true" ht="12" hidden="false" customHeight="true" outlineLevel="0" collapsed="false">
      <c r="A43" s="34"/>
      <c r="B43" s="52"/>
      <c r="C43" s="52"/>
      <c r="D43" s="35" t="s">
        <v>64</v>
      </c>
      <c r="E43" s="35"/>
      <c r="F43" s="35"/>
      <c r="G43" s="35"/>
      <c r="H43" s="60" t="n">
        <v>0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  <c r="Q43" s="111"/>
      <c r="R43" s="63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10</v>
      </c>
      <c r="Y43" s="60" t="n">
        <v>5</v>
      </c>
      <c r="Z43" s="57"/>
      <c r="AA43" s="58"/>
      <c r="AB43" s="51" t="s">
        <v>64</v>
      </c>
      <c r="AC43" s="51"/>
      <c r="AD43" s="51"/>
      <c r="AE43" s="51"/>
      <c r="AF43" s="108"/>
      <c r="AG43" s="109"/>
    </row>
    <row r="44" s="10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60" t="n">
        <v>0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v>0</v>
      </c>
      <c r="Q44" s="111"/>
      <c r="R44" s="63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57"/>
      <c r="AA44" s="58"/>
      <c r="AB44" s="58"/>
      <c r="AC44" s="64" t="s">
        <v>46</v>
      </c>
      <c r="AD44" s="64"/>
      <c r="AE44" s="51" t="s">
        <v>65</v>
      </c>
      <c r="AF44" s="103"/>
      <c r="AG44" s="104"/>
    </row>
    <row r="45" s="110" customFormat="true" ht="12" hidden="false" customHeight="true" outlineLevel="0" collapsed="false">
      <c r="A45" s="34"/>
      <c r="B45" s="52"/>
      <c r="C45" s="52"/>
      <c r="D45" s="35" t="s">
        <v>66</v>
      </c>
      <c r="E45" s="35"/>
      <c r="F45" s="35"/>
      <c r="G45" s="35"/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1" t="n">
        <v>0</v>
      </c>
      <c r="Q45" s="111"/>
      <c r="R45" s="63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57"/>
      <c r="AA45" s="58"/>
      <c r="AB45" s="51" t="s">
        <v>66</v>
      </c>
      <c r="AC45" s="51"/>
      <c r="AD45" s="51"/>
      <c r="AE45" s="51"/>
      <c r="AF45" s="108"/>
      <c r="AG45" s="109"/>
    </row>
    <row r="46" s="110" customFormat="true" ht="12" hidden="false" customHeight="true" outlineLevel="0" collapsed="false">
      <c r="A46" s="34"/>
      <c r="B46" s="52"/>
      <c r="C46" s="52"/>
      <c r="D46" s="35" t="s">
        <v>67</v>
      </c>
      <c r="E46" s="35"/>
      <c r="F46" s="35"/>
      <c r="G46" s="35"/>
      <c r="H46" s="60" t="n">
        <v>1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1</v>
      </c>
      <c r="N46" s="60" t="n">
        <v>0</v>
      </c>
      <c r="O46" s="60" t="n">
        <v>0</v>
      </c>
      <c r="P46" s="61" t="n">
        <v>1</v>
      </c>
      <c r="Q46" s="111"/>
      <c r="R46" s="63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1</v>
      </c>
      <c r="X46" s="60" t="n">
        <v>0</v>
      </c>
      <c r="Y46" s="60" t="n">
        <v>0</v>
      </c>
      <c r="Z46" s="57"/>
      <c r="AA46" s="58"/>
      <c r="AB46" s="51" t="s">
        <v>67</v>
      </c>
      <c r="AC46" s="51"/>
      <c r="AD46" s="51"/>
      <c r="AE46" s="51"/>
      <c r="AF46" s="108"/>
      <c r="AG46" s="109"/>
    </row>
    <row r="47" s="110" customFormat="true" ht="15" hidden="false" customHeight="true" outlineLevel="0" collapsed="false">
      <c r="A47" s="34"/>
      <c r="B47" s="46"/>
      <c r="C47" s="35" t="s">
        <v>68</v>
      </c>
      <c r="D47" s="35"/>
      <c r="E47" s="35"/>
      <c r="F47" s="35"/>
      <c r="G47" s="35"/>
      <c r="H47" s="36" t="n">
        <f aca="false">SUM(H48,H52)</f>
        <v>175</v>
      </c>
      <c r="I47" s="36" t="n">
        <f aca="false">SUM(I48,I52)</f>
        <v>135</v>
      </c>
      <c r="J47" s="36" t="n">
        <f aca="false">SUM(J48,J52)</f>
        <v>8</v>
      </c>
      <c r="K47" s="36" t="n">
        <f aca="false">SUM(K48,K52)</f>
        <v>21</v>
      </c>
      <c r="L47" s="36" t="n">
        <f aca="false">SUM(L48,L52)</f>
        <v>53</v>
      </c>
      <c r="M47" s="36" t="n">
        <f aca="false">SUM(M48,M52)</f>
        <v>142</v>
      </c>
      <c r="N47" s="36" t="n">
        <f aca="false">SUM(N48,N52)</f>
        <v>17</v>
      </c>
      <c r="O47" s="36" t="n">
        <f aca="false">SUM(O48,O52)</f>
        <v>146</v>
      </c>
      <c r="P47" s="47" t="n">
        <f aca="false">SUM(P48,P52)</f>
        <v>212</v>
      </c>
      <c r="Q47" s="106"/>
      <c r="R47" s="49" t="n">
        <f aca="false">SUM(R48,R52)</f>
        <v>88</v>
      </c>
      <c r="S47" s="36" t="n">
        <f aca="false">SUM(S48,S52)</f>
        <v>23</v>
      </c>
      <c r="T47" s="36" t="n">
        <f aca="false">SUM(T48,T52)</f>
        <v>54</v>
      </c>
      <c r="U47" s="36" t="n">
        <f aca="false">SUM(U48,U52)</f>
        <v>26</v>
      </c>
      <c r="V47" s="36" t="n">
        <f aca="false">SUM(V48,V52)</f>
        <v>34</v>
      </c>
      <c r="W47" s="36" t="n">
        <f aca="false">SUM(W48,W52)</f>
        <v>146</v>
      </c>
      <c r="X47" s="36" t="n">
        <f aca="false">SUM(X48,X52)</f>
        <v>53</v>
      </c>
      <c r="Y47" s="36" t="n">
        <f aca="false">SUM(Y48,Y52)</f>
        <v>47</v>
      </c>
      <c r="Z47" s="50"/>
      <c r="AA47" s="51" t="s">
        <v>68</v>
      </c>
      <c r="AB47" s="51"/>
      <c r="AC47" s="51"/>
      <c r="AD47" s="51"/>
      <c r="AE47" s="51"/>
      <c r="AF47" s="108"/>
      <c r="AG47" s="109"/>
    </row>
    <row r="48" s="110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53" t="n">
        <f aca="false">SUM(H49:H51)</f>
        <v>12</v>
      </c>
      <c r="I48" s="53" t="n">
        <f aca="false">SUM(I49:I51)</f>
        <v>7</v>
      </c>
      <c r="J48" s="53" t="n">
        <f aca="false">SUM(J49:J51)</f>
        <v>0</v>
      </c>
      <c r="K48" s="53" t="n">
        <f aca="false">SUM(K49:K51)</f>
        <v>2</v>
      </c>
      <c r="L48" s="53" t="n">
        <f aca="false">SUM(L49:L51)</f>
        <v>0</v>
      </c>
      <c r="M48" s="53" t="n">
        <f aca="false">SUM(M49:M51)</f>
        <v>34</v>
      </c>
      <c r="N48" s="53" t="n">
        <f aca="false">SUM(N49:N51)</f>
        <v>8</v>
      </c>
      <c r="O48" s="53" t="n">
        <f aca="false">SUM(O49:O51)</f>
        <v>110</v>
      </c>
      <c r="P48" s="54" t="n">
        <f aca="false">SUM(P49:P51)</f>
        <v>36</v>
      </c>
      <c r="Q48" s="111"/>
      <c r="R48" s="56" t="n">
        <f aca="false">SUM(R49:R51)</f>
        <v>7</v>
      </c>
      <c r="S48" s="53" t="n">
        <f aca="false">SUM(S49:S51)</f>
        <v>0</v>
      </c>
      <c r="T48" s="53" t="n">
        <f aca="false">SUM(T49:T51)</f>
        <v>3</v>
      </c>
      <c r="U48" s="53" t="n">
        <f aca="false">SUM(U49:U51)</f>
        <v>2</v>
      </c>
      <c r="V48" s="53" t="n">
        <f aca="false">SUM(V49:V51)</f>
        <v>1</v>
      </c>
      <c r="W48" s="53" t="n">
        <f aca="false">SUM(W49:W51)</f>
        <v>15</v>
      </c>
      <c r="X48" s="53" t="n">
        <f aca="false">SUM(X49:X51)</f>
        <v>3</v>
      </c>
      <c r="Y48" s="53" t="n">
        <f aca="false">SUM(Y49:Y51)</f>
        <v>9</v>
      </c>
      <c r="Z48" s="57"/>
      <c r="AA48" s="58"/>
      <c r="AB48" s="51" t="s">
        <v>69</v>
      </c>
      <c r="AC48" s="51"/>
      <c r="AD48" s="51"/>
      <c r="AE48" s="51"/>
      <c r="AF48" s="108"/>
      <c r="AG48" s="109"/>
    </row>
    <row r="49" s="105" customFormat="true" ht="12" hidden="false" customHeight="true" outlineLevel="0" collapsed="false">
      <c r="A49" s="45"/>
      <c r="B49" s="52"/>
      <c r="C49" s="52"/>
      <c r="D49" s="58"/>
      <c r="E49" s="65" t="s">
        <v>70</v>
      </c>
      <c r="F49" s="65"/>
      <c r="G49" s="65"/>
      <c r="H49" s="67" t="n">
        <v>7</v>
      </c>
      <c r="I49" s="67" t="n">
        <v>6</v>
      </c>
      <c r="J49" s="67" t="n">
        <v>0</v>
      </c>
      <c r="K49" s="67" t="n">
        <v>1</v>
      </c>
      <c r="L49" s="67" t="n">
        <v>0</v>
      </c>
      <c r="M49" s="67" t="n">
        <v>13</v>
      </c>
      <c r="N49" s="67" t="n">
        <v>6</v>
      </c>
      <c r="O49" s="67" t="n">
        <v>7</v>
      </c>
      <c r="P49" s="67" t="n">
        <v>11</v>
      </c>
      <c r="Q49" s="111"/>
      <c r="R49" s="68" t="n">
        <v>2</v>
      </c>
      <c r="S49" s="67" t="n">
        <v>0</v>
      </c>
      <c r="T49" s="67" t="n">
        <v>3</v>
      </c>
      <c r="U49" s="67" t="n">
        <v>2</v>
      </c>
      <c r="V49" s="67" t="n">
        <v>1</v>
      </c>
      <c r="W49" s="67" t="n">
        <v>10</v>
      </c>
      <c r="X49" s="67" t="n">
        <v>3</v>
      </c>
      <c r="Y49" s="113" t="n">
        <v>9</v>
      </c>
      <c r="Z49" s="57"/>
      <c r="AA49" s="58"/>
      <c r="AB49" s="58"/>
      <c r="AC49" s="66" t="s">
        <v>70</v>
      </c>
      <c r="AD49" s="66"/>
      <c r="AE49" s="66"/>
      <c r="AF49" s="103"/>
      <c r="AG49" s="104"/>
    </row>
    <row r="50" s="110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67" t="n">
        <v>5</v>
      </c>
      <c r="I50" s="67" t="n">
        <v>1</v>
      </c>
      <c r="J50" s="67" t="n">
        <v>0</v>
      </c>
      <c r="K50" s="67" t="n">
        <v>1</v>
      </c>
      <c r="L50" s="67" t="n">
        <v>0</v>
      </c>
      <c r="M50" s="67" t="n">
        <v>14</v>
      </c>
      <c r="N50" s="67" t="n">
        <v>2</v>
      </c>
      <c r="O50" s="67" t="n">
        <v>31</v>
      </c>
      <c r="P50" s="67" t="n">
        <v>13</v>
      </c>
      <c r="Q50" s="111"/>
      <c r="R50" s="68" t="n">
        <v>2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2</v>
      </c>
      <c r="X50" s="67" t="n">
        <v>0</v>
      </c>
      <c r="Y50" s="113" t="n">
        <v>0</v>
      </c>
      <c r="Z50" s="57"/>
      <c r="AA50" s="58"/>
      <c r="AB50" s="58"/>
      <c r="AC50" s="66" t="s">
        <v>71</v>
      </c>
      <c r="AD50" s="66"/>
      <c r="AE50" s="66"/>
      <c r="AF50" s="108"/>
      <c r="AG50" s="109"/>
    </row>
    <row r="51" s="110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7</v>
      </c>
      <c r="N51" s="67" t="n">
        <v>0</v>
      </c>
      <c r="O51" s="67" t="n">
        <v>72</v>
      </c>
      <c r="P51" s="67" t="n">
        <v>12</v>
      </c>
      <c r="Q51" s="111"/>
      <c r="R51" s="68" t="n">
        <v>3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3</v>
      </c>
      <c r="X51" s="67" t="n">
        <v>0</v>
      </c>
      <c r="Y51" s="113" t="n">
        <v>0</v>
      </c>
      <c r="Z51" s="57"/>
      <c r="AA51" s="58"/>
      <c r="AB51" s="58"/>
      <c r="AC51" s="66" t="s">
        <v>72</v>
      </c>
      <c r="AD51" s="66"/>
      <c r="AE51" s="66"/>
      <c r="AF51" s="108"/>
      <c r="AG51" s="109"/>
    </row>
    <row r="52" s="110" customFormat="true" ht="12" hidden="false" customHeight="true" outlineLevel="0" collapsed="false">
      <c r="A52" s="34"/>
      <c r="B52" s="52"/>
      <c r="C52" s="52"/>
      <c r="D52" s="35" t="s">
        <v>73</v>
      </c>
      <c r="E52" s="35"/>
      <c r="F52" s="35"/>
      <c r="G52" s="35"/>
      <c r="H52" s="67" t="n">
        <v>163</v>
      </c>
      <c r="I52" s="67" t="n">
        <v>128</v>
      </c>
      <c r="J52" s="67" t="n">
        <v>8</v>
      </c>
      <c r="K52" s="67" t="n">
        <v>19</v>
      </c>
      <c r="L52" s="67" t="n">
        <v>53</v>
      </c>
      <c r="M52" s="67" t="n">
        <v>108</v>
      </c>
      <c r="N52" s="67" t="n">
        <v>9</v>
      </c>
      <c r="O52" s="67" t="n">
        <v>36</v>
      </c>
      <c r="P52" s="67" t="n">
        <v>176</v>
      </c>
      <c r="Q52" s="111"/>
      <c r="R52" s="68" t="n">
        <v>81</v>
      </c>
      <c r="S52" s="67" t="n">
        <v>23</v>
      </c>
      <c r="T52" s="67" t="n">
        <v>51</v>
      </c>
      <c r="U52" s="67" t="n">
        <v>24</v>
      </c>
      <c r="V52" s="67" t="n">
        <v>33</v>
      </c>
      <c r="W52" s="67" t="n">
        <v>131</v>
      </c>
      <c r="X52" s="67" t="n">
        <v>50</v>
      </c>
      <c r="Y52" s="113" t="n">
        <v>38</v>
      </c>
      <c r="Z52" s="57"/>
      <c r="AA52" s="58"/>
      <c r="AB52" s="51" t="s">
        <v>73</v>
      </c>
      <c r="AC52" s="51"/>
      <c r="AD52" s="51"/>
      <c r="AE52" s="51"/>
      <c r="AF52" s="108"/>
      <c r="AG52" s="109"/>
    </row>
    <row r="53" s="110" customFormat="true" ht="12" hidden="false" customHeight="true" outlineLevel="0" collapsed="false">
      <c r="A53" s="34"/>
      <c r="B53" s="34"/>
      <c r="C53" s="34"/>
      <c r="D53" s="34"/>
      <c r="E53" s="64" t="s">
        <v>46</v>
      </c>
      <c r="F53" s="64"/>
      <c r="G53" s="35" t="s">
        <v>74</v>
      </c>
      <c r="H53" s="67" t="n">
        <v>48</v>
      </c>
      <c r="I53" s="67" t="n">
        <v>69</v>
      </c>
      <c r="J53" s="67" t="n">
        <v>3</v>
      </c>
      <c r="K53" s="67" t="n">
        <v>11</v>
      </c>
      <c r="L53" s="67" t="n">
        <v>22</v>
      </c>
      <c r="M53" s="67" t="n">
        <v>60</v>
      </c>
      <c r="N53" s="67" t="n">
        <v>5</v>
      </c>
      <c r="O53" s="67" t="n">
        <v>11</v>
      </c>
      <c r="P53" s="67" t="n">
        <v>81</v>
      </c>
      <c r="Q53" s="111"/>
      <c r="R53" s="68" t="n">
        <v>40</v>
      </c>
      <c r="S53" s="67" t="n">
        <v>9</v>
      </c>
      <c r="T53" s="67" t="n">
        <v>16</v>
      </c>
      <c r="U53" s="67" t="n">
        <v>7</v>
      </c>
      <c r="V53" s="67" t="n">
        <v>15</v>
      </c>
      <c r="W53" s="67" t="n">
        <v>52</v>
      </c>
      <c r="X53" s="67" t="n">
        <v>29</v>
      </c>
      <c r="Y53" s="113" t="n">
        <v>15</v>
      </c>
      <c r="Z53" s="69"/>
      <c r="AA53" s="70"/>
      <c r="AB53" s="70"/>
      <c r="AC53" s="64" t="s">
        <v>46</v>
      </c>
      <c r="AD53" s="64"/>
      <c r="AE53" s="51" t="s">
        <v>74</v>
      </c>
      <c r="AF53" s="108"/>
      <c r="AG53" s="109"/>
    </row>
    <row r="54" s="110" customFormat="true" ht="12" hidden="false" customHeight="true" outlineLevel="0" collapsed="false">
      <c r="A54" s="34"/>
      <c r="B54" s="34"/>
      <c r="C54" s="34"/>
      <c r="D54" s="34"/>
      <c r="E54" s="71" t="s">
        <v>46</v>
      </c>
      <c r="F54" s="71"/>
      <c r="G54" s="35" t="s">
        <v>75</v>
      </c>
      <c r="H54" s="67" t="n">
        <v>38</v>
      </c>
      <c r="I54" s="67" t="n">
        <v>42</v>
      </c>
      <c r="J54" s="67" t="n">
        <v>0</v>
      </c>
      <c r="K54" s="67" t="n">
        <v>4</v>
      </c>
      <c r="L54" s="67" t="n">
        <v>22</v>
      </c>
      <c r="M54" s="67" t="n">
        <v>33</v>
      </c>
      <c r="N54" s="67" t="n">
        <v>0</v>
      </c>
      <c r="O54" s="67" t="n">
        <v>23</v>
      </c>
      <c r="P54" s="67" t="n">
        <v>69</v>
      </c>
      <c r="Q54" s="111"/>
      <c r="R54" s="68" t="n">
        <v>32</v>
      </c>
      <c r="S54" s="67" t="n">
        <v>10</v>
      </c>
      <c r="T54" s="67" t="n">
        <v>24</v>
      </c>
      <c r="U54" s="67" t="n">
        <v>9</v>
      </c>
      <c r="V54" s="67" t="n">
        <v>16</v>
      </c>
      <c r="W54" s="67" t="n">
        <v>62</v>
      </c>
      <c r="X54" s="67" t="n">
        <v>14</v>
      </c>
      <c r="Y54" s="113" t="n">
        <v>10</v>
      </c>
      <c r="Z54" s="69"/>
      <c r="AA54" s="70"/>
      <c r="AB54" s="70"/>
      <c r="AC54" s="71" t="s">
        <v>46</v>
      </c>
      <c r="AD54" s="71"/>
      <c r="AE54" s="51" t="s">
        <v>75</v>
      </c>
      <c r="AF54" s="108"/>
      <c r="AG54" s="109"/>
    </row>
    <row r="55" s="110" customFormat="true" ht="15" hidden="false" customHeight="true" outlineLevel="0" collapsed="false">
      <c r="A55" s="34"/>
      <c r="B55" s="45"/>
      <c r="C55" s="35" t="s">
        <v>76</v>
      </c>
      <c r="D55" s="35"/>
      <c r="E55" s="35"/>
      <c r="F55" s="35"/>
      <c r="G55" s="35"/>
      <c r="H55" s="72" t="n">
        <v>814</v>
      </c>
      <c r="I55" s="72" t="n">
        <v>540</v>
      </c>
      <c r="J55" s="72" t="n">
        <v>33</v>
      </c>
      <c r="K55" s="72" t="n">
        <v>217</v>
      </c>
      <c r="L55" s="72" t="n">
        <v>375</v>
      </c>
      <c r="M55" s="72" t="n">
        <v>1231</v>
      </c>
      <c r="N55" s="72" t="n">
        <v>113</v>
      </c>
      <c r="O55" s="72" t="n">
        <v>173</v>
      </c>
      <c r="P55" s="72" t="n">
        <v>1095</v>
      </c>
      <c r="Q55" s="73"/>
      <c r="R55" s="74" t="n">
        <v>672</v>
      </c>
      <c r="S55" s="72" t="n">
        <v>98</v>
      </c>
      <c r="T55" s="72" t="n">
        <v>212</v>
      </c>
      <c r="U55" s="72" t="n">
        <v>181</v>
      </c>
      <c r="V55" s="72" t="n">
        <v>136</v>
      </c>
      <c r="W55" s="72" t="n">
        <v>704</v>
      </c>
      <c r="X55" s="72" t="n">
        <v>101</v>
      </c>
      <c r="Y55" s="72" t="n">
        <v>259</v>
      </c>
      <c r="Z55" s="75"/>
      <c r="AA55" s="51" t="s">
        <v>76</v>
      </c>
      <c r="AB55" s="51"/>
      <c r="AC55" s="51"/>
      <c r="AD55" s="51"/>
      <c r="AE55" s="51"/>
      <c r="AF55" s="108"/>
      <c r="AG55" s="109"/>
    </row>
    <row r="56" s="110" customFormat="true" ht="12" hidden="false" customHeight="true" outlineLevel="0" collapsed="false">
      <c r="A56" s="45"/>
      <c r="B56" s="34"/>
      <c r="C56" s="34"/>
      <c r="D56" s="64" t="s">
        <v>46</v>
      </c>
      <c r="E56" s="64"/>
      <c r="F56" s="35" t="s">
        <v>77</v>
      </c>
      <c r="G56" s="35"/>
      <c r="H56" s="67" t="n">
        <v>611</v>
      </c>
      <c r="I56" s="67" t="n">
        <v>339</v>
      </c>
      <c r="J56" s="67" t="n">
        <v>17</v>
      </c>
      <c r="K56" s="67" t="n">
        <v>178</v>
      </c>
      <c r="L56" s="67" t="n">
        <v>261</v>
      </c>
      <c r="M56" s="67" t="n">
        <v>903</v>
      </c>
      <c r="N56" s="67" t="n">
        <v>59</v>
      </c>
      <c r="O56" s="67" t="n">
        <v>129</v>
      </c>
      <c r="P56" s="67" t="n">
        <v>694</v>
      </c>
      <c r="Q56" s="111"/>
      <c r="R56" s="68" t="n">
        <v>348</v>
      </c>
      <c r="S56" s="67" t="n">
        <v>51</v>
      </c>
      <c r="T56" s="67" t="n">
        <v>140</v>
      </c>
      <c r="U56" s="67" t="n">
        <v>101</v>
      </c>
      <c r="V56" s="67" t="n">
        <v>95</v>
      </c>
      <c r="W56" s="67" t="n">
        <v>406</v>
      </c>
      <c r="X56" s="67" t="n">
        <v>33</v>
      </c>
      <c r="Y56" s="113" t="n">
        <v>186</v>
      </c>
      <c r="Z56" s="69"/>
      <c r="AA56" s="70"/>
      <c r="AB56" s="64" t="s">
        <v>46</v>
      </c>
      <c r="AC56" s="64"/>
      <c r="AD56" s="51" t="s">
        <v>77</v>
      </c>
      <c r="AE56" s="51"/>
      <c r="AF56" s="108"/>
      <c r="AG56" s="109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67" t="n">
        <v>34</v>
      </c>
      <c r="I57" s="67" t="n">
        <v>37</v>
      </c>
      <c r="J57" s="67" t="n">
        <v>4</v>
      </c>
      <c r="K57" s="67" t="n">
        <v>4</v>
      </c>
      <c r="L57" s="67" t="n">
        <v>14</v>
      </c>
      <c r="M57" s="67" t="n">
        <v>50</v>
      </c>
      <c r="N57" s="67" t="n">
        <v>5</v>
      </c>
      <c r="O57" s="67" t="n">
        <v>6</v>
      </c>
      <c r="P57" s="67" t="n">
        <v>37</v>
      </c>
      <c r="Q57" s="111"/>
      <c r="R57" s="68" t="n">
        <v>69</v>
      </c>
      <c r="S57" s="67" t="n">
        <v>7</v>
      </c>
      <c r="T57" s="67" t="n">
        <v>11</v>
      </c>
      <c r="U57" s="67" t="n">
        <v>3</v>
      </c>
      <c r="V57" s="67" t="n">
        <v>2</v>
      </c>
      <c r="W57" s="67" t="n">
        <v>45</v>
      </c>
      <c r="X57" s="67" t="n">
        <v>4</v>
      </c>
      <c r="Y57" s="113" t="n">
        <v>8</v>
      </c>
      <c r="Z57" s="69"/>
      <c r="AA57" s="70"/>
      <c r="AB57" s="64" t="s">
        <v>46</v>
      </c>
      <c r="AC57" s="64"/>
      <c r="AD57" s="51" t="s">
        <v>78</v>
      </c>
      <c r="AE57" s="51"/>
      <c r="AF57" s="114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67" t="n">
        <v>54</v>
      </c>
      <c r="I58" s="67" t="n">
        <v>60</v>
      </c>
      <c r="J58" s="67" t="n">
        <v>3</v>
      </c>
      <c r="K58" s="67" t="n">
        <v>7</v>
      </c>
      <c r="L58" s="67" t="n">
        <v>26</v>
      </c>
      <c r="M58" s="67" t="n">
        <v>68</v>
      </c>
      <c r="N58" s="67" t="n">
        <v>10</v>
      </c>
      <c r="O58" s="67" t="n">
        <v>11</v>
      </c>
      <c r="P58" s="67" t="n">
        <v>109</v>
      </c>
      <c r="Q58" s="111"/>
      <c r="R58" s="68" t="n">
        <v>71</v>
      </c>
      <c r="S58" s="67" t="n">
        <v>17</v>
      </c>
      <c r="T58" s="67" t="n">
        <v>17</v>
      </c>
      <c r="U58" s="67" t="n">
        <v>12</v>
      </c>
      <c r="V58" s="67" t="n">
        <v>18</v>
      </c>
      <c r="W58" s="67" t="n">
        <v>86</v>
      </c>
      <c r="X58" s="67" t="n">
        <v>19</v>
      </c>
      <c r="Y58" s="113" t="n">
        <v>18</v>
      </c>
      <c r="Z58" s="69"/>
      <c r="AA58" s="70"/>
      <c r="AB58" s="64" t="s">
        <v>46</v>
      </c>
      <c r="AC58" s="64"/>
      <c r="AD58" s="51" t="s">
        <v>79</v>
      </c>
      <c r="AE58" s="51"/>
      <c r="AF58" s="114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67" t="n">
        <v>4</v>
      </c>
      <c r="I59" s="67" t="n">
        <v>2</v>
      </c>
      <c r="J59" s="67" t="n">
        <v>0</v>
      </c>
      <c r="K59" s="67" t="n">
        <v>1</v>
      </c>
      <c r="L59" s="67" t="n">
        <v>2</v>
      </c>
      <c r="M59" s="67" t="n">
        <v>30</v>
      </c>
      <c r="N59" s="67" t="n">
        <v>3</v>
      </c>
      <c r="O59" s="67" t="n">
        <v>7</v>
      </c>
      <c r="P59" s="67" t="n">
        <v>20</v>
      </c>
      <c r="Q59" s="111"/>
      <c r="R59" s="68" t="n">
        <v>9</v>
      </c>
      <c r="S59" s="67" t="n">
        <v>0</v>
      </c>
      <c r="T59" s="67" t="n">
        <v>1</v>
      </c>
      <c r="U59" s="67" t="n">
        <v>6</v>
      </c>
      <c r="V59" s="67" t="n">
        <v>0</v>
      </c>
      <c r="W59" s="67" t="n">
        <v>9</v>
      </c>
      <c r="X59" s="67" t="n">
        <v>1</v>
      </c>
      <c r="Y59" s="113" t="n">
        <v>1</v>
      </c>
      <c r="Z59" s="69"/>
      <c r="AA59" s="70"/>
      <c r="AB59" s="64" t="s">
        <v>46</v>
      </c>
      <c r="AC59" s="64"/>
      <c r="AD59" s="51" t="s">
        <v>80</v>
      </c>
      <c r="AE59" s="51"/>
      <c r="AF59" s="114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67" t="n">
        <v>1</v>
      </c>
      <c r="I60" s="67" t="n">
        <v>0</v>
      </c>
      <c r="J60" s="67" t="n">
        <v>1</v>
      </c>
      <c r="K60" s="67" t="n">
        <v>0</v>
      </c>
      <c r="L60" s="67" t="n">
        <v>1</v>
      </c>
      <c r="M60" s="67" t="n">
        <v>7</v>
      </c>
      <c r="N60" s="67" t="n">
        <v>1</v>
      </c>
      <c r="O60" s="67" t="n">
        <v>0</v>
      </c>
      <c r="P60" s="67" t="n">
        <v>3</v>
      </c>
      <c r="Q60" s="111"/>
      <c r="R60" s="68" t="n">
        <v>2</v>
      </c>
      <c r="S60" s="67" t="n">
        <v>0</v>
      </c>
      <c r="T60" s="67" t="n">
        <v>1</v>
      </c>
      <c r="U60" s="67" t="n">
        <v>1</v>
      </c>
      <c r="V60" s="67" t="n">
        <v>1</v>
      </c>
      <c r="W60" s="67" t="n">
        <v>2</v>
      </c>
      <c r="X60" s="67" t="n">
        <v>0</v>
      </c>
      <c r="Y60" s="113" t="n">
        <v>1</v>
      </c>
      <c r="Z60" s="69"/>
      <c r="AA60" s="70"/>
      <c r="AB60" s="64" t="s">
        <v>46</v>
      </c>
      <c r="AC60" s="64"/>
      <c r="AD60" s="77" t="s">
        <v>81</v>
      </c>
      <c r="AE60" s="77"/>
      <c r="AF60" s="114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67" t="n">
        <v>10</v>
      </c>
      <c r="I61" s="67" t="n">
        <v>11</v>
      </c>
      <c r="J61" s="67" t="n">
        <v>2</v>
      </c>
      <c r="K61" s="67" t="n">
        <v>7</v>
      </c>
      <c r="L61" s="67" t="n">
        <v>15</v>
      </c>
      <c r="M61" s="67" t="n">
        <v>26</v>
      </c>
      <c r="N61" s="67" t="n">
        <v>4</v>
      </c>
      <c r="O61" s="67" t="n">
        <v>4</v>
      </c>
      <c r="P61" s="67" t="n">
        <v>50</v>
      </c>
      <c r="Q61" s="111"/>
      <c r="R61" s="68" t="n">
        <v>22</v>
      </c>
      <c r="S61" s="67" t="n">
        <v>4</v>
      </c>
      <c r="T61" s="67" t="n">
        <v>7</v>
      </c>
      <c r="U61" s="67" t="n">
        <v>8</v>
      </c>
      <c r="V61" s="67" t="n">
        <v>4</v>
      </c>
      <c r="W61" s="67" t="n">
        <v>14</v>
      </c>
      <c r="X61" s="67" t="n">
        <v>1</v>
      </c>
      <c r="Y61" s="113" t="n">
        <v>11</v>
      </c>
      <c r="Z61" s="69"/>
      <c r="AA61" s="70"/>
      <c r="AB61" s="64" t="s">
        <v>46</v>
      </c>
      <c r="AC61" s="64"/>
      <c r="AD61" s="51" t="s">
        <v>82</v>
      </c>
      <c r="AE61" s="51"/>
      <c r="AF61" s="114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2" t="n">
        <v>73</v>
      </c>
      <c r="I62" s="82" t="n">
        <v>65</v>
      </c>
      <c r="J62" s="82" t="n">
        <v>6</v>
      </c>
      <c r="K62" s="82" t="n">
        <v>17</v>
      </c>
      <c r="L62" s="82" t="n">
        <v>45</v>
      </c>
      <c r="M62" s="82" t="n">
        <v>112</v>
      </c>
      <c r="N62" s="82" t="n">
        <v>21</v>
      </c>
      <c r="O62" s="82" t="n">
        <v>11</v>
      </c>
      <c r="P62" s="82" t="n">
        <v>120</v>
      </c>
      <c r="Q62" s="111"/>
      <c r="R62" s="83" t="n">
        <v>113</v>
      </c>
      <c r="S62" s="82" t="n">
        <v>13</v>
      </c>
      <c r="T62" s="82" t="n">
        <v>17</v>
      </c>
      <c r="U62" s="82" t="n">
        <v>33</v>
      </c>
      <c r="V62" s="82" t="n">
        <v>14</v>
      </c>
      <c r="W62" s="82" t="n">
        <v>92</v>
      </c>
      <c r="X62" s="82" t="n">
        <v>15</v>
      </c>
      <c r="Y62" s="115" t="n">
        <v>21</v>
      </c>
      <c r="Z62" s="84"/>
      <c r="AA62" s="78"/>
      <c r="AB62" s="79" t="s">
        <v>46</v>
      </c>
      <c r="AC62" s="79"/>
      <c r="AD62" s="85" t="s">
        <v>83</v>
      </c>
      <c r="AE62" s="85"/>
      <c r="AF62" s="114"/>
    </row>
    <row r="63" customFormat="false" ht="12" hidden="false" customHeight="false" outlineLevel="0" collapsed="false">
      <c r="A63" s="17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5"/>
      <c r="S63" s="89"/>
      <c r="T63" s="89"/>
      <c r="U63" s="89"/>
      <c r="V63" s="89"/>
      <c r="W63" s="89"/>
      <c r="X63" s="89"/>
      <c r="Y63" s="89"/>
      <c r="AF63" s="5"/>
    </row>
    <row r="64" customFormat="false" ht="12" hidden="false" customHeight="false" outlineLevel="0" collapsed="false">
      <c r="G64" s="4" t="s">
        <v>12</v>
      </c>
      <c r="I64" s="89"/>
      <c r="J64" s="89"/>
      <c r="K64" s="89"/>
      <c r="L64" s="89"/>
      <c r="M64" s="89"/>
      <c r="N64" s="89"/>
      <c r="O64" s="89"/>
      <c r="P64" s="89"/>
      <c r="Q64" s="89"/>
      <c r="R64" s="5"/>
      <c r="S64" s="89"/>
      <c r="T64" s="89"/>
      <c r="U64" s="89"/>
      <c r="V64" s="89"/>
      <c r="W64" s="89"/>
      <c r="X64" s="89"/>
      <c r="Y64" s="89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 t="n">
        <f aca="false">SUM(P8,P21,P28,P32,P47,P55)-P7</f>
        <v>0</v>
      </c>
      <c r="Q65" s="89"/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 t="n">
        <f aca="false">SUM(P9,P14,P19,P20)-P8</f>
        <v>0</v>
      </c>
      <c r="Q66" s="89"/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 t="n">
        <f aca="false">SUM(P10:P13)-P9</f>
        <v>0</v>
      </c>
      <c r="Q67" s="89"/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 t="n">
        <f aca="false">SUM(P15:P18)-P14</f>
        <v>0</v>
      </c>
      <c r="Q68" s="89"/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 t="n">
        <f aca="false">SUM(P22:P24,P26:P27)-P21</f>
        <v>0</v>
      </c>
      <c r="Q69" s="89"/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 t="n">
        <f aca="false">SUM(P29:P31)-P28</f>
        <v>0</v>
      </c>
      <c r="Q70" s="89"/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 t="n">
        <f aca="false">SUM(P33:P34,P37,P43,P45:P46)-P32</f>
        <v>0</v>
      </c>
      <c r="Q71" s="89"/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 t="n">
        <f aca="false">SUM(P35:P36)-P34</f>
        <v>0</v>
      </c>
      <c r="Q72" s="89"/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 t="n">
        <f aca="false">SUM(P38:P42)-P37</f>
        <v>0</v>
      </c>
      <c r="Q73" s="89"/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 t="n">
        <f aca="false">SUM(P49:P51)-P48</f>
        <v>0</v>
      </c>
      <c r="Q74" s="116"/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</row>
    <row r="75" customFormat="false" ht="12" hidden="false" customHeight="false" outlineLevel="0" collapsed="false">
      <c r="H75" s="88"/>
      <c r="I75" s="88"/>
      <c r="J75" s="88"/>
      <c r="K75" s="88"/>
      <c r="L75" s="88"/>
      <c r="M75" s="88"/>
      <c r="N75" s="88"/>
      <c r="O75" s="88"/>
      <c r="P75" s="88"/>
      <c r="Q75" s="116"/>
      <c r="R75" s="88"/>
      <c r="S75" s="88"/>
      <c r="T75" s="88"/>
      <c r="U75" s="88"/>
      <c r="V75" s="88"/>
      <c r="W75" s="88"/>
      <c r="X75" s="88"/>
      <c r="Y75" s="88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116"/>
      <c r="R76" s="88"/>
      <c r="S76" s="88"/>
      <c r="T76" s="88"/>
      <c r="U76" s="88"/>
      <c r="V76" s="88"/>
      <c r="W76" s="88"/>
      <c r="X76" s="88"/>
      <c r="Y76" s="88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116"/>
      <c r="R77" s="88"/>
      <c r="S77" s="88"/>
      <c r="T77" s="88"/>
      <c r="U77" s="88"/>
      <c r="V77" s="88"/>
      <c r="W77" s="88"/>
      <c r="X77" s="88"/>
      <c r="Y77" s="88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116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116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116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116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116"/>
      <c r="R82" s="88"/>
      <c r="S82" s="88"/>
      <c r="T82" s="88"/>
      <c r="U82" s="88"/>
      <c r="V82" s="88"/>
      <c r="W82" s="88"/>
      <c r="X82" s="88"/>
      <c r="Y82" s="88"/>
    </row>
  </sheetData>
  <mergeCells count="136">
    <mergeCell ref="H2:O2"/>
    <mergeCell ref="S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O57" activeCellId="0" sqref="O57"/>
    </sheetView>
  </sheetViews>
  <sheetFormatPr defaultColWidth="9.1015625" defaultRowHeight="12" zeroHeight="false" outlineLevelRow="0" outlineLevelCol="0"/>
  <cols>
    <col collapsed="false" customWidth="true" hidden="false" outlineLevel="0" max="6" min="1" style="117" width="2.65"/>
    <col collapsed="false" customWidth="true" hidden="false" outlineLevel="0" max="7" min="7" style="117" width="14.1"/>
    <col collapsed="false" customWidth="true" hidden="false" outlineLevel="0" max="9" min="8" style="117" width="8.87"/>
    <col collapsed="false" customWidth="true" hidden="false" outlineLevel="0" max="10" min="10" style="117" width="11.32"/>
    <col collapsed="false" customWidth="true" hidden="false" outlineLevel="0" max="11" min="11" style="117" width="9.88"/>
    <col collapsed="false" customWidth="true" hidden="false" outlineLevel="0" max="12" min="12" style="117" width="10.65"/>
    <col collapsed="false" customWidth="true" hidden="false" outlineLevel="0" max="13" min="13" style="117" width="11.43"/>
    <col collapsed="false" customWidth="true" hidden="false" outlineLevel="0" max="15" min="14" style="117" width="9.65"/>
    <col collapsed="false" customWidth="true" hidden="false" outlineLevel="0" max="16" min="16" style="117" width="6.54"/>
    <col collapsed="false" customWidth="true" hidden="false" outlineLevel="0" max="17" min="17" style="117" width="8.65"/>
    <col collapsed="false" customWidth="false" hidden="false" outlineLevel="0" max="18" min="18" style="117" width="9.1"/>
    <col collapsed="false" customWidth="true" hidden="false" outlineLevel="0" max="19" min="19" style="117" width="8.54"/>
    <col collapsed="false" customWidth="true" hidden="false" outlineLevel="0" max="20" min="20" style="117" width="10.65"/>
    <col collapsed="false" customWidth="true" hidden="false" outlineLevel="0" max="21" min="21" style="117" width="8.99"/>
    <col collapsed="false" customWidth="true" hidden="false" outlineLevel="0" max="22" min="22" style="117" width="10.43"/>
    <col collapsed="false" customWidth="true" hidden="false" outlineLevel="0" max="23" min="23" style="117" width="9.65"/>
    <col collapsed="false" customWidth="true" hidden="false" outlineLevel="0" max="24" min="24" style="117" width="9.88"/>
    <col collapsed="false" customWidth="true" hidden="false" outlineLevel="0" max="25" min="25" style="117" width="2.32"/>
    <col collapsed="false" customWidth="true" hidden="false" outlineLevel="0" max="26" min="26" style="117" width="2.65"/>
    <col collapsed="false" customWidth="true" hidden="false" outlineLevel="0" max="27" min="27" style="117" width="2.1"/>
    <col collapsed="false" customWidth="true" hidden="false" outlineLevel="0" max="28" min="28" style="117" width="2.32"/>
    <col collapsed="false" customWidth="true" hidden="false" outlineLevel="0" max="29" min="29" style="117" width="2.65"/>
    <col collapsed="false" customWidth="true" hidden="false" outlineLevel="0" max="30" min="30" style="117" width="14.1"/>
    <col collapsed="false" customWidth="true" hidden="false" outlineLevel="0" max="31" min="31" style="117" width="4.87"/>
    <col collapsed="false" customWidth="false" hidden="false" outlineLevel="0" max="257" min="32" style="117" width="9.1"/>
  </cols>
  <sheetData>
    <row r="1" customFormat="false" ht="12" hidden="false" customHeight="false" outlineLevel="0" collapsed="false">
      <c r="B1" s="118" t="s">
        <v>109</v>
      </c>
      <c r="Q1" s="118" t="s">
        <v>110</v>
      </c>
    </row>
    <row r="2" s="123" customFormat="true" ht="14.25" hidden="false" customHeight="true" outlineLevel="0" collapsed="false">
      <c r="A2" s="119"/>
      <c r="B2" s="119"/>
      <c r="C2" s="119"/>
      <c r="D2" s="119"/>
      <c r="E2" s="119"/>
      <c r="F2" s="119"/>
      <c r="G2" s="119"/>
      <c r="H2" s="120" t="s">
        <v>2</v>
      </c>
      <c r="I2" s="120"/>
      <c r="J2" s="120"/>
      <c r="K2" s="120"/>
      <c r="L2" s="120"/>
      <c r="M2" s="120"/>
      <c r="N2" s="120"/>
      <c r="O2" s="119"/>
      <c r="P2" s="120"/>
      <c r="Q2" s="119"/>
      <c r="R2" s="121" t="s">
        <v>111</v>
      </c>
      <c r="S2" s="121"/>
      <c r="T2" s="121"/>
      <c r="U2" s="121"/>
      <c r="V2" s="121"/>
      <c r="W2" s="121"/>
      <c r="X2" s="121"/>
      <c r="Y2" s="122"/>
      <c r="Z2" s="122"/>
      <c r="AA2" s="122"/>
      <c r="AB2" s="122"/>
      <c r="AC2" s="122"/>
      <c r="AD2" s="122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</row>
    <row r="3" customFormat="false" ht="12.6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</row>
    <row r="4" customFormat="false" ht="14.1" hidden="false" customHeight="true" outlineLevel="0" collapsed="false">
      <c r="B4" s="124" t="s">
        <v>4</v>
      </c>
      <c r="C4" s="124"/>
      <c r="D4" s="124"/>
      <c r="E4" s="124"/>
      <c r="F4" s="124"/>
      <c r="G4" s="124"/>
      <c r="H4" s="125" t="s">
        <v>7</v>
      </c>
      <c r="I4" s="125"/>
      <c r="J4" s="125"/>
      <c r="K4" s="125"/>
      <c r="L4" s="125"/>
      <c r="M4" s="125"/>
      <c r="N4" s="126" t="s">
        <v>112</v>
      </c>
      <c r="O4" s="126"/>
      <c r="P4" s="122"/>
      <c r="Q4" s="127" t="s">
        <v>112</v>
      </c>
      <c r="R4" s="127"/>
      <c r="S4" s="127"/>
      <c r="T4" s="127"/>
      <c r="U4" s="127"/>
      <c r="V4" s="127"/>
      <c r="W4" s="127"/>
      <c r="X4" s="127"/>
      <c r="Y4" s="128" t="s">
        <v>8</v>
      </c>
      <c r="Z4" s="128"/>
      <c r="AA4" s="128"/>
      <c r="AB4" s="128"/>
      <c r="AC4" s="128"/>
      <c r="AD4" s="128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</row>
    <row r="5" customFormat="false" ht="14.1" hidden="false" customHeight="true" outlineLevel="0" collapsed="false">
      <c r="B5" s="124"/>
      <c r="C5" s="124"/>
      <c r="D5" s="124"/>
      <c r="E5" s="124"/>
      <c r="F5" s="124"/>
      <c r="G5" s="124"/>
      <c r="H5" s="129" t="s">
        <v>113</v>
      </c>
      <c r="I5" s="129"/>
      <c r="J5" s="130" t="s">
        <v>114</v>
      </c>
      <c r="K5" s="130"/>
      <c r="L5" s="130"/>
      <c r="M5" s="131" t="s">
        <v>115</v>
      </c>
      <c r="N5" s="132" t="s">
        <v>116</v>
      </c>
      <c r="O5" s="132"/>
      <c r="P5" s="122"/>
      <c r="Q5" s="133" t="s">
        <v>117</v>
      </c>
      <c r="R5" s="133"/>
      <c r="S5" s="130" t="s">
        <v>118</v>
      </c>
      <c r="T5" s="130"/>
      <c r="U5" s="130"/>
      <c r="V5" s="130"/>
      <c r="W5" s="130"/>
      <c r="X5" s="130"/>
      <c r="Y5" s="128"/>
      <c r="Z5" s="128"/>
      <c r="AA5" s="128"/>
      <c r="AB5" s="128"/>
      <c r="AC5" s="128"/>
      <c r="AD5" s="128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</row>
    <row r="6" customFormat="false" ht="48" hidden="false" customHeight="false" outlineLevel="0" collapsed="false">
      <c r="B6" s="124"/>
      <c r="C6" s="124"/>
      <c r="D6" s="124"/>
      <c r="E6" s="124"/>
      <c r="F6" s="124"/>
      <c r="G6" s="124"/>
      <c r="H6" s="101" t="s">
        <v>119</v>
      </c>
      <c r="I6" s="29" t="s">
        <v>120</v>
      </c>
      <c r="J6" s="134" t="s">
        <v>121</v>
      </c>
      <c r="K6" s="135" t="s">
        <v>122</v>
      </c>
      <c r="L6" s="134" t="s">
        <v>123</v>
      </c>
      <c r="M6" s="135" t="s">
        <v>124</v>
      </c>
      <c r="N6" s="136" t="s">
        <v>125</v>
      </c>
      <c r="O6" s="137" t="s">
        <v>126</v>
      </c>
      <c r="P6" s="138"/>
      <c r="Q6" s="139" t="s">
        <v>127</v>
      </c>
      <c r="R6" s="140" t="s">
        <v>128</v>
      </c>
      <c r="S6" s="131" t="s">
        <v>129</v>
      </c>
      <c r="T6" s="131" t="s">
        <v>130</v>
      </c>
      <c r="U6" s="141" t="s">
        <v>131</v>
      </c>
      <c r="V6" s="142" t="s">
        <v>132</v>
      </c>
      <c r="W6" s="143" t="s">
        <v>133</v>
      </c>
      <c r="X6" s="144" t="s">
        <v>134</v>
      </c>
      <c r="Y6" s="128"/>
      <c r="Z6" s="128"/>
      <c r="AA6" s="128"/>
      <c r="AB6" s="128"/>
      <c r="AC6" s="128"/>
      <c r="AD6" s="128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</row>
    <row r="7" s="151" customFormat="true" ht="12" hidden="false" customHeight="false" outlineLevel="0" collapsed="false">
      <c r="A7" s="117"/>
      <c r="B7" s="145" t="s">
        <v>29</v>
      </c>
      <c r="C7" s="145"/>
      <c r="D7" s="145"/>
      <c r="E7" s="145"/>
      <c r="F7" s="145"/>
      <c r="G7" s="145"/>
      <c r="H7" s="146" t="n">
        <f aca="false">SUM(H8,H21,H28,H32,H47,H55)</f>
        <v>3467</v>
      </c>
      <c r="I7" s="146" t="n">
        <f aca="false">SUM(I8,I21,I28,I32,I47,I55)</f>
        <v>190</v>
      </c>
      <c r="J7" s="146" t="n">
        <f aca="false">SUM(J8,J21,J28,J32,J47,J55)</f>
        <v>8695</v>
      </c>
      <c r="K7" s="146" t="n">
        <f aca="false">SUM(K8,K21,K28,K32,K47,K55)</f>
        <v>1733</v>
      </c>
      <c r="L7" s="146" t="n">
        <f aca="false">SUM(L8,L21,L28,L32,L47,L55)</f>
        <v>7957</v>
      </c>
      <c r="M7" s="146" t="n">
        <f aca="false">SUM(M8,M21,M28,M32,M47,M55)</f>
        <v>22810</v>
      </c>
      <c r="N7" s="146" t="n">
        <f aca="false">SUM(N8,N21,N28,N32,N47,N55)</f>
        <v>20914</v>
      </c>
      <c r="O7" s="147" t="n">
        <f aca="false">SUM(O8,O21,O28,O32,O47,O55)</f>
        <v>25280</v>
      </c>
      <c r="P7" s="148"/>
      <c r="Q7" s="149" t="n">
        <f aca="false">SUM(Q8,Q21,Q28,Q32,Q47,Q55)</f>
        <v>9143</v>
      </c>
      <c r="R7" s="146" t="n">
        <f aca="false">SUM(R8,R21,R28,R32,R47,R55)</f>
        <v>2924</v>
      </c>
      <c r="S7" s="146" t="n">
        <f aca="false">SUM(S8,S21,S28,S32,S47,S55)</f>
        <v>10262</v>
      </c>
      <c r="T7" s="146" t="n">
        <f aca="false">SUM(T8,T21,T28,T32,T47,T55)</f>
        <v>6274</v>
      </c>
      <c r="U7" s="146" t="n">
        <f aca="false">SUM(U8,U21,U28,U32,U47,U55)</f>
        <v>182</v>
      </c>
      <c r="V7" s="146" t="n">
        <f aca="false">SUM(V8,V21,V28,V32,V47,V55)</f>
        <v>27865</v>
      </c>
      <c r="W7" s="146" t="n">
        <f aca="false">SUM(W8,W21,W28,W32,W47,W55)</f>
        <v>3557</v>
      </c>
      <c r="X7" s="146" t="n">
        <f aca="false">SUM(X8,X21,X28,X32,X47,X55)</f>
        <v>74989</v>
      </c>
      <c r="Y7" s="150" t="s">
        <v>29</v>
      </c>
      <c r="Z7" s="150"/>
      <c r="AA7" s="150"/>
      <c r="AB7" s="150"/>
      <c r="AC7" s="150"/>
      <c r="AD7" s="150"/>
      <c r="AK7" s="152"/>
    </row>
    <row r="8" s="151" customFormat="true" ht="15" hidden="false" customHeight="true" outlineLevel="0" collapsed="false">
      <c r="B8" s="153"/>
      <c r="C8" s="154" t="s">
        <v>30</v>
      </c>
      <c r="D8" s="154"/>
      <c r="E8" s="154"/>
      <c r="F8" s="154"/>
      <c r="G8" s="154"/>
      <c r="H8" s="146" t="n">
        <f aca="false">SUM(H9,H14,H19:H20)</f>
        <v>68</v>
      </c>
      <c r="I8" s="146" t="n">
        <f aca="false">SUM(I9,I14,I19:I20)</f>
        <v>2</v>
      </c>
      <c r="J8" s="146" t="n">
        <f aca="false">SUM(J9,J14,J19:J20)</f>
        <v>257</v>
      </c>
      <c r="K8" s="146" t="n">
        <f aca="false">SUM(K9,K14,K19:K20)</f>
        <v>42</v>
      </c>
      <c r="L8" s="146" t="n">
        <f aca="false">SUM(L9,L14,L19:L20)</f>
        <v>178</v>
      </c>
      <c r="M8" s="146" t="n">
        <f aca="false">SUM(M9,M14,M19:M20)</f>
        <v>338</v>
      </c>
      <c r="N8" s="146" t="n">
        <f aca="false">SUM(N9,N14,N19:N20)</f>
        <v>135</v>
      </c>
      <c r="O8" s="155" t="n">
        <f aca="false">SUM(O9,O14,O19:O20)</f>
        <v>233</v>
      </c>
      <c r="P8" s="148"/>
      <c r="Q8" s="146" t="n">
        <f aca="false">SUM(Q9,Q14,Q19:Q20)</f>
        <v>70</v>
      </c>
      <c r="R8" s="146" t="n">
        <f aca="false">SUM(R9,R14,R19:R20)</f>
        <v>43</v>
      </c>
      <c r="S8" s="146" t="n">
        <f aca="false">SUM(S9,S14,S19:S20)</f>
        <v>90</v>
      </c>
      <c r="T8" s="146" t="n">
        <f aca="false">SUM(T9,T14,T19:T20)</f>
        <v>152</v>
      </c>
      <c r="U8" s="146" t="n">
        <f aca="false">SUM(U9,U14,U19:U20)</f>
        <v>3</v>
      </c>
      <c r="V8" s="146" t="n">
        <f aca="false">SUM(V9,V14,V19:V20)</f>
        <v>280</v>
      </c>
      <c r="W8" s="146" t="n">
        <f aca="false">SUM(W9,W14,W19:W20)</f>
        <v>72</v>
      </c>
      <c r="X8" s="146" t="n">
        <f aca="false">SUM(X9,X14,X19:X20)</f>
        <v>1782</v>
      </c>
      <c r="Y8" s="153"/>
      <c r="Z8" s="156" t="s">
        <v>30</v>
      </c>
      <c r="AA8" s="156"/>
      <c r="AB8" s="156"/>
      <c r="AC8" s="156"/>
      <c r="AD8" s="156"/>
      <c r="AK8" s="152"/>
    </row>
    <row r="9" customFormat="false" ht="12" hidden="false" customHeight="true" outlineLevel="0" collapsed="false">
      <c r="A9" s="151"/>
      <c r="B9" s="157"/>
      <c r="C9" s="157"/>
      <c r="D9" s="154" t="s">
        <v>31</v>
      </c>
      <c r="E9" s="154"/>
      <c r="F9" s="154"/>
      <c r="G9" s="154"/>
      <c r="H9" s="158" t="n">
        <f aca="false">SUM(H10:H13)</f>
        <v>17</v>
      </c>
      <c r="I9" s="158" t="n">
        <f aca="false">SUM(I10:I13)</f>
        <v>0</v>
      </c>
      <c r="J9" s="158" t="n">
        <f aca="false">SUM(J10:J13)</f>
        <v>23</v>
      </c>
      <c r="K9" s="158" t="n">
        <f aca="false">SUM(K10:K13)</f>
        <v>5</v>
      </c>
      <c r="L9" s="158" t="n">
        <f aca="false">SUM(L10:L13)</f>
        <v>19</v>
      </c>
      <c r="M9" s="158" t="n">
        <f aca="false">SUM(M10:M13)</f>
        <v>59</v>
      </c>
      <c r="N9" s="158" t="n">
        <f aca="false">SUM(N10:N13)</f>
        <v>4</v>
      </c>
      <c r="O9" s="159" t="n">
        <f aca="false">SUM(O10:O13)</f>
        <v>17</v>
      </c>
      <c r="P9" s="160"/>
      <c r="Q9" s="158" t="n">
        <f aca="false">SUM(Q10:Q13)</f>
        <v>4</v>
      </c>
      <c r="R9" s="158" t="n">
        <f aca="false">SUM(R10:R13)</f>
        <v>5</v>
      </c>
      <c r="S9" s="158" t="n">
        <f aca="false">SUM(S10:S13)</f>
        <v>50</v>
      </c>
      <c r="T9" s="158" t="n">
        <f aca="false">SUM(T10:T13)</f>
        <v>27</v>
      </c>
      <c r="U9" s="158" t="n">
        <f aca="false">SUM(U10:U13)</f>
        <v>1</v>
      </c>
      <c r="V9" s="158" t="n">
        <f aca="false">SUM(V10:V13)</f>
        <v>105</v>
      </c>
      <c r="W9" s="158" t="n">
        <f aca="false">SUM(W10:W13)</f>
        <v>6</v>
      </c>
      <c r="X9" s="158" t="n">
        <f aca="false">SUM(X10:X13)</f>
        <v>352</v>
      </c>
      <c r="Y9" s="157"/>
      <c r="Z9" s="157"/>
      <c r="AA9" s="156" t="s">
        <v>31</v>
      </c>
      <c r="AB9" s="156"/>
      <c r="AC9" s="156"/>
      <c r="AD9" s="156"/>
      <c r="AK9" s="161"/>
    </row>
    <row r="10" customFormat="false" ht="12" hidden="false" customHeight="true" outlineLevel="0" collapsed="false">
      <c r="B10" s="157"/>
      <c r="C10" s="157"/>
      <c r="D10" s="157"/>
      <c r="E10" s="154" t="s">
        <v>31</v>
      </c>
      <c r="F10" s="154"/>
      <c r="G10" s="154"/>
      <c r="H10" s="162" t="n">
        <v>17</v>
      </c>
      <c r="I10" s="162" t="n">
        <v>0</v>
      </c>
      <c r="J10" s="162" t="n">
        <v>23</v>
      </c>
      <c r="K10" s="162" t="n">
        <v>5</v>
      </c>
      <c r="L10" s="162" t="n">
        <v>19</v>
      </c>
      <c r="M10" s="162" t="n">
        <v>47</v>
      </c>
      <c r="N10" s="162" t="n">
        <v>4</v>
      </c>
      <c r="O10" s="163" t="n">
        <v>14</v>
      </c>
      <c r="P10" s="164"/>
      <c r="Q10" s="162" t="n">
        <v>3</v>
      </c>
      <c r="R10" s="162" t="n">
        <v>5</v>
      </c>
      <c r="S10" s="162" t="n">
        <v>48</v>
      </c>
      <c r="T10" s="162" t="n">
        <v>25</v>
      </c>
      <c r="U10" s="162" t="n">
        <v>1</v>
      </c>
      <c r="V10" s="162" t="n">
        <v>101</v>
      </c>
      <c r="W10" s="162" t="n">
        <v>6</v>
      </c>
      <c r="X10" s="162" t="n">
        <v>332</v>
      </c>
      <c r="Y10" s="157"/>
      <c r="Z10" s="157"/>
      <c r="AA10" s="157"/>
      <c r="AB10" s="156" t="s">
        <v>31</v>
      </c>
      <c r="AC10" s="156"/>
      <c r="AD10" s="156"/>
      <c r="AK10" s="161"/>
    </row>
    <row r="11" customFormat="false" ht="12" hidden="false" customHeight="true" outlineLevel="0" collapsed="false">
      <c r="B11" s="157"/>
      <c r="C11" s="157"/>
      <c r="D11" s="157"/>
      <c r="E11" s="154" t="s">
        <v>32</v>
      </c>
      <c r="F11" s="154"/>
      <c r="G11" s="154"/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3" t="n">
        <v>3</v>
      </c>
      <c r="P11" s="164"/>
      <c r="Q11" s="162" t="n">
        <v>1</v>
      </c>
      <c r="R11" s="162" t="n">
        <v>0</v>
      </c>
      <c r="S11" s="162" t="n">
        <v>2</v>
      </c>
      <c r="T11" s="162" t="n">
        <v>0</v>
      </c>
      <c r="U11" s="162" t="n">
        <v>0</v>
      </c>
      <c r="V11" s="162" t="n">
        <v>0</v>
      </c>
      <c r="W11" s="162" t="n">
        <v>0</v>
      </c>
      <c r="X11" s="162" t="n">
        <v>2</v>
      </c>
      <c r="Y11" s="157"/>
      <c r="Z11" s="157"/>
      <c r="AA11" s="157"/>
      <c r="AB11" s="156" t="s">
        <v>32</v>
      </c>
      <c r="AC11" s="156"/>
      <c r="AD11" s="156"/>
      <c r="AK11" s="161"/>
    </row>
    <row r="12" customFormat="false" ht="12" hidden="false" customHeight="true" outlineLevel="0" collapsed="false">
      <c r="B12" s="157"/>
      <c r="C12" s="157"/>
      <c r="D12" s="157"/>
      <c r="E12" s="154" t="s">
        <v>33</v>
      </c>
      <c r="F12" s="154"/>
      <c r="G12" s="154"/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2</v>
      </c>
      <c r="N12" s="162" t="n">
        <v>0</v>
      </c>
      <c r="O12" s="163" t="n">
        <v>0</v>
      </c>
      <c r="P12" s="164"/>
      <c r="Q12" s="162" t="n">
        <v>0</v>
      </c>
      <c r="R12" s="162" t="n">
        <v>0</v>
      </c>
      <c r="S12" s="162" t="n">
        <v>0</v>
      </c>
      <c r="T12" s="162" t="n">
        <v>1</v>
      </c>
      <c r="U12" s="162" t="n">
        <v>0</v>
      </c>
      <c r="V12" s="162" t="n">
        <v>2</v>
      </c>
      <c r="W12" s="162" t="n">
        <v>0</v>
      </c>
      <c r="X12" s="162" t="n">
        <v>7</v>
      </c>
      <c r="Y12" s="157"/>
      <c r="Z12" s="157"/>
      <c r="AA12" s="157"/>
      <c r="AB12" s="156" t="s">
        <v>33</v>
      </c>
      <c r="AC12" s="156"/>
      <c r="AD12" s="156"/>
      <c r="AK12" s="161"/>
    </row>
    <row r="13" customFormat="false" ht="12" hidden="false" customHeight="true" outlineLevel="0" collapsed="false">
      <c r="B13" s="157"/>
      <c r="C13" s="157"/>
      <c r="D13" s="157"/>
      <c r="E13" s="154" t="s">
        <v>34</v>
      </c>
      <c r="F13" s="154"/>
      <c r="G13" s="154"/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10</v>
      </c>
      <c r="N13" s="162" t="n">
        <v>0</v>
      </c>
      <c r="O13" s="163" t="n">
        <v>0</v>
      </c>
      <c r="P13" s="164"/>
      <c r="Q13" s="162" t="n">
        <v>0</v>
      </c>
      <c r="R13" s="162" t="n">
        <v>0</v>
      </c>
      <c r="S13" s="162" t="n">
        <v>0</v>
      </c>
      <c r="T13" s="162" t="n">
        <v>1</v>
      </c>
      <c r="U13" s="162" t="n">
        <v>0</v>
      </c>
      <c r="V13" s="162" t="n">
        <v>2</v>
      </c>
      <c r="W13" s="162" t="n">
        <v>0</v>
      </c>
      <c r="X13" s="162" t="n">
        <v>11</v>
      </c>
      <c r="Y13" s="157"/>
      <c r="Z13" s="157"/>
      <c r="AA13" s="157"/>
      <c r="AB13" s="156" t="s">
        <v>34</v>
      </c>
      <c r="AC13" s="156"/>
      <c r="AD13" s="156"/>
      <c r="AK13" s="161"/>
    </row>
    <row r="14" customFormat="false" ht="12" hidden="false" customHeight="true" outlineLevel="0" collapsed="false">
      <c r="B14" s="157"/>
      <c r="C14" s="157"/>
      <c r="D14" s="154" t="s">
        <v>35</v>
      </c>
      <c r="E14" s="154"/>
      <c r="F14" s="154"/>
      <c r="G14" s="154"/>
      <c r="H14" s="158" t="n">
        <f aca="false">SUM(H15:H18)</f>
        <v>23</v>
      </c>
      <c r="I14" s="158" t="n">
        <f aca="false">SUM(I15:I18)</f>
        <v>1</v>
      </c>
      <c r="J14" s="158" t="n">
        <f aca="false">SUM(J15:J18)</f>
        <v>172</v>
      </c>
      <c r="K14" s="158" t="n">
        <f aca="false">SUM(K15:K18)</f>
        <v>21</v>
      </c>
      <c r="L14" s="158" t="n">
        <f aca="false">SUM(L15:L18)</f>
        <v>89</v>
      </c>
      <c r="M14" s="158" t="n">
        <f aca="false">SUM(M15:M18)</f>
        <v>155</v>
      </c>
      <c r="N14" s="158" t="n">
        <f aca="false">SUM(N15:N18)</f>
        <v>68</v>
      </c>
      <c r="O14" s="159" t="n">
        <f aca="false">SUM(O15:O18)</f>
        <v>151</v>
      </c>
      <c r="P14" s="160"/>
      <c r="Q14" s="158" t="n">
        <f aca="false">SUM(Q15:Q18)</f>
        <v>35</v>
      </c>
      <c r="R14" s="158" t="n">
        <f aca="false">SUM(R15:R18)</f>
        <v>22</v>
      </c>
      <c r="S14" s="158" t="n">
        <f aca="false">SUM(S15:S18)</f>
        <v>19</v>
      </c>
      <c r="T14" s="158" t="n">
        <f aca="false">SUM(T15:T18)</f>
        <v>95</v>
      </c>
      <c r="U14" s="158" t="n">
        <f aca="false">SUM(U15:U18)</f>
        <v>0</v>
      </c>
      <c r="V14" s="158" t="n">
        <f aca="false">SUM(V15:V18)</f>
        <v>85</v>
      </c>
      <c r="W14" s="158" t="n">
        <f aca="false">SUM(W15:W18)</f>
        <v>50</v>
      </c>
      <c r="X14" s="158" t="n">
        <f aca="false">SUM(X15:X18)</f>
        <v>1046</v>
      </c>
      <c r="Y14" s="157"/>
      <c r="Z14" s="157"/>
      <c r="AA14" s="156" t="s">
        <v>35</v>
      </c>
      <c r="AB14" s="156"/>
      <c r="AC14" s="156"/>
      <c r="AD14" s="156"/>
      <c r="AK14" s="161"/>
    </row>
    <row r="15" customFormat="false" ht="12" hidden="false" customHeight="true" outlineLevel="0" collapsed="false">
      <c r="B15" s="157"/>
      <c r="C15" s="157"/>
      <c r="D15" s="157"/>
      <c r="E15" s="154" t="s">
        <v>36</v>
      </c>
      <c r="F15" s="154"/>
      <c r="G15" s="154"/>
      <c r="H15" s="162" t="n">
        <v>2</v>
      </c>
      <c r="I15" s="162" t="n">
        <v>0</v>
      </c>
      <c r="J15" s="162" t="n">
        <v>2</v>
      </c>
      <c r="K15" s="162" t="n">
        <v>0</v>
      </c>
      <c r="L15" s="162" t="n">
        <v>3</v>
      </c>
      <c r="M15" s="162" t="n">
        <v>4</v>
      </c>
      <c r="N15" s="162" t="n">
        <v>0</v>
      </c>
      <c r="O15" s="163" t="n">
        <v>4</v>
      </c>
      <c r="P15" s="164"/>
      <c r="Q15" s="162" t="n">
        <v>1</v>
      </c>
      <c r="R15" s="162" t="n">
        <v>0</v>
      </c>
      <c r="S15" s="162" t="n">
        <v>0</v>
      </c>
      <c r="T15" s="162" t="n">
        <v>2</v>
      </c>
      <c r="U15" s="162" t="n">
        <v>0</v>
      </c>
      <c r="V15" s="162" t="n">
        <v>3</v>
      </c>
      <c r="W15" s="162" t="n">
        <v>1</v>
      </c>
      <c r="X15" s="162" t="n">
        <v>18</v>
      </c>
      <c r="Y15" s="157"/>
      <c r="Z15" s="157"/>
      <c r="AA15" s="157"/>
      <c r="AB15" s="156" t="s">
        <v>36</v>
      </c>
      <c r="AC15" s="156"/>
      <c r="AD15" s="156"/>
      <c r="AK15" s="161"/>
    </row>
    <row r="16" customFormat="false" ht="12" hidden="false" customHeight="true" outlineLevel="0" collapsed="false">
      <c r="B16" s="157"/>
      <c r="C16" s="157"/>
      <c r="D16" s="157"/>
      <c r="E16" s="154" t="s">
        <v>37</v>
      </c>
      <c r="F16" s="154"/>
      <c r="G16" s="154"/>
      <c r="H16" s="162" t="n">
        <v>8</v>
      </c>
      <c r="I16" s="162" t="n">
        <v>1</v>
      </c>
      <c r="J16" s="162" t="n">
        <v>93</v>
      </c>
      <c r="K16" s="162" t="n">
        <v>11</v>
      </c>
      <c r="L16" s="162" t="n">
        <v>50</v>
      </c>
      <c r="M16" s="162" t="n">
        <v>73</v>
      </c>
      <c r="N16" s="162" t="n">
        <v>46</v>
      </c>
      <c r="O16" s="163" t="n">
        <v>99</v>
      </c>
      <c r="P16" s="164"/>
      <c r="Q16" s="162" t="n">
        <v>14</v>
      </c>
      <c r="R16" s="162" t="n">
        <v>12</v>
      </c>
      <c r="S16" s="162" t="n">
        <v>11</v>
      </c>
      <c r="T16" s="162" t="n">
        <v>33</v>
      </c>
      <c r="U16" s="162" t="n">
        <v>0</v>
      </c>
      <c r="V16" s="162" t="n">
        <v>29</v>
      </c>
      <c r="W16" s="162" t="n">
        <v>15</v>
      </c>
      <c r="X16" s="162" t="n">
        <v>404</v>
      </c>
      <c r="Y16" s="157"/>
      <c r="Z16" s="157"/>
      <c r="AA16" s="157"/>
      <c r="AB16" s="156" t="s">
        <v>37</v>
      </c>
      <c r="AC16" s="156"/>
      <c r="AD16" s="156"/>
      <c r="AK16" s="161"/>
    </row>
    <row r="17" customFormat="false" ht="12" hidden="false" customHeight="true" outlineLevel="0" collapsed="false">
      <c r="B17" s="157"/>
      <c r="C17" s="157"/>
      <c r="D17" s="157"/>
      <c r="E17" s="154" t="s">
        <v>38</v>
      </c>
      <c r="F17" s="154"/>
      <c r="G17" s="154"/>
      <c r="H17" s="162" t="n">
        <v>6</v>
      </c>
      <c r="I17" s="162" t="n">
        <v>0</v>
      </c>
      <c r="J17" s="162" t="n">
        <v>9</v>
      </c>
      <c r="K17" s="162" t="n">
        <v>1</v>
      </c>
      <c r="L17" s="162" t="n">
        <v>1</v>
      </c>
      <c r="M17" s="162" t="n">
        <v>4</v>
      </c>
      <c r="N17" s="162" t="n">
        <v>0</v>
      </c>
      <c r="O17" s="163" t="n">
        <v>1</v>
      </c>
      <c r="P17" s="164"/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1</v>
      </c>
      <c r="X17" s="162" t="n">
        <v>17</v>
      </c>
      <c r="Y17" s="157"/>
      <c r="Z17" s="157"/>
      <c r="AA17" s="157"/>
      <c r="AB17" s="156" t="s">
        <v>38</v>
      </c>
      <c r="AC17" s="156"/>
      <c r="AD17" s="156"/>
      <c r="AK17" s="161"/>
    </row>
    <row r="18" customFormat="false" ht="12" hidden="false" customHeight="true" outlineLevel="0" collapsed="false">
      <c r="B18" s="157"/>
      <c r="C18" s="157"/>
      <c r="D18" s="157"/>
      <c r="E18" s="154" t="s">
        <v>39</v>
      </c>
      <c r="F18" s="154"/>
      <c r="G18" s="154"/>
      <c r="H18" s="162" t="n">
        <v>7</v>
      </c>
      <c r="I18" s="162" t="n">
        <v>0</v>
      </c>
      <c r="J18" s="162" t="n">
        <v>68</v>
      </c>
      <c r="K18" s="162" t="n">
        <v>9</v>
      </c>
      <c r="L18" s="162" t="n">
        <v>35</v>
      </c>
      <c r="M18" s="162" t="n">
        <v>74</v>
      </c>
      <c r="N18" s="162" t="n">
        <v>22</v>
      </c>
      <c r="O18" s="163" t="n">
        <v>47</v>
      </c>
      <c r="P18" s="164"/>
      <c r="Q18" s="162" t="n">
        <v>20</v>
      </c>
      <c r="R18" s="162" t="n">
        <v>10</v>
      </c>
      <c r="S18" s="162" t="n">
        <v>8</v>
      </c>
      <c r="T18" s="162" t="n">
        <v>60</v>
      </c>
      <c r="U18" s="162" t="n">
        <v>0</v>
      </c>
      <c r="V18" s="162" t="n">
        <v>53</v>
      </c>
      <c r="W18" s="162" t="n">
        <v>33</v>
      </c>
      <c r="X18" s="162" t="n">
        <v>607</v>
      </c>
      <c r="Y18" s="157"/>
      <c r="Z18" s="157"/>
      <c r="AA18" s="157"/>
      <c r="AB18" s="156" t="s">
        <v>39</v>
      </c>
      <c r="AC18" s="156"/>
      <c r="AD18" s="156"/>
      <c r="AK18" s="161"/>
    </row>
    <row r="19" customFormat="false" ht="12" hidden="false" customHeight="true" outlineLevel="0" collapsed="false">
      <c r="B19" s="157"/>
      <c r="C19" s="157"/>
      <c r="D19" s="154" t="s">
        <v>40</v>
      </c>
      <c r="E19" s="154"/>
      <c r="F19" s="154"/>
      <c r="G19" s="154"/>
      <c r="H19" s="162" t="n">
        <v>2</v>
      </c>
      <c r="I19" s="162" t="n">
        <v>0</v>
      </c>
      <c r="J19" s="162" t="n">
        <v>11</v>
      </c>
      <c r="K19" s="162" t="n">
        <v>2</v>
      </c>
      <c r="L19" s="162" t="n">
        <v>17</v>
      </c>
      <c r="M19" s="162" t="n">
        <v>30</v>
      </c>
      <c r="N19" s="162" t="n">
        <v>32</v>
      </c>
      <c r="O19" s="163" t="n">
        <v>27</v>
      </c>
      <c r="P19" s="164"/>
      <c r="Q19" s="162" t="n">
        <v>4</v>
      </c>
      <c r="R19" s="162" t="n">
        <v>4</v>
      </c>
      <c r="S19" s="162" t="n">
        <v>20</v>
      </c>
      <c r="T19" s="162" t="n">
        <v>25</v>
      </c>
      <c r="U19" s="162" t="n">
        <v>2</v>
      </c>
      <c r="V19" s="162" t="n">
        <v>76</v>
      </c>
      <c r="W19" s="162" t="n">
        <v>10</v>
      </c>
      <c r="X19" s="162" t="n">
        <v>237</v>
      </c>
      <c r="Y19" s="157"/>
      <c r="Z19" s="157"/>
      <c r="AA19" s="156" t="s">
        <v>40</v>
      </c>
      <c r="AB19" s="156"/>
      <c r="AC19" s="156"/>
      <c r="AD19" s="156"/>
      <c r="AK19" s="161"/>
    </row>
    <row r="20" customFormat="false" ht="12" hidden="false" customHeight="true" outlineLevel="0" collapsed="false">
      <c r="B20" s="157"/>
      <c r="C20" s="157"/>
      <c r="D20" s="154" t="s">
        <v>41</v>
      </c>
      <c r="E20" s="154"/>
      <c r="F20" s="154"/>
      <c r="G20" s="154"/>
      <c r="H20" s="162" t="n">
        <v>26</v>
      </c>
      <c r="I20" s="162" t="n">
        <v>1</v>
      </c>
      <c r="J20" s="162" t="n">
        <v>51</v>
      </c>
      <c r="K20" s="162" t="n">
        <v>14</v>
      </c>
      <c r="L20" s="162" t="n">
        <v>53</v>
      </c>
      <c r="M20" s="162" t="n">
        <v>94</v>
      </c>
      <c r="N20" s="162" t="n">
        <v>31</v>
      </c>
      <c r="O20" s="163" t="n">
        <v>38</v>
      </c>
      <c r="P20" s="164"/>
      <c r="Q20" s="162" t="n">
        <v>27</v>
      </c>
      <c r="R20" s="162" t="n">
        <v>12</v>
      </c>
      <c r="S20" s="162" t="n">
        <v>1</v>
      </c>
      <c r="T20" s="162" t="n">
        <v>5</v>
      </c>
      <c r="U20" s="162" t="n">
        <v>0</v>
      </c>
      <c r="V20" s="162" t="n">
        <v>14</v>
      </c>
      <c r="W20" s="162" t="n">
        <v>6</v>
      </c>
      <c r="X20" s="162" t="n">
        <v>147</v>
      </c>
      <c r="Y20" s="157"/>
      <c r="Z20" s="157"/>
      <c r="AA20" s="156" t="s">
        <v>41</v>
      </c>
      <c r="AB20" s="156"/>
      <c r="AC20" s="156"/>
      <c r="AD20" s="156"/>
      <c r="AK20" s="161"/>
    </row>
    <row r="21" s="151" customFormat="true" ht="15" hidden="false" customHeight="true" outlineLevel="0" collapsed="false">
      <c r="A21" s="117"/>
      <c r="B21" s="153"/>
      <c r="C21" s="154" t="s">
        <v>42</v>
      </c>
      <c r="D21" s="154"/>
      <c r="E21" s="154"/>
      <c r="F21" s="154"/>
      <c r="G21" s="154"/>
      <c r="H21" s="146" t="n">
        <f aca="false">SUM(H22:H24,H26:H27)</f>
        <v>1539</v>
      </c>
      <c r="I21" s="146" t="n">
        <f aca="false">SUM(I22:I24,I26:I27)</f>
        <v>65</v>
      </c>
      <c r="J21" s="146" t="n">
        <f aca="false">SUM(J22:J24,J26:J27)</f>
        <v>2886</v>
      </c>
      <c r="K21" s="146" t="n">
        <f aca="false">SUM(K22:K24,K26:K27)</f>
        <v>664</v>
      </c>
      <c r="L21" s="146" t="n">
        <f aca="false">SUM(L22:L24,L26:L27)</f>
        <v>2111</v>
      </c>
      <c r="M21" s="146" t="n">
        <f aca="false">SUM(M22:M24,M26:M27)</f>
        <v>5713</v>
      </c>
      <c r="N21" s="146" t="n">
        <f aca="false">SUM(N22:N24,N26:N27)</f>
        <v>2819</v>
      </c>
      <c r="O21" s="155" t="n">
        <f aca="false">SUM(O22:O24,O26:O27)</f>
        <v>1910</v>
      </c>
      <c r="P21" s="148"/>
      <c r="Q21" s="146" t="n">
        <f aca="false">SUM(Q22:Q24,Q26:Q27)</f>
        <v>543</v>
      </c>
      <c r="R21" s="146" t="n">
        <f aca="false">SUM(R22:R24,R26:R27)</f>
        <v>291</v>
      </c>
      <c r="S21" s="146" t="n">
        <f aca="false">SUM(S22:S24,S26:S27)</f>
        <v>535</v>
      </c>
      <c r="T21" s="146" t="n">
        <f aca="false">SUM(T22:T24,T26:T27)</f>
        <v>1010</v>
      </c>
      <c r="U21" s="146" t="n">
        <f aca="false">SUM(U22:U24,U26:U27)</f>
        <v>43</v>
      </c>
      <c r="V21" s="146" t="n">
        <f aca="false">SUM(V22:V24,V26:V27)</f>
        <v>2901</v>
      </c>
      <c r="W21" s="146" t="n">
        <f aca="false">SUM(W22:W24,W26:W27)</f>
        <v>117</v>
      </c>
      <c r="X21" s="146" t="n">
        <f aca="false">SUM(X22:X24,X26:X27)</f>
        <v>11861</v>
      </c>
      <c r="Y21" s="153"/>
      <c r="Z21" s="156" t="s">
        <v>42</v>
      </c>
      <c r="AA21" s="156"/>
      <c r="AB21" s="156"/>
      <c r="AC21" s="156"/>
      <c r="AD21" s="156"/>
      <c r="AK21" s="152"/>
    </row>
    <row r="22" customFormat="false" ht="12" hidden="false" customHeight="true" outlineLevel="0" collapsed="false">
      <c r="A22" s="151"/>
      <c r="B22" s="157"/>
      <c r="C22" s="157"/>
      <c r="D22" s="154" t="s">
        <v>43</v>
      </c>
      <c r="E22" s="154"/>
      <c r="F22" s="154"/>
      <c r="G22" s="154"/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2</v>
      </c>
      <c r="M22" s="162" t="n">
        <v>0</v>
      </c>
      <c r="N22" s="162" t="n">
        <v>8</v>
      </c>
      <c r="O22" s="163" t="n">
        <v>4</v>
      </c>
      <c r="P22" s="164"/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5</v>
      </c>
      <c r="Y22" s="157"/>
      <c r="Z22" s="157"/>
      <c r="AA22" s="156" t="s">
        <v>43</v>
      </c>
      <c r="AB22" s="156"/>
      <c r="AC22" s="156"/>
      <c r="AD22" s="156"/>
      <c r="AK22" s="161"/>
    </row>
    <row r="23" customFormat="false" ht="12" hidden="false" customHeight="true" outlineLevel="0" collapsed="false">
      <c r="B23" s="157"/>
      <c r="C23" s="157"/>
      <c r="D23" s="154" t="s">
        <v>44</v>
      </c>
      <c r="E23" s="154"/>
      <c r="F23" s="154"/>
      <c r="G23" s="154"/>
      <c r="H23" s="162" t="n">
        <v>810</v>
      </c>
      <c r="I23" s="162" t="n">
        <v>42</v>
      </c>
      <c r="J23" s="162" t="n">
        <v>969</v>
      </c>
      <c r="K23" s="162" t="n">
        <v>285</v>
      </c>
      <c r="L23" s="162" t="n">
        <v>886</v>
      </c>
      <c r="M23" s="162" t="n">
        <v>3101</v>
      </c>
      <c r="N23" s="162" t="n">
        <v>578</v>
      </c>
      <c r="O23" s="163" t="n">
        <v>386</v>
      </c>
      <c r="P23" s="164"/>
      <c r="Q23" s="162" t="n">
        <v>267</v>
      </c>
      <c r="R23" s="162" t="n">
        <v>107</v>
      </c>
      <c r="S23" s="162" t="n">
        <v>307</v>
      </c>
      <c r="T23" s="162" t="n">
        <v>493</v>
      </c>
      <c r="U23" s="162" t="n">
        <v>23</v>
      </c>
      <c r="V23" s="162" t="n">
        <v>1751</v>
      </c>
      <c r="W23" s="162" t="n">
        <v>50</v>
      </c>
      <c r="X23" s="162" t="n">
        <v>4927</v>
      </c>
      <c r="Y23" s="157"/>
      <c r="Z23" s="157"/>
      <c r="AA23" s="156" t="s">
        <v>44</v>
      </c>
      <c r="AB23" s="156"/>
      <c r="AC23" s="156"/>
      <c r="AD23" s="156"/>
      <c r="AK23" s="161"/>
    </row>
    <row r="24" customFormat="false" ht="12" hidden="false" customHeight="true" outlineLevel="0" collapsed="false">
      <c r="B24" s="157"/>
      <c r="C24" s="157"/>
      <c r="D24" s="154" t="s">
        <v>45</v>
      </c>
      <c r="E24" s="154"/>
      <c r="F24" s="154"/>
      <c r="G24" s="154"/>
      <c r="H24" s="162" t="n">
        <v>658</v>
      </c>
      <c r="I24" s="162" t="n">
        <v>22</v>
      </c>
      <c r="J24" s="162" t="n">
        <v>1615</v>
      </c>
      <c r="K24" s="162" t="n">
        <v>331</v>
      </c>
      <c r="L24" s="162" t="n">
        <v>1047</v>
      </c>
      <c r="M24" s="162" t="n">
        <v>2305</v>
      </c>
      <c r="N24" s="162" t="n">
        <v>1877</v>
      </c>
      <c r="O24" s="163" t="n">
        <v>1209</v>
      </c>
      <c r="P24" s="164"/>
      <c r="Q24" s="162" t="n">
        <v>244</v>
      </c>
      <c r="R24" s="162" t="n">
        <v>156</v>
      </c>
      <c r="S24" s="162" t="n">
        <v>205</v>
      </c>
      <c r="T24" s="162" t="n">
        <v>414</v>
      </c>
      <c r="U24" s="162" t="n">
        <v>16</v>
      </c>
      <c r="V24" s="162" t="n">
        <v>930</v>
      </c>
      <c r="W24" s="162" t="n">
        <v>50</v>
      </c>
      <c r="X24" s="162" t="n">
        <v>4978</v>
      </c>
      <c r="Y24" s="157"/>
      <c r="Z24" s="157"/>
      <c r="AA24" s="156" t="s">
        <v>45</v>
      </c>
      <c r="AB24" s="156"/>
      <c r="AC24" s="156"/>
      <c r="AD24" s="156"/>
      <c r="AK24" s="161"/>
    </row>
    <row r="25" customFormat="false" ht="12" hidden="false" customHeight="true" outlineLevel="0" collapsed="false">
      <c r="B25" s="157"/>
      <c r="C25" s="157"/>
      <c r="D25" s="157"/>
      <c r="E25" s="165" t="s">
        <v>46</v>
      </c>
      <c r="F25" s="165"/>
      <c r="G25" s="154" t="s">
        <v>47</v>
      </c>
      <c r="H25" s="162" t="n">
        <v>4</v>
      </c>
      <c r="I25" s="162" t="n">
        <v>0</v>
      </c>
      <c r="J25" s="162" t="n">
        <v>13</v>
      </c>
      <c r="K25" s="162" t="n">
        <v>3</v>
      </c>
      <c r="L25" s="162" t="n">
        <v>5</v>
      </c>
      <c r="M25" s="162" t="n">
        <v>11</v>
      </c>
      <c r="N25" s="162" t="n">
        <v>2</v>
      </c>
      <c r="O25" s="163" t="n">
        <v>7</v>
      </c>
      <c r="P25" s="164"/>
      <c r="Q25" s="162" t="n">
        <v>2</v>
      </c>
      <c r="R25" s="162" t="n">
        <v>2</v>
      </c>
      <c r="S25" s="162" t="n">
        <v>5</v>
      </c>
      <c r="T25" s="162" t="n">
        <v>3</v>
      </c>
      <c r="U25" s="162" t="n">
        <v>0</v>
      </c>
      <c r="V25" s="162" t="n">
        <v>10</v>
      </c>
      <c r="W25" s="162" t="n">
        <v>0</v>
      </c>
      <c r="X25" s="162" t="n">
        <v>44</v>
      </c>
      <c r="Y25" s="157"/>
      <c r="Z25" s="157"/>
      <c r="AA25" s="157"/>
      <c r="AB25" s="165" t="s">
        <v>46</v>
      </c>
      <c r="AC25" s="165"/>
      <c r="AD25" s="156" t="s">
        <v>47</v>
      </c>
      <c r="AK25" s="161"/>
    </row>
    <row r="26" customFormat="false" ht="12" hidden="false" customHeight="true" outlineLevel="0" collapsed="false">
      <c r="B26" s="157"/>
      <c r="C26" s="157"/>
      <c r="D26" s="154" t="s">
        <v>48</v>
      </c>
      <c r="E26" s="154"/>
      <c r="F26" s="154"/>
      <c r="G26" s="154"/>
      <c r="H26" s="162" t="n">
        <v>45</v>
      </c>
      <c r="I26" s="162" t="n">
        <v>1</v>
      </c>
      <c r="J26" s="162" t="n">
        <v>80</v>
      </c>
      <c r="K26" s="162" t="n">
        <v>30</v>
      </c>
      <c r="L26" s="162" t="n">
        <v>70</v>
      </c>
      <c r="M26" s="162" t="n">
        <v>179</v>
      </c>
      <c r="N26" s="162" t="n">
        <v>50</v>
      </c>
      <c r="O26" s="163" t="n">
        <v>38</v>
      </c>
      <c r="P26" s="164"/>
      <c r="Q26" s="162" t="n">
        <v>14</v>
      </c>
      <c r="R26" s="162" t="n">
        <v>10</v>
      </c>
      <c r="S26" s="162" t="n">
        <v>15</v>
      </c>
      <c r="T26" s="162" t="n">
        <v>59</v>
      </c>
      <c r="U26" s="162" t="n">
        <v>2</v>
      </c>
      <c r="V26" s="162" t="n">
        <v>174</v>
      </c>
      <c r="W26" s="162" t="n">
        <v>9</v>
      </c>
      <c r="X26" s="162" t="n">
        <v>793</v>
      </c>
      <c r="Y26" s="157"/>
      <c r="Z26" s="157"/>
      <c r="AA26" s="156" t="s">
        <v>48</v>
      </c>
      <c r="AB26" s="156"/>
      <c r="AC26" s="156"/>
      <c r="AD26" s="156"/>
      <c r="AK26" s="161"/>
    </row>
    <row r="27" customFormat="false" ht="12" hidden="false" customHeight="true" outlineLevel="0" collapsed="false">
      <c r="B27" s="157"/>
      <c r="C27" s="157"/>
      <c r="D27" s="154" t="s">
        <v>49</v>
      </c>
      <c r="E27" s="154"/>
      <c r="F27" s="154"/>
      <c r="G27" s="154"/>
      <c r="H27" s="162" t="n">
        <v>26</v>
      </c>
      <c r="I27" s="162" t="n">
        <v>0</v>
      </c>
      <c r="J27" s="162" t="n">
        <v>222</v>
      </c>
      <c r="K27" s="162" t="n">
        <v>18</v>
      </c>
      <c r="L27" s="162" t="n">
        <v>106</v>
      </c>
      <c r="M27" s="162" t="n">
        <v>128</v>
      </c>
      <c r="N27" s="162" t="n">
        <v>306</v>
      </c>
      <c r="O27" s="163" t="n">
        <v>273</v>
      </c>
      <c r="P27" s="164"/>
      <c r="Q27" s="162" t="n">
        <v>18</v>
      </c>
      <c r="R27" s="162" t="n">
        <v>18</v>
      </c>
      <c r="S27" s="162" t="n">
        <v>8</v>
      </c>
      <c r="T27" s="162" t="n">
        <v>44</v>
      </c>
      <c r="U27" s="162" t="n">
        <v>2</v>
      </c>
      <c r="V27" s="162" t="n">
        <v>46</v>
      </c>
      <c r="W27" s="162" t="n">
        <v>8</v>
      </c>
      <c r="X27" s="162" t="n">
        <v>1158</v>
      </c>
      <c r="Y27" s="157"/>
      <c r="Z27" s="157"/>
      <c r="AA27" s="156" t="s">
        <v>49</v>
      </c>
      <c r="AB27" s="156"/>
      <c r="AC27" s="156"/>
      <c r="AD27" s="156"/>
      <c r="AK27" s="161"/>
    </row>
    <row r="28" s="151" customFormat="true" ht="15" hidden="false" customHeight="true" outlineLevel="0" collapsed="false">
      <c r="A28" s="117"/>
      <c r="B28" s="153"/>
      <c r="C28" s="154" t="s">
        <v>50</v>
      </c>
      <c r="D28" s="154"/>
      <c r="E28" s="154"/>
      <c r="F28" s="154"/>
      <c r="G28" s="154"/>
      <c r="H28" s="146" t="n">
        <f aca="false">SUM(H29:H31)</f>
        <v>1027</v>
      </c>
      <c r="I28" s="146" t="n">
        <f aca="false">SUM(I29:I31)</f>
        <v>58</v>
      </c>
      <c r="J28" s="146" t="n">
        <f aca="false">SUM(J29:J31)</f>
        <v>3251</v>
      </c>
      <c r="K28" s="146" t="n">
        <f aca="false">SUM(K29:K31)</f>
        <v>555</v>
      </c>
      <c r="L28" s="146" t="n">
        <f aca="false">SUM(L29:L31)</f>
        <v>3428</v>
      </c>
      <c r="M28" s="146" t="n">
        <f aca="false">SUM(M29:M31)</f>
        <v>10085</v>
      </c>
      <c r="N28" s="146" t="n">
        <f aca="false">SUM(N29:N31)</f>
        <v>13060</v>
      </c>
      <c r="O28" s="155" t="n">
        <f aca="false">SUM(O29:O31)</f>
        <v>15674</v>
      </c>
      <c r="P28" s="148"/>
      <c r="Q28" s="146" t="n">
        <f aca="false">SUM(Q29:Q31)</f>
        <v>3474</v>
      </c>
      <c r="R28" s="146" t="n">
        <f aca="false">SUM(R29:R31)</f>
        <v>1304</v>
      </c>
      <c r="S28" s="146" t="n">
        <f aca="false">SUM(S29:S31)</f>
        <v>8820</v>
      </c>
      <c r="T28" s="146" t="n">
        <f aca="false">SUM(T29:T31)</f>
        <v>3553</v>
      </c>
      <c r="U28" s="146" t="n">
        <f aca="false">SUM(U29:U31)</f>
        <v>89</v>
      </c>
      <c r="V28" s="146" t="n">
        <f aca="false">SUM(V29:V31)</f>
        <v>20803</v>
      </c>
      <c r="W28" s="146" t="n">
        <f aca="false">SUM(W29:W31)</f>
        <v>2601</v>
      </c>
      <c r="X28" s="146" t="n">
        <f aca="false">SUM(X29:X31)</f>
        <v>43413</v>
      </c>
      <c r="Y28" s="153"/>
      <c r="Z28" s="156" t="s">
        <v>50</v>
      </c>
      <c r="AA28" s="156"/>
      <c r="AB28" s="156"/>
      <c r="AC28" s="156"/>
      <c r="AD28" s="156"/>
      <c r="AK28" s="152"/>
    </row>
    <row r="29" customFormat="false" ht="12" hidden="false" customHeight="true" outlineLevel="0" collapsed="false">
      <c r="A29" s="151"/>
      <c r="B29" s="157"/>
      <c r="C29" s="157"/>
      <c r="D29" s="154" t="s">
        <v>51</v>
      </c>
      <c r="E29" s="154"/>
      <c r="F29" s="154"/>
      <c r="G29" s="154"/>
      <c r="H29" s="162" t="n">
        <v>114</v>
      </c>
      <c r="I29" s="162" t="n">
        <v>3</v>
      </c>
      <c r="J29" s="162" t="n">
        <v>503</v>
      </c>
      <c r="K29" s="162" t="n">
        <v>78</v>
      </c>
      <c r="L29" s="162" t="n">
        <v>431</v>
      </c>
      <c r="M29" s="162" t="n">
        <v>656</v>
      </c>
      <c r="N29" s="162" t="n">
        <v>437</v>
      </c>
      <c r="O29" s="163" t="n">
        <v>460</v>
      </c>
      <c r="P29" s="164"/>
      <c r="Q29" s="162" t="n">
        <v>132</v>
      </c>
      <c r="R29" s="162" t="n">
        <v>60</v>
      </c>
      <c r="S29" s="162" t="n">
        <v>91</v>
      </c>
      <c r="T29" s="162" t="n">
        <v>418</v>
      </c>
      <c r="U29" s="162" t="n">
        <v>3</v>
      </c>
      <c r="V29" s="162" t="n">
        <v>311</v>
      </c>
      <c r="W29" s="162" t="n">
        <v>437</v>
      </c>
      <c r="X29" s="162" t="n">
        <v>3809</v>
      </c>
      <c r="Y29" s="157"/>
      <c r="Z29" s="157"/>
      <c r="AA29" s="156" t="s">
        <v>51</v>
      </c>
      <c r="AB29" s="156"/>
      <c r="AC29" s="156"/>
      <c r="AD29" s="156"/>
      <c r="AK29" s="161"/>
    </row>
    <row r="30" customFormat="false" ht="12" hidden="false" customHeight="true" outlineLevel="0" collapsed="false">
      <c r="B30" s="157"/>
      <c r="C30" s="157"/>
      <c r="D30" s="154" t="s">
        <v>52</v>
      </c>
      <c r="E30" s="154"/>
      <c r="F30" s="154"/>
      <c r="G30" s="154"/>
      <c r="H30" s="162" t="n">
        <v>61</v>
      </c>
      <c r="I30" s="162" t="n">
        <v>3</v>
      </c>
      <c r="J30" s="162" t="n">
        <v>540</v>
      </c>
      <c r="K30" s="162" t="n">
        <v>49</v>
      </c>
      <c r="L30" s="162" t="n">
        <v>423</v>
      </c>
      <c r="M30" s="162" t="n">
        <v>1074</v>
      </c>
      <c r="N30" s="162" t="n">
        <v>4237</v>
      </c>
      <c r="O30" s="163" t="n">
        <v>4981</v>
      </c>
      <c r="P30" s="164"/>
      <c r="Q30" s="162" t="n">
        <v>1612</v>
      </c>
      <c r="R30" s="162" t="n">
        <v>415</v>
      </c>
      <c r="S30" s="162" t="n">
        <v>65</v>
      </c>
      <c r="T30" s="162" t="n">
        <v>298</v>
      </c>
      <c r="U30" s="162" t="n">
        <v>4</v>
      </c>
      <c r="V30" s="162" t="n">
        <v>491</v>
      </c>
      <c r="W30" s="162" t="n">
        <v>196</v>
      </c>
      <c r="X30" s="162" t="n">
        <v>3774</v>
      </c>
      <c r="Y30" s="157"/>
      <c r="Z30" s="157"/>
      <c r="AA30" s="156" t="s">
        <v>52</v>
      </c>
      <c r="AB30" s="156"/>
      <c r="AC30" s="156"/>
      <c r="AD30" s="156"/>
      <c r="AK30" s="161"/>
    </row>
    <row r="31" customFormat="false" ht="12" hidden="false" customHeight="true" outlineLevel="0" collapsed="false">
      <c r="B31" s="157"/>
      <c r="C31" s="157"/>
      <c r="D31" s="154" t="s">
        <v>53</v>
      </c>
      <c r="E31" s="154"/>
      <c r="F31" s="154"/>
      <c r="G31" s="154"/>
      <c r="H31" s="162" t="n">
        <v>852</v>
      </c>
      <c r="I31" s="162" t="n">
        <v>52</v>
      </c>
      <c r="J31" s="162" t="n">
        <v>2208</v>
      </c>
      <c r="K31" s="162" t="n">
        <v>428</v>
      </c>
      <c r="L31" s="162" t="n">
        <v>2574</v>
      </c>
      <c r="M31" s="162" t="n">
        <v>8355</v>
      </c>
      <c r="N31" s="162" t="n">
        <v>8386</v>
      </c>
      <c r="O31" s="163" t="n">
        <v>10233</v>
      </c>
      <c r="P31" s="164"/>
      <c r="Q31" s="162" t="n">
        <v>1730</v>
      </c>
      <c r="R31" s="162" t="n">
        <v>829</v>
      </c>
      <c r="S31" s="162" t="n">
        <v>8664</v>
      </c>
      <c r="T31" s="162" t="n">
        <v>2837</v>
      </c>
      <c r="U31" s="162" t="n">
        <v>82</v>
      </c>
      <c r="V31" s="162" t="n">
        <v>20001</v>
      </c>
      <c r="W31" s="162" t="n">
        <v>1968</v>
      </c>
      <c r="X31" s="162" t="n">
        <v>35830</v>
      </c>
      <c r="Y31" s="157"/>
      <c r="Z31" s="157"/>
      <c r="AA31" s="156" t="s">
        <v>53</v>
      </c>
      <c r="AB31" s="156"/>
      <c r="AC31" s="156"/>
      <c r="AD31" s="156"/>
      <c r="AK31" s="161"/>
    </row>
    <row r="32" s="151" customFormat="true" ht="15" hidden="false" customHeight="true" outlineLevel="0" collapsed="false">
      <c r="A32" s="117"/>
      <c r="B32" s="153"/>
      <c r="C32" s="154" t="s">
        <v>54</v>
      </c>
      <c r="D32" s="154"/>
      <c r="E32" s="154"/>
      <c r="F32" s="154"/>
      <c r="G32" s="154"/>
      <c r="H32" s="146" t="n">
        <f aca="false">SUM(H33:H34,H37,H43,H45:H46)</f>
        <v>167</v>
      </c>
      <c r="I32" s="146" t="n">
        <f aca="false">SUM(I33:I34,I37,I43,I45:I46)</f>
        <v>14</v>
      </c>
      <c r="J32" s="146" t="n">
        <f aca="false">SUM(J33:J34,J37,J43,J45:J46)</f>
        <v>412</v>
      </c>
      <c r="K32" s="146" t="n">
        <f aca="false">SUM(K33:K34,K37,K43,K45:K46)</f>
        <v>93</v>
      </c>
      <c r="L32" s="146" t="n">
        <f aca="false">SUM(L33:L34,L37,L43,L45:L46)</f>
        <v>355</v>
      </c>
      <c r="M32" s="146" t="n">
        <f aca="false">SUM(M33:M34,M37,M43,M45:M46)</f>
        <v>1150</v>
      </c>
      <c r="N32" s="146" t="n">
        <f aca="false">SUM(N33:N34,N37,N43,N45:N46)</f>
        <v>92</v>
      </c>
      <c r="O32" s="155" t="n">
        <f aca="false">SUM(O33:O34,O37,O43,O45:O46)</f>
        <v>326</v>
      </c>
      <c r="P32" s="148"/>
      <c r="Q32" s="146" t="n">
        <f aca="false">SUM(Q33:Q34,Q37,Q43,Q45:Q46)</f>
        <v>336</v>
      </c>
      <c r="R32" s="146" t="n">
        <f aca="false">SUM(R33:R34,R37,R43,R45:R46)</f>
        <v>89</v>
      </c>
      <c r="S32" s="146" t="n">
        <f aca="false">SUM(S33:S34,S37,S43,S45:S46)</f>
        <v>228</v>
      </c>
      <c r="T32" s="146" t="n">
        <f aca="false">SUM(T33:T34,T37,T43,T45:T46)</f>
        <v>456</v>
      </c>
      <c r="U32" s="146" t="n">
        <f aca="false">SUM(U33:U34,U37,U43,U45:U46)</f>
        <v>5</v>
      </c>
      <c r="V32" s="146" t="n">
        <f aca="false">SUM(V33:V34,V37,V43,V45:V46)</f>
        <v>596</v>
      </c>
      <c r="W32" s="146" t="n">
        <f aca="false">SUM(W33:W34,W37,W43,W45:W46)</f>
        <v>305</v>
      </c>
      <c r="X32" s="146" t="n">
        <f aca="false">SUM(X33:X34,X37,X43,X45:X46)</f>
        <v>4860</v>
      </c>
      <c r="Y32" s="153"/>
      <c r="Z32" s="156" t="s">
        <v>54</v>
      </c>
      <c r="AA32" s="156"/>
      <c r="AB32" s="156"/>
      <c r="AC32" s="156"/>
      <c r="AD32" s="156"/>
      <c r="AK32" s="152"/>
    </row>
    <row r="33" customFormat="false" ht="12" hidden="false" customHeight="true" outlineLevel="0" collapsed="false">
      <c r="A33" s="151"/>
      <c r="B33" s="157"/>
      <c r="C33" s="157"/>
      <c r="D33" s="154" t="s">
        <v>55</v>
      </c>
      <c r="E33" s="154"/>
      <c r="F33" s="154"/>
      <c r="G33" s="154"/>
      <c r="H33" s="162" t="n">
        <v>104</v>
      </c>
      <c r="I33" s="162" t="n">
        <v>11</v>
      </c>
      <c r="J33" s="162" t="n">
        <v>347</v>
      </c>
      <c r="K33" s="162" t="n">
        <v>69</v>
      </c>
      <c r="L33" s="162" t="n">
        <v>270</v>
      </c>
      <c r="M33" s="162" t="n">
        <v>885</v>
      </c>
      <c r="N33" s="162" t="n">
        <v>77</v>
      </c>
      <c r="O33" s="163" t="n">
        <v>282</v>
      </c>
      <c r="P33" s="164"/>
      <c r="Q33" s="162" t="n">
        <v>311</v>
      </c>
      <c r="R33" s="162" t="n">
        <v>76</v>
      </c>
      <c r="S33" s="162" t="n">
        <v>185</v>
      </c>
      <c r="T33" s="162" t="n">
        <v>407</v>
      </c>
      <c r="U33" s="162" t="n">
        <v>1</v>
      </c>
      <c r="V33" s="162" t="n">
        <v>540</v>
      </c>
      <c r="W33" s="162" t="n">
        <v>302</v>
      </c>
      <c r="X33" s="162" t="n">
        <v>4338</v>
      </c>
      <c r="Y33" s="157"/>
      <c r="Z33" s="157"/>
      <c r="AA33" s="156" t="s">
        <v>55</v>
      </c>
      <c r="AB33" s="156"/>
      <c r="AC33" s="156"/>
      <c r="AD33" s="156"/>
      <c r="AK33" s="161"/>
    </row>
    <row r="34" customFormat="false" ht="12" hidden="false" customHeight="true" outlineLevel="0" collapsed="false">
      <c r="B34" s="157"/>
      <c r="C34" s="157"/>
      <c r="D34" s="154" t="s">
        <v>56</v>
      </c>
      <c r="E34" s="154"/>
      <c r="F34" s="154"/>
      <c r="G34" s="154"/>
      <c r="H34" s="158" t="n">
        <f aca="false">SUM(H35:H36)</f>
        <v>19</v>
      </c>
      <c r="I34" s="158" t="n">
        <f aca="false">SUM(I35:I36)</f>
        <v>1</v>
      </c>
      <c r="J34" s="158" t="n">
        <f aca="false">SUM(J35:J36)</f>
        <v>15</v>
      </c>
      <c r="K34" s="158" t="n">
        <f aca="false">SUM(K35:K36)</f>
        <v>13</v>
      </c>
      <c r="L34" s="158" t="n">
        <f aca="false">SUM(L35:L36)</f>
        <v>27</v>
      </c>
      <c r="M34" s="158" t="n">
        <f aca="false">SUM(M35:M36)</f>
        <v>149</v>
      </c>
      <c r="N34" s="158" t="n">
        <f aca="false">SUM(N35:N36)</f>
        <v>2</v>
      </c>
      <c r="O34" s="159" t="n">
        <f aca="false">SUM(O35:O36)</f>
        <v>9</v>
      </c>
      <c r="P34" s="164"/>
      <c r="Q34" s="158" t="n">
        <f aca="false">SUM(Q35:Q36)</f>
        <v>6</v>
      </c>
      <c r="R34" s="158" t="n">
        <f aca="false">SUM(R35:R36)</f>
        <v>0</v>
      </c>
      <c r="S34" s="158" t="n">
        <f aca="false">SUM(S35:S36)</f>
        <v>15</v>
      </c>
      <c r="T34" s="158" t="n">
        <f aca="false">SUM(T35:T36)</f>
        <v>30</v>
      </c>
      <c r="U34" s="158" t="n">
        <f aca="false">SUM(U35:U36)</f>
        <v>2</v>
      </c>
      <c r="V34" s="158" t="n">
        <f aca="false">SUM(V35:V36)</f>
        <v>37</v>
      </c>
      <c r="W34" s="158" t="n">
        <f aca="false">SUM(W35:W36)</f>
        <v>3</v>
      </c>
      <c r="X34" s="158" t="n">
        <f aca="false">SUM(X35:X36)</f>
        <v>155</v>
      </c>
      <c r="Y34" s="157"/>
      <c r="Z34" s="157"/>
      <c r="AA34" s="156" t="s">
        <v>56</v>
      </c>
      <c r="AB34" s="156"/>
      <c r="AC34" s="156"/>
      <c r="AD34" s="156"/>
      <c r="AK34" s="161"/>
    </row>
    <row r="35" customFormat="false" ht="12" hidden="false" customHeight="true" outlineLevel="0" collapsed="false">
      <c r="B35" s="157"/>
      <c r="C35" s="157"/>
      <c r="D35" s="157"/>
      <c r="E35" s="154" t="s">
        <v>56</v>
      </c>
      <c r="F35" s="154"/>
      <c r="G35" s="154"/>
      <c r="H35" s="162" t="n">
        <v>4</v>
      </c>
      <c r="I35" s="162" t="n">
        <v>0</v>
      </c>
      <c r="J35" s="162" t="n">
        <v>12</v>
      </c>
      <c r="K35" s="162" t="n">
        <v>3</v>
      </c>
      <c r="L35" s="162" t="n">
        <v>17</v>
      </c>
      <c r="M35" s="162" t="n">
        <v>38</v>
      </c>
      <c r="N35" s="162" t="n">
        <v>2</v>
      </c>
      <c r="O35" s="163" t="n">
        <v>9</v>
      </c>
      <c r="P35" s="164"/>
      <c r="Q35" s="162" t="n">
        <v>5</v>
      </c>
      <c r="R35" s="162" t="n">
        <v>0</v>
      </c>
      <c r="S35" s="162" t="n">
        <v>6</v>
      </c>
      <c r="T35" s="162" t="n">
        <v>20</v>
      </c>
      <c r="U35" s="162" t="n">
        <v>1</v>
      </c>
      <c r="V35" s="162" t="n">
        <v>21</v>
      </c>
      <c r="W35" s="162" t="n">
        <v>3</v>
      </c>
      <c r="X35" s="162" t="n">
        <v>106</v>
      </c>
      <c r="Y35" s="157"/>
      <c r="Z35" s="157"/>
      <c r="AA35" s="157"/>
      <c r="AB35" s="156" t="s">
        <v>56</v>
      </c>
      <c r="AC35" s="156"/>
      <c r="AD35" s="156"/>
      <c r="AK35" s="161"/>
    </row>
    <row r="36" customFormat="false" ht="12" hidden="false" customHeight="true" outlineLevel="0" collapsed="false">
      <c r="B36" s="157"/>
      <c r="C36" s="157"/>
      <c r="D36" s="157"/>
      <c r="E36" s="154" t="s">
        <v>57</v>
      </c>
      <c r="F36" s="154"/>
      <c r="G36" s="154"/>
      <c r="H36" s="162" t="n">
        <v>15</v>
      </c>
      <c r="I36" s="162" t="n">
        <v>1</v>
      </c>
      <c r="J36" s="162" t="n">
        <v>3</v>
      </c>
      <c r="K36" s="162" t="n">
        <v>10</v>
      </c>
      <c r="L36" s="162" t="n">
        <v>10</v>
      </c>
      <c r="M36" s="162" t="n">
        <v>111</v>
      </c>
      <c r="N36" s="162" t="n">
        <v>0</v>
      </c>
      <c r="O36" s="163" t="n">
        <v>0</v>
      </c>
      <c r="P36" s="164"/>
      <c r="Q36" s="162" t="n">
        <v>1</v>
      </c>
      <c r="R36" s="162" t="n">
        <v>0</v>
      </c>
      <c r="S36" s="162" t="n">
        <v>9</v>
      </c>
      <c r="T36" s="162" t="n">
        <v>10</v>
      </c>
      <c r="U36" s="162" t="n">
        <v>1</v>
      </c>
      <c r="V36" s="162" t="n">
        <v>16</v>
      </c>
      <c r="W36" s="162" t="n">
        <v>0</v>
      </c>
      <c r="X36" s="162" t="n">
        <v>49</v>
      </c>
      <c r="Y36" s="157"/>
      <c r="Z36" s="157"/>
      <c r="AA36" s="157"/>
      <c r="AB36" s="156" t="s">
        <v>57</v>
      </c>
      <c r="AC36" s="156"/>
      <c r="AD36" s="156"/>
      <c r="AK36" s="161"/>
    </row>
    <row r="37" customFormat="false" ht="12" hidden="false" customHeight="true" outlineLevel="0" collapsed="false">
      <c r="B37" s="157"/>
      <c r="C37" s="157"/>
      <c r="D37" s="154" t="s">
        <v>58</v>
      </c>
      <c r="E37" s="154"/>
      <c r="F37" s="154"/>
      <c r="G37" s="154"/>
      <c r="H37" s="158" t="n">
        <f aca="false">SUM(H38:H42)</f>
        <v>43</v>
      </c>
      <c r="I37" s="158" t="n">
        <f aca="false">SUM(I38:I42)</f>
        <v>2</v>
      </c>
      <c r="J37" s="158" t="n">
        <f aca="false">SUM(J38:J42)</f>
        <v>49</v>
      </c>
      <c r="K37" s="158" t="n">
        <f aca="false">SUM(K38:K42)</f>
        <v>10</v>
      </c>
      <c r="L37" s="158" t="n">
        <f aca="false">SUM(L38:L42)</f>
        <v>57</v>
      </c>
      <c r="M37" s="158" t="n">
        <f aca="false">SUM(M38:M42)</f>
        <v>108</v>
      </c>
      <c r="N37" s="158" t="n">
        <f aca="false">SUM(N38:N42)</f>
        <v>13</v>
      </c>
      <c r="O37" s="159" t="n">
        <f aca="false">SUM(O38:O42)</f>
        <v>35</v>
      </c>
      <c r="P37" s="160"/>
      <c r="Q37" s="158" t="n">
        <f aca="false">SUM(Q38:Q42)</f>
        <v>18</v>
      </c>
      <c r="R37" s="158" t="n">
        <f aca="false">SUM(R38:R42)</f>
        <v>13</v>
      </c>
      <c r="S37" s="158" t="n">
        <f aca="false">SUM(S38:S42)</f>
        <v>27</v>
      </c>
      <c r="T37" s="158" t="n">
        <f aca="false">SUM(T38:T42)</f>
        <v>19</v>
      </c>
      <c r="U37" s="158" t="n">
        <f aca="false">SUM(U38:U42)</f>
        <v>2</v>
      </c>
      <c r="V37" s="158" t="n">
        <f aca="false">SUM(V38:V42)</f>
        <v>18</v>
      </c>
      <c r="W37" s="158" t="n">
        <f aca="false">SUM(W38:W42)</f>
        <v>0</v>
      </c>
      <c r="X37" s="158" t="n">
        <f aca="false">SUM(X38:X42)</f>
        <v>364</v>
      </c>
      <c r="Y37" s="157"/>
      <c r="Z37" s="157"/>
      <c r="AA37" s="156" t="s">
        <v>58</v>
      </c>
      <c r="AB37" s="156"/>
      <c r="AC37" s="156"/>
      <c r="AD37" s="156"/>
      <c r="AK37" s="161"/>
    </row>
    <row r="38" customFormat="false" ht="12" hidden="false" customHeight="true" outlineLevel="0" collapsed="false">
      <c r="B38" s="157"/>
      <c r="C38" s="157"/>
      <c r="D38" s="157"/>
      <c r="E38" s="154" t="s">
        <v>59</v>
      </c>
      <c r="F38" s="154"/>
      <c r="G38" s="154"/>
      <c r="H38" s="162" t="n">
        <v>0</v>
      </c>
      <c r="I38" s="162" t="n">
        <v>0</v>
      </c>
      <c r="J38" s="162" t="n">
        <v>2</v>
      </c>
      <c r="K38" s="162" t="n">
        <v>1</v>
      </c>
      <c r="L38" s="162" t="n">
        <v>1</v>
      </c>
      <c r="M38" s="162" t="n">
        <v>2</v>
      </c>
      <c r="N38" s="162" t="n">
        <v>3</v>
      </c>
      <c r="O38" s="163" t="n">
        <v>2</v>
      </c>
      <c r="P38" s="164"/>
      <c r="Q38" s="162" t="n">
        <v>0</v>
      </c>
      <c r="R38" s="162" t="n">
        <v>0</v>
      </c>
      <c r="S38" s="162" t="n">
        <v>2</v>
      </c>
      <c r="T38" s="162" t="n">
        <v>2</v>
      </c>
      <c r="U38" s="162" t="n">
        <v>0</v>
      </c>
      <c r="V38" s="162" t="n">
        <v>1</v>
      </c>
      <c r="W38" s="162" t="n">
        <v>0</v>
      </c>
      <c r="X38" s="162" t="n">
        <v>18</v>
      </c>
      <c r="Y38" s="157"/>
      <c r="Z38" s="157"/>
      <c r="AA38" s="157"/>
      <c r="AB38" s="156" t="s">
        <v>59</v>
      </c>
      <c r="AC38" s="156"/>
      <c r="AD38" s="156"/>
      <c r="AK38" s="161"/>
    </row>
    <row r="39" customFormat="false" ht="12" hidden="false" customHeight="true" outlineLevel="0" collapsed="false">
      <c r="B39" s="157"/>
      <c r="C39" s="157"/>
      <c r="D39" s="157"/>
      <c r="E39" s="154" t="s">
        <v>60</v>
      </c>
      <c r="F39" s="154"/>
      <c r="G39" s="154"/>
      <c r="H39" s="162" t="n">
        <v>43</v>
      </c>
      <c r="I39" s="162" t="n">
        <v>2</v>
      </c>
      <c r="J39" s="162" t="n">
        <v>45</v>
      </c>
      <c r="K39" s="162" t="n">
        <v>9</v>
      </c>
      <c r="L39" s="162" t="n">
        <v>52</v>
      </c>
      <c r="M39" s="162" t="n">
        <v>94</v>
      </c>
      <c r="N39" s="162" t="n">
        <v>10</v>
      </c>
      <c r="O39" s="163" t="n">
        <v>23</v>
      </c>
      <c r="P39" s="164"/>
      <c r="Q39" s="162" t="n">
        <v>11</v>
      </c>
      <c r="R39" s="162" t="n">
        <v>13</v>
      </c>
      <c r="S39" s="162" t="n">
        <v>24</v>
      </c>
      <c r="T39" s="162" t="n">
        <v>16</v>
      </c>
      <c r="U39" s="162" t="n">
        <v>2</v>
      </c>
      <c r="V39" s="162" t="n">
        <v>13</v>
      </c>
      <c r="W39" s="162" t="n">
        <v>0</v>
      </c>
      <c r="X39" s="162" t="n">
        <v>328</v>
      </c>
      <c r="Y39" s="157"/>
      <c r="Z39" s="157"/>
      <c r="AA39" s="157"/>
      <c r="AB39" s="156" t="s">
        <v>60</v>
      </c>
      <c r="AC39" s="156"/>
      <c r="AD39" s="156"/>
      <c r="AK39" s="161"/>
    </row>
    <row r="40" customFormat="false" ht="12" hidden="false" customHeight="true" outlineLevel="0" collapsed="false">
      <c r="B40" s="157"/>
      <c r="C40" s="157"/>
      <c r="D40" s="157"/>
      <c r="E40" s="154" t="s">
        <v>61</v>
      </c>
      <c r="F40" s="154"/>
      <c r="G40" s="154"/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3" t="n">
        <v>0</v>
      </c>
      <c r="P40" s="164"/>
      <c r="Q40" s="162" t="n">
        <v>0</v>
      </c>
      <c r="R40" s="162" t="n">
        <v>0</v>
      </c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v>6</v>
      </c>
      <c r="Y40" s="157"/>
      <c r="Z40" s="157"/>
      <c r="AA40" s="157"/>
      <c r="AB40" s="156" t="s">
        <v>61</v>
      </c>
      <c r="AC40" s="156"/>
      <c r="AD40" s="156"/>
      <c r="AK40" s="161"/>
    </row>
    <row r="41" customFormat="false" ht="12" hidden="false" customHeight="true" outlineLevel="0" collapsed="false">
      <c r="B41" s="157"/>
      <c r="C41" s="157"/>
      <c r="D41" s="157"/>
      <c r="E41" s="154" t="s">
        <v>62</v>
      </c>
      <c r="F41" s="154"/>
      <c r="G41" s="154"/>
      <c r="H41" s="162" t="n">
        <v>0</v>
      </c>
      <c r="I41" s="162" t="n">
        <v>0</v>
      </c>
      <c r="J41" s="162" t="n">
        <v>1</v>
      </c>
      <c r="K41" s="162" t="n">
        <v>0</v>
      </c>
      <c r="L41" s="162" t="n">
        <v>2</v>
      </c>
      <c r="M41" s="162" t="n">
        <v>8</v>
      </c>
      <c r="N41" s="162" t="n">
        <v>0</v>
      </c>
      <c r="O41" s="163" t="n">
        <v>7</v>
      </c>
      <c r="P41" s="164"/>
      <c r="Q41" s="162" t="n">
        <v>0</v>
      </c>
      <c r="R41" s="162" t="n">
        <v>0</v>
      </c>
      <c r="S41" s="162" t="n">
        <v>1</v>
      </c>
      <c r="T41" s="162" t="n">
        <v>0</v>
      </c>
      <c r="U41" s="162" t="n">
        <v>0</v>
      </c>
      <c r="V41" s="162" t="n">
        <v>3</v>
      </c>
      <c r="W41" s="162" t="n">
        <v>0</v>
      </c>
      <c r="X41" s="162" t="n">
        <v>6</v>
      </c>
      <c r="Y41" s="157"/>
      <c r="Z41" s="157"/>
      <c r="AA41" s="157"/>
      <c r="AB41" s="156" t="s">
        <v>62</v>
      </c>
      <c r="AC41" s="156"/>
      <c r="AD41" s="156"/>
      <c r="AK41" s="161"/>
    </row>
    <row r="42" customFormat="false" ht="12" hidden="false" customHeight="true" outlineLevel="0" collapsed="false">
      <c r="B42" s="157"/>
      <c r="C42" s="157"/>
      <c r="D42" s="157"/>
      <c r="E42" s="154" t="s">
        <v>63</v>
      </c>
      <c r="F42" s="154"/>
      <c r="G42" s="154"/>
      <c r="H42" s="162" t="n">
        <v>0</v>
      </c>
      <c r="I42" s="162" t="n">
        <v>0</v>
      </c>
      <c r="J42" s="162" t="n">
        <v>1</v>
      </c>
      <c r="K42" s="162" t="n">
        <v>0</v>
      </c>
      <c r="L42" s="162" t="n">
        <v>2</v>
      </c>
      <c r="M42" s="162" t="n">
        <v>4</v>
      </c>
      <c r="N42" s="162" t="n">
        <v>0</v>
      </c>
      <c r="O42" s="163" t="n">
        <v>3</v>
      </c>
      <c r="P42" s="164"/>
      <c r="Q42" s="162" t="n">
        <v>7</v>
      </c>
      <c r="R42" s="162" t="n">
        <v>0</v>
      </c>
      <c r="S42" s="162" t="n">
        <v>0</v>
      </c>
      <c r="T42" s="162" t="n">
        <v>1</v>
      </c>
      <c r="U42" s="162" t="n">
        <v>0</v>
      </c>
      <c r="V42" s="162" t="n">
        <v>1</v>
      </c>
      <c r="W42" s="162" t="n">
        <v>0</v>
      </c>
      <c r="X42" s="162" t="n">
        <v>6</v>
      </c>
      <c r="Y42" s="157"/>
      <c r="Z42" s="157"/>
      <c r="AA42" s="157"/>
      <c r="AB42" s="156" t="s">
        <v>63</v>
      </c>
      <c r="AC42" s="156"/>
      <c r="AD42" s="156"/>
      <c r="AK42" s="161"/>
    </row>
    <row r="43" customFormat="false" ht="12" hidden="false" customHeight="true" outlineLevel="0" collapsed="false">
      <c r="B43" s="157"/>
      <c r="C43" s="157"/>
      <c r="D43" s="154" t="s">
        <v>64</v>
      </c>
      <c r="E43" s="154"/>
      <c r="F43" s="154"/>
      <c r="G43" s="154"/>
      <c r="H43" s="162" t="n">
        <v>0</v>
      </c>
      <c r="I43" s="162" t="n">
        <v>0</v>
      </c>
      <c r="J43" s="162" t="n">
        <v>1</v>
      </c>
      <c r="K43" s="162" t="n">
        <v>1</v>
      </c>
      <c r="L43" s="162" t="n">
        <v>1</v>
      </c>
      <c r="M43" s="162" t="n">
        <v>1</v>
      </c>
      <c r="N43" s="162" t="n">
        <v>0</v>
      </c>
      <c r="O43" s="163" t="n">
        <v>0</v>
      </c>
      <c r="P43" s="164"/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62" t="n">
        <v>0</v>
      </c>
      <c r="W43" s="162" t="n">
        <v>0</v>
      </c>
      <c r="X43" s="162" t="n">
        <v>0</v>
      </c>
      <c r="Y43" s="157"/>
      <c r="Z43" s="157"/>
      <c r="AA43" s="156" t="s">
        <v>64</v>
      </c>
      <c r="AB43" s="156"/>
      <c r="AC43" s="156"/>
      <c r="AD43" s="156"/>
      <c r="AK43" s="161"/>
    </row>
    <row r="44" s="151" customFormat="true" ht="12" hidden="false" customHeight="true" outlineLevel="0" collapsed="false">
      <c r="A44" s="117"/>
      <c r="B44" s="157"/>
      <c r="C44" s="157"/>
      <c r="D44" s="157"/>
      <c r="E44" s="165" t="s">
        <v>46</v>
      </c>
      <c r="F44" s="165"/>
      <c r="G44" s="154" t="s">
        <v>65</v>
      </c>
      <c r="H44" s="162" t="n">
        <v>0</v>
      </c>
      <c r="I44" s="162" t="n">
        <v>0</v>
      </c>
      <c r="J44" s="162" t="n">
        <v>1</v>
      </c>
      <c r="K44" s="162" t="n">
        <v>1</v>
      </c>
      <c r="L44" s="162" t="n">
        <v>0</v>
      </c>
      <c r="M44" s="162" t="n">
        <v>1</v>
      </c>
      <c r="N44" s="162" t="n">
        <v>0</v>
      </c>
      <c r="O44" s="163" t="n">
        <v>0</v>
      </c>
      <c r="P44" s="164"/>
      <c r="Q44" s="162" t="n">
        <v>0</v>
      </c>
      <c r="R44" s="162" t="n">
        <v>0</v>
      </c>
      <c r="S44" s="162" t="n">
        <v>0</v>
      </c>
      <c r="T44" s="162" t="n">
        <v>0</v>
      </c>
      <c r="U44" s="162" t="n">
        <v>0</v>
      </c>
      <c r="V44" s="162" t="n">
        <v>0</v>
      </c>
      <c r="W44" s="162" t="n">
        <v>0</v>
      </c>
      <c r="X44" s="162" t="n">
        <v>0</v>
      </c>
      <c r="Y44" s="157"/>
      <c r="Z44" s="157"/>
      <c r="AA44" s="157"/>
      <c r="AB44" s="165" t="s">
        <v>46</v>
      </c>
      <c r="AC44" s="165"/>
      <c r="AD44" s="156" t="s">
        <v>65</v>
      </c>
      <c r="AE44" s="117"/>
      <c r="AF44" s="117"/>
      <c r="AG44" s="117"/>
      <c r="AH44" s="117"/>
      <c r="AI44" s="117"/>
      <c r="AJ44" s="117"/>
      <c r="AK44" s="161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customFormat="false" ht="12" hidden="false" customHeight="true" outlineLevel="0" collapsed="false">
      <c r="B45" s="157"/>
      <c r="C45" s="157"/>
      <c r="D45" s="154" t="s">
        <v>66</v>
      </c>
      <c r="E45" s="154"/>
      <c r="F45" s="154"/>
      <c r="G45" s="154"/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3" t="n">
        <v>0</v>
      </c>
      <c r="P45" s="164"/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1</v>
      </c>
      <c r="Y45" s="157"/>
      <c r="Z45" s="157"/>
      <c r="AA45" s="156" t="s">
        <v>66</v>
      </c>
      <c r="AB45" s="156"/>
      <c r="AC45" s="156"/>
      <c r="AD45" s="156"/>
      <c r="AK45" s="161"/>
      <c r="AW45" s="151"/>
      <c r="AX45" s="151"/>
      <c r="AY45" s="151"/>
      <c r="AZ45" s="151"/>
      <c r="BA45" s="151"/>
    </row>
    <row r="46" customFormat="false" ht="12" hidden="false" customHeight="true" outlineLevel="0" collapsed="false">
      <c r="B46" s="157"/>
      <c r="C46" s="157"/>
      <c r="D46" s="154" t="s">
        <v>67</v>
      </c>
      <c r="E46" s="154"/>
      <c r="F46" s="154"/>
      <c r="G46" s="154"/>
      <c r="H46" s="162" t="n">
        <v>1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7</v>
      </c>
      <c r="N46" s="162" t="n">
        <v>0</v>
      </c>
      <c r="O46" s="163" t="n">
        <v>0</v>
      </c>
      <c r="P46" s="164"/>
      <c r="Q46" s="162" t="n">
        <v>1</v>
      </c>
      <c r="R46" s="162" t="n">
        <v>0</v>
      </c>
      <c r="S46" s="162" t="n">
        <v>1</v>
      </c>
      <c r="T46" s="162" t="n">
        <v>0</v>
      </c>
      <c r="U46" s="162" t="n">
        <v>0</v>
      </c>
      <c r="V46" s="162" t="n">
        <v>1</v>
      </c>
      <c r="W46" s="162" t="n">
        <v>0</v>
      </c>
      <c r="X46" s="162" t="n">
        <v>2</v>
      </c>
      <c r="Y46" s="157"/>
      <c r="Z46" s="157"/>
      <c r="AA46" s="156" t="s">
        <v>67</v>
      </c>
      <c r="AB46" s="156"/>
      <c r="AC46" s="156"/>
      <c r="AD46" s="156"/>
      <c r="AF46" s="151"/>
      <c r="AG46" s="151"/>
      <c r="AH46" s="151"/>
      <c r="AI46" s="151"/>
      <c r="AJ46" s="151"/>
      <c r="AK46" s="152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</row>
    <row r="47" customFormat="false" ht="15" hidden="false" customHeight="true" outlineLevel="0" collapsed="false">
      <c r="B47" s="153"/>
      <c r="C47" s="154" t="s">
        <v>68</v>
      </c>
      <c r="D47" s="154"/>
      <c r="E47" s="154"/>
      <c r="F47" s="154"/>
      <c r="G47" s="154"/>
      <c r="H47" s="146" t="n">
        <f aca="false">SUM(H48,H52)</f>
        <v>138</v>
      </c>
      <c r="I47" s="146" t="n">
        <f aca="false">SUM(I48,I52)</f>
        <v>12</v>
      </c>
      <c r="J47" s="146" t="n">
        <f aca="false">SUM(J48,J52)</f>
        <v>178</v>
      </c>
      <c r="K47" s="146" t="n">
        <f aca="false">SUM(K48,K52)</f>
        <v>71</v>
      </c>
      <c r="L47" s="146" t="n">
        <f aca="false">SUM(L48,L52)</f>
        <v>253</v>
      </c>
      <c r="M47" s="146" t="n">
        <f aca="false">SUM(M48,M52)</f>
        <v>714</v>
      </c>
      <c r="N47" s="146" t="n">
        <f aca="false">SUM(N48,N52)</f>
        <v>130</v>
      </c>
      <c r="O47" s="155" t="n">
        <f aca="false">SUM(O48,O52)</f>
        <v>250</v>
      </c>
      <c r="P47" s="148"/>
      <c r="Q47" s="146" t="n">
        <f aca="false">SUM(Q48,Q52)</f>
        <v>161</v>
      </c>
      <c r="R47" s="146" t="n">
        <f aca="false">SUM(R48,R52)</f>
        <v>58</v>
      </c>
      <c r="S47" s="146" t="n">
        <f aca="false">SUM(S48,S52)</f>
        <v>16</v>
      </c>
      <c r="T47" s="146" t="n">
        <f aca="false">SUM(T48,T52)</f>
        <v>130</v>
      </c>
      <c r="U47" s="146" t="n">
        <f aca="false">SUM(U48,U52)</f>
        <v>2</v>
      </c>
      <c r="V47" s="146" t="n">
        <f aca="false">SUM(V48,V52)</f>
        <v>197</v>
      </c>
      <c r="W47" s="146" t="n">
        <f aca="false">SUM(W48,W52)</f>
        <v>18</v>
      </c>
      <c r="X47" s="146" t="n">
        <f aca="false">SUM(X48,X52)</f>
        <v>1126</v>
      </c>
      <c r="Y47" s="153"/>
      <c r="Z47" s="156" t="s">
        <v>68</v>
      </c>
      <c r="AA47" s="156"/>
      <c r="AB47" s="156"/>
      <c r="AC47" s="156"/>
      <c r="AD47" s="156"/>
      <c r="AE47" s="151"/>
      <c r="AK47" s="161"/>
    </row>
    <row r="48" customFormat="false" ht="12" hidden="false" customHeight="true" outlineLevel="0" collapsed="false">
      <c r="A48" s="151"/>
      <c r="B48" s="157"/>
      <c r="C48" s="157"/>
      <c r="D48" s="154" t="s">
        <v>69</v>
      </c>
      <c r="E48" s="154"/>
      <c r="F48" s="154"/>
      <c r="G48" s="154"/>
      <c r="H48" s="158" t="n">
        <f aca="false">SUM(H49:H51)</f>
        <v>9</v>
      </c>
      <c r="I48" s="158" t="n">
        <f aca="false">SUM(I49:I51)</f>
        <v>0</v>
      </c>
      <c r="J48" s="158" t="n">
        <f aca="false">SUM(J49:J51)</f>
        <v>18</v>
      </c>
      <c r="K48" s="158" t="n">
        <f aca="false">SUM(K49:K51)</f>
        <v>4</v>
      </c>
      <c r="L48" s="158" t="n">
        <f aca="false">SUM(L49:L51)</f>
        <v>22</v>
      </c>
      <c r="M48" s="158" t="n">
        <f aca="false">SUM(M49:M51)</f>
        <v>71</v>
      </c>
      <c r="N48" s="158" t="n">
        <f aca="false">SUM(N49:N51)</f>
        <v>0</v>
      </c>
      <c r="O48" s="159" t="n">
        <f aca="false">SUM(O49:O51)</f>
        <v>0</v>
      </c>
      <c r="P48" s="164"/>
      <c r="Q48" s="158" t="n">
        <f aca="false">SUM(Q49:Q51)</f>
        <v>5</v>
      </c>
      <c r="R48" s="158" t="n">
        <f aca="false">SUM(R49:R51)</f>
        <v>1</v>
      </c>
      <c r="S48" s="158" t="n">
        <f aca="false">SUM(S49:S51)</f>
        <v>9</v>
      </c>
      <c r="T48" s="158" t="n">
        <f aca="false">SUM(T49:T51)</f>
        <v>14</v>
      </c>
      <c r="U48" s="158" t="n">
        <f aca="false">SUM(U49:U51)</f>
        <v>0</v>
      </c>
      <c r="V48" s="158" t="n">
        <f aca="false">SUM(V49:V51)</f>
        <v>15</v>
      </c>
      <c r="W48" s="158" t="n">
        <f aca="false">SUM(W49:W51)</f>
        <v>0</v>
      </c>
      <c r="X48" s="158" t="n">
        <f aca="false">SUM(X49:X51)</f>
        <v>188</v>
      </c>
      <c r="Y48" s="157"/>
      <c r="Z48" s="157"/>
      <c r="AA48" s="156" t="s">
        <v>69</v>
      </c>
      <c r="AB48" s="156"/>
      <c r="AC48" s="156"/>
      <c r="AD48" s="156"/>
      <c r="AK48" s="161"/>
    </row>
    <row r="49" s="151" customFormat="true" ht="12" hidden="false" customHeight="true" outlineLevel="0" collapsed="false">
      <c r="B49" s="157"/>
      <c r="C49" s="157"/>
      <c r="D49" s="157"/>
      <c r="E49" s="154" t="s">
        <v>70</v>
      </c>
      <c r="F49" s="154"/>
      <c r="G49" s="154"/>
      <c r="H49" s="164" t="n">
        <v>5</v>
      </c>
      <c r="I49" s="163" t="n">
        <v>0</v>
      </c>
      <c r="J49" s="163" t="n">
        <v>12</v>
      </c>
      <c r="K49" s="163" t="n">
        <v>1</v>
      </c>
      <c r="L49" s="163" t="n">
        <v>18</v>
      </c>
      <c r="M49" s="163" t="n">
        <v>39</v>
      </c>
      <c r="N49" s="163" t="n">
        <v>0</v>
      </c>
      <c r="O49" s="163" t="n">
        <v>0</v>
      </c>
      <c r="P49" s="164"/>
      <c r="Q49" s="162" t="n">
        <v>4</v>
      </c>
      <c r="R49" s="162" t="n">
        <v>1</v>
      </c>
      <c r="S49" s="162" t="n">
        <v>8</v>
      </c>
      <c r="T49" s="162" t="n">
        <v>11</v>
      </c>
      <c r="U49" s="162" t="n">
        <v>0</v>
      </c>
      <c r="V49" s="162" t="n">
        <v>11</v>
      </c>
      <c r="W49" s="162" t="n">
        <v>0</v>
      </c>
      <c r="X49" s="162" t="n">
        <v>92</v>
      </c>
      <c r="Y49" s="157"/>
      <c r="Z49" s="157"/>
      <c r="AA49" s="157"/>
      <c r="AB49" s="156" t="s">
        <v>70</v>
      </c>
      <c r="AC49" s="156"/>
      <c r="AD49" s="156"/>
      <c r="AE49" s="117"/>
      <c r="AF49" s="117"/>
      <c r="AG49" s="117"/>
      <c r="AH49" s="117"/>
      <c r="AI49" s="117"/>
      <c r="AJ49" s="117"/>
      <c r="AK49" s="161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customFormat="false" ht="12" hidden="false" customHeight="true" outlineLevel="0" collapsed="false">
      <c r="A50" s="151"/>
      <c r="B50" s="157"/>
      <c r="C50" s="157"/>
      <c r="D50" s="157"/>
      <c r="E50" s="154" t="s">
        <v>71</v>
      </c>
      <c r="F50" s="154"/>
      <c r="G50" s="154"/>
      <c r="H50" s="164" t="n">
        <v>4</v>
      </c>
      <c r="I50" s="163" t="n">
        <v>0</v>
      </c>
      <c r="J50" s="163" t="n">
        <v>4</v>
      </c>
      <c r="K50" s="163" t="n">
        <v>3</v>
      </c>
      <c r="L50" s="163" t="n">
        <v>2</v>
      </c>
      <c r="M50" s="163" t="n">
        <v>27</v>
      </c>
      <c r="N50" s="163" t="n">
        <v>0</v>
      </c>
      <c r="O50" s="163" t="n">
        <v>0</v>
      </c>
      <c r="P50" s="164"/>
      <c r="Q50" s="162" t="n">
        <v>1</v>
      </c>
      <c r="R50" s="162" t="n">
        <v>0</v>
      </c>
      <c r="S50" s="162" t="n">
        <v>1</v>
      </c>
      <c r="T50" s="162" t="n">
        <v>2</v>
      </c>
      <c r="U50" s="162" t="n">
        <v>0</v>
      </c>
      <c r="V50" s="162" t="n">
        <v>4</v>
      </c>
      <c r="W50" s="162" t="n">
        <v>0</v>
      </c>
      <c r="X50" s="162" t="n">
        <v>34</v>
      </c>
      <c r="Y50" s="157"/>
      <c r="Z50" s="157"/>
      <c r="AA50" s="157"/>
      <c r="AB50" s="156" t="s">
        <v>71</v>
      </c>
      <c r="AC50" s="156"/>
      <c r="AD50" s="156"/>
      <c r="AK50" s="161"/>
    </row>
    <row r="51" customFormat="false" ht="12" hidden="false" customHeight="true" outlineLevel="0" collapsed="false">
      <c r="A51" s="151"/>
      <c r="B51" s="157"/>
      <c r="C51" s="157"/>
      <c r="D51" s="157"/>
      <c r="E51" s="154" t="s">
        <v>72</v>
      </c>
      <c r="F51" s="154"/>
      <c r="G51" s="154"/>
      <c r="H51" s="164" t="n">
        <v>0</v>
      </c>
      <c r="I51" s="163" t="n">
        <v>0</v>
      </c>
      <c r="J51" s="163" t="n">
        <v>2</v>
      </c>
      <c r="K51" s="163" t="n">
        <v>0</v>
      </c>
      <c r="L51" s="163" t="n">
        <v>2</v>
      </c>
      <c r="M51" s="163" t="n">
        <v>5</v>
      </c>
      <c r="N51" s="163" t="n">
        <v>0</v>
      </c>
      <c r="O51" s="163" t="n">
        <v>0</v>
      </c>
      <c r="P51" s="164"/>
      <c r="Q51" s="162" t="n">
        <v>0</v>
      </c>
      <c r="R51" s="162" t="n">
        <v>0</v>
      </c>
      <c r="S51" s="162" t="n">
        <v>0</v>
      </c>
      <c r="T51" s="162" t="n">
        <v>1</v>
      </c>
      <c r="U51" s="162" t="n">
        <v>0</v>
      </c>
      <c r="V51" s="162" t="n">
        <v>0</v>
      </c>
      <c r="W51" s="162" t="n">
        <v>0</v>
      </c>
      <c r="X51" s="162" t="n">
        <v>62</v>
      </c>
      <c r="Y51" s="157"/>
      <c r="Z51" s="157"/>
      <c r="AA51" s="157"/>
      <c r="AB51" s="156" t="s">
        <v>72</v>
      </c>
      <c r="AC51" s="156"/>
      <c r="AD51" s="156"/>
      <c r="AK51" s="161"/>
    </row>
    <row r="52" customFormat="false" ht="12" hidden="false" customHeight="true" outlineLevel="0" collapsed="false">
      <c r="B52" s="157"/>
      <c r="C52" s="157"/>
      <c r="D52" s="154" t="s">
        <v>73</v>
      </c>
      <c r="E52" s="154"/>
      <c r="F52" s="154"/>
      <c r="G52" s="154"/>
      <c r="H52" s="164" t="n">
        <v>129</v>
      </c>
      <c r="I52" s="163" t="n">
        <v>12</v>
      </c>
      <c r="J52" s="163" t="n">
        <v>160</v>
      </c>
      <c r="K52" s="163" t="n">
        <v>67</v>
      </c>
      <c r="L52" s="163" t="n">
        <v>231</v>
      </c>
      <c r="M52" s="163" t="n">
        <v>643</v>
      </c>
      <c r="N52" s="163" t="n">
        <v>130</v>
      </c>
      <c r="O52" s="163" t="n">
        <v>250</v>
      </c>
      <c r="P52" s="164"/>
      <c r="Q52" s="162" t="n">
        <v>156</v>
      </c>
      <c r="R52" s="162" t="n">
        <v>57</v>
      </c>
      <c r="S52" s="162" t="n">
        <v>7</v>
      </c>
      <c r="T52" s="162" t="n">
        <v>116</v>
      </c>
      <c r="U52" s="162" t="n">
        <v>2</v>
      </c>
      <c r="V52" s="162" t="n">
        <v>182</v>
      </c>
      <c r="W52" s="162" t="n">
        <v>18</v>
      </c>
      <c r="X52" s="162" t="n">
        <v>938</v>
      </c>
      <c r="Y52" s="157"/>
      <c r="Z52" s="157"/>
      <c r="AA52" s="156" t="s">
        <v>73</v>
      </c>
      <c r="AB52" s="156"/>
      <c r="AC52" s="156"/>
      <c r="AD52" s="156"/>
      <c r="AK52" s="161"/>
      <c r="BB52" s="151"/>
      <c r="BC52" s="151"/>
    </row>
    <row r="53" customFormat="false" ht="12" hidden="false" customHeight="true" outlineLevel="0" collapsed="false">
      <c r="E53" s="165" t="s">
        <v>46</v>
      </c>
      <c r="F53" s="165"/>
      <c r="G53" s="154" t="s">
        <v>74</v>
      </c>
      <c r="H53" s="164" t="n">
        <v>48</v>
      </c>
      <c r="I53" s="163" t="n">
        <v>7</v>
      </c>
      <c r="J53" s="163" t="n">
        <v>89</v>
      </c>
      <c r="K53" s="163" t="n">
        <v>26</v>
      </c>
      <c r="L53" s="163" t="n">
        <v>100</v>
      </c>
      <c r="M53" s="163" t="n">
        <v>293</v>
      </c>
      <c r="N53" s="163" t="n">
        <v>102</v>
      </c>
      <c r="O53" s="163" t="n">
        <v>121</v>
      </c>
      <c r="P53" s="164"/>
      <c r="Q53" s="162" t="n">
        <v>81</v>
      </c>
      <c r="R53" s="162" t="n">
        <v>33</v>
      </c>
      <c r="S53" s="162" t="n">
        <v>0</v>
      </c>
      <c r="T53" s="162" t="n">
        <v>44</v>
      </c>
      <c r="U53" s="162" t="n">
        <v>2</v>
      </c>
      <c r="V53" s="162" t="n">
        <v>89</v>
      </c>
      <c r="W53" s="162" t="n">
        <v>5</v>
      </c>
      <c r="X53" s="162" t="n">
        <v>381</v>
      </c>
      <c r="AB53" s="165" t="s">
        <v>46</v>
      </c>
      <c r="AC53" s="165"/>
      <c r="AD53" s="156" t="s">
        <v>74</v>
      </c>
      <c r="AK53" s="161"/>
      <c r="AW53" s="151"/>
      <c r="AX53" s="151"/>
      <c r="AY53" s="151"/>
      <c r="AZ53" s="151"/>
      <c r="BA53" s="151"/>
    </row>
    <row r="54" customFormat="false" ht="12" hidden="false" customHeight="true" outlineLevel="0" collapsed="false">
      <c r="E54" s="118" t="s">
        <v>46</v>
      </c>
      <c r="F54" s="118"/>
      <c r="G54" s="154" t="s">
        <v>75</v>
      </c>
      <c r="H54" s="164" t="n">
        <v>54</v>
      </c>
      <c r="I54" s="163" t="n">
        <v>5</v>
      </c>
      <c r="J54" s="163" t="n">
        <v>51</v>
      </c>
      <c r="K54" s="163" t="n">
        <v>24</v>
      </c>
      <c r="L54" s="163" t="n">
        <v>88</v>
      </c>
      <c r="M54" s="163" t="n">
        <v>258</v>
      </c>
      <c r="N54" s="163" t="n">
        <v>16</v>
      </c>
      <c r="O54" s="163" t="n">
        <v>55</v>
      </c>
      <c r="P54" s="164"/>
      <c r="Q54" s="162" t="n">
        <v>44</v>
      </c>
      <c r="R54" s="162" t="n">
        <v>9</v>
      </c>
      <c r="S54" s="162" t="n">
        <v>1</v>
      </c>
      <c r="T54" s="162" t="n">
        <v>46</v>
      </c>
      <c r="U54" s="162" t="n">
        <v>0</v>
      </c>
      <c r="V54" s="162" t="n">
        <v>85</v>
      </c>
      <c r="W54" s="162" t="n">
        <v>13</v>
      </c>
      <c r="X54" s="162" t="n">
        <v>313</v>
      </c>
      <c r="AB54" s="118" t="s">
        <v>46</v>
      </c>
      <c r="AC54" s="118"/>
      <c r="AD54" s="156" t="s">
        <v>75</v>
      </c>
      <c r="AF54" s="151"/>
      <c r="AG54" s="151"/>
      <c r="AH54" s="151"/>
      <c r="AI54" s="151"/>
      <c r="AJ54" s="151"/>
      <c r="AK54" s="152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</row>
    <row r="55" customFormat="false" ht="15" hidden="false" customHeight="true" outlineLevel="0" collapsed="false">
      <c r="B55" s="151"/>
      <c r="C55" s="156" t="s">
        <v>76</v>
      </c>
      <c r="D55" s="156"/>
      <c r="E55" s="156"/>
      <c r="F55" s="156"/>
      <c r="G55" s="156"/>
      <c r="H55" s="166" t="n">
        <v>528</v>
      </c>
      <c r="I55" s="166" t="n">
        <v>39</v>
      </c>
      <c r="J55" s="166" t="n">
        <v>1711</v>
      </c>
      <c r="K55" s="166" t="n">
        <v>308</v>
      </c>
      <c r="L55" s="166" t="n">
        <v>1632</v>
      </c>
      <c r="M55" s="166" t="n">
        <v>4810</v>
      </c>
      <c r="N55" s="166" t="n">
        <v>4678</v>
      </c>
      <c r="O55" s="167" t="n">
        <v>6887</v>
      </c>
      <c r="P55" s="168"/>
      <c r="Q55" s="169" t="n">
        <v>4559</v>
      </c>
      <c r="R55" s="166" t="n">
        <v>1139</v>
      </c>
      <c r="S55" s="166" t="n">
        <v>573</v>
      </c>
      <c r="T55" s="166" t="n">
        <v>973</v>
      </c>
      <c r="U55" s="166" t="n">
        <v>40</v>
      </c>
      <c r="V55" s="166" t="n">
        <v>3088</v>
      </c>
      <c r="W55" s="166" t="n">
        <v>444</v>
      </c>
      <c r="X55" s="166" t="n">
        <v>11947</v>
      </c>
      <c r="Y55" s="151"/>
      <c r="Z55" s="156" t="s">
        <v>76</v>
      </c>
      <c r="AA55" s="156"/>
      <c r="AB55" s="156"/>
      <c r="AC55" s="156"/>
      <c r="AD55" s="156"/>
      <c r="AE55" s="151"/>
      <c r="AK55" s="161"/>
    </row>
    <row r="56" customFormat="false" ht="12" hidden="false" customHeight="true" outlineLevel="0" collapsed="false">
      <c r="A56" s="151"/>
      <c r="D56" s="165" t="s">
        <v>46</v>
      </c>
      <c r="E56" s="165"/>
      <c r="F56" s="154" t="s">
        <v>77</v>
      </c>
      <c r="G56" s="154"/>
      <c r="H56" s="164" t="n">
        <v>228</v>
      </c>
      <c r="I56" s="163" t="n">
        <v>23</v>
      </c>
      <c r="J56" s="163" t="n">
        <v>752</v>
      </c>
      <c r="K56" s="163" t="n">
        <v>127</v>
      </c>
      <c r="L56" s="163" t="n">
        <v>906</v>
      </c>
      <c r="M56" s="163" t="n">
        <v>3165</v>
      </c>
      <c r="N56" s="163" t="n">
        <v>2887</v>
      </c>
      <c r="O56" s="163" t="n">
        <v>4951</v>
      </c>
      <c r="P56" s="164"/>
      <c r="Q56" s="162" t="n">
        <v>4048</v>
      </c>
      <c r="R56" s="162" t="n">
        <v>924</v>
      </c>
      <c r="S56" s="162" t="n">
        <v>379</v>
      </c>
      <c r="T56" s="162" t="n">
        <v>592</v>
      </c>
      <c r="U56" s="162" t="n">
        <v>30</v>
      </c>
      <c r="V56" s="162" t="n">
        <v>2238</v>
      </c>
      <c r="W56" s="162" t="n">
        <v>278</v>
      </c>
      <c r="X56" s="162" t="n">
        <v>7343</v>
      </c>
      <c r="AA56" s="165" t="s">
        <v>46</v>
      </c>
      <c r="AB56" s="165"/>
      <c r="AC56" s="156" t="s">
        <v>77</v>
      </c>
      <c r="AD56" s="156"/>
      <c r="AK56" s="161"/>
    </row>
    <row r="57" customFormat="false" ht="12" hidden="false" customHeight="true" outlineLevel="0" collapsed="false">
      <c r="D57" s="165" t="s">
        <v>46</v>
      </c>
      <c r="E57" s="165"/>
      <c r="F57" s="154" t="s">
        <v>78</v>
      </c>
      <c r="G57" s="154"/>
      <c r="H57" s="164" t="n">
        <v>66</v>
      </c>
      <c r="I57" s="163" t="n">
        <v>3</v>
      </c>
      <c r="J57" s="163" t="n">
        <v>212</v>
      </c>
      <c r="K57" s="163" t="n">
        <v>42</v>
      </c>
      <c r="L57" s="163" t="n">
        <v>114</v>
      </c>
      <c r="M57" s="163" t="n">
        <v>180</v>
      </c>
      <c r="N57" s="163" t="n">
        <v>22</v>
      </c>
      <c r="O57" s="163" t="n">
        <v>59</v>
      </c>
      <c r="P57" s="164"/>
      <c r="Q57" s="162" t="n">
        <v>20</v>
      </c>
      <c r="R57" s="162" t="n">
        <v>13</v>
      </c>
      <c r="S57" s="162" t="n">
        <v>14</v>
      </c>
      <c r="T57" s="162" t="n">
        <v>64</v>
      </c>
      <c r="U57" s="162" t="n">
        <v>2</v>
      </c>
      <c r="V57" s="162" t="n">
        <v>141</v>
      </c>
      <c r="W57" s="162" t="n">
        <v>14</v>
      </c>
      <c r="X57" s="162" t="n">
        <v>765</v>
      </c>
      <c r="AA57" s="165" t="s">
        <v>46</v>
      </c>
      <c r="AB57" s="165"/>
      <c r="AC57" s="156" t="s">
        <v>78</v>
      </c>
      <c r="AD57" s="156"/>
      <c r="AK57" s="161"/>
    </row>
    <row r="58" customFormat="false" ht="12" hidden="false" customHeight="true" outlineLevel="0" collapsed="false">
      <c r="D58" s="165" t="s">
        <v>46</v>
      </c>
      <c r="E58" s="165"/>
      <c r="F58" s="154" t="s">
        <v>79</v>
      </c>
      <c r="G58" s="154"/>
      <c r="H58" s="164" t="n">
        <v>57</v>
      </c>
      <c r="I58" s="163" t="n">
        <v>7</v>
      </c>
      <c r="J58" s="163" t="n">
        <v>186</v>
      </c>
      <c r="K58" s="163" t="n">
        <v>33</v>
      </c>
      <c r="L58" s="163" t="n">
        <v>190</v>
      </c>
      <c r="M58" s="163" t="n">
        <v>458</v>
      </c>
      <c r="N58" s="163" t="n">
        <v>733</v>
      </c>
      <c r="O58" s="163" t="n">
        <v>976</v>
      </c>
      <c r="P58" s="164"/>
      <c r="Q58" s="162" t="n">
        <v>273</v>
      </c>
      <c r="R58" s="162" t="n">
        <v>96</v>
      </c>
      <c r="S58" s="162" t="n">
        <v>27</v>
      </c>
      <c r="T58" s="162" t="n">
        <v>109</v>
      </c>
      <c r="U58" s="162" t="n">
        <v>1</v>
      </c>
      <c r="V58" s="162" t="n">
        <v>134</v>
      </c>
      <c r="W58" s="162" t="n">
        <v>99</v>
      </c>
      <c r="X58" s="162" t="n">
        <v>1167</v>
      </c>
      <c r="AA58" s="165" t="s">
        <v>46</v>
      </c>
      <c r="AB58" s="165"/>
      <c r="AC58" s="156" t="s">
        <v>79</v>
      </c>
      <c r="AD58" s="156"/>
      <c r="AK58" s="161"/>
    </row>
    <row r="59" customFormat="false" ht="12" hidden="false" customHeight="true" outlineLevel="0" collapsed="false">
      <c r="D59" s="165" t="s">
        <v>46</v>
      </c>
      <c r="E59" s="165"/>
      <c r="F59" s="154" t="s">
        <v>80</v>
      </c>
      <c r="G59" s="154"/>
      <c r="H59" s="164" t="n">
        <v>9</v>
      </c>
      <c r="I59" s="163" t="n">
        <v>0</v>
      </c>
      <c r="J59" s="163" t="n">
        <v>34</v>
      </c>
      <c r="K59" s="163" t="n">
        <v>2</v>
      </c>
      <c r="L59" s="163" t="n">
        <v>10</v>
      </c>
      <c r="M59" s="163" t="n">
        <v>27</v>
      </c>
      <c r="N59" s="163" t="n">
        <v>1</v>
      </c>
      <c r="O59" s="163" t="n">
        <v>7</v>
      </c>
      <c r="P59" s="164"/>
      <c r="Q59" s="162" t="n">
        <v>3</v>
      </c>
      <c r="R59" s="162" t="n">
        <v>2</v>
      </c>
      <c r="S59" s="162" t="n">
        <v>3</v>
      </c>
      <c r="T59" s="162" t="n">
        <v>8</v>
      </c>
      <c r="U59" s="162" t="n">
        <v>0</v>
      </c>
      <c r="V59" s="162" t="n">
        <v>4</v>
      </c>
      <c r="W59" s="162" t="n">
        <v>0</v>
      </c>
      <c r="X59" s="162" t="n">
        <v>151</v>
      </c>
      <c r="AA59" s="165" t="s">
        <v>46</v>
      </c>
      <c r="AB59" s="165"/>
      <c r="AC59" s="156" t="s">
        <v>80</v>
      </c>
      <c r="AD59" s="156"/>
      <c r="AK59" s="161"/>
    </row>
    <row r="60" customFormat="false" ht="12" hidden="false" customHeight="true" outlineLevel="0" collapsed="false">
      <c r="D60" s="165" t="s">
        <v>46</v>
      </c>
      <c r="E60" s="165"/>
      <c r="F60" s="170" t="s">
        <v>81</v>
      </c>
      <c r="G60" s="170"/>
      <c r="H60" s="164" t="n">
        <v>3</v>
      </c>
      <c r="I60" s="163" t="n">
        <v>0</v>
      </c>
      <c r="J60" s="163" t="n">
        <v>5</v>
      </c>
      <c r="K60" s="163" t="n">
        <v>1</v>
      </c>
      <c r="L60" s="163" t="n">
        <v>8</v>
      </c>
      <c r="M60" s="163" t="n">
        <v>16</v>
      </c>
      <c r="N60" s="163" t="n">
        <v>0</v>
      </c>
      <c r="O60" s="163" t="n">
        <v>0</v>
      </c>
      <c r="P60" s="164"/>
      <c r="Q60" s="162" t="n">
        <v>4</v>
      </c>
      <c r="R60" s="162" t="n">
        <v>2</v>
      </c>
      <c r="S60" s="162" t="n">
        <v>4</v>
      </c>
      <c r="T60" s="162" t="n">
        <v>4</v>
      </c>
      <c r="U60" s="162" t="n">
        <v>0</v>
      </c>
      <c r="V60" s="162" t="n">
        <v>9</v>
      </c>
      <c r="W60" s="162" t="n">
        <v>1</v>
      </c>
      <c r="X60" s="162" t="n">
        <v>34</v>
      </c>
      <c r="AA60" s="165" t="s">
        <v>46</v>
      </c>
      <c r="AB60" s="165"/>
      <c r="AC60" s="171" t="s">
        <v>81</v>
      </c>
      <c r="AD60" s="171"/>
      <c r="AK60" s="161"/>
    </row>
    <row r="61" customFormat="false" ht="12" hidden="false" customHeight="true" outlineLevel="0" collapsed="false">
      <c r="D61" s="165" t="s">
        <v>46</v>
      </c>
      <c r="E61" s="165"/>
      <c r="F61" s="154" t="s">
        <v>82</v>
      </c>
      <c r="G61" s="154"/>
      <c r="H61" s="164" t="n">
        <v>8</v>
      </c>
      <c r="I61" s="163" t="n">
        <v>0</v>
      </c>
      <c r="J61" s="163" t="n">
        <v>58</v>
      </c>
      <c r="K61" s="163" t="n">
        <v>11</v>
      </c>
      <c r="L61" s="163" t="n">
        <v>45</v>
      </c>
      <c r="M61" s="163" t="n">
        <v>130</v>
      </c>
      <c r="N61" s="163" t="n">
        <v>398</v>
      </c>
      <c r="O61" s="163" t="n">
        <v>503</v>
      </c>
      <c r="P61" s="164"/>
      <c r="Q61" s="162" t="n">
        <v>121</v>
      </c>
      <c r="R61" s="162" t="n">
        <v>49</v>
      </c>
      <c r="S61" s="162" t="n">
        <v>34</v>
      </c>
      <c r="T61" s="162" t="n">
        <v>20</v>
      </c>
      <c r="U61" s="162" t="n">
        <v>1</v>
      </c>
      <c r="V61" s="162" t="n">
        <v>87</v>
      </c>
      <c r="W61" s="162" t="n">
        <v>6</v>
      </c>
      <c r="X61" s="162" t="n">
        <v>404</v>
      </c>
      <c r="AA61" s="165" t="s">
        <v>46</v>
      </c>
      <c r="AB61" s="165"/>
      <c r="AC61" s="156" t="s">
        <v>82</v>
      </c>
      <c r="AD61" s="156"/>
    </row>
    <row r="62" customFormat="false" ht="12" hidden="false" customHeight="true" outlineLevel="0" collapsed="false">
      <c r="B62" s="172"/>
      <c r="C62" s="172"/>
      <c r="D62" s="173" t="s">
        <v>46</v>
      </c>
      <c r="E62" s="173"/>
      <c r="F62" s="174" t="s">
        <v>83</v>
      </c>
      <c r="G62" s="174"/>
      <c r="H62" s="175" t="n">
        <v>115</v>
      </c>
      <c r="I62" s="176" t="n">
        <v>4</v>
      </c>
      <c r="J62" s="176" t="n">
        <v>323</v>
      </c>
      <c r="K62" s="176" t="n">
        <v>70</v>
      </c>
      <c r="L62" s="176" t="n">
        <v>240</v>
      </c>
      <c r="M62" s="176" t="n">
        <v>605</v>
      </c>
      <c r="N62" s="176" t="n">
        <v>496</v>
      </c>
      <c r="O62" s="176" t="n">
        <v>282</v>
      </c>
      <c r="P62" s="164"/>
      <c r="Q62" s="177" t="n">
        <v>63</v>
      </c>
      <c r="R62" s="177" t="n">
        <v>41</v>
      </c>
      <c r="S62" s="177" t="n">
        <v>59</v>
      </c>
      <c r="T62" s="177" t="n">
        <v>128</v>
      </c>
      <c r="U62" s="177" t="n">
        <v>3</v>
      </c>
      <c r="V62" s="177" t="n">
        <v>346</v>
      </c>
      <c r="W62" s="177" t="n">
        <v>38</v>
      </c>
      <c r="X62" s="177" t="n">
        <v>1540</v>
      </c>
      <c r="Y62" s="172"/>
      <c r="Z62" s="172"/>
      <c r="AA62" s="173" t="s">
        <v>46</v>
      </c>
      <c r="AB62" s="173"/>
      <c r="AC62" s="178" t="s">
        <v>83</v>
      </c>
      <c r="AD62" s="178"/>
    </row>
    <row r="63" customFormat="false" ht="12" hidden="false" customHeight="false" outlineLevel="0" collapsed="false">
      <c r="A63" s="122"/>
    </row>
    <row r="64" customFormat="false" ht="12" hidden="false" customHeight="false" outlineLevel="0" collapsed="false">
      <c r="G64" s="118" t="s">
        <v>12</v>
      </c>
    </row>
    <row r="65" customFormat="false" ht="12" hidden="false" customHeight="false" outlineLevel="0" collapsed="false">
      <c r="G65" s="118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/>
    </row>
    <row r="66" customFormat="false" ht="12" hidden="false" customHeight="false" outlineLevel="0" collapsed="false">
      <c r="G66" s="118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/>
    </row>
    <row r="67" customFormat="false" ht="12" hidden="false" customHeight="false" outlineLevel="0" collapsed="false">
      <c r="G67" s="118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/>
    </row>
    <row r="68" customFormat="false" ht="12" hidden="false" customHeight="false" outlineLevel="0" collapsed="false">
      <c r="G68" s="118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/>
    </row>
    <row r="69" customFormat="false" ht="12" hidden="false" customHeight="false" outlineLevel="0" collapsed="false">
      <c r="G69" s="118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/>
    </row>
    <row r="70" customFormat="false" ht="12" hidden="false" customHeight="false" outlineLevel="0" collapsed="false">
      <c r="G70" s="118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/>
    </row>
    <row r="71" customFormat="false" ht="12" hidden="false" customHeight="false" outlineLevel="0" collapsed="false">
      <c r="G71" s="118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/>
    </row>
    <row r="72" customFormat="false" ht="12" hidden="false" customHeight="false" outlineLevel="0" collapsed="false">
      <c r="G72" s="118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/>
    </row>
    <row r="73" customFormat="false" ht="12" hidden="false" customHeight="false" outlineLevel="0" collapsed="false">
      <c r="G73" s="118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/>
    </row>
    <row r="74" customFormat="false" ht="12" hidden="false" customHeight="false" outlineLevel="0" collapsed="false">
      <c r="G74" s="118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/>
    </row>
    <row r="75" customFormat="false" ht="12" hidden="false" customHeight="false" outlineLevel="0" collapsed="false"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</row>
    <row r="76" customFormat="false" ht="12" hidden="false" customHeight="false" outlineLevel="0" collapsed="false"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</row>
    <row r="77" customFormat="false" ht="12" hidden="false" customHeight="false" outlineLevel="0" collapsed="false"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</row>
    <row r="78" customFormat="false" ht="12" hidden="false" customHeight="false" outlineLevel="0" collapsed="false"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</row>
    <row r="79" customFormat="false" ht="12" hidden="false" customHeight="false" outlineLevel="0" collapsed="false"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</row>
    <row r="80" customFormat="false" ht="12" hidden="false" customHeight="false" outlineLevel="0" collapsed="false"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</row>
    <row r="81" customFormat="false" ht="12" hidden="false" customHeight="false" outlineLevel="0" collapsed="false"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</row>
    <row r="82" customFormat="false" ht="12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</row>
    <row r="83" customFormat="false" ht="12" hidden="false" customHeight="false" outlineLevel="0" collapsed="false"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</row>
  </sheetData>
  <mergeCells count="138">
    <mergeCell ref="H2:N2"/>
    <mergeCell ref="R2:X2"/>
    <mergeCell ref="B4:G6"/>
    <mergeCell ref="H4:M4"/>
    <mergeCell ref="N4:O4"/>
    <mergeCell ref="Q4:X4"/>
    <mergeCell ref="Y4:AD6"/>
    <mergeCell ref="H5:I5"/>
    <mergeCell ref="J5:L5"/>
    <mergeCell ref="N5:O5"/>
    <mergeCell ref="Q5:R5"/>
    <mergeCell ref="S5:X5"/>
    <mergeCell ref="B7:G7"/>
    <mergeCell ref="Y7:AD7"/>
    <mergeCell ref="C8:G8"/>
    <mergeCell ref="Z8:AD8"/>
    <mergeCell ref="D9:G9"/>
    <mergeCell ref="AA9:AD9"/>
    <mergeCell ref="E10:G10"/>
    <mergeCell ref="AB10:AD10"/>
    <mergeCell ref="E11:G11"/>
    <mergeCell ref="AB11:AD11"/>
    <mergeCell ref="E12:G12"/>
    <mergeCell ref="AB12:AD12"/>
    <mergeCell ref="E13:G13"/>
    <mergeCell ref="AB13:AD13"/>
    <mergeCell ref="D14:G14"/>
    <mergeCell ref="AA14:AD14"/>
    <mergeCell ref="E15:G15"/>
    <mergeCell ref="AB15:AD15"/>
    <mergeCell ref="E16:G16"/>
    <mergeCell ref="AB16:AD16"/>
    <mergeCell ref="E17:G17"/>
    <mergeCell ref="AB17:AD17"/>
    <mergeCell ref="E18:G18"/>
    <mergeCell ref="AB18:AD18"/>
    <mergeCell ref="D19:G19"/>
    <mergeCell ref="AA19:AD19"/>
    <mergeCell ref="D20:G20"/>
    <mergeCell ref="AA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E54:F54"/>
    <mergeCell ref="AB54:AC54"/>
    <mergeCell ref="C55:G55"/>
    <mergeCell ref="Z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45Z</dcterms:created>
  <dc:creator/>
  <dc:description/>
  <dc:language>en-US</dc:language>
  <cp:lastModifiedBy/>
  <dcterms:modified xsi:type="dcterms:W3CDTF">2022-07-28T02:46:45Z</dcterms:modified>
  <cp:revision>0</cp:revision>
  <dc:subject/>
  <dc:title/>
</cp:coreProperties>
</file>