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1:$A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2"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　刑法犯　罪種別　被疑者の精神</t>
    </r>
  </si>
  <si>
    <t xml:space="preserve">障害等の有無別　検挙人員　（総数表・女表）</t>
  </si>
  <si>
    <t xml:space="preserve">　　　　　　　障害等の有無
 罪 種</t>
  </si>
  <si>
    <t xml:space="preserve">総数</t>
  </si>
  <si>
    <t xml:space="preserve">総数表</t>
  </si>
  <si>
    <t xml:space="preserve">うち）           女</t>
  </si>
  <si>
    <t xml:space="preserve"> 　 障害等の有無
                　　 罪 種</t>
  </si>
  <si>
    <t xml:space="preserve">精神
障害
者</t>
  </si>
  <si>
    <t xml:space="preserve">精神障害
の疑いの
あるもの</t>
  </si>
  <si>
    <t xml:space="preserve">性格
異常者</t>
  </si>
  <si>
    <t xml:space="preserve">覚せい剤
常用者</t>
  </si>
  <si>
    <t xml:space="preserve">麻薬
常用者</t>
  </si>
  <si>
    <t xml:space="preserve">大麻
常用者</t>
  </si>
  <si>
    <t xml:space="preserve">その他
薬物
常用者</t>
  </si>
  <si>
    <t xml:space="preserve">有機溶剤
等
乱用者</t>
  </si>
  <si>
    <t xml:space="preserve">アル
コール
中毒者</t>
  </si>
  <si>
    <t xml:space="preserve">該当
なし</t>
  </si>
  <si>
    <t xml:space="preserve">精神
障害者</t>
  </si>
  <si>
    <t xml:space="preserve">麻薬
常用
者</t>
  </si>
  <si>
    <t xml:space="preserve">大麻
常用
者</t>
  </si>
  <si>
    <t xml:space="preserve">有機
溶剤等
乱用者</t>
  </si>
  <si>
    <t xml:space="preserve">アルコール中毒者</t>
  </si>
  <si>
    <t xml:space="preserve">確認用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5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6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7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8)</t>
    </r>
  </si>
  <si>
    <t xml:space="preserve">女</t>
  </si>
  <si>
    <r>
      <rPr>
        <sz val="9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9"/>
        <rFont val="Noto Sans"/>
        <family val="2"/>
      </rPr>
      <t xml:space="preserve">うち</t>
    </r>
    <r>
      <rPr>
        <sz val="9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１　「精神障害者」とは、統合失調症者、中毒性精神病者、知的障害者、精神病質者及びその他の精神疾患を有する者をいい、</t>
  </si>
  <si>
    <t xml:space="preserve">  ５　「麻薬常用者」とは、麻薬、あへんを常用している者をいい、中毒症状にあるか否かを問わない。</t>
  </si>
  <si>
    <t xml:space="preserve">　　精神保健指定医の診断により医療及び保護の対象となる者に限る。</t>
  </si>
  <si>
    <t xml:space="preserve">  ６　「大麻常用者」とは、大麻を常用している者をいい、中毒症状にあるか否かを問わない。</t>
  </si>
  <si>
    <t xml:space="preserve">　２　「精神障害の疑いのある者」とは、精神保健及び精神障害者福祉に関する法律第２４条の規定による都道府県知事への</t>
  </si>
  <si>
    <t xml:space="preserve">  ７　「有機溶剤等乱用者」とは、トルエン等の有機溶剤又はこれらを含有するシンナー、接着剤等を常習的に乱用している者</t>
  </si>
  <si>
    <t xml:space="preserve">    通報の対象となる者のうち精神障害者を除いた者をいう。</t>
  </si>
  <si>
    <t xml:space="preserve">　  をいい、中毒症状にあるか否かを問わない。</t>
  </si>
  <si>
    <t xml:space="preserve">　３　「性格異常者」とは、精神障害者又は精神障害の疑いのある者には該当しないが、性格に異常性が顕著に認められる者を</t>
  </si>
  <si>
    <t xml:space="preserve">  ８　「アルコール中毒者」とは、慢性アルコール中毒症状（アルコールの影響による手の震え、言語障害等の身体的症状及び</t>
  </si>
  <si>
    <t xml:space="preserve">　　いう。</t>
  </si>
  <si>
    <t xml:space="preserve">　  アルコールの影響による抑制力、理解力、判断力が減退し、被害もう想的な幻聴が起こるなどの精神的症状）を有し、酒に</t>
  </si>
  <si>
    <t xml:space="preserve">　４　「覚せい剤常用者」とは、覚せい剤を常用している者をいい、中毒症状にあるか否かを問わない。</t>
  </si>
  <si>
    <t xml:space="preserve">　　依存しなければならない状態にある者をいう。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6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9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6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9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6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9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9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9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6" xfId="9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6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2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6" xfId="9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9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9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2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2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2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5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6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5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4" xfId="42"/>
    <cellStyle name="20% - アクセント 1 5" xfId="43"/>
    <cellStyle name="20% - アクセント 1 6" xfId="44"/>
    <cellStyle name="20% - アクセント 1 7" xfId="45"/>
    <cellStyle name="20% - アクセント 1 8" xfId="46"/>
    <cellStyle name="20% - アクセント 1 9" xfId="47"/>
    <cellStyle name="20% - アクセント 2 10" xfId="48"/>
    <cellStyle name="20% - アクセント 2 11" xfId="49"/>
    <cellStyle name="20% - アクセント 2 12" xfId="50"/>
    <cellStyle name="20% - アクセント 2 13" xfId="51"/>
    <cellStyle name="20% - アクセント 2 14" xfId="52"/>
    <cellStyle name="20% - アクセント 2 15" xfId="53"/>
    <cellStyle name="20% - アクセント 2 16" xfId="54"/>
    <cellStyle name="20% - アクセント 2 17" xfId="55"/>
    <cellStyle name="20% - アクセント 2 18" xfId="56"/>
    <cellStyle name="20% - アクセント 2 19" xfId="57"/>
    <cellStyle name="20% - アクセント 2 2" xfId="58"/>
    <cellStyle name="20% - アクセント 2 20" xfId="59"/>
    <cellStyle name="20% - アクセント 2 21" xfId="60"/>
    <cellStyle name="20% - アクセント 2 22" xfId="61"/>
    <cellStyle name="20% - アクセント 2 23" xfId="62"/>
    <cellStyle name="20% - アクセント 2 24" xfId="63"/>
    <cellStyle name="20% - アクセント 2 25" xfId="64"/>
    <cellStyle name="20% - アクセント 2 26" xfId="65"/>
    <cellStyle name="20% - アクセント 2 27" xfId="66"/>
    <cellStyle name="20% - アクセント 2 28" xfId="67"/>
    <cellStyle name="20% - アクセント 2 29" xfId="68"/>
    <cellStyle name="20% - アクセント 2 3" xfId="69"/>
    <cellStyle name="20% - アクセント 2 4" xfId="70"/>
    <cellStyle name="20% - アクセント 2 5" xfId="71"/>
    <cellStyle name="20% - アクセント 2 6" xfId="72"/>
    <cellStyle name="20% - アクセント 2 7" xfId="73"/>
    <cellStyle name="20% - アクセント 2 8" xfId="74"/>
    <cellStyle name="20% - アクセント 2 9" xfId="75"/>
    <cellStyle name="20% - アクセント 3 10" xfId="76"/>
    <cellStyle name="20% - アクセント 3 11" xfId="77"/>
    <cellStyle name="20% - アクセント 3 12" xfId="78"/>
    <cellStyle name="20% - アクセント 3 13" xfId="79"/>
    <cellStyle name="20% - アクセント 3 14" xfId="80"/>
    <cellStyle name="20% - アクセント 3 15" xfId="81"/>
    <cellStyle name="20% - アクセント 3 16" xfId="82"/>
    <cellStyle name="20% - アクセント 3 17" xfId="83"/>
    <cellStyle name="20% - アクセント 3 18" xfId="84"/>
    <cellStyle name="20% - アクセント 3 19" xfId="85"/>
    <cellStyle name="20% - アクセント 3 2" xfId="86"/>
    <cellStyle name="20% - アクセント 3 20" xfId="87"/>
    <cellStyle name="20% - アクセント 3 21" xfId="88"/>
    <cellStyle name="20% - アクセント 3 22" xfId="89"/>
    <cellStyle name="20% - アクセント 3 23" xfId="90"/>
    <cellStyle name="20% - アクセント 3 24" xfId="91"/>
    <cellStyle name="20% - アクセント 3 25" xfId="92"/>
    <cellStyle name="20% - アクセント 3 26" xfId="93"/>
    <cellStyle name="20% - アクセント 3 27" xfId="94"/>
    <cellStyle name="20% - アクセント 3 28" xfId="95"/>
    <cellStyle name="20% - アクセント 3 29" xfId="96"/>
    <cellStyle name="20% - アクセント 3 3" xfId="97"/>
    <cellStyle name="20% - アクセント 3 4" xfId="98"/>
    <cellStyle name="20% - アクセント 3 5" xfId="99"/>
    <cellStyle name="20% - アクセント 3 6" xfId="100"/>
    <cellStyle name="20% - アクセント 3 7" xfId="101"/>
    <cellStyle name="20% - アクセント 3 8" xfId="102"/>
    <cellStyle name="20% - アクセント 3 9" xfId="103"/>
    <cellStyle name="20% - アクセント 4 10" xfId="104"/>
    <cellStyle name="20% - アクセント 4 11" xfId="105"/>
    <cellStyle name="20% - アクセント 4 12" xfId="106"/>
    <cellStyle name="20% - アクセント 4 13" xfId="107"/>
    <cellStyle name="20% - アクセント 4 14" xfId="108"/>
    <cellStyle name="20% - アクセント 4 15" xfId="109"/>
    <cellStyle name="20% - アクセント 4 16" xfId="110"/>
    <cellStyle name="20% - アクセント 4 17" xfId="111"/>
    <cellStyle name="20% - アクセント 4 18" xfId="112"/>
    <cellStyle name="20% - アクセント 4 19" xfId="113"/>
    <cellStyle name="20% - アクセント 4 2" xfId="114"/>
    <cellStyle name="20% - アクセント 4 20" xfId="115"/>
    <cellStyle name="20% - アクセント 4 21" xfId="116"/>
    <cellStyle name="20% - アクセント 4 22" xfId="117"/>
    <cellStyle name="20% - アクセント 4 23" xfId="118"/>
    <cellStyle name="20% - アクセント 4 24" xfId="119"/>
    <cellStyle name="20% - アクセント 4 25" xfId="120"/>
    <cellStyle name="20% - アクセント 4 26" xfId="121"/>
    <cellStyle name="20% - アクセント 4 27" xfId="122"/>
    <cellStyle name="20% - アクセント 4 28" xfId="123"/>
    <cellStyle name="20% - アクセント 4 29" xfId="124"/>
    <cellStyle name="20% - アクセント 4 3" xfId="125"/>
    <cellStyle name="20% - アクセント 4 4" xfId="126"/>
    <cellStyle name="20% - アクセント 4 5" xfId="127"/>
    <cellStyle name="20% - アクセント 4 6" xfId="128"/>
    <cellStyle name="20% - アクセント 4 7" xfId="129"/>
    <cellStyle name="20% - アクセント 4 8" xfId="130"/>
    <cellStyle name="20% - アクセント 4 9" xfId="131"/>
    <cellStyle name="20% - アクセント 5 10" xfId="132"/>
    <cellStyle name="20% - アクセント 5 11" xfId="133"/>
    <cellStyle name="20% - アクセント 5 12" xfId="134"/>
    <cellStyle name="20% - アクセント 5 13" xfId="135"/>
    <cellStyle name="20% - アクセント 5 14" xfId="136"/>
    <cellStyle name="20% - アクセント 5 15" xfId="137"/>
    <cellStyle name="20% - アクセント 5 16" xfId="138"/>
    <cellStyle name="20% - アクセント 5 17" xfId="139"/>
    <cellStyle name="20% - アクセント 5 18" xfId="140"/>
    <cellStyle name="20% - アクセント 5 19" xfId="141"/>
    <cellStyle name="20% - アクセント 5 2" xfId="142"/>
    <cellStyle name="20% - アクセント 5 20" xfId="143"/>
    <cellStyle name="20% - アクセント 5 21" xfId="144"/>
    <cellStyle name="20% - アクセント 5 22" xfId="145"/>
    <cellStyle name="20% - アクセント 5 23" xfId="146"/>
    <cellStyle name="20% - アクセント 5 24" xfId="147"/>
    <cellStyle name="20% - アクセント 5 25" xfId="148"/>
    <cellStyle name="20% - アクセント 5 26" xfId="149"/>
    <cellStyle name="20% - アクセント 5 27" xfId="150"/>
    <cellStyle name="20% - アクセント 5 28" xfId="151"/>
    <cellStyle name="20% - アクセント 5 29" xfId="152"/>
    <cellStyle name="20% - アクセント 5 3" xfId="153"/>
    <cellStyle name="20% - アクセント 5 4" xfId="154"/>
    <cellStyle name="20% - アクセント 5 5" xfId="155"/>
    <cellStyle name="20% - アクセント 5 6" xfId="156"/>
    <cellStyle name="20% - アクセント 5 7" xfId="157"/>
    <cellStyle name="20% - アクセント 5 8" xfId="158"/>
    <cellStyle name="20% - アクセント 5 9" xfId="159"/>
    <cellStyle name="20% - アクセント 6 10" xfId="160"/>
    <cellStyle name="20% - アクセント 6 11" xfId="161"/>
    <cellStyle name="20% - アクセント 6 12" xfId="162"/>
    <cellStyle name="20% - アクセント 6 13" xfId="163"/>
    <cellStyle name="20% - アクセント 6 14" xfId="164"/>
    <cellStyle name="20% - アクセント 6 15" xfId="165"/>
    <cellStyle name="20% - アクセント 6 16" xfId="166"/>
    <cellStyle name="20% - アクセント 6 17" xfId="167"/>
    <cellStyle name="20% - アクセント 6 18" xfId="168"/>
    <cellStyle name="20% - アクセント 6 19" xfId="169"/>
    <cellStyle name="20% - アクセント 6 2" xfId="170"/>
    <cellStyle name="20% - アクセント 6 20" xfId="171"/>
    <cellStyle name="20% - アクセント 6 21" xfId="172"/>
    <cellStyle name="20% - アクセント 6 22" xfId="173"/>
    <cellStyle name="20% - アクセント 6 23" xfId="174"/>
    <cellStyle name="20% - アクセント 6 24" xfId="175"/>
    <cellStyle name="20% - アクセント 6 25" xfId="176"/>
    <cellStyle name="20% - アクセント 6 26" xfId="177"/>
    <cellStyle name="20% - アクセント 6 27" xfId="178"/>
    <cellStyle name="20% - アクセント 6 28" xfId="179"/>
    <cellStyle name="20% - アクセント 6 29" xfId="180"/>
    <cellStyle name="20% - アクセント 6 3" xfId="181"/>
    <cellStyle name="20% - アクセント 6 4" xfId="182"/>
    <cellStyle name="20% - アクセント 6 5" xfId="183"/>
    <cellStyle name="20% - アクセント 6 6" xfId="184"/>
    <cellStyle name="20% - アクセント 6 7" xfId="185"/>
    <cellStyle name="20% - アクセント 6 8" xfId="186"/>
    <cellStyle name="20% - アクセント 6 9" xfId="187"/>
    <cellStyle name="40% - アクセント 1 10" xfId="188"/>
    <cellStyle name="40% - アクセント 1 11" xfId="189"/>
    <cellStyle name="40% - アクセント 1 12" xfId="190"/>
    <cellStyle name="40% - アクセント 1 13" xfId="191"/>
    <cellStyle name="40% - アクセント 1 14" xfId="192"/>
    <cellStyle name="40% - アクセント 1 15" xfId="193"/>
    <cellStyle name="40% - アクセント 1 16" xfId="194"/>
    <cellStyle name="40% - アクセント 1 17" xfId="195"/>
    <cellStyle name="40% - アクセント 1 18" xfId="196"/>
    <cellStyle name="40% - アクセント 1 19" xfId="197"/>
    <cellStyle name="40% - アクセント 1 2" xfId="198"/>
    <cellStyle name="40% - アクセント 1 20" xfId="199"/>
    <cellStyle name="40% - アクセント 1 21" xfId="200"/>
    <cellStyle name="40% - アクセント 1 22" xfId="201"/>
    <cellStyle name="40% - アクセント 1 23" xfId="202"/>
    <cellStyle name="40% - アクセント 1 24" xfId="203"/>
    <cellStyle name="40% - アクセント 1 25" xfId="204"/>
    <cellStyle name="40% - アクセント 1 26" xfId="205"/>
    <cellStyle name="40% - アクセント 1 27" xfId="206"/>
    <cellStyle name="40% - アクセント 1 28" xfId="207"/>
    <cellStyle name="40% - アクセント 1 29" xfId="208"/>
    <cellStyle name="40% - アクセント 1 3" xfId="209"/>
    <cellStyle name="40% - アクセント 1 4" xfId="210"/>
    <cellStyle name="40% - アクセント 1 5" xfId="211"/>
    <cellStyle name="40% - アクセント 1 6" xfId="212"/>
    <cellStyle name="40% - アクセント 1 7" xfId="213"/>
    <cellStyle name="40% - アクセント 1 8" xfId="214"/>
    <cellStyle name="40% - アクセント 1 9" xfId="215"/>
    <cellStyle name="40% - アクセント 2 10" xfId="216"/>
    <cellStyle name="40% - アクセント 2 11" xfId="217"/>
    <cellStyle name="40% - アクセント 2 12" xfId="218"/>
    <cellStyle name="40% - アクセント 2 13" xfId="219"/>
    <cellStyle name="40% - アクセント 2 14" xfId="220"/>
    <cellStyle name="40% - アクセント 2 15" xfId="221"/>
    <cellStyle name="40% - アクセント 2 16" xfId="222"/>
    <cellStyle name="40% - アクセント 2 17" xfId="223"/>
    <cellStyle name="40% - アクセント 2 18" xfId="224"/>
    <cellStyle name="40% - アクセント 2 19" xfId="225"/>
    <cellStyle name="40% - アクセント 2 2" xfId="226"/>
    <cellStyle name="40% - アクセント 2 20" xfId="227"/>
    <cellStyle name="40% - アクセント 2 21" xfId="228"/>
    <cellStyle name="40% - アクセント 2 22" xfId="229"/>
    <cellStyle name="40% - アクセント 2 23" xfId="230"/>
    <cellStyle name="40% - アクセント 2 24" xfId="231"/>
    <cellStyle name="40% - アクセント 2 25" xfId="232"/>
    <cellStyle name="40% - アクセント 2 26" xfId="233"/>
    <cellStyle name="40% - アクセント 2 27" xfId="234"/>
    <cellStyle name="40% - アクセント 2 28" xfId="235"/>
    <cellStyle name="40% - アクセント 2 29" xfId="236"/>
    <cellStyle name="40% - アクセント 2 3" xfId="237"/>
    <cellStyle name="40% - アクセント 2 4" xfId="238"/>
    <cellStyle name="40% - アクセント 2 5" xfId="239"/>
    <cellStyle name="40% - アクセント 2 6" xfId="240"/>
    <cellStyle name="40% - アクセント 2 7" xfId="241"/>
    <cellStyle name="40% - アクセント 2 8" xfId="242"/>
    <cellStyle name="40% - アクセント 2 9" xfId="243"/>
    <cellStyle name="40% - アクセント 3 10" xfId="244"/>
    <cellStyle name="40% - アクセント 3 11" xfId="245"/>
    <cellStyle name="40% - アクセント 3 12" xfId="246"/>
    <cellStyle name="40% - アクセント 3 13" xfId="247"/>
    <cellStyle name="40% - アクセント 3 14" xfId="248"/>
    <cellStyle name="40% - アクセント 3 15" xfId="249"/>
    <cellStyle name="40% - アクセント 3 16" xfId="250"/>
    <cellStyle name="40% - アクセント 3 17" xfId="251"/>
    <cellStyle name="40% - アクセント 3 18" xfId="252"/>
    <cellStyle name="40% - アクセント 3 19" xfId="253"/>
    <cellStyle name="40% - アクセント 3 2" xfId="254"/>
    <cellStyle name="40% - アクセント 3 20" xfId="255"/>
    <cellStyle name="40% - アクセント 3 21" xfId="256"/>
    <cellStyle name="40% - アクセント 3 22" xfId="257"/>
    <cellStyle name="40% - アクセント 3 23" xfId="258"/>
    <cellStyle name="40% - アクセント 3 24" xfId="259"/>
    <cellStyle name="40% - アクセント 3 25" xfId="260"/>
    <cellStyle name="40% - アクセント 3 26" xfId="261"/>
    <cellStyle name="40% - アクセント 3 27" xfId="262"/>
    <cellStyle name="40% - アクセント 3 28" xfId="263"/>
    <cellStyle name="40% - アクセント 3 29" xfId="264"/>
    <cellStyle name="40% - アクセント 3 3" xfId="265"/>
    <cellStyle name="40% - アクセント 3 4" xfId="266"/>
    <cellStyle name="40% - アクセント 3 5" xfId="267"/>
    <cellStyle name="40% - アクセント 3 6" xfId="268"/>
    <cellStyle name="40% - アクセント 3 7" xfId="269"/>
    <cellStyle name="40% - アクセント 3 8" xfId="270"/>
    <cellStyle name="40% - アクセント 3 9" xfId="271"/>
    <cellStyle name="40% - アクセント 4 10" xfId="272"/>
    <cellStyle name="40% - アクセント 4 11" xfId="273"/>
    <cellStyle name="40% - アクセント 4 12" xfId="274"/>
    <cellStyle name="40% - アクセント 4 13" xfId="275"/>
    <cellStyle name="40% - アクセント 4 14" xfId="276"/>
    <cellStyle name="40% - アクセント 4 15" xfId="277"/>
    <cellStyle name="40% - アクセント 4 16" xfId="278"/>
    <cellStyle name="40% - アクセント 4 17" xfId="279"/>
    <cellStyle name="40% - アクセント 4 18" xfId="280"/>
    <cellStyle name="40% - アクセント 4 19" xfId="281"/>
    <cellStyle name="40% - アクセント 4 2" xfId="282"/>
    <cellStyle name="40% - アクセント 4 20" xfId="283"/>
    <cellStyle name="40% - アクセント 4 21" xfId="284"/>
    <cellStyle name="40% - アクセント 4 22" xfId="285"/>
    <cellStyle name="40% - アクセント 4 23" xfId="286"/>
    <cellStyle name="40% - アクセント 4 24" xfId="287"/>
    <cellStyle name="40% - アクセント 4 25" xfId="288"/>
    <cellStyle name="40% - アクセント 4 26" xfId="289"/>
    <cellStyle name="40% - アクセント 4 27" xfId="290"/>
    <cellStyle name="40% - アクセント 4 28" xfId="291"/>
    <cellStyle name="40% - アクセント 4 29" xfId="292"/>
    <cellStyle name="40% - アクセント 4 3" xfId="293"/>
    <cellStyle name="40% - アクセント 4 4" xfId="294"/>
    <cellStyle name="40% - アクセント 4 5" xfId="295"/>
    <cellStyle name="40% - アクセント 4 6" xfId="296"/>
    <cellStyle name="40% - アクセント 4 7" xfId="297"/>
    <cellStyle name="40% - アクセント 4 8" xfId="298"/>
    <cellStyle name="40% - アクセント 4 9" xfId="299"/>
    <cellStyle name="40% - アクセント 5 10" xfId="300"/>
    <cellStyle name="40% - アクセント 5 11" xfId="301"/>
    <cellStyle name="40% - アクセント 5 12" xfId="302"/>
    <cellStyle name="40% - アクセント 5 13" xfId="303"/>
    <cellStyle name="40% - アクセント 5 14" xfId="304"/>
    <cellStyle name="40% - アクセント 5 15" xfId="305"/>
    <cellStyle name="40% - アクセント 5 16" xfId="306"/>
    <cellStyle name="40% - アクセント 5 17" xfId="307"/>
    <cellStyle name="40% - アクセント 5 18" xfId="308"/>
    <cellStyle name="40% - アクセント 5 19" xfId="309"/>
    <cellStyle name="40% - アクセント 5 2" xfId="310"/>
    <cellStyle name="40% - アクセント 5 20" xfId="311"/>
    <cellStyle name="40% - アクセント 5 21" xfId="312"/>
    <cellStyle name="40% - アクセント 5 22" xfId="313"/>
    <cellStyle name="40% - アクセント 5 23" xfId="314"/>
    <cellStyle name="40% - アクセント 5 24" xfId="315"/>
    <cellStyle name="40% - アクセント 5 25" xfId="316"/>
    <cellStyle name="40% - アクセント 5 26" xfId="317"/>
    <cellStyle name="40% - アクセント 5 27" xfId="318"/>
    <cellStyle name="40% - アクセント 5 28" xfId="319"/>
    <cellStyle name="40% - アクセント 5 29" xfId="320"/>
    <cellStyle name="40% - アクセント 5 3" xfId="321"/>
    <cellStyle name="40% - アクセント 5 4" xfId="322"/>
    <cellStyle name="40% - アクセント 5 5" xfId="323"/>
    <cellStyle name="40% - アクセント 5 6" xfId="324"/>
    <cellStyle name="40% - アクセント 5 7" xfId="325"/>
    <cellStyle name="40% - アクセント 5 8" xfId="326"/>
    <cellStyle name="40% - アクセント 5 9" xfId="327"/>
    <cellStyle name="40% - アクセント 6 10" xfId="328"/>
    <cellStyle name="40% - アクセント 6 11" xfId="329"/>
    <cellStyle name="40% - アクセント 6 12" xfId="330"/>
    <cellStyle name="40% - アクセント 6 13" xfId="331"/>
    <cellStyle name="40% - アクセント 6 14" xfId="332"/>
    <cellStyle name="40% - アクセント 6 15" xfId="333"/>
    <cellStyle name="40% - アクセント 6 16" xfId="334"/>
    <cellStyle name="40% - アクセント 6 17" xfId="335"/>
    <cellStyle name="40% - アクセント 6 18" xfId="336"/>
    <cellStyle name="40% - アクセント 6 19" xfId="337"/>
    <cellStyle name="40% - アクセント 6 2" xfId="338"/>
    <cellStyle name="40% - アクセント 6 20" xfId="339"/>
    <cellStyle name="40% - アクセント 6 21" xfId="340"/>
    <cellStyle name="40% - アクセント 6 22" xfId="341"/>
    <cellStyle name="40% - アクセント 6 23" xfId="342"/>
    <cellStyle name="40% - アクセント 6 24" xfId="343"/>
    <cellStyle name="40% - アクセント 6 25" xfId="344"/>
    <cellStyle name="40% - アクセント 6 26" xfId="345"/>
    <cellStyle name="40% - アクセント 6 27" xfId="346"/>
    <cellStyle name="40% - アクセント 6 28" xfId="347"/>
    <cellStyle name="40% - アクセント 6 29" xfId="348"/>
    <cellStyle name="40% - アクセント 6 3" xfId="349"/>
    <cellStyle name="40% - アクセント 6 4" xfId="350"/>
    <cellStyle name="40% - アクセント 6 5" xfId="351"/>
    <cellStyle name="40% - アクセント 6 6" xfId="352"/>
    <cellStyle name="40% - アクセント 6 7" xfId="353"/>
    <cellStyle name="40% - アクセント 6 8" xfId="354"/>
    <cellStyle name="40% - アクセント 6 9" xfId="355"/>
    <cellStyle name="60% - アクセント 1 10" xfId="356"/>
    <cellStyle name="60% - アクセント 1 11" xfId="357"/>
    <cellStyle name="60% - アクセント 1 12" xfId="358"/>
    <cellStyle name="60% - アクセント 1 13" xfId="359"/>
    <cellStyle name="60% - アクセント 1 14" xfId="360"/>
    <cellStyle name="60% - アクセント 1 15" xfId="361"/>
    <cellStyle name="60% - アクセント 1 16" xfId="362"/>
    <cellStyle name="60% - アクセント 1 17" xfId="363"/>
    <cellStyle name="60% - アクセント 1 18" xfId="364"/>
    <cellStyle name="60% - アクセント 1 19" xfId="365"/>
    <cellStyle name="60% - アクセント 1 2" xfId="366"/>
    <cellStyle name="60% - アクセント 1 20" xfId="367"/>
    <cellStyle name="60% - アクセント 1 21" xfId="368"/>
    <cellStyle name="60% - アクセント 1 22" xfId="369"/>
    <cellStyle name="60% - アクセント 1 23" xfId="370"/>
    <cellStyle name="60% - アクセント 1 24" xfId="371"/>
    <cellStyle name="60% - アクセント 1 25" xfId="372"/>
    <cellStyle name="60% - アクセント 1 26" xfId="373"/>
    <cellStyle name="60% - アクセント 1 27" xfId="374"/>
    <cellStyle name="60% - アクセント 1 28" xfId="375"/>
    <cellStyle name="60% - アクセント 1 29" xfId="376"/>
    <cellStyle name="60% - アクセント 1 3" xfId="377"/>
    <cellStyle name="60% - アクセント 1 4" xfId="378"/>
    <cellStyle name="60% - アクセント 1 5" xfId="379"/>
    <cellStyle name="60% - アクセント 1 6" xfId="380"/>
    <cellStyle name="60% - アクセント 1 7" xfId="381"/>
    <cellStyle name="60% - アクセント 1 8" xfId="382"/>
    <cellStyle name="60% - アクセント 1 9" xfId="383"/>
    <cellStyle name="60% - アクセント 2 10" xfId="384"/>
    <cellStyle name="60% - アクセント 2 11" xfId="385"/>
    <cellStyle name="60% - アクセント 2 12" xfId="386"/>
    <cellStyle name="60% - アクセント 2 13" xfId="387"/>
    <cellStyle name="60% - アクセント 2 14" xfId="388"/>
    <cellStyle name="60% - アクセント 2 15" xfId="389"/>
    <cellStyle name="60% - アクセント 2 16" xfId="390"/>
    <cellStyle name="60% - アクセント 2 17" xfId="391"/>
    <cellStyle name="60% - アクセント 2 18" xfId="392"/>
    <cellStyle name="60% - アクセント 2 19" xfId="393"/>
    <cellStyle name="60% - アクセント 2 2" xfId="394"/>
    <cellStyle name="60% - アクセント 2 20" xfId="395"/>
    <cellStyle name="60% - アクセント 2 21" xfId="396"/>
    <cellStyle name="60% - アクセント 2 22" xfId="397"/>
    <cellStyle name="60% - アクセント 2 23" xfId="398"/>
    <cellStyle name="60% - アクセント 2 24" xfId="399"/>
    <cellStyle name="60% - アクセント 2 25" xfId="400"/>
    <cellStyle name="60% - アクセント 2 26" xfId="401"/>
    <cellStyle name="60% - アクセント 2 27" xfId="402"/>
    <cellStyle name="60% - アクセント 2 28" xfId="403"/>
    <cellStyle name="60% - アクセント 2 29" xfId="404"/>
    <cellStyle name="60% - アクセント 2 3" xfId="405"/>
    <cellStyle name="60% - アクセント 2 4" xfId="406"/>
    <cellStyle name="60% - アクセント 2 5" xfId="407"/>
    <cellStyle name="60% - アクセント 2 6" xfId="408"/>
    <cellStyle name="60% - アクセント 2 7" xfId="409"/>
    <cellStyle name="60% - アクセント 2 8" xfId="410"/>
    <cellStyle name="60% - アクセント 2 9" xfId="411"/>
    <cellStyle name="60% - アクセント 3 10" xfId="412"/>
    <cellStyle name="60% - アクセント 3 11" xfId="413"/>
    <cellStyle name="60% - アクセント 3 12" xfId="414"/>
    <cellStyle name="60% - アクセント 3 13" xfId="415"/>
    <cellStyle name="60% - アクセント 3 14" xfId="416"/>
    <cellStyle name="60% - アクセント 3 15" xfId="417"/>
    <cellStyle name="60% - アクセント 3 16" xfId="418"/>
    <cellStyle name="60% - アクセント 3 17" xfId="419"/>
    <cellStyle name="60% - アクセント 3 18" xfId="420"/>
    <cellStyle name="60% - アクセント 3 19" xfId="421"/>
    <cellStyle name="60% - アクセント 3 2" xfId="422"/>
    <cellStyle name="60% - アクセント 3 20" xfId="423"/>
    <cellStyle name="60% - アクセント 3 21" xfId="424"/>
    <cellStyle name="60% - アクセント 3 22" xfId="425"/>
    <cellStyle name="60% - アクセント 3 23" xfId="426"/>
    <cellStyle name="60% - アクセント 3 24" xfId="427"/>
    <cellStyle name="60% - アクセント 3 25" xfId="428"/>
    <cellStyle name="60% - アクセント 3 26" xfId="429"/>
    <cellStyle name="60% - アクセント 3 27" xfId="430"/>
    <cellStyle name="60% - アクセント 3 28" xfId="431"/>
    <cellStyle name="60% - アクセント 3 29" xfId="432"/>
    <cellStyle name="60% - アクセント 3 3" xfId="433"/>
    <cellStyle name="60% - アクセント 3 4" xfId="434"/>
    <cellStyle name="60% - アクセント 3 5" xfId="435"/>
    <cellStyle name="60% - アクセント 3 6" xfId="436"/>
    <cellStyle name="60% - アクセント 3 7" xfId="437"/>
    <cellStyle name="60% - アクセント 3 8" xfId="438"/>
    <cellStyle name="60% - アクセント 3 9" xfId="439"/>
    <cellStyle name="60% - アクセント 4 10" xfId="440"/>
    <cellStyle name="60% - アクセント 4 11" xfId="441"/>
    <cellStyle name="60% - アクセント 4 12" xfId="442"/>
    <cellStyle name="60% - アクセント 4 13" xfId="443"/>
    <cellStyle name="60% - アクセント 4 14" xfId="444"/>
    <cellStyle name="60% - アクセント 4 15" xfId="445"/>
    <cellStyle name="60% - アクセント 4 16" xfId="446"/>
    <cellStyle name="60% - アクセント 4 17" xfId="447"/>
    <cellStyle name="60% - アクセント 4 18" xfId="448"/>
    <cellStyle name="60% - アクセント 4 19" xfId="449"/>
    <cellStyle name="60% - アクセント 4 2" xfId="450"/>
    <cellStyle name="60% - アクセント 4 20" xfId="451"/>
    <cellStyle name="60% - アクセント 4 21" xfId="452"/>
    <cellStyle name="60% - アクセント 4 22" xfId="453"/>
    <cellStyle name="60% - アクセント 4 23" xfId="454"/>
    <cellStyle name="60% - アクセント 4 24" xfId="455"/>
    <cellStyle name="60% - アクセント 4 25" xfId="456"/>
    <cellStyle name="60% - アクセント 4 26" xfId="457"/>
    <cellStyle name="60% - アクセント 4 27" xfId="458"/>
    <cellStyle name="60% - アクセント 4 28" xfId="459"/>
    <cellStyle name="60% - アクセント 4 29" xfId="460"/>
    <cellStyle name="60% - アクセント 4 3" xfId="461"/>
    <cellStyle name="60% - アクセント 4 4" xfId="462"/>
    <cellStyle name="60% - アクセント 4 5" xfId="463"/>
    <cellStyle name="60% - アクセント 4 6" xfId="464"/>
    <cellStyle name="60% - アクセント 4 7" xfId="465"/>
    <cellStyle name="60% - アクセント 4 8" xfId="466"/>
    <cellStyle name="60% - アクセント 4 9" xfId="467"/>
    <cellStyle name="60% - アクセント 5 10" xfId="468"/>
    <cellStyle name="60% - アクセント 5 11" xfId="469"/>
    <cellStyle name="60% - アクセント 5 12" xfId="470"/>
    <cellStyle name="60% - アクセント 5 13" xfId="471"/>
    <cellStyle name="60% - アクセント 5 14" xfId="472"/>
    <cellStyle name="60% - アクセント 5 15" xfId="473"/>
    <cellStyle name="60% - アクセント 5 16" xfId="474"/>
    <cellStyle name="60% - アクセント 5 17" xfId="475"/>
    <cellStyle name="60% - アクセント 5 18" xfId="476"/>
    <cellStyle name="60% - アクセント 5 19" xfId="477"/>
    <cellStyle name="60% - アクセント 5 2" xfId="478"/>
    <cellStyle name="60% - アクセント 5 20" xfId="479"/>
    <cellStyle name="60% - アクセント 5 21" xfId="480"/>
    <cellStyle name="60% - アクセント 5 22" xfId="481"/>
    <cellStyle name="60% - アクセント 5 23" xfId="482"/>
    <cellStyle name="60% - アクセント 5 24" xfId="483"/>
    <cellStyle name="60% - アクセント 5 25" xfId="484"/>
    <cellStyle name="60% - アクセント 5 26" xfId="485"/>
    <cellStyle name="60% - アクセント 5 27" xfId="486"/>
    <cellStyle name="60% - アクセント 5 28" xfId="487"/>
    <cellStyle name="60% - アクセント 5 29" xfId="488"/>
    <cellStyle name="60% - アクセント 5 3" xfId="489"/>
    <cellStyle name="60% - アクセント 5 4" xfId="490"/>
    <cellStyle name="60% - アクセント 5 5" xfId="491"/>
    <cellStyle name="60% - アクセント 5 6" xfId="492"/>
    <cellStyle name="60% - アクセント 5 7" xfId="493"/>
    <cellStyle name="60% - アクセント 5 8" xfId="494"/>
    <cellStyle name="60% - アクセント 5 9" xfId="495"/>
    <cellStyle name="60% - アクセント 6 10" xfId="496"/>
    <cellStyle name="60% - アクセント 6 11" xfId="497"/>
    <cellStyle name="60% - アクセント 6 12" xfId="498"/>
    <cellStyle name="60% - アクセント 6 13" xfId="499"/>
    <cellStyle name="60% - アクセント 6 14" xfId="500"/>
    <cellStyle name="60% - アクセント 6 15" xfId="501"/>
    <cellStyle name="60% - アクセント 6 16" xfId="502"/>
    <cellStyle name="60% - アクセント 6 17" xfId="503"/>
    <cellStyle name="60% - アクセント 6 18" xfId="504"/>
    <cellStyle name="60% - アクセント 6 19" xfId="505"/>
    <cellStyle name="60% - アクセント 6 2" xfId="506"/>
    <cellStyle name="60% - アクセント 6 20" xfId="507"/>
    <cellStyle name="60% - アクセント 6 21" xfId="508"/>
    <cellStyle name="60% - アクセント 6 22" xfId="509"/>
    <cellStyle name="60% - アクセント 6 23" xfId="510"/>
    <cellStyle name="60% - アクセント 6 24" xfId="511"/>
    <cellStyle name="60% - アクセント 6 25" xfId="512"/>
    <cellStyle name="60% - アクセント 6 26" xfId="513"/>
    <cellStyle name="60% - アクセント 6 27" xfId="514"/>
    <cellStyle name="60% - アクセント 6 28" xfId="515"/>
    <cellStyle name="60% - アクセント 6 29" xfId="516"/>
    <cellStyle name="60% - アクセント 6 3" xfId="517"/>
    <cellStyle name="60% - アクセント 6 4" xfId="518"/>
    <cellStyle name="60% - アクセント 6 5" xfId="519"/>
    <cellStyle name="60% - アクセント 6 6" xfId="520"/>
    <cellStyle name="60% - アクセント 6 7" xfId="521"/>
    <cellStyle name="60% - アクセント 6 8" xfId="522"/>
    <cellStyle name="60% - アクセント 6 9" xfId="523"/>
    <cellStyle name="どちらでもない 10" xfId="524"/>
    <cellStyle name="どちらでもない 11" xfId="525"/>
    <cellStyle name="どちらでもない 12" xfId="526"/>
    <cellStyle name="どちらでもない 13" xfId="527"/>
    <cellStyle name="どちらでもない 14" xfId="528"/>
    <cellStyle name="どちらでもない 15" xfId="529"/>
    <cellStyle name="どちらでもない 16" xfId="530"/>
    <cellStyle name="どちらでもない 17" xfId="531"/>
    <cellStyle name="どちらでもない 18" xfId="532"/>
    <cellStyle name="どちらでもない 19" xfId="533"/>
    <cellStyle name="どちらでもない 2" xfId="534"/>
    <cellStyle name="どちらでもない 20" xfId="535"/>
    <cellStyle name="どちらでもない 21" xfId="536"/>
    <cellStyle name="どちらでもない 22" xfId="537"/>
    <cellStyle name="どちらでもない 23" xfId="538"/>
    <cellStyle name="どちらでもない 24" xfId="539"/>
    <cellStyle name="どちらでもない 25" xfId="540"/>
    <cellStyle name="どちらでもない 26" xfId="541"/>
    <cellStyle name="どちらでもない 27" xfId="542"/>
    <cellStyle name="どちらでもない 28" xfId="543"/>
    <cellStyle name="どちらでもない 29" xfId="544"/>
    <cellStyle name="どちらでもない 3" xfId="545"/>
    <cellStyle name="どちらでもない 4" xfId="546"/>
    <cellStyle name="どちらでもない 5" xfId="547"/>
    <cellStyle name="どちらでもない 6" xfId="548"/>
    <cellStyle name="どちらでもない 7" xfId="549"/>
    <cellStyle name="どちらでもない 8" xfId="550"/>
    <cellStyle name="どちらでもない 9" xfId="551"/>
    <cellStyle name="アクセント 1 10" xfId="552"/>
    <cellStyle name="アクセント 1 11" xfId="553"/>
    <cellStyle name="アクセント 1 12" xfId="554"/>
    <cellStyle name="アクセント 1 13" xfId="555"/>
    <cellStyle name="アクセント 1 14" xfId="556"/>
    <cellStyle name="アクセント 1 15" xfId="557"/>
    <cellStyle name="アクセント 1 16" xfId="558"/>
    <cellStyle name="アクセント 1 17" xfId="559"/>
    <cellStyle name="アクセント 1 18" xfId="560"/>
    <cellStyle name="アクセント 1 19" xfId="561"/>
    <cellStyle name="アクセント 1 2" xfId="562"/>
    <cellStyle name="アクセント 1 20" xfId="563"/>
    <cellStyle name="アクセント 1 21" xfId="564"/>
    <cellStyle name="アクセント 1 22" xfId="565"/>
    <cellStyle name="アクセント 1 23" xfId="566"/>
    <cellStyle name="アクセント 1 24" xfId="567"/>
    <cellStyle name="アクセント 1 25" xfId="568"/>
    <cellStyle name="アクセント 1 26" xfId="569"/>
    <cellStyle name="アクセント 1 27" xfId="570"/>
    <cellStyle name="アクセント 1 28" xfId="571"/>
    <cellStyle name="アクセント 1 29" xfId="572"/>
    <cellStyle name="アクセント 1 3" xfId="573"/>
    <cellStyle name="アクセント 1 4" xfId="574"/>
    <cellStyle name="アクセント 1 5" xfId="575"/>
    <cellStyle name="アクセント 1 6" xfId="576"/>
    <cellStyle name="アクセント 1 7" xfId="577"/>
    <cellStyle name="アクセント 1 8" xfId="578"/>
    <cellStyle name="アクセント 1 9" xfId="579"/>
    <cellStyle name="アクセント 2 10" xfId="580"/>
    <cellStyle name="アクセント 2 11" xfId="581"/>
    <cellStyle name="アクセント 2 12" xfId="582"/>
    <cellStyle name="アクセント 2 13" xfId="583"/>
    <cellStyle name="アクセント 2 14" xfId="584"/>
    <cellStyle name="アクセント 2 15" xfId="585"/>
    <cellStyle name="アクセント 2 16" xfId="586"/>
    <cellStyle name="アクセント 2 17" xfId="587"/>
    <cellStyle name="アクセント 2 18" xfId="588"/>
    <cellStyle name="アクセント 2 19" xfId="589"/>
    <cellStyle name="アクセント 2 2" xfId="590"/>
    <cellStyle name="アクセント 2 20" xfId="591"/>
    <cellStyle name="アクセント 2 21" xfId="592"/>
    <cellStyle name="アクセント 2 22" xfId="593"/>
    <cellStyle name="アクセント 2 23" xfId="594"/>
    <cellStyle name="アクセント 2 24" xfId="595"/>
    <cellStyle name="アクセント 2 25" xfId="596"/>
    <cellStyle name="アクセント 2 26" xfId="597"/>
    <cellStyle name="アクセント 2 27" xfId="598"/>
    <cellStyle name="アクセント 2 28" xfId="599"/>
    <cellStyle name="アクセント 2 29" xfId="600"/>
    <cellStyle name="アクセント 2 3" xfId="601"/>
    <cellStyle name="アクセント 2 4" xfId="602"/>
    <cellStyle name="アクセント 2 5" xfId="603"/>
    <cellStyle name="アクセント 2 6" xfId="604"/>
    <cellStyle name="アクセント 2 7" xfId="605"/>
    <cellStyle name="アクセント 2 8" xfId="606"/>
    <cellStyle name="アクセント 2 9" xfId="607"/>
    <cellStyle name="アクセント 3 10" xfId="608"/>
    <cellStyle name="アクセント 3 11" xfId="609"/>
    <cellStyle name="アクセント 3 12" xfId="610"/>
    <cellStyle name="アクセント 3 13" xfId="611"/>
    <cellStyle name="アクセント 3 14" xfId="612"/>
    <cellStyle name="アクセント 3 15" xfId="613"/>
    <cellStyle name="アクセント 3 16" xfId="614"/>
    <cellStyle name="アクセント 3 17" xfId="615"/>
    <cellStyle name="アクセント 3 18" xfId="616"/>
    <cellStyle name="アクセント 3 19" xfId="617"/>
    <cellStyle name="アクセント 3 2" xfId="618"/>
    <cellStyle name="アクセント 3 20" xfId="619"/>
    <cellStyle name="アクセント 3 21" xfId="620"/>
    <cellStyle name="アクセント 3 22" xfId="621"/>
    <cellStyle name="アクセント 3 23" xfId="622"/>
    <cellStyle name="アクセント 3 24" xfId="623"/>
    <cellStyle name="アクセント 3 25" xfId="624"/>
    <cellStyle name="アクセント 3 26" xfId="625"/>
    <cellStyle name="アクセント 3 27" xfId="626"/>
    <cellStyle name="アクセント 3 28" xfId="627"/>
    <cellStyle name="アクセント 3 29" xfId="628"/>
    <cellStyle name="アクセント 3 3" xfId="629"/>
    <cellStyle name="アクセント 3 4" xfId="630"/>
    <cellStyle name="アクセント 3 5" xfId="631"/>
    <cellStyle name="アクセント 3 6" xfId="632"/>
    <cellStyle name="アクセント 3 7" xfId="633"/>
    <cellStyle name="アクセント 3 8" xfId="634"/>
    <cellStyle name="アクセント 3 9" xfId="635"/>
    <cellStyle name="アクセント 4 10" xfId="636"/>
    <cellStyle name="アクセント 4 11" xfId="637"/>
    <cellStyle name="アクセント 4 12" xfId="638"/>
    <cellStyle name="アクセント 4 13" xfId="639"/>
    <cellStyle name="アクセント 4 14" xfId="640"/>
    <cellStyle name="アクセント 4 15" xfId="641"/>
    <cellStyle name="アクセント 4 16" xfId="642"/>
    <cellStyle name="アクセント 4 17" xfId="643"/>
    <cellStyle name="アクセント 4 18" xfId="644"/>
    <cellStyle name="アクセント 4 19" xfId="645"/>
    <cellStyle name="アクセント 4 2" xfId="646"/>
    <cellStyle name="アクセント 4 20" xfId="647"/>
    <cellStyle name="アクセント 4 21" xfId="648"/>
    <cellStyle name="アクセント 4 22" xfId="649"/>
    <cellStyle name="アクセント 4 23" xfId="650"/>
    <cellStyle name="アクセント 4 24" xfId="651"/>
    <cellStyle name="アクセント 4 25" xfId="652"/>
    <cellStyle name="アクセント 4 26" xfId="653"/>
    <cellStyle name="アクセント 4 27" xfId="654"/>
    <cellStyle name="アクセント 4 28" xfId="655"/>
    <cellStyle name="アクセント 4 29" xfId="656"/>
    <cellStyle name="アクセント 4 3" xfId="657"/>
    <cellStyle name="アクセント 4 4" xfId="658"/>
    <cellStyle name="アクセント 4 5" xfId="659"/>
    <cellStyle name="アクセント 4 6" xfId="660"/>
    <cellStyle name="アクセント 4 7" xfId="661"/>
    <cellStyle name="アクセント 4 8" xfId="662"/>
    <cellStyle name="アクセント 4 9" xfId="663"/>
    <cellStyle name="アクセント 5 10" xfId="664"/>
    <cellStyle name="アクセント 5 11" xfId="665"/>
    <cellStyle name="アクセント 5 12" xfId="666"/>
    <cellStyle name="アクセント 5 13" xfId="667"/>
    <cellStyle name="アクセント 5 14" xfId="668"/>
    <cellStyle name="アクセント 5 15" xfId="669"/>
    <cellStyle name="アクセント 5 16" xfId="670"/>
    <cellStyle name="アクセント 5 17" xfId="671"/>
    <cellStyle name="アクセント 5 18" xfId="672"/>
    <cellStyle name="アクセント 5 19" xfId="673"/>
    <cellStyle name="アクセント 5 2" xfId="674"/>
    <cellStyle name="アクセント 5 20" xfId="675"/>
    <cellStyle name="アクセント 5 21" xfId="676"/>
    <cellStyle name="アクセント 5 22" xfId="677"/>
    <cellStyle name="アクセント 5 23" xfId="678"/>
    <cellStyle name="アクセント 5 24" xfId="679"/>
    <cellStyle name="アクセント 5 25" xfId="680"/>
    <cellStyle name="アクセント 5 26" xfId="681"/>
    <cellStyle name="アクセント 5 27" xfId="682"/>
    <cellStyle name="アクセント 5 28" xfId="683"/>
    <cellStyle name="アクセント 5 29" xfId="684"/>
    <cellStyle name="アクセント 5 3" xfId="685"/>
    <cellStyle name="アクセント 5 4" xfId="686"/>
    <cellStyle name="アクセント 5 5" xfId="687"/>
    <cellStyle name="アクセント 5 6" xfId="688"/>
    <cellStyle name="アクセント 5 7" xfId="689"/>
    <cellStyle name="アクセント 5 8" xfId="690"/>
    <cellStyle name="アクセント 5 9" xfId="691"/>
    <cellStyle name="アクセント 6 10" xfId="692"/>
    <cellStyle name="アクセント 6 11" xfId="693"/>
    <cellStyle name="アクセント 6 12" xfId="694"/>
    <cellStyle name="アクセント 6 13" xfId="695"/>
    <cellStyle name="アクセント 6 14" xfId="696"/>
    <cellStyle name="アクセント 6 15" xfId="697"/>
    <cellStyle name="アクセント 6 16" xfId="698"/>
    <cellStyle name="アクセント 6 17" xfId="699"/>
    <cellStyle name="アクセント 6 18" xfId="700"/>
    <cellStyle name="アクセント 6 19" xfId="701"/>
    <cellStyle name="アクセント 6 2" xfId="702"/>
    <cellStyle name="アクセント 6 20" xfId="703"/>
    <cellStyle name="アクセント 6 21" xfId="704"/>
    <cellStyle name="アクセント 6 22" xfId="705"/>
    <cellStyle name="アクセント 6 23" xfId="706"/>
    <cellStyle name="アクセント 6 24" xfId="707"/>
    <cellStyle name="アクセント 6 25" xfId="708"/>
    <cellStyle name="アクセント 6 26" xfId="709"/>
    <cellStyle name="アクセント 6 27" xfId="710"/>
    <cellStyle name="アクセント 6 28" xfId="711"/>
    <cellStyle name="アクセント 6 29" xfId="712"/>
    <cellStyle name="アクセント 6 3" xfId="713"/>
    <cellStyle name="アクセント 6 4" xfId="714"/>
    <cellStyle name="アクセント 6 5" xfId="715"/>
    <cellStyle name="アクセント 6 6" xfId="716"/>
    <cellStyle name="アクセント 6 7" xfId="717"/>
    <cellStyle name="アクセント 6 8" xfId="718"/>
    <cellStyle name="アクセント 6 9" xfId="719"/>
    <cellStyle name="タイトル 10" xfId="720"/>
    <cellStyle name="タイトル 11" xfId="721"/>
    <cellStyle name="タイトル 12" xfId="722"/>
    <cellStyle name="タイトル 13" xfId="723"/>
    <cellStyle name="タイトル 14" xfId="724"/>
    <cellStyle name="タイトル 15" xfId="725"/>
    <cellStyle name="タイトル 16" xfId="726"/>
    <cellStyle name="タイトル 17" xfId="727"/>
    <cellStyle name="タイトル 18" xfId="728"/>
    <cellStyle name="タイトル 19" xfId="729"/>
    <cellStyle name="タイトル 2" xfId="730"/>
    <cellStyle name="タイトル 20" xfId="731"/>
    <cellStyle name="タイトル 21" xfId="732"/>
    <cellStyle name="タイトル 22" xfId="733"/>
    <cellStyle name="タイトル 23" xfId="734"/>
    <cellStyle name="タイトル 24" xfId="735"/>
    <cellStyle name="タイトル 25" xfId="736"/>
    <cellStyle name="タイトル 26" xfId="737"/>
    <cellStyle name="タイトル 27" xfId="738"/>
    <cellStyle name="タイトル 28" xfId="739"/>
    <cellStyle name="タイトル 29" xfId="740"/>
    <cellStyle name="タイトル 3" xfId="741"/>
    <cellStyle name="タイトル 4" xfId="742"/>
    <cellStyle name="タイトル 5" xfId="743"/>
    <cellStyle name="タイトル 6" xfId="744"/>
    <cellStyle name="タイトル 7" xfId="745"/>
    <cellStyle name="タイトル 8" xfId="746"/>
    <cellStyle name="タイトル 9" xfId="747"/>
    <cellStyle name="チェック セル 10" xfId="748"/>
    <cellStyle name="チェック セル 11" xfId="749"/>
    <cellStyle name="チェック セル 12" xfId="750"/>
    <cellStyle name="チェック セル 13" xfId="751"/>
    <cellStyle name="チェック セル 14" xfId="752"/>
    <cellStyle name="チェック セル 15" xfId="753"/>
    <cellStyle name="チェック セル 16" xfId="754"/>
    <cellStyle name="チェック セル 17" xfId="755"/>
    <cellStyle name="チェック セル 18" xfId="756"/>
    <cellStyle name="チェック セル 19" xfId="757"/>
    <cellStyle name="チェック セル 2" xfId="758"/>
    <cellStyle name="チェック セル 20" xfId="759"/>
    <cellStyle name="チェック セル 21" xfId="760"/>
    <cellStyle name="チェック セル 22" xfId="761"/>
    <cellStyle name="チェック セル 23" xfId="762"/>
    <cellStyle name="チェック セル 24" xfId="763"/>
    <cellStyle name="チェック セル 25" xfId="764"/>
    <cellStyle name="チェック セル 26" xfId="765"/>
    <cellStyle name="チェック セル 27" xfId="766"/>
    <cellStyle name="チェック セル 28" xfId="767"/>
    <cellStyle name="チェック セル 29" xfId="768"/>
    <cellStyle name="チェック セル 3" xfId="769"/>
    <cellStyle name="チェック セル 4" xfId="770"/>
    <cellStyle name="チェック セル 5" xfId="771"/>
    <cellStyle name="チェック セル 6" xfId="772"/>
    <cellStyle name="チェック セル 7" xfId="773"/>
    <cellStyle name="チェック セル 8" xfId="774"/>
    <cellStyle name="チェック セル 9" xfId="775"/>
    <cellStyle name="メモ 10" xfId="776"/>
    <cellStyle name="メモ 11" xfId="777"/>
    <cellStyle name="メモ 12" xfId="778"/>
    <cellStyle name="メモ 13" xfId="779"/>
    <cellStyle name="メモ 14" xfId="780"/>
    <cellStyle name="メモ 15" xfId="781"/>
    <cellStyle name="メモ 16" xfId="782"/>
    <cellStyle name="メモ 17" xfId="783"/>
    <cellStyle name="メモ 18" xfId="784"/>
    <cellStyle name="メモ 19" xfId="785"/>
    <cellStyle name="メモ 2" xfId="786"/>
    <cellStyle name="メモ 20" xfId="787"/>
    <cellStyle name="メモ 21" xfId="788"/>
    <cellStyle name="メモ 22" xfId="789"/>
    <cellStyle name="メモ 23" xfId="790"/>
    <cellStyle name="メモ 24" xfId="791"/>
    <cellStyle name="メモ 25" xfId="792"/>
    <cellStyle name="メモ 26" xfId="793"/>
    <cellStyle name="メモ 27" xfId="794"/>
    <cellStyle name="メモ 28" xfId="795"/>
    <cellStyle name="メモ 29" xfId="796"/>
    <cellStyle name="メモ 3" xfId="797"/>
    <cellStyle name="メモ 4" xfId="798"/>
    <cellStyle name="メモ 5" xfId="799"/>
    <cellStyle name="メモ 6" xfId="800"/>
    <cellStyle name="メモ 7" xfId="801"/>
    <cellStyle name="メモ 8" xfId="802"/>
    <cellStyle name="メモ 9" xfId="803"/>
    <cellStyle name="リンク セル 10" xfId="804"/>
    <cellStyle name="リンク セル 11" xfId="805"/>
    <cellStyle name="リンク セル 12" xfId="806"/>
    <cellStyle name="リンク セル 13" xfId="807"/>
    <cellStyle name="リンク セル 14" xfId="808"/>
    <cellStyle name="リンク セル 15" xfId="809"/>
    <cellStyle name="リンク セル 16" xfId="810"/>
    <cellStyle name="リンク セル 17" xfId="811"/>
    <cellStyle name="リンク セル 18" xfId="812"/>
    <cellStyle name="リンク セル 19" xfId="813"/>
    <cellStyle name="リンク セル 2" xfId="814"/>
    <cellStyle name="リンク セル 20" xfId="815"/>
    <cellStyle name="リンク セル 21" xfId="816"/>
    <cellStyle name="リンク セル 22" xfId="817"/>
    <cellStyle name="リンク セル 23" xfId="818"/>
    <cellStyle name="リンク セル 24" xfId="819"/>
    <cellStyle name="リンク セル 25" xfId="820"/>
    <cellStyle name="リンク セル 26" xfId="821"/>
    <cellStyle name="リンク セル 27" xfId="822"/>
    <cellStyle name="リンク セル 28" xfId="823"/>
    <cellStyle name="リンク セル 29" xfId="824"/>
    <cellStyle name="リンク セル 3" xfId="825"/>
    <cellStyle name="リンク セル 4" xfId="826"/>
    <cellStyle name="リンク セル 5" xfId="827"/>
    <cellStyle name="リンク セル 6" xfId="828"/>
    <cellStyle name="リンク セル 7" xfId="829"/>
    <cellStyle name="リンク セル 8" xfId="830"/>
    <cellStyle name="リンク セル 9" xfId="831"/>
    <cellStyle name="入力 10" xfId="832"/>
    <cellStyle name="入力 11" xfId="833"/>
    <cellStyle name="入力 12" xfId="834"/>
    <cellStyle name="入力 13" xfId="835"/>
    <cellStyle name="入力 14" xfId="836"/>
    <cellStyle name="入力 15" xfId="837"/>
    <cellStyle name="入力 16" xfId="838"/>
    <cellStyle name="入力 17" xfId="839"/>
    <cellStyle name="入力 18" xfId="840"/>
    <cellStyle name="入力 19" xfId="841"/>
    <cellStyle name="入力 2" xfId="842"/>
    <cellStyle name="入力 20" xfId="843"/>
    <cellStyle name="入力 21" xfId="844"/>
    <cellStyle name="入力 22" xfId="845"/>
    <cellStyle name="入力 23" xfId="846"/>
    <cellStyle name="入力 24" xfId="847"/>
    <cellStyle name="入力 25" xfId="848"/>
    <cellStyle name="入力 26" xfId="849"/>
    <cellStyle name="入力 27" xfId="850"/>
    <cellStyle name="入力 28" xfId="851"/>
    <cellStyle name="入力 29" xfId="852"/>
    <cellStyle name="入力 3" xfId="853"/>
    <cellStyle name="入力 4" xfId="854"/>
    <cellStyle name="入力 5" xfId="855"/>
    <cellStyle name="入力 6" xfId="856"/>
    <cellStyle name="入力 7" xfId="857"/>
    <cellStyle name="入力 8" xfId="858"/>
    <cellStyle name="入力 9" xfId="859"/>
    <cellStyle name="出力 10" xfId="860"/>
    <cellStyle name="出力 11" xfId="861"/>
    <cellStyle name="出力 12" xfId="862"/>
    <cellStyle name="出力 13" xfId="863"/>
    <cellStyle name="出力 14" xfId="864"/>
    <cellStyle name="出力 15" xfId="865"/>
    <cellStyle name="出力 16" xfId="866"/>
    <cellStyle name="出力 17" xfId="867"/>
    <cellStyle name="出力 18" xfId="868"/>
    <cellStyle name="出力 19" xfId="869"/>
    <cellStyle name="出力 2" xfId="870"/>
    <cellStyle name="出力 20" xfId="871"/>
    <cellStyle name="出力 21" xfId="872"/>
    <cellStyle name="出力 22" xfId="873"/>
    <cellStyle name="出力 23" xfId="874"/>
    <cellStyle name="出力 24" xfId="875"/>
    <cellStyle name="出力 25" xfId="876"/>
    <cellStyle name="出力 26" xfId="877"/>
    <cellStyle name="出力 27" xfId="878"/>
    <cellStyle name="出力 28" xfId="879"/>
    <cellStyle name="出力 29" xfId="880"/>
    <cellStyle name="出力 3" xfId="881"/>
    <cellStyle name="出力 4" xfId="882"/>
    <cellStyle name="出力 5" xfId="883"/>
    <cellStyle name="出力 6" xfId="884"/>
    <cellStyle name="出力 7" xfId="885"/>
    <cellStyle name="出力 8" xfId="886"/>
    <cellStyle name="出力 9" xfId="887"/>
    <cellStyle name="悪い 10" xfId="888"/>
    <cellStyle name="悪い 11" xfId="889"/>
    <cellStyle name="悪い 12" xfId="890"/>
    <cellStyle name="悪い 13" xfId="891"/>
    <cellStyle name="悪い 14" xfId="892"/>
    <cellStyle name="悪い 15" xfId="893"/>
    <cellStyle name="悪い 16" xfId="894"/>
    <cellStyle name="悪い 17" xfId="895"/>
    <cellStyle name="悪い 18" xfId="896"/>
    <cellStyle name="悪い 19" xfId="897"/>
    <cellStyle name="悪い 2" xfId="898"/>
    <cellStyle name="悪い 20" xfId="899"/>
    <cellStyle name="悪い 21" xfId="900"/>
    <cellStyle name="悪い 22" xfId="901"/>
    <cellStyle name="悪い 23" xfId="902"/>
    <cellStyle name="悪い 24" xfId="903"/>
    <cellStyle name="悪い 25" xfId="904"/>
    <cellStyle name="悪い 26" xfId="905"/>
    <cellStyle name="悪い 27" xfId="906"/>
    <cellStyle name="悪い 28" xfId="907"/>
    <cellStyle name="悪い 29" xfId="908"/>
    <cellStyle name="悪い 3" xfId="909"/>
    <cellStyle name="悪い 4" xfId="910"/>
    <cellStyle name="悪い 5" xfId="911"/>
    <cellStyle name="悪い 6" xfId="912"/>
    <cellStyle name="悪い 7" xfId="913"/>
    <cellStyle name="悪い 8" xfId="914"/>
    <cellStyle name="悪い 9" xfId="915"/>
    <cellStyle name="桁区切り 10" xfId="916"/>
    <cellStyle name="桁区切り 11" xfId="917"/>
    <cellStyle name="桁区切り 12" xfId="918"/>
    <cellStyle name="桁区切り 13" xfId="919"/>
    <cellStyle name="桁区切り 14" xfId="920"/>
    <cellStyle name="桁区切り 15" xfId="921"/>
    <cellStyle name="桁区切り 16" xfId="922"/>
    <cellStyle name="桁区切り 17" xfId="923"/>
    <cellStyle name="桁区切り 18" xfId="924"/>
    <cellStyle name="桁区切り 19" xfId="925"/>
    <cellStyle name="桁区切り 2" xfId="926"/>
    <cellStyle name="桁区切り 20" xfId="927"/>
    <cellStyle name="桁区切り 21" xfId="928"/>
    <cellStyle name="桁区切り 22" xfId="929"/>
    <cellStyle name="桁区切り 23" xfId="930"/>
    <cellStyle name="桁区切り 24" xfId="931"/>
    <cellStyle name="桁区切り 3" xfId="932"/>
    <cellStyle name="桁区切り 4" xfId="933"/>
    <cellStyle name="桁区切り 5" xfId="934"/>
    <cellStyle name="桁区切り 6" xfId="935"/>
    <cellStyle name="桁区切り 7" xfId="936"/>
    <cellStyle name="桁区切り 8" xfId="937"/>
    <cellStyle name="桁区切り 9" xfId="938"/>
    <cellStyle name="標準 10" xfId="939"/>
    <cellStyle name="標準 11" xfId="940"/>
    <cellStyle name="標準 12" xfId="941"/>
    <cellStyle name="標準 13" xfId="942"/>
    <cellStyle name="標準 14" xfId="943"/>
    <cellStyle name="標準 15" xfId="944"/>
    <cellStyle name="標準 16" xfId="945"/>
    <cellStyle name="標準 17" xfId="946"/>
    <cellStyle name="標準 18" xfId="947"/>
    <cellStyle name="標準 19" xfId="948"/>
    <cellStyle name="標準 2" xfId="949"/>
    <cellStyle name="標準 20" xfId="950"/>
    <cellStyle name="標準 21" xfId="951"/>
    <cellStyle name="標準 22" xfId="952"/>
    <cellStyle name="標準 23" xfId="953"/>
    <cellStyle name="標準 24" xfId="954"/>
    <cellStyle name="標準 25" xfId="955"/>
    <cellStyle name="標準 26" xfId="956"/>
    <cellStyle name="標準 27" xfId="957"/>
    <cellStyle name="標準 28" xfId="958"/>
    <cellStyle name="標準 29" xfId="959"/>
    <cellStyle name="標準 3" xfId="960"/>
    <cellStyle name="標準 4" xfId="961"/>
    <cellStyle name="標準 5" xfId="962"/>
    <cellStyle name="標準 6" xfId="963"/>
    <cellStyle name="標準 7" xfId="964"/>
    <cellStyle name="標準 8" xfId="965"/>
    <cellStyle name="標準 9" xfId="966"/>
    <cellStyle name="良い 10" xfId="967"/>
    <cellStyle name="良い 11" xfId="968"/>
    <cellStyle name="良い 12" xfId="969"/>
    <cellStyle name="良い 13" xfId="970"/>
    <cellStyle name="良い 14" xfId="971"/>
    <cellStyle name="良い 15" xfId="972"/>
    <cellStyle name="良い 16" xfId="973"/>
    <cellStyle name="良い 17" xfId="974"/>
    <cellStyle name="良い 18" xfId="975"/>
    <cellStyle name="良い 19" xfId="976"/>
    <cellStyle name="良い 2" xfId="977"/>
    <cellStyle name="良い 20" xfId="978"/>
    <cellStyle name="良い 21" xfId="979"/>
    <cellStyle name="良い 22" xfId="980"/>
    <cellStyle name="良い 23" xfId="981"/>
    <cellStyle name="良い 24" xfId="982"/>
    <cellStyle name="良い 25" xfId="983"/>
    <cellStyle name="良い 26" xfId="984"/>
    <cellStyle name="良い 27" xfId="985"/>
    <cellStyle name="良い 28" xfId="986"/>
    <cellStyle name="良い 29" xfId="987"/>
    <cellStyle name="良い 3" xfId="988"/>
    <cellStyle name="良い 4" xfId="989"/>
    <cellStyle name="良い 5" xfId="990"/>
    <cellStyle name="良い 6" xfId="991"/>
    <cellStyle name="良い 7" xfId="992"/>
    <cellStyle name="良い 8" xfId="993"/>
    <cellStyle name="良い 9" xfId="994"/>
    <cellStyle name="見出し 1 10" xfId="995"/>
    <cellStyle name="見出し 1 11" xfId="996"/>
    <cellStyle name="見出し 1 12" xfId="997"/>
    <cellStyle name="見出し 1 13" xfId="998"/>
    <cellStyle name="見出し 1 14" xfId="999"/>
    <cellStyle name="見出し 1 15" xfId="1000"/>
    <cellStyle name="見出し 1 16" xfId="1001"/>
    <cellStyle name="見出し 1 17" xfId="1002"/>
    <cellStyle name="見出し 1 18" xfId="1003"/>
    <cellStyle name="見出し 1 19" xfId="1004"/>
    <cellStyle name="見出し 1 2" xfId="1005"/>
    <cellStyle name="見出し 1 20" xfId="1006"/>
    <cellStyle name="見出し 1 21" xfId="1007"/>
    <cellStyle name="見出し 1 22" xfId="1008"/>
    <cellStyle name="見出し 1 23" xfId="1009"/>
    <cellStyle name="見出し 1 24" xfId="1010"/>
    <cellStyle name="見出し 1 25" xfId="1011"/>
    <cellStyle name="見出し 1 26" xfId="1012"/>
    <cellStyle name="見出し 1 27" xfId="1013"/>
    <cellStyle name="見出し 1 28" xfId="1014"/>
    <cellStyle name="見出し 1 29" xfId="1015"/>
    <cellStyle name="見出し 1 3" xfId="1016"/>
    <cellStyle name="見出し 1 4" xfId="1017"/>
    <cellStyle name="見出し 1 5" xfId="1018"/>
    <cellStyle name="見出し 1 6" xfId="1019"/>
    <cellStyle name="見出し 1 7" xfId="1020"/>
    <cellStyle name="見出し 1 8" xfId="1021"/>
    <cellStyle name="見出し 1 9" xfId="1022"/>
    <cellStyle name="見出し 2 10" xfId="1023"/>
    <cellStyle name="見出し 2 11" xfId="1024"/>
    <cellStyle name="見出し 2 12" xfId="1025"/>
    <cellStyle name="見出し 2 13" xfId="1026"/>
    <cellStyle name="見出し 2 14" xfId="1027"/>
    <cellStyle name="見出し 2 15" xfId="1028"/>
    <cellStyle name="見出し 2 16" xfId="1029"/>
    <cellStyle name="見出し 2 17" xfId="1030"/>
    <cellStyle name="見出し 2 18" xfId="1031"/>
    <cellStyle name="見出し 2 19" xfId="1032"/>
    <cellStyle name="見出し 2 2" xfId="1033"/>
    <cellStyle name="見出し 2 20" xfId="1034"/>
    <cellStyle name="見出し 2 21" xfId="1035"/>
    <cellStyle name="見出し 2 22" xfId="1036"/>
    <cellStyle name="見出し 2 23" xfId="1037"/>
    <cellStyle name="見出し 2 24" xfId="1038"/>
    <cellStyle name="見出し 2 25" xfId="1039"/>
    <cellStyle name="見出し 2 26" xfId="1040"/>
    <cellStyle name="見出し 2 27" xfId="1041"/>
    <cellStyle name="見出し 2 28" xfId="1042"/>
    <cellStyle name="見出し 2 29" xfId="1043"/>
    <cellStyle name="見出し 2 3" xfId="1044"/>
    <cellStyle name="見出し 2 4" xfId="1045"/>
    <cellStyle name="見出し 2 5" xfId="1046"/>
    <cellStyle name="見出し 2 6" xfId="1047"/>
    <cellStyle name="見出し 2 7" xfId="1048"/>
    <cellStyle name="見出し 2 8" xfId="1049"/>
    <cellStyle name="見出し 2 9" xfId="1050"/>
    <cellStyle name="見出し 3 10" xfId="1051"/>
    <cellStyle name="見出し 3 11" xfId="1052"/>
    <cellStyle name="見出し 3 12" xfId="1053"/>
    <cellStyle name="見出し 3 13" xfId="1054"/>
    <cellStyle name="見出し 3 14" xfId="1055"/>
    <cellStyle name="見出し 3 15" xfId="1056"/>
    <cellStyle name="見出し 3 16" xfId="1057"/>
    <cellStyle name="見出し 3 17" xfId="1058"/>
    <cellStyle name="見出し 3 18" xfId="1059"/>
    <cellStyle name="見出し 3 19" xfId="1060"/>
    <cellStyle name="見出し 3 2" xfId="1061"/>
    <cellStyle name="見出し 3 20" xfId="1062"/>
    <cellStyle name="見出し 3 21" xfId="1063"/>
    <cellStyle name="見出し 3 22" xfId="1064"/>
    <cellStyle name="見出し 3 23" xfId="1065"/>
    <cellStyle name="見出し 3 24" xfId="1066"/>
    <cellStyle name="見出し 3 25" xfId="1067"/>
    <cellStyle name="見出し 3 26" xfId="1068"/>
    <cellStyle name="見出し 3 27" xfId="1069"/>
    <cellStyle name="見出し 3 28" xfId="1070"/>
    <cellStyle name="見出し 3 29" xfId="1071"/>
    <cellStyle name="見出し 3 3" xfId="1072"/>
    <cellStyle name="見出し 3 4" xfId="1073"/>
    <cellStyle name="見出し 3 5" xfId="1074"/>
    <cellStyle name="見出し 3 6" xfId="1075"/>
    <cellStyle name="見出し 3 7" xfId="1076"/>
    <cellStyle name="見出し 3 8" xfId="1077"/>
    <cellStyle name="見出し 3 9" xfId="1078"/>
    <cellStyle name="見出し 4 10" xfId="1079"/>
    <cellStyle name="見出し 4 11" xfId="1080"/>
    <cellStyle name="見出し 4 12" xfId="1081"/>
    <cellStyle name="見出し 4 13" xfId="1082"/>
    <cellStyle name="見出し 4 14" xfId="1083"/>
    <cellStyle name="見出し 4 15" xfId="1084"/>
    <cellStyle name="見出し 4 16" xfId="1085"/>
    <cellStyle name="見出し 4 17" xfId="1086"/>
    <cellStyle name="見出し 4 18" xfId="1087"/>
    <cellStyle name="見出し 4 19" xfId="1088"/>
    <cellStyle name="見出し 4 2" xfId="1089"/>
    <cellStyle name="見出し 4 20" xfId="1090"/>
    <cellStyle name="見出し 4 21" xfId="1091"/>
    <cellStyle name="見出し 4 22" xfId="1092"/>
    <cellStyle name="見出し 4 23" xfId="1093"/>
    <cellStyle name="見出し 4 24" xfId="1094"/>
    <cellStyle name="見出し 4 25" xfId="1095"/>
    <cellStyle name="見出し 4 26" xfId="1096"/>
    <cellStyle name="見出し 4 27" xfId="1097"/>
    <cellStyle name="見出し 4 28" xfId="1098"/>
    <cellStyle name="見出し 4 29" xfId="1099"/>
    <cellStyle name="見出し 4 3" xfId="1100"/>
    <cellStyle name="見出し 4 4" xfId="1101"/>
    <cellStyle name="見出し 4 5" xfId="1102"/>
    <cellStyle name="見出し 4 6" xfId="1103"/>
    <cellStyle name="見出し 4 7" xfId="1104"/>
    <cellStyle name="見出し 4 8" xfId="1105"/>
    <cellStyle name="見出し 4 9" xfId="1106"/>
    <cellStyle name="計算 10" xfId="1107"/>
    <cellStyle name="計算 11" xfId="1108"/>
    <cellStyle name="計算 12" xfId="1109"/>
    <cellStyle name="計算 13" xfId="1110"/>
    <cellStyle name="計算 14" xfId="1111"/>
    <cellStyle name="計算 15" xfId="1112"/>
    <cellStyle name="計算 16" xfId="1113"/>
    <cellStyle name="計算 17" xfId="1114"/>
    <cellStyle name="計算 18" xfId="1115"/>
    <cellStyle name="計算 19" xfId="1116"/>
    <cellStyle name="計算 2" xfId="1117"/>
    <cellStyle name="計算 20" xfId="1118"/>
    <cellStyle name="計算 21" xfId="1119"/>
    <cellStyle name="計算 22" xfId="1120"/>
    <cellStyle name="計算 23" xfId="1121"/>
    <cellStyle name="計算 24" xfId="1122"/>
    <cellStyle name="計算 25" xfId="1123"/>
    <cellStyle name="計算 26" xfId="1124"/>
    <cellStyle name="計算 27" xfId="1125"/>
    <cellStyle name="計算 28" xfId="1126"/>
    <cellStyle name="計算 29" xfId="1127"/>
    <cellStyle name="計算 3" xfId="1128"/>
    <cellStyle name="計算 4" xfId="1129"/>
    <cellStyle name="計算 5" xfId="1130"/>
    <cellStyle name="計算 6" xfId="1131"/>
    <cellStyle name="計算 7" xfId="1132"/>
    <cellStyle name="計算 8" xfId="1133"/>
    <cellStyle name="計算 9" xfId="1134"/>
    <cellStyle name="説明文 10" xfId="1135"/>
    <cellStyle name="説明文 11" xfId="1136"/>
    <cellStyle name="説明文 12" xfId="1137"/>
    <cellStyle name="説明文 13" xfId="1138"/>
    <cellStyle name="説明文 14" xfId="1139"/>
    <cellStyle name="説明文 15" xfId="1140"/>
    <cellStyle name="説明文 16" xfId="1141"/>
    <cellStyle name="説明文 17" xfId="1142"/>
    <cellStyle name="説明文 18" xfId="1143"/>
    <cellStyle name="説明文 19" xfId="1144"/>
    <cellStyle name="説明文 2" xfId="1145"/>
    <cellStyle name="説明文 20" xfId="1146"/>
    <cellStyle name="説明文 21" xfId="1147"/>
    <cellStyle name="説明文 22" xfId="1148"/>
    <cellStyle name="説明文 23" xfId="1149"/>
    <cellStyle name="説明文 24" xfId="1150"/>
    <cellStyle name="説明文 25" xfId="1151"/>
    <cellStyle name="説明文 26" xfId="1152"/>
    <cellStyle name="説明文 27" xfId="1153"/>
    <cellStyle name="説明文 28" xfId="1154"/>
    <cellStyle name="説明文 29" xfId="1155"/>
    <cellStyle name="説明文 3" xfId="1156"/>
    <cellStyle name="説明文 4" xfId="1157"/>
    <cellStyle name="説明文 5" xfId="1158"/>
    <cellStyle name="説明文 6" xfId="1159"/>
    <cellStyle name="説明文 7" xfId="1160"/>
    <cellStyle name="説明文 8" xfId="1161"/>
    <cellStyle name="説明文 9" xfId="1162"/>
    <cellStyle name="警告文 10" xfId="1163"/>
    <cellStyle name="警告文 11" xfId="1164"/>
    <cellStyle name="警告文 12" xfId="1165"/>
    <cellStyle name="警告文 13" xfId="1166"/>
    <cellStyle name="警告文 14" xfId="1167"/>
    <cellStyle name="警告文 15" xfId="1168"/>
    <cellStyle name="警告文 16" xfId="1169"/>
    <cellStyle name="警告文 17" xfId="1170"/>
    <cellStyle name="警告文 18" xfId="1171"/>
    <cellStyle name="警告文 19" xfId="1172"/>
    <cellStyle name="警告文 2" xfId="1173"/>
    <cellStyle name="警告文 20" xfId="1174"/>
    <cellStyle name="警告文 21" xfId="1175"/>
    <cellStyle name="警告文 22" xfId="1176"/>
    <cellStyle name="警告文 23" xfId="1177"/>
    <cellStyle name="警告文 24" xfId="1178"/>
    <cellStyle name="警告文 25" xfId="1179"/>
    <cellStyle name="警告文 26" xfId="1180"/>
    <cellStyle name="警告文 27" xfId="1181"/>
    <cellStyle name="警告文 28" xfId="1182"/>
    <cellStyle name="警告文 29" xfId="1183"/>
    <cellStyle name="警告文 3" xfId="1184"/>
    <cellStyle name="警告文 4" xfId="1185"/>
    <cellStyle name="警告文 5" xfId="1186"/>
    <cellStyle name="警告文 6" xfId="1187"/>
    <cellStyle name="警告文 7" xfId="1188"/>
    <cellStyle name="警告文 8" xfId="1189"/>
    <cellStyle name="警告文 9" xfId="1190"/>
    <cellStyle name="集計 10" xfId="1191"/>
    <cellStyle name="集計 11" xfId="1192"/>
    <cellStyle name="集計 12" xfId="1193"/>
    <cellStyle name="集計 13" xfId="1194"/>
    <cellStyle name="集計 14" xfId="1195"/>
    <cellStyle name="集計 15" xfId="1196"/>
    <cellStyle name="集計 16" xfId="1197"/>
    <cellStyle name="集計 17" xfId="1198"/>
    <cellStyle name="集計 18" xfId="1199"/>
    <cellStyle name="集計 19" xfId="1200"/>
    <cellStyle name="集計 2" xfId="1201"/>
    <cellStyle name="集計 20" xfId="1202"/>
    <cellStyle name="集計 21" xfId="1203"/>
    <cellStyle name="集計 22" xfId="1204"/>
    <cellStyle name="集計 23" xfId="1205"/>
    <cellStyle name="集計 24" xfId="1206"/>
    <cellStyle name="集計 25" xfId="1207"/>
    <cellStyle name="集計 26" xfId="1208"/>
    <cellStyle name="集計 27" xfId="1209"/>
    <cellStyle name="集計 28" xfId="1210"/>
    <cellStyle name="集計 29" xfId="1211"/>
    <cellStyle name="集計 3" xfId="1212"/>
    <cellStyle name="集計 4" xfId="1213"/>
    <cellStyle name="集計 5" xfId="1214"/>
    <cellStyle name="集計 6" xfId="1215"/>
    <cellStyle name="集計 7" xfId="1216"/>
    <cellStyle name="集計 8" xfId="1217"/>
    <cellStyle name="集計 9" xfId="1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Q2" activeCellId="0" sqref="Q2"/>
    </sheetView>
  </sheetViews>
  <sheetFormatPr defaultColWidth="9.37109375" defaultRowHeight="10.8" zeroHeight="false" outlineLevelRow="0" outlineLevelCol="0"/>
  <cols>
    <col collapsed="false" customWidth="true" hidden="false" outlineLevel="0" max="5" min="1" style="1" width="2.86"/>
    <col collapsed="false" customWidth="true" hidden="false" outlineLevel="0" max="6" min="6" style="1" width="14.49"/>
    <col collapsed="false" customWidth="true" hidden="false" outlineLevel="0" max="7" min="7" style="2" width="10.12"/>
    <col collapsed="false" customWidth="true" hidden="false" outlineLevel="0" max="8" min="8" style="1" width="7.86"/>
    <col collapsed="false" customWidth="true" hidden="false" outlineLevel="0" max="9" min="9" style="1" width="10.12"/>
    <col collapsed="false" customWidth="true" hidden="false" outlineLevel="0" max="10" min="10" style="1" width="5.99"/>
    <col collapsed="false" customWidth="true" hidden="false" outlineLevel="0" max="11" min="11" style="1" width="7.99"/>
    <col collapsed="false" customWidth="true" hidden="false" outlineLevel="0" max="12" min="12" style="1" width="5.99"/>
    <col collapsed="false" customWidth="true" hidden="false" outlineLevel="0" max="13" min="13" style="1" width="7.99"/>
    <col collapsed="false" customWidth="true" hidden="false" outlineLevel="0" max="14" min="14" style="1" width="7.61"/>
    <col collapsed="false" customWidth="true" hidden="false" outlineLevel="0" max="15" min="15" style="1" width="9.5"/>
    <col collapsed="false" customWidth="true" hidden="false" outlineLevel="0" max="16" min="16" style="1" width="7.99"/>
    <col collapsed="false" customWidth="true" hidden="false" outlineLevel="0" max="17" min="17" style="1" width="10.12"/>
    <col collapsed="false" customWidth="true" hidden="false" outlineLevel="0" max="18" min="18" style="3" width="7.86"/>
    <col collapsed="false" customWidth="true" hidden="false" outlineLevel="0" max="19" min="19" style="1" width="8.12"/>
    <col collapsed="false" customWidth="true" hidden="false" outlineLevel="0" max="20" min="20" style="1" width="10.61"/>
    <col collapsed="false" customWidth="true" hidden="false" outlineLevel="0" max="21" min="21" style="1" width="7.86"/>
    <col collapsed="false" customWidth="true" hidden="false" outlineLevel="0" max="22" min="22" style="1" width="10.12"/>
    <col collapsed="false" customWidth="true" hidden="false" outlineLevel="0" max="24" min="23" style="1" width="6.12"/>
    <col collapsed="false" customWidth="true" hidden="false" outlineLevel="0" max="28" min="25" style="1" width="7.86"/>
    <col collapsed="false" customWidth="true" hidden="false" outlineLevel="0" max="33" min="29" style="1" width="2.86"/>
    <col collapsed="false" customWidth="true" hidden="false" outlineLevel="0" max="34" min="34" style="1" width="14.49"/>
    <col collapsed="false" customWidth="false" hidden="false" outlineLevel="0" max="257" min="35" style="1" width="9.37"/>
  </cols>
  <sheetData>
    <row r="1" customFormat="false" ht="10.8" hidden="false" customHeight="false" outlineLevel="0" collapsed="false"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I1" s="5"/>
    </row>
    <row r="2" s="10" customFormat="true" ht="14.4" hidden="false" customHeight="false" outlineLevel="0" collapsed="false">
      <c r="A2" s="6"/>
      <c r="B2" s="6"/>
      <c r="C2" s="6"/>
      <c r="D2" s="6"/>
      <c r="E2" s="6"/>
      <c r="F2" s="7" t="s">
        <v>0</v>
      </c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6"/>
      <c r="S2" s="8" t="s">
        <v>1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6"/>
      <c r="AF2" s="6"/>
      <c r="AG2" s="6"/>
      <c r="AH2" s="6"/>
      <c r="AI2" s="9"/>
    </row>
    <row r="3" s="14" customFormat="true" ht="11.4" hidden="false" customHeight="false" outlineLevel="0" collapsed="false">
      <c r="A3" s="1"/>
      <c r="B3" s="1"/>
      <c r="C3" s="1"/>
      <c r="D3" s="1"/>
      <c r="E3" s="1"/>
      <c r="F3" s="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I3" s="15"/>
    </row>
    <row r="4" s="23" customFormat="true" ht="10.8" hidden="false" customHeight="true" outlineLevel="0" collapsed="false">
      <c r="A4" s="16" t="s">
        <v>2</v>
      </c>
      <c r="B4" s="16"/>
      <c r="C4" s="16"/>
      <c r="D4" s="16"/>
      <c r="E4" s="16"/>
      <c r="F4" s="16"/>
      <c r="G4" s="17" t="s">
        <v>3</v>
      </c>
      <c r="H4" s="18" t="s">
        <v>4</v>
      </c>
      <c r="I4" s="18"/>
      <c r="J4" s="18"/>
      <c r="K4" s="18"/>
      <c r="L4" s="18"/>
      <c r="M4" s="18"/>
      <c r="N4" s="18"/>
      <c r="O4" s="18"/>
      <c r="P4" s="18"/>
      <c r="Q4" s="18"/>
      <c r="R4" s="19" t="s">
        <v>3</v>
      </c>
      <c r="S4" s="20" t="s">
        <v>5</v>
      </c>
      <c r="T4" s="20"/>
      <c r="U4" s="20"/>
      <c r="V4" s="20"/>
      <c r="W4" s="20"/>
      <c r="X4" s="20"/>
      <c r="Y4" s="20"/>
      <c r="Z4" s="20"/>
      <c r="AA4" s="20"/>
      <c r="AB4" s="20"/>
      <c r="AC4" s="21" t="s">
        <v>6</v>
      </c>
      <c r="AD4" s="21"/>
      <c r="AE4" s="21"/>
      <c r="AF4" s="21"/>
      <c r="AG4" s="21"/>
      <c r="AH4" s="21"/>
      <c r="AI4" s="22"/>
    </row>
    <row r="5" s="23" customFormat="true" ht="32.4" hidden="false" customHeight="true" outlineLevel="0" collapsed="false">
      <c r="A5" s="16"/>
      <c r="B5" s="16"/>
      <c r="C5" s="16"/>
      <c r="D5" s="16"/>
      <c r="E5" s="16"/>
      <c r="F5" s="16"/>
      <c r="G5" s="17"/>
      <c r="H5" s="24" t="s">
        <v>7</v>
      </c>
      <c r="I5" s="24" t="s">
        <v>8</v>
      </c>
      <c r="J5" s="25" t="s">
        <v>9</v>
      </c>
      <c r="K5" s="25" t="s">
        <v>10</v>
      </c>
      <c r="L5" s="25" t="s">
        <v>11</v>
      </c>
      <c r="M5" s="25" t="s">
        <v>12</v>
      </c>
      <c r="N5" s="26" t="s">
        <v>13</v>
      </c>
      <c r="O5" s="25" t="s">
        <v>14</v>
      </c>
      <c r="P5" s="25" t="s">
        <v>15</v>
      </c>
      <c r="Q5" s="25" t="s">
        <v>16</v>
      </c>
      <c r="R5" s="19"/>
      <c r="S5" s="24" t="s">
        <v>17</v>
      </c>
      <c r="T5" s="24" t="s">
        <v>8</v>
      </c>
      <c r="U5" s="25" t="s">
        <v>9</v>
      </c>
      <c r="V5" s="25" t="s">
        <v>10</v>
      </c>
      <c r="W5" s="25" t="s">
        <v>18</v>
      </c>
      <c r="X5" s="25" t="s">
        <v>19</v>
      </c>
      <c r="Y5" s="26" t="s">
        <v>13</v>
      </c>
      <c r="Z5" s="25" t="s">
        <v>20</v>
      </c>
      <c r="AA5" s="25" t="s">
        <v>21</v>
      </c>
      <c r="AB5" s="25" t="s">
        <v>16</v>
      </c>
      <c r="AC5" s="21"/>
      <c r="AD5" s="21"/>
      <c r="AE5" s="21"/>
      <c r="AF5" s="21"/>
      <c r="AG5" s="21"/>
      <c r="AH5" s="21"/>
      <c r="AI5" s="27" t="s">
        <v>22</v>
      </c>
      <c r="AJ5" s="28"/>
    </row>
    <row r="6" s="23" customFormat="true" ht="10.8" hidden="false" customHeight="false" outlineLevel="0" collapsed="false">
      <c r="A6" s="16"/>
      <c r="B6" s="16"/>
      <c r="C6" s="16"/>
      <c r="D6" s="16"/>
      <c r="E6" s="16"/>
      <c r="F6" s="16"/>
      <c r="G6" s="17"/>
      <c r="H6" s="29" t="s">
        <v>23</v>
      </c>
      <c r="I6" s="29" t="s">
        <v>24</v>
      </c>
      <c r="J6" s="29" t="s">
        <v>25</v>
      </c>
      <c r="K6" s="29" t="s">
        <v>26</v>
      </c>
      <c r="L6" s="29" t="s">
        <v>27</v>
      </c>
      <c r="M6" s="29" t="s">
        <v>28</v>
      </c>
      <c r="N6" s="26"/>
      <c r="O6" s="29" t="s">
        <v>29</v>
      </c>
      <c r="P6" s="29" t="s">
        <v>30</v>
      </c>
      <c r="Q6" s="25"/>
      <c r="R6" s="19"/>
      <c r="S6" s="29" t="s">
        <v>23</v>
      </c>
      <c r="T6" s="29" t="s">
        <v>24</v>
      </c>
      <c r="U6" s="29" t="s">
        <v>25</v>
      </c>
      <c r="V6" s="29" t="s">
        <v>26</v>
      </c>
      <c r="W6" s="29" t="s">
        <v>27</v>
      </c>
      <c r="X6" s="29" t="s">
        <v>28</v>
      </c>
      <c r="Y6" s="26"/>
      <c r="Z6" s="29" t="s">
        <v>29</v>
      </c>
      <c r="AA6" s="29" t="s">
        <v>30</v>
      </c>
      <c r="AB6" s="29"/>
      <c r="AC6" s="21"/>
      <c r="AD6" s="21"/>
      <c r="AE6" s="21"/>
      <c r="AF6" s="21"/>
      <c r="AG6" s="21"/>
      <c r="AH6" s="21"/>
      <c r="AI6" s="27" t="s">
        <v>3</v>
      </c>
      <c r="AJ6" s="30" t="s">
        <v>31</v>
      </c>
    </row>
    <row r="7" s="38" customFormat="true" ht="15" hidden="false" customHeight="true" outlineLevel="0" collapsed="false">
      <c r="A7" s="31" t="s">
        <v>32</v>
      </c>
      <c r="B7" s="31"/>
      <c r="C7" s="31"/>
      <c r="D7" s="31"/>
      <c r="E7" s="31"/>
      <c r="F7" s="31"/>
      <c r="G7" s="32" t="n">
        <f aca="false">SUM(H7:Q7)</f>
        <v>287021</v>
      </c>
      <c r="H7" s="32" t="n">
        <f aca="false">SUM(H8,H21,H28,H32,H47,H55)</f>
        <v>1799</v>
      </c>
      <c r="I7" s="32" t="n">
        <f aca="false">SUM(I8,I21,I28,I32,I47,I55)</f>
        <v>1661</v>
      </c>
      <c r="J7" s="32" t="n">
        <f aca="false">SUM(J8,J21,J28,J32,J47,J55)</f>
        <v>221</v>
      </c>
      <c r="K7" s="32" t="n">
        <f aca="false">SUM(K8,K21,K28,K32,K47,K55)</f>
        <v>694</v>
      </c>
      <c r="L7" s="32" t="n">
        <f aca="false">SUM(L8,L21,L28,L32,L47,L55)</f>
        <v>5</v>
      </c>
      <c r="M7" s="32" t="n">
        <f aca="false">SUM(M8,M21,M28,M32,M47,M55)</f>
        <v>18</v>
      </c>
      <c r="N7" s="32" t="n">
        <f aca="false">SUM(N8,N21,N28,N32,N47,N55)</f>
        <v>85</v>
      </c>
      <c r="O7" s="32" t="n">
        <f aca="false">SUM(O8,O21,O28,O32,O47,O55)</f>
        <v>40</v>
      </c>
      <c r="P7" s="32" t="n">
        <f aca="false">SUM(P8,P21,P28,P32,P47,P55)</f>
        <v>390</v>
      </c>
      <c r="Q7" s="33" t="n">
        <f aca="false">SUM(Q8,Q21,Q28,Q32,Q47,Q55)</f>
        <v>282108</v>
      </c>
      <c r="R7" s="34" t="n">
        <f aca="false">SUM(S7:AB7)</f>
        <v>60402</v>
      </c>
      <c r="S7" s="32" t="n">
        <f aca="false">SUM(S8,S21,S28,S32,S47,S55)</f>
        <v>447</v>
      </c>
      <c r="T7" s="32" t="n">
        <f aca="false">SUM(T8,T21,T28,T32,T47,T55)</f>
        <v>494</v>
      </c>
      <c r="U7" s="32" t="n">
        <f aca="false">SUM(U8,U21,U28,U32,U47,U55)</f>
        <v>35</v>
      </c>
      <c r="V7" s="32" t="n">
        <f aca="false">SUM(V8,V21,V28,V32,V47,V55)</f>
        <v>62</v>
      </c>
      <c r="W7" s="32" t="n">
        <f aca="false">SUM(W8,W21,W28,W32,W47,W55)</f>
        <v>0</v>
      </c>
      <c r="X7" s="32" t="n">
        <f aca="false">SUM(X8,X21,X28,X32,X47,X55)</f>
        <v>3</v>
      </c>
      <c r="Y7" s="32" t="n">
        <f aca="false">SUM(Y8,Y21,Y28,Y32,Y47,Y55)</f>
        <v>8</v>
      </c>
      <c r="Z7" s="32" t="n">
        <f aca="false">SUM(Z8,Z21,Z28,Z32,Z47,Z55)</f>
        <v>1</v>
      </c>
      <c r="AA7" s="32" t="n">
        <f aca="false">SUM(AA8,AA21,AA28,AA32,AA47,AA55)</f>
        <v>39</v>
      </c>
      <c r="AB7" s="32" t="n">
        <f aca="false">SUM(AB8,AB21,AB28,AB32,AB47,AB55)</f>
        <v>59313</v>
      </c>
      <c r="AC7" s="35" t="s">
        <v>32</v>
      </c>
      <c r="AD7" s="35"/>
      <c r="AE7" s="35"/>
      <c r="AF7" s="35"/>
      <c r="AG7" s="35"/>
      <c r="AH7" s="35"/>
      <c r="AI7" s="36" t="n">
        <f aca="false">SUM(H7:Q7)-G7</f>
        <v>0</v>
      </c>
      <c r="AJ7" s="37" t="n">
        <f aca="false">SUM(S7:AB7)-R7</f>
        <v>0</v>
      </c>
    </row>
    <row r="8" s="38" customFormat="true" ht="15" hidden="false" customHeight="true" outlineLevel="0" collapsed="false">
      <c r="A8" s="39"/>
      <c r="B8" s="40" t="s">
        <v>33</v>
      </c>
      <c r="C8" s="40"/>
      <c r="D8" s="40"/>
      <c r="E8" s="40"/>
      <c r="F8" s="40"/>
      <c r="G8" s="41" t="n">
        <f aca="false">SUM(H8:Q8)</f>
        <v>4779</v>
      </c>
      <c r="H8" s="41" t="n">
        <f aca="false">SUM(H9,H14,H19,H20)</f>
        <v>173</v>
      </c>
      <c r="I8" s="41" t="n">
        <f aca="false">SUM(I9,I14,I19,I20)</f>
        <v>168</v>
      </c>
      <c r="J8" s="41" t="n">
        <f aca="false">SUM(J9,J14,J19,J20)</f>
        <v>16</v>
      </c>
      <c r="K8" s="41" t="n">
        <f aca="false">SUM(K9,K14,K19,K20)</f>
        <v>44</v>
      </c>
      <c r="L8" s="41" t="n">
        <f aca="false">SUM(L9,L14,L19,L20)</f>
        <v>1</v>
      </c>
      <c r="M8" s="41" t="n">
        <f aca="false">SUM(M9,M14,M19,M20)</f>
        <v>0</v>
      </c>
      <c r="N8" s="41" t="n">
        <f aca="false">SUM(N9,N14,N19,N20)</f>
        <v>6</v>
      </c>
      <c r="O8" s="41" t="n">
        <f aca="false">SUM(O9,O14,O19,O20)</f>
        <v>3</v>
      </c>
      <c r="P8" s="41" t="n">
        <f aca="false">SUM(P9,P14,P19,P20)</f>
        <v>17</v>
      </c>
      <c r="Q8" s="42" t="n">
        <f aca="false">SUM(Q9,Q14,Q19,Q20)</f>
        <v>4351</v>
      </c>
      <c r="R8" s="43" t="n">
        <f aca="false">SUM(S8:AB8)</f>
        <v>549</v>
      </c>
      <c r="S8" s="41" t="n">
        <f aca="false">SUM(S9,S14,S19,S20)</f>
        <v>61</v>
      </c>
      <c r="T8" s="41" t="n">
        <f aca="false">SUM(T9,T14,T19,T20)</f>
        <v>64</v>
      </c>
      <c r="U8" s="41" t="n">
        <f aca="false">SUM(U9,U14,U19,U20)</f>
        <v>7</v>
      </c>
      <c r="V8" s="41" t="n">
        <f aca="false">SUM(V9,V14,V19,V20)</f>
        <v>4</v>
      </c>
      <c r="W8" s="41" t="n">
        <f aca="false">SUM(W9,W14,W19,W20)</f>
        <v>0</v>
      </c>
      <c r="X8" s="41" t="n">
        <f aca="false">SUM(X9,X14,X19,X20)</f>
        <v>0</v>
      </c>
      <c r="Y8" s="41" t="n">
        <f aca="false">SUM(Y9,Y14,Y19,Y20)</f>
        <v>0</v>
      </c>
      <c r="Z8" s="41" t="n">
        <f aca="false">SUM(Z9,Z14,Z19,Z20)</f>
        <v>0</v>
      </c>
      <c r="AA8" s="41" t="n">
        <f aca="false">SUM(AA9,AA14,AA19,AA20)</f>
        <v>1</v>
      </c>
      <c r="AB8" s="41" t="n">
        <f aca="false">SUM(AB9,AB14,AB19,AB20)</f>
        <v>412</v>
      </c>
      <c r="AC8" s="44"/>
      <c r="AD8" s="45" t="s">
        <v>33</v>
      </c>
      <c r="AE8" s="45"/>
      <c r="AF8" s="45"/>
      <c r="AG8" s="45"/>
      <c r="AH8" s="45"/>
      <c r="AI8" s="36" t="n">
        <f aca="false">SUM(H8:Q8)-G8</f>
        <v>0</v>
      </c>
      <c r="AJ8" s="37" t="n">
        <f aca="false">SUM(S8:AB8)-R8</f>
        <v>0</v>
      </c>
    </row>
    <row r="9" s="50" customFormat="true" ht="12" hidden="false" customHeight="false" outlineLevel="0" collapsed="false">
      <c r="A9" s="46"/>
      <c r="B9" s="46"/>
      <c r="C9" s="40" t="s">
        <v>34</v>
      </c>
      <c r="D9" s="40"/>
      <c r="E9" s="40"/>
      <c r="F9" s="40"/>
      <c r="G9" s="41" t="n">
        <f aca="false">SUM(H9:Q9)</f>
        <v>899</v>
      </c>
      <c r="H9" s="47" t="n">
        <f aca="false">SUM(H10:H13)</f>
        <v>79</v>
      </c>
      <c r="I9" s="47" t="n">
        <f aca="false">SUM(I10:I13)</f>
        <v>67</v>
      </c>
      <c r="J9" s="47" t="n">
        <f aca="false">SUM(J10:J13)</f>
        <v>6</v>
      </c>
      <c r="K9" s="47" t="n">
        <f aca="false">SUM(K10:K13)</f>
        <v>11</v>
      </c>
      <c r="L9" s="47" t="n">
        <f aca="false">SUM(L10:L13)</f>
        <v>0</v>
      </c>
      <c r="M9" s="47" t="n">
        <f aca="false">SUM(M10:M13)</f>
        <v>0</v>
      </c>
      <c r="N9" s="47" t="n">
        <f aca="false">SUM(N10:N13)</f>
        <v>2</v>
      </c>
      <c r="O9" s="47" t="n">
        <f aca="false">SUM(O10:O13)</f>
        <v>0</v>
      </c>
      <c r="P9" s="47" t="n">
        <f aca="false">SUM(P10:P13)</f>
        <v>5</v>
      </c>
      <c r="Q9" s="48" t="n">
        <f aca="false">SUM(Q10:Q13)</f>
        <v>729</v>
      </c>
      <c r="R9" s="43" t="n">
        <f aca="false">SUM(S9:AB9)</f>
        <v>224</v>
      </c>
      <c r="S9" s="47" t="n">
        <f aca="false">SUM(S10:S13)</f>
        <v>33</v>
      </c>
      <c r="T9" s="47" t="n">
        <f aca="false">SUM(T10:T13)</f>
        <v>25</v>
      </c>
      <c r="U9" s="47" t="n">
        <f aca="false">SUM(U10:U13)</f>
        <v>3</v>
      </c>
      <c r="V9" s="47" t="n">
        <f aca="false">SUM(V10:V13)</f>
        <v>0</v>
      </c>
      <c r="W9" s="47" t="n">
        <f aca="false">SUM(W10:W13)</f>
        <v>0</v>
      </c>
      <c r="X9" s="47" t="n">
        <f aca="false">SUM(X10:X13)</f>
        <v>0</v>
      </c>
      <c r="Y9" s="47" t="n">
        <f aca="false">SUM(Y10:Y13)</f>
        <v>0</v>
      </c>
      <c r="Z9" s="47" t="n">
        <f aca="false">SUM(Z10:Z13)</f>
        <v>0</v>
      </c>
      <c r="AA9" s="47" t="n">
        <f aca="false">SUM(AA10:AA13)</f>
        <v>0</v>
      </c>
      <c r="AB9" s="47" t="n">
        <f aca="false">SUM(AB10:AB13)</f>
        <v>163</v>
      </c>
      <c r="AC9" s="49"/>
      <c r="AD9" s="46"/>
      <c r="AE9" s="45" t="s">
        <v>34</v>
      </c>
      <c r="AF9" s="45"/>
      <c r="AG9" s="45"/>
      <c r="AH9" s="45"/>
      <c r="AI9" s="36" t="n">
        <f aca="false">SUM(H9:Q9)-G9</f>
        <v>0</v>
      </c>
      <c r="AJ9" s="37" t="n">
        <f aca="false">SUM(S9:AB9)-R9</f>
        <v>0</v>
      </c>
    </row>
    <row r="10" s="50" customFormat="true" ht="12" hidden="false" customHeight="false" outlineLevel="0" collapsed="false">
      <c r="A10" s="46"/>
      <c r="B10" s="46"/>
      <c r="C10" s="46"/>
      <c r="D10" s="40" t="s">
        <v>34</v>
      </c>
      <c r="E10" s="40"/>
      <c r="F10" s="40"/>
      <c r="G10" s="41" t="n">
        <f aca="false">SUM(H10:Q10)</f>
        <v>846</v>
      </c>
      <c r="H10" s="51" t="n">
        <v>76</v>
      </c>
      <c r="I10" s="51" t="n">
        <v>66</v>
      </c>
      <c r="J10" s="51" t="n">
        <v>6</v>
      </c>
      <c r="K10" s="51" t="n">
        <v>11</v>
      </c>
      <c r="L10" s="51" t="n">
        <v>0</v>
      </c>
      <c r="M10" s="51" t="n">
        <v>0</v>
      </c>
      <c r="N10" s="51" t="n">
        <v>2</v>
      </c>
      <c r="O10" s="51" t="n">
        <v>0</v>
      </c>
      <c r="P10" s="51" t="n">
        <v>5</v>
      </c>
      <c r="Q10" s="52" t="n">
        <v>680</v>
      </c>
      <c r="R10" s="43" t="n">
        <f aca="false">SUM(S10:AB10)</f>
        <v>208</v>
      </c>
      <c r="S10" s="53" t="n">
        <v>31</v>
      </c>
      <c r="T10" s="53" t="n">
        <v>24</v>
      </c>
      <c r="U10" s="53" t="n">
        <v>3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150</v>
      </c>
      <c r="AC10" s="49"/>
      <c r="AD10" s="46"/>
      <c r="AE10" s="46"/>
      <c r="AF10" s="45" t="s">
        <v>34</v>
      </c>
      <c r="AG10" s="45"/>
      <c r="AH10" s="45"/>
      <c r="AI10" s="36" t="n">
        <f aca="false">SUM(H10:Q10)-G10</f>
        <v>0</v>
      </c>
      <c r="AJ10" s="37" t="n">
        <f aca="false">SUM(S10:AB10)-R10</f>
        <v>0</v>
      </c>
    </row>
    <row r="11" s="50" customFormat="true" ht="12" hidden="false" customHeight="false" outlineLevel="0" collapsed="false">
      <c r="A11" s="46"/>
      <c r="B11" s="46"/>
      <c r="C11" s="46"/>
      <c r="D11" s="40" t="s">
        <v>35</v>
      </c>
      <c r="E11" s="40"/>
      <c r="F11" s="40"/>
      <c r="G11" s="41" t="n">
        <f aca="false">SUM(H11:Q11)</f>
        <v>11</v>
      </c>
      <c r="H11" s="51" t="n">
        <v>0</v>
      </c>
      <c r="I11" s="51" t="n">
        <v>1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2" t="n">
        <v>10</v>
      </c>
      <c r="R11" s="43" t="n">
        <f aca="false">SUM(S11:AB11)</f>
        <v>11</v>
      </c>
      <c r="S11" s="53" t="n">
        <v>0</v>
      </c>
      <c r="T11" s="53" t="n">
        <v>1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10</v>
      </c>
      <c r="AC11" s="49"/>
      <c r="AD11" s="46"/>
      <c r="AE11" s="46"/>
      <c r="AF11" s="45" t="s">
        <v>35</v>
      </c>
      <c r="AG11" s="45"/>
      <c r="AH11" s="45"/>
      <c r="AI11" s="36" t="n">
        <f aca="false">SUM(H11:Q11)-G11</f>
        <v>0</v>
      </c>
      <c r="AJ11" s="37" t="n">
        <f aca="false">SUM(S11:AB11)-R11</f>
        <v>0</v>
      </c>
    </row>
    <row r="12" s="50" customFormat="true" ht="12" hidden="false" customHeight="false" outlineLevel="0" collapsed="false">
      <c r="A12" s="46"/>
      <c r="B12" s="46"/>
      <c r="C12" s="46"/>
      <c r="D12" s="40" t="s">
        <v>36</v>
      </c>
      <c r="E12" s="40"/>
      <c r="F12" s="40"/>
      <c r="G12" s="41" t="n">
        <f aca="false">SUM(H12:Q12)</f>
        <v>15</v>
      </c>
      <c r="H12" s="51" t="n">
        <v>1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2" t="n">
        <v>14</v>
      </c>
      <c r="R12" s="43" t="n">
        <f aca="false">SUM(S12:AB12)</f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49"/>
      <c r="AD12" s="46"/>
      <c r="AE12" s="46"/>
      <c r="AF12" s="45" t="s">
        <v>36</v>
      </c>
      <c r="AG12" s="45"/>
      <c r="AH12" s="45"/>
      <c r="AI12" s="36" t="n">
        <f aca="false">SUM(H12:Q12)-G12</f>
        <v>0</v>
      </c>
      <c r="AJ12" s="37" t="n">
        <f aca="false">SUM(S12:AB12)-R12</f>
        <v>0</v>
      </c>
    </row>
    <row r="13" s="50" customFormat="true" ht="12" hidden="false" customHeight="false" outlineLevel="0" collapsed="false">
      <c r="A13" s="46"/>
      <c r="B13" s="46"/>
      <c r="C13" s="46"/>
      <c r="D13" s="40" t="s">
        <v>37</v>
      </c>
      <c r="E13" s="40"/>
      <c r="F13" s="40"/>
      <c r="G13" s="41" t="n">
        <f aca="false">SUM(H13:Q13)</f>
        <v>27</v>
      </c>
      <c r="H13" s="51" t="n">
        <v>2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2" t="n">
        <v>25</v>
      </c>
      <c r="R13" s="43" t="n">
        <f aca="false">SUM(S13:AB13)</f>
        <v>5</v>
      </c>
      <c r="S13" s="53" t="n">
        <v>2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3</v>
      </c>
      <c r="AC13" s="49"/>
      <c r="AD13" s="46"/>
      <c r="AE13" s="46"/>
      <c r="AF13" s="45" t="s">
        <v>37</v>
      </c>
      <c r="AG13" s="45"/>
      <c r="AH13" s="45"/>
      <c r="AI13" s="36" t="n">
        <f aca="false">SUM(H13:Q13)-G13</f>
        <v>0</v>
      </c>
      <c r="AJ13" s="37" t="n">
        <f aca="false">SUM(S13:AB13)-R13</f>
        <v>0</v>
      </c>
    </row>
    <row r="14" s="50" customFormat="true" ht="12" hidden="false" customHeight="false" outlineLevel="0" collapsed="false">
      <c r="A14" s="46"/>
      <c r="B14" s="46"/>
      <c r="C14" s="40" t="s">
        <v>38</v>
      </c>
      <c r="D14" s="40"/>
      <c r="E14" s="40"/>
      <c r="F14" s="40"/>
      <c r="G14" s="41" t="n">
        <f aca="false">SUM(H14:Q14)</f>
        <v>2430</v>
      </c>
      <c r="H14" s="47" t="n">
        <f aca="false">SUM(H15:H18)</f>
        <v>35</v>
      </c>
      <c r="I14" s="47" t="n">
        <f aca="false">SUM(I15:I18)</f>
        <v>32</v>
      </c>
      <c r="J14" s="47" t="n">
        <f aca="false">SUM(J15:J18)</f>
        <v>5</v>
      </c>
      <c r="K14" s="47" t="n">
        <f aca="false">SUM(K15:K18)</f>
        <v>30</v>
      </c>
      <c r="L14" s="47" t="n">
        <f aca="false">SUM(L15:L18)</f>
        <v>0</v>
      </c>
      <c r="M14" s="47" t="n">
        <f aca="false">SUM(M15:M18)</f>
        <v>0</v>
      </c>
      <c r="N14" s="47" t="n">
        <f aca="false">SUM(N15:N18)</f>
        <v>0</v>
      </c>
      <c r="O14" s="47" t="n">
        <f aca="false">SUM(O15:O18)</f>
        <v>2</v>
      </c>
      <c r="P14" s="47" t="n">
        <f aca="false">SUM(P15:P18)</f>
        <v>7</v>
      </c>
      <c r="Q14" s="48" t="n">
        <f aca="false">SUM(Q15:Q18)</f>
        <v>2319</v>
      </c>
      <c r="R14" s="43" t="n">
        <f aca="false">SUM(S14:AB14)</f>
        <v>186</v>
      </c>
      <c r="S14" s="47" t="n">
        <f aca="false">SUM(S15:S18)</f>
        <v>8</v>
      </c>
      <c r="T14" s="47" t="n">
        <f aca="false">SUM(T15:T18)</f>
        <v>8</v>
      </c>
      <c r="U14" s="47" t="n">
        <f aca="false">SUM(U15:U18)</f>
        <v>1</v>
      </c>
      <c r="V14" s="47" t="n">
        <f aca="false">SUM(V15:V18)</f>
        <v>3</v>
      </c>
      <c r="W14" s="47" t="n">
        <f aca="false">SUM(W15:W18)</f>
        <v>0</v>
      </c>
      <c r="X14" s="47" t="n">
        <f aca="false">SUM(X15:X18)</f>
        <v>0</v>
      </c>
      <c r="Y14" s="47" t="n">
        <f aca="false">SUM(Y15:Y18)</f>
        <v>0</v>
      </c>
      <c r="Z14" s="47" t="n">
        <f aca="false">SUM(Z15:Z18)</f>
        <v>0</v>
      </c>
      <c r="AA14" s="47" t="n">
        <f aca="false">SUM(AA15:AA18)</f>
        <v>0</v>
      </c>
      <c r="AB14" s="47" t="n">
        <f aca="false">SUM(AB15:AB18)</f>
        <v>166</v>
      </c>
      <c r="AC14" s="49"/>
      <c r="AD14" s="46"/>
      <c r="AE14" s="45" t="s">
        <v>38</v>
      </c>
      <c r="AF14" s="45"/>
      <c r="AG14" s="45"/>
      <c r="AH14" s="45"/>
      <c r="AI14" s="36" t="n">
        <f aca="false">SUM(H14:Q14)-G14</f>
        <v>0</v>
      </c>
      <c r="AJ14" s="37" t="n">
        <f aca="false">SUM(S14:AB14)-R14</f>
        <v>0</v>
      </c>
    </row>
    <row r="15" s="50" customFormat="true" ht="12" hidden="false" customHeight="false" outlineLevel="0" collapsed="false">
      <c r="A15" s="46"/>
      <c r="B15" s="46"/>
      <c r="C15" s="46"/>
      <c r="D15" s="40" t="s">
        <v>39</v>
      </c>
      <c r="E15" s="40"/>
      <c r="F15" s="40"/>
      <c r="G15" s="41" t="n">
        <f aca="false">SUM(H15:Q15)</f>
        <v>46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5" t="n">
        <v>46</v>
      </c>
      <c r="R15" s="43" t="n">
        <f aca="false">SUM(S15:AB15)</f>
        <v>3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3</v>
      </c>
      <c r="AC15" s="49"/>
      <c r="AD15" s="46"/>
      <c r="AE15" s="46"/>
      <c r="AF15" s="45" t="s">
        <v>39</v>
      </c>
      <c r="AG15" s="45"/>
      <c r="AH15" s="45"/>
      <c r="AI15" s="36" t="n">
        <f aca="false">SUM(H15:Q15)-G15</f>
        <v>0</v>
      </c>
      <c r="AJ15" s="37" t="n">
        <f aca="false">SUM(S15:AB15)-R15</f>
        <v>0</v>
      </c>
    </row>
    <row r="16" s="50" customFormat="true" ht="12" hidden="false" customHeight="false" outlineLevel="0" collapsed="false">
      <c r="A16" s="46"/>
      <c r="B16" s="46"/>
      <c r="C16" s="46"/>
      <c r="D16" s="40" t="s">
        <v>40</v>
      </c>
      <c r="E16" s="40"/>
      <c r="F16" s="40"/>
      <c r="G16" s="41" t="n">
        <f aca="false">SUM(H16:Q16)</f>
        <v>1088</v>
      </c>
      <c r="H16" s="54" t="n">
        <v>15</v>
      </c>
      <c r="I16" s="54" t="n">
        <v>11</v>
      </c>
      <c r="J16" s="54" t="n">
        <v>1</v>
      </c>
      <c r="K16" s="54" t="n">
        <v>15</v>
      </c>
      <c r="L16" s="54" t="n">
        <v>0</v>
      </c>
      <c r="M16" s="54" t="n">
        <v>0</v>
      </c>
      <c r="N16" s="54" t="n">
        <v>0</v>
      </c>
      <c r="O16" s="54" t="n">
        <v>1</v>
      </c>
      <c r="P16" s="54" t="n">
        <v>2</v>
      </c>
      <c r="Q16" s="55" t="n">
        <v>1043</v>
      </c>
      <c r="R16" s="43" t="n">
        <f aca="false">SUM(S16:AB16)</f>
        <v>81</v>
      </c>
      <c r="S16" s="56" t="n">
        <v>4</v>
      </c>
      <c r="T16" s="56" t="n">
        <v>4</v>
      </c>
      <c r="U16" s="56" t="n">
        <v>0</v>
      </c>
      <c r="V16" s="56" t="n">
        <v>1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72</v>
      </c>
      <c r="AC16" s="49"/>
      <c r="AD16" s="46"/>
      <c r="AE16" s="46"/>
      <c r="AF16" s="45" t="s">
        <v>40</v>
      </c>
      <c r="AG16" s="45"/>
      <c r="AH16" s="45"/>
      <c r="AI16" s="36" t="n">
        <f aca="false">SUM(H16:Q16)-G16</f>
        <v>0</v>
      </c>
      <c r="AJ16" s="37" t="n">
        <f aca="false">SUM(S16:AB16)-R16</f>
        <v>0</v>
      </c>
    </row>
    <row r="17" s="50" customFormat="true" ht="12" hidden="false" customHeight="false" outlineLevel="0" collapsed="false">
      <c r="A17" s="46"/>
      <c r="B17" s="46"/>
      <c r="C17" s="46"/>
      <c r="D17" s="40" t="s">
        <v>41</v>
      </c>
      <c r="E17" s="40"/>
      <c r="F17" s="40"/>
      <c r="G17" s="41" t="n">
        <f aca="false">SUM(H17:Q17)</f>
        <v>55</v>
      </c>
      <c r="H17" s="54" t="n">
        <v>0</v>
      </c>
      <c r="I17" s="54" t="n">
        <v>3</v>
      </c>
      <c r="J17" s="54" t="n">
        <v>0</v>
      </c>
      <c r="K17" s="54" t="n">
        <v>1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5" t="n">
        <v>51</v>
      </c>
      <c r="R17" s="43" t="n">
        <f aca="false">SUM(S17:AB17)</f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49"/>
      <c r="AD17" s="46"/>
      <c r="AE17" s="46"/>
      <c r="AF17" s="45" t="s">
        <v>41</v>
      </c>
      <c r="AG17" s="45"/>
      <c r="AH17" s="45"/>
      <c r="AI17" s="36" t="n">
        <f aca="false">SUM(H17:Q17)-G17</f>
        <v>0</v>
      </c>
      <c r="AJ17" s="37" t="n">
        <f aca="false">SUM(S17:AB17)-R17</f>
        <v>0</v>
      </c>
    </row>
    <row r="18" s="50" customFormat="true" ht="12" hidden="false" customHeight="false" outlineLevel="0" collapsed="false">
      <c r="A18" s="46"/>
      <c r="B18" s="46"/>
      <c r="C18" s="46"/>
      <c r="D18" s="40" t="s">
        <v>42</v>
      </c>
      <c r="E18" s="40"/>
      <c r="F18" s="40"/>
      <c r="G18" s="41" t="n">
        <f aca="false">SUM(H18:Q18)</f>
        <v>1241</v>
      </c>
      <c r="H18" s="54" t="n">
        <v>20</v>
      </c>
      <c r="I18" s="54" t="n">
        <v>18</v>
      </c>
      <c r="J18" s="54" t="n">
        <v>4</v>
      </c>
      <c r="K18" s="54" t="n">
        <v>14</v>
      </c>
      <c r="L18" s="54" t="n">
        <v>0</v>
      </c>
      <c r="M18" s="54" t="n">
        <v>0</v>
      </c>
      <c r="N18" s="54" t="n">
        <v>0</v>
      </c>
      <c r="O18" s="54" t="n">
        <v>1</v>
      </c>
      <c r="P18" s="54" t="n">
        <v>5</v>
      </c>
      <c r="Q18" s="55" t="n">
        <v>1179</v>
      </c>
      <c r="R18" s="43" t="n">
        <f aca="false">SUM(S18:AB18)</f>
        <v>102</v>
      </c>
      <c r="S18" s="56" t="n">
        <v>4</v>
      </c>
      <c r="T18" s="56" t="n">
        <v>4</v>
      </c>
      <c r="U18" s="56" t="n">
        <v>1</v>
      </c>
      <c r="V18" s="56" t="n">
        <v>2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91</v>
      </c>
      <c r="AC18" s="49"/>
      <c r="AD18" s="46"/>
      <c r="AE18" s="46"/>
      <c r="AF18" s="45" t="s">
        <v>42</v>
      </c>
      <c r="AG18" s="45"/>
      <c r="AH18" s="45"/>
      <c r="AI18" s="36" t="n">
        <f aca="false">SUM(H18:Q18)-G18</f>
        <v>0</v>
      </c>
      <c r="AJ18" s="37" t="n">
        <f aca="false">SUM(S18:AB18)-R18</f>
        <v>0</v>
      </c>
    </row>
    <row r="19" s="50" customFormat="true" ht="12" hidden="false" customHeight="false" outlineLevel="0" collapsed="false">
      <c r="A19" s="46"/>
      <c r="B19" s="46"/>
      <c r="C19" s="40" t="s">
        <v>43</v>
      </c>
      <c r="D19" s="40"/>
      <c r="E19" s="40"/>
      <c r="F19" s="40"/>
      <c r="G19" s="41" t="n">
        <f aca="false">SUM(H19:Q19)</f>
        <v>592</v>
      </c>
      <c r="H19" s="57" t="n">
        <v>55</v>
      </c>
      <c r="I19" s="57" t="n">
        <v>64</v>
      </c>
      <c r="J19" s="57" t="n">
        <v>5</v>
      </c>
      <c r="K19" s="57" t="n">
        <v>1</v>
      </c>
      <c r="L19" s="57" t="n">
        <v>0</v>
      </c>
      <c r="M19" s="57" t="n">
        <v>0</v>
      </c>
      <c r="N19" s="57" t="n">
        <v>1</v>
      </c>
      <c r="O19" s="57" t="n">
        <v>0</v>
      </c>
      <c r="P19" s="57" t="n">
        <v>4</v>
      </c>
      <c r="Q19" s="58" t="n">
        <v>462</v>
      </c>
      <c r="R19" s="43" t="n">
        <f aca="false">SUM(S19:AB19)</f>
        <v>131</v>
      </c>
      <c r="S19" s="59" t="n">
        <v>20</v>
      </c>
      <c r="T19" s="59" t="n">
        <v>31</v>
      </c>
      <c r="U19" s="59" t="n">
        <v>3</v>
      </c>
      <c r="V19" s="59" t="n">
        <v>1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1</v>
      </c>
      <c r="AB19" s="59" t="n">
        <v>75</v>
      </c>
      <c r="AC19" s="49"/>
      <c r="AD19" s="46"/>
      <c r="AE19" s="45" t="s">
        <v>43</v>
      </c>
      <c r="AF19" s="45"/>
      <c r="AG19" s="45"/>
      <c r="AH19" s="45"/>
      <c r="AI19" s="36" t="n">
        <f aca="false">SUM(H19:Q19)-G19</f>
        <v>0</v>
      </c>
      <c r="AJ19" s="37" t="n">
        <f aca="false">SUM(S19:AB19)-R19</f>
        <v>0</v>
      </c>
    </row>
    <row r="20" s="50" customFormat="true" ht="12" hidden="false" customHeight="false" outlineLevel="0" collapsed="false">
      <c r="A20" s="46"/>
      <c r="B20" s="46"/>
      <c r="C20" s="40" t="s">
        <v>44</v>
      </c>
      <c r="D20" s="40"/>
      <c r="E20" s="40"/>
      <c r="F20" s="40"/>
      <c r="G20" s="41" t="n">
        <f aca="false">SUM(H20:Q20)</f>
        <v>858</v>
      </c>
      <c r="H20" s="57" t="n">
        <v>4</v>
      </c>
      <c r="I20" s="57" t="n">
        <v>5</v>
      </c>
      <c r="J20" s="57" t="n">
        <v>0</v>
      </c>
      <c r="K20" s="57" t="n">
        <v>2</v>
      </c>
      <c r="L20" s="57" t="n">
        <v>1</v>
      </c>
      <c r="M20" s="57" t="n">
        <v>0</v>
      </c>
      <c r="N20" s="57" t="n">
        <v>3</v>
      </c>
      <c r="O20" s="57" t="n">
        <v>1</v>
      </c>
      <c r="P20" s="57" t="n">
        <v>1</v>
      </c>
      <c r="Q20" s="58" t="n">
        <v>841</v>
      </c>
      <c r="R20" s="43" t="n">
        <f aca="false">SUM(S20:AB20)</f>
        <v>8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8</v>
      </c>
      <c r="AC20" s="49"/>
      <c r="AD20" s="46"/>
      <c r="AE20" s="45" t="s">
        <v>44</v>
      </c>
      <c r="AF20" s="45"/>
      <c r="AG20" s="45"/>
      <c r="AH20" s="45"/>
      <c r="AI20" s="36" t="n">
        <f aca="false">SUM(H20:Q20)-G20</f>
        <v>0</v>
      </c>
      <c r="AJ20" s="37" t="n">
        <f aca="false">SUM(S20:AB20)-R20</f>
        <v>0</v>
      </c>
    </row>
    <row r="21" s="38" customFormat="true" ht="15" hidden="false" customHeight="true" outlineLevel="0" collapsed="false">
      <c r="A21" s="39"/>
      <c r="B21" s="40" t="s">
        <v>45</v>
      </c>
      <c r="C21" s="40"/>
      <c r="D21" s="40"/>
      <c r="E21" s="40"/>
      <c r="F21" s="40"/>
      <c r="G21" s="41" t="n">
        <f aca="false">SUM(H21:Q21)</f>
        <v>52577</v>
      </c>
      <c r="H21" s="41" t="n">
        <f aca="false">SUM(H22:H24,H26:H27)</f>
        <v>473</v>
      </c>
      <c r="I21" s="41" t="n">
        <f aca="false">SUM(I22:I24,I26:I27)</f>
        <v>438</v>
      </c>
      <c r="J21" s="41" t="n">
        <f aca="false">SUM(J22:J24,J26:J27)</f>
        <v>85</v>
      </c>
      <c r="K21" s="41" t="n">
        <f aca="false">SUM(K22:K24,K26:K27)</f>
        <v>164</v>
      </c>
      <c r="L21" s="41" t="n">
        <f aca="false">SUM(L22:L24,L26:L27)</f>
        <v>1</v>
      </c>
      <c r="M21" s="41" t="n">
        <f aca="false">SUM(M22:M24,M26:M27)</f>
        <v>4</v>
      </c>
      <c r="N21" s="41" t="n">
        <f aca="false">SUM(N22:N24,N26:N27)</f>
        <v>19</v>
      </c>
      <c r="O21" s="41" t="n">
        <f aca="false">SUM(O22:O24,O26:O27)</f>
        <v>9</v>
      </c>
      <c r="P21" s="41" t="n">
        <f aca="false">SUM(P22:P24,P26:P27)</f>
        <v>132</v>
      </c>
      <c r="Q21" s="42" t="n">
        <f aca="false">SUM(Q22:Q24,Q26:Q27)</f>
        <v>51252</v>
      </c>
      <c r="R21" s="43" t="n">
        <f aca="false">SUM(S21:AB21)</f>
        <v>3972</v>
      </c>
      <c r="S21" s="41" t="n">
        <f aca="false">SUM(S22:S24,S26:S27)</f>
        <v>83</v>
      </c>
      <c r="T21" s="41" t="n">
        <f aca="false">SUM(T22:T24,T26:T27)</f>
        <v>81</v>
      </c>
      <c r="U21" s="41" t="n">
        <f aca="false">SUM(U22:U24,U26:U27)</f>
        <v>9</v>
      </c>
      <c r="V21" s="41" t="n">
        <f aca="false">SUM(V22:V24,V26:V27)</f>
        <v>6</v>
      </c>
      <c r="W21" s="41" t="n">
        <f aca="false">SUM(W22:W24,W26:W27)</f>
        <v>0</v>
      </c>
      <c r="X21" s="41" t="n">
        <f aca="false">SUM(X22:X24,X26:X27)</f>
        <v>0</v>
      </c>
      <c r="Y21" s="41" t="n">
        <f aca="false">SUM(Y22:Y24,Y26:Y27)</f>
        <v>1</v>
      </c>
      <c r="Z21" s="41" t="n">
        <f aca="false">SUM(Z22:Z24,Z26:Z27)</f>
        <v>0</v>
      </c>
      <c r="AA21" s="41" t="n">
        <f aca="false">SUM(AA22:AA24,AA26:AA27)</f>
        <v>10</v>
      </c>
      <c r="AB21" s="41" t="n">
        <f aca="false">SUM(AB22:AB24,AB26:AB27)</f>
        <v>3782</v>
      </c>
      <c r="AC21" s="44"/>
      <c r="AD21" s="45" t="s">
        <v>45</v>
      </c>
      <c r="AE21" s="45"/>
      <c r="AF21" s="45"/>
      <c r="AG21" s="45"/>
      <c r="AH21" s="45"/>
      <c r="AI21" s="36" t="n">
        <f aca="false">SUM(H21:Q21)-G21</f>
        <v>0</v>
      </c>
      <c r="AJ21" s="37" t="n">
        <f aca="false">SUM(S21:AB21)-R21</f>
        <v>0</v>
      </c>
    </row>
    <row r="22" s="50" customFormat="true" ht="12" hidden="false" customHeight="false" outlineLevel="0" collapsed="false">
      <c r="A22" s="46"/>
      <c r="B22" s="46"/>
      <c r="C22" s="40" t="s">
        <v>46</v>
      </c>
      <c r="D22" s="40"/>
      <c r="E22" s="40"/>
      <c r="F22" s="40"/>
      <c r="G22" s="41" t="n">
        <f aca="false">SUM(H22:Q22)</f>
        <v>2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1" t="n">
        <v>20</v>
      </c>
      <c r="R22" s="43" t="n">
        <f aca="false">SUM(S22:AB22)</f>
        <v>4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4</v>
      </c>
      <c r="AC22" s="49"/>
      <c r="AD22" s="46"/>
      <c r="AE22" s="45" t="s">
        <v>46</v>
      </c>
      <c r="AF22" s="45"/>
      <c r="AG22" s="45"/>
      <c r="AH22" s="45"/>
      <c r="AI22" s="36" t="n">
        <f aca="false">SUM(H22:Q22)-G22</f>
        <v>0</v>
      </c>
      <c r="AJ22" s="37" t="n">
        <f aca="false">SUM(S22:AB22)-R22</f>
        <v>0</v>
      </c>
    </row>
    <row r="23" s="50" customFormat="true" ht="12" hidden="false" customHeight="false" outlineLevel="0" collapsed="false">
      <c r="A23" s="46"/>
      <c r="B23" s="46"/>
      <c r="C23" s="40" t="s">
        <v>47</v>
      </c>
      <c r="D23" s="40"/>
      <c r="E23" s="40"/>
      <c r="F23" s="40"/>
      <c r="G23" s="41" t="n">
        <f aca="false">SUM(H23:Q23)</f>
        <v>23610</v>
      </c>
      <c r="H23" s="60" t="n">
        <v>159</v>
      </c>
      <c r="I23" s="60" t="n">
        <v>197</v>
      </c>
      <c r="J23" s="60" t="n">
        <v>20</v>
      </c>
      <c r="K23" s="60" t="n">
        <v>27</v>
      </c>
      <c r="L23" s="60" t="n">
        <v>0</v>
      </c>
      <c r="M23" s="60" t="n">
        <v>0</v>
      </c>
      <c r="N23" s="60" t="n">
        <v>2</v>
      </c>
      <c r="O23" s="60" t="n">
        <v>3</v>
      </c>
      <c r="P23" s="60" t="n">
        <v>58</v>
      </c>
      <c r="Q23" s="61" t="n">
        <v>23144</v>
      </c>
      <c r="R23" s="43" t="n">
        <f aca="false">SUM(S23:AB23)</f>
        <v>1905</v>
      </c>
      <c r="S23" s="62" t="n">
        <v>27</v>
      </c>
      <c r="T23" s="62" t="n">
        <v>39</v>
      </c>
      <c r="U23" s="62" t="n">
        <v>1</v>
      </c>
      <c r="V23" s="62" t="n">
        <v>2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5</v>
      </c>
      <c r="AB23" s="62" t="n">
        <v>1831</v>
      </c>
      <c r="AC23" s="49"/>
      <c r="AD23" s="46"/>
      <c r="AE23" s="45" t="s">
        <v>47</v>
      </c>
      <c r="AF23" s="45"/>
      <c r="AG23" s="45"/>
      <c r="AH23" s="45"/>
      <c r="AI23" s="36" t="n">
        <f aca="false">SUM(H23:Q23)-G23</f>
        <v>0</v>
      </c>
      <c r="AJ23" s="37" t="n">
        <f aca="false">SUM(S23:AB23)-R23</f>
        <v>0</v>
      </c>
    </row>
    <row r="24" s="50" customFormat="true" ht="12" hidden="false" customHeight="false" outlineLevel="0" collapsed="false">
      <c r="A24" s="46"/>
      <c r="B24" s="46"/>
      <c r="C24" s="40" t="s">
        <v>48</v>
      </c>
      <c r="D24" s="40"/>
      <c r="E24" s="40"/>
      <c r="F24" s="40"/>
      <c r="G24" s="41" t="n">
        <f aca="false">SUM(H24:Q24)</f>
        <v>23752</v>
      </c>
      <c r="H24" s="60" t="n">
        <v>267</v>
      </c>
      <c r="I24" s="60" t="n">
        <v>200</v>
      </c>
      <c r="J24" s="60" t="n">
        <v>45</v>
      </c>
      <c r="K24" s="60" t="n">
        <v>98</v>
      </c>
      <c r="L24" s="60" t="n">
        <v>1</v>
      </c>
      <c r="M24" s="60" t="n">
        <v>1</v>
      </c>
      <c r="N24" s="60" t="n">
        <v>13</v>
      </c>
      <c r="O24" s="60" t="n">
        <v>6</v>
      </c>
      <c r="P24" s="60" t="n">
        <v>59</v>
      </c>
      <c r="Q24" s="61" t="n">
        <v>23062</v>
      </c>
      <c r="R24" s="43" t="n">
        <f aca="false">SUM(S24:AB24)</f>
        <v>1738</v>
      </c>
      <c r="S24" s="62" t="n">
        <v>50</v>
      </c>
      <c r="T24" s="62" t="n">
        <v>36</v>
      </c>
      <c r="U24" s="62" t="n">
        <v>4</v>
      </c>
      <c r="V24" s="62" t="n">
        <v>3</v>
      </c>
      <c r="W24" s="62" t="n">
        <v>0</v>
      </c>
      <c r="X24" s="62" t="n">
        <v>0</v>
      </c>
      <c r="Y24" s="62" t="n">
        <v>1</v>
      </c>
      <c r="Z24" s="62" t="n">
        <v>0</v>
      </c>
      <c r="AA24" s="62" t="n">
        <v>5</v>
      </c>
      <c r="AB24" s="62" t="n">
        <v>1639</v>
      </c>
      <c r="AC24" s="49"/>
      <c r="AD24" s="46"/>
      <c r="AE24" s="45" t="s">
        <v>48</v>
      </c>
      <c r="AF24" s="45"/>
      <c r="AG24" s="45"/>
      <c r="AH24" s="45"/>
      <c r="AI24" s="36" t="n">
        <f aca="false">SUM(H24:Q24)-G24</f>
        <v>0</v>
      </c>
      <c r="AJ24" s="37" t="n">
        <f aca="false">SUM(S24:AB24)-R24</f>
        <v>0</v>
      </c>
    </row>
    <row r="25" s="50" customFormat="true" ht="12" hidden="false" customHeight="false" outlineLevel="0" collapsed="false">
      <c r="A25" s="46"/>
      <c r="B25" s="46"/>
      <c r="C25" s="46"/>
      <c r="D25" s="63" t="s">
        <v>49</v>
      </c>
      <c r="E25" s="63"/>
      <c r="F25" s="40" t="s">
        <v>50</v>
      </c>
      <c r="G25" s="41" t="n">
        <f aca="false">SUM(H25:Q25)</f>
        <v>159</v>
      </c>
      <c r="H25" s="64" t="n">
        <v>7</v>
      </c>
      <c r="I25" s="64" t="n">
        <v>2</v>
      </c>
      <c r="J25" s="64" t="n">
        <v>1</v>
      </c>
      <c r="K25" s="64" t="n">
        <v>1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5" t="n">
        <v>148</v>
      </c>
      <c r="R25" s="43" t="n">
        <f aca="false">SUM(S25:AB25)</f>
        <v>24</v>
      </c>
      <c r="S25" s="66" t="n">
        <v>2</v>
      </c>
      <c r="T25" s="66" t="n">
        <v>0</v>
      </c>
      <c r="U25" s="66" t="n">
        <v>0</v>
      </c>
      <c r="V25" s="66" t="n">
        <v>0</v>
      </c>
      <c r="W25" s="66" t="n">
        <v>0</v>
      </c>
      <c r="X25" s="66" t="n">
        <v>0</v>
      </c>
      <c r="Y25" s="66" t="n">
        <v>0</v>
      </c>
      <c r="Z25" s="66" t="n">
        <v>0</v>
      </c>
      <c r="AA25" s="66" t="n">
        <v>0</v>
      </c>
      <c r="AB25" s="66" t="n">
        <v>22</v>
      </c>
      <c r="AC25" s="49"/>
      <c r="AD25" s="46"/>
      <c r="AE25" s="46"/>
      <c r="AF25" s="63" t="s">
        <v>49</v>
      </c>
      <c r="AG25" s="63"/>
      <c r="AH25" s="45" t="s">
        <v>50</v>
      </c>
      <c r="AI25" s="36" t="n">
        <f aca="false">SUM(H25:Q25)-G25</f>
        <v>0</v>
      </c>
      <c r="AJ25" s="37" t="n">
        <f aca="false">SUM(S25:AB25)-R25</f>
        <v>0</v>
      </c>
    </row>
    <row r="26" s="50" customFormat="true" ht="12" hidden="false" customHeight="false" outlineLevel="0" collapsed="false">
      <c r="A26" s="46"/>
      <c r="B26" s="46"/>
      <c r="C26" s="40" t="s">
        <v>51</v>
      </c>
      <c r="D26" s="40"/>
      <c r="E26" s="40"/>
      <c r="F26" s="40"/>
      <c r="G26" s="41" t="n">
        <f aca="false">SUM(H26:Q26)</f>
        <v>2145</v>
      </c>
      <c r="H26" s="67" t="n">
        <v>35</v>
      </c>
      <c r="I26" s="67" t="n">
        <v>37</v>
      </c>
      <c r="J26" s="67" t="n">
        <v>16</v>
      </c>
      <c r="K26" s="67" t="n">
        <v>12</v>
      </c>
      <c r="L26" s="67" t="n">
        <v>0</v>
      </c>
      <c r="M26" s="67" t="n">
        <v>1</v>
      </c>
      <c r="N26" s="67" t="n">
        <v>0</v>
      </c>
      <c r="O26" s="67" t="n">
        <v>0</v>
      </c>
      <c r="P26" s="67" t="n">
        <v>11</v>
      </c>
      <c r="Q26" s="68" t="n">
        <v>2033</v>
      </c>
      <c r="R26" s="43" t="n">
        <f aca="false">SUM(S26:AB26)</f>
        <v>129</v>
      </c>
      <c r="S26" s="69" t="n">
        <v>4</v>
      </c>
      <c r="T26" s="69" t="n">
        <v>5</v>
      </c>
      <c r="U26" s="69" t="n">
        <v>4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116</v>
      </c>
      <c r="AC26" s="49"/>
      <c r="AD26" s="46"/>
      <c r="AE26" s="45" t="s">
        <v>51</v>
      </c>
      <c r="AF26" s="45"/>
      <c r="AG26" s="45"/>
      <c r="AH26" s="45"/>
      <c r="AI26" s="36" t="n">
        <f aca="false">SUM(H26:Q26)-G26</f>
        <v>0</v>
      </c>
      <c r="AJ26" s="37" t="n">
        <f aca="false">SUM(S26:AB26)-R26</f>
        <v>0</v>
      </c>
    </row>
    <row r="27" s="50" customFormat="true" ht="12" hidden="false" customHeight="false" outlineLevel="0" collapsed="false">
      <c r="A27" s="46"/>
      <c r="B27" s="46"/>
      <c r="C27" s="40" t="s">
        <v>52</v>
      </c>
      <c r="D27" s="40"/>
      <c r="E27" s="40"/>
      <c r="F27" s="40"/>
      <c r="G27" s="41" t="n">
        <f aca="false">SUM(H27:Q27)</f>
        <v>3050</v>
      </c>
      <c r="H27" s="67" t="n">
        <v>12</v>
      </c>
      <c r="I27" s="67" t="n">
        <v>4</v>
      </c>
      <c r="J27" s="67" t="n">
        <v>4</v>
      </c>
      <c r="K27" s="67" t="n">
        <v>27</v>
      </c>
      <c r="L27" s="67" t="n">
        <v>0</v>
      </c>
      <c r="M27" s="67" t="n">
        <v>2</v>
      </c>
      <c r="N27" s="67" t="n">
        <v>4</v>
      </c>
      <c r="O27" s="67" t="n">
        <v>0</v>
      </c>
      <c r="P27" s="67" t="n">
        <v>4</v>
      </c>
      <c r="Q27" s="68" t="n">
        <v>2993</v>
      </c>
      <c r="R27" s="43" t="n">
        <f aca="false">SUM(S27:AB27)</f>
        <v>196</v>
      </c>
      <c r="S27" s="69" t="n">
        <v>2</v>
      </c>
      <c r="T27" s="69" t="n">
        <v>1</v>
      </c>
      <c r="U27" s="69" t="n">
        <v>0</v>
      </c>
      <c r="V27" s="69" t="n">
        <v>1</v>
      </c>
      <c r="W27" s="69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69" t="n">
        <v>192</v>
      </c>
      <c r="AC27" s="49"/>
      <c r="AD27" s="46"/>
      <c r="AE27" s="45" t="s">
        <v>52</v>
      </c>
      <c r="AF27" s="45"/>
      <c r="AG27" s="45"/>
      <c r="AH27" s="45"/>
      <c r="AI27" s="36" t="n">
        <f aca="false">SUM(H27:Q27)-G27</f>
        <v>0</v>
      </c>
      <c r="AJ27" s="37" t="n">
        <f aca="false">SUM(S27:AB27)-R27</f>
        <v>0</v>
      </c>
    </row>
    <row r="28" s="38" customFormat="true" ht="15" hidden="false" customHeight="true" outlineLevel="0" collapsed="false">
      <c r="A28" s="39"/>
      <c r="B28" s="40" t="s">
        <v>53</v>
      </c>
      <c r="C28" s="40"/>
      <c r="D28" s="40"/>
      <c r="E28" s="40"/>
      <c r="F28" s="40"/>
      <c r="G28" s="41" t="n">
        <f aca="false">SUM(H28:Q28)</f>
        <v>153864</v>
      </c>
      <c r="H28" s="41" t="n">
        <f aca="false">SUM(H29:H31)</f>
        <v>656</v>
      </c>
      <c r="I28" s="41" t="n">
        <f aca="false">SUM(I29:I31)</f>
        <v>657</v>
      </c>
      <c r="J28" s="41" t="n">
        <f aca="false">SUM(J29:J31)</f>
        <v>50</v>
      </c>
      <c r="K28" s="41" t="n">
        <f aca="false">SUM(K29:K31)</f>
        <v>309</v>
      </c>
      <c r="L28" s="41" t="n">
        <f aca="false">SUM(L29:L31)</f>
        <v>3</v>
      </c>
      <c r="M28" s="41" t="n">
        <f aca="false">SUM(M29:M31)</f>
        <v>8</v>
      </c>
      <c r="N28" s="41" t="n">
        <f aca="false">SUM(N29:N31)</f>
        <v>43</v>
      </c>
      <c r="O28" s="41" t="n">
        <f aca="false">SUM(O29:O31)</f>
        <v>21</v>
      </c>
      <c r="P28" s="41" t="n">
        <f aca="false">SUM(P29:P31)</f>
        <v>131</v>
      </c>
      <c r="Q28" s="42" t="n">
        <f aca="false">SUM(Q29:Q31)</f>
        <v>151986</v>
      </c>
      <c r="R28" s="43" t="n">
        <f aca="false">SUM(S28:AB28)</f>
        <v>47049</v>
      </c>
      <c r="S28" s="41" t="n">
        <f aca="false">SUM(S29:S31)</f>
        <v>217</v>
      </c>
      <c r="T28" s="41" t="n">
        <f aca="false">SUM(T29:T31)</f>
        <v>277</v>
      </c>
      <c r="U28" s="41" t="n">
        <f aca="false">SUM(U29:U31)</f>
        <v>7</v>
      </c>
      <c r="V28" s="41" t="n">
        <f aca="false">SUM(V29:V31)</f>
        <v>38</v>
      </c>
      <c r="W28" s="41" t="n">
        <f aca="false">SUM(W29:W31)</f>
        <v>0</v>
      </c>
      <c r="X28" s="41" t="n">
        <f aca="false">SUM(X29:X31)</f>
        <v>3</v>
      </c>
      <c r="Y28" s="41" t="n">
        <f aca="false">SUM(Y29:Y31)</f>
        <v>6</v>
      </c>
      <c r="Z28" s="41" t="n">
        <f aca="false">SUM(Z29:Z31)</f>
        <v>1</v>
      </c>
      <c r="AA28" s="41" t="n">
        <f aca="false">SUM(AA29:AA31)</f>
        <v>18</v>
      </c>
      <c r="AB28" s="41" t="n">
        <f aca="false">SUM(AB29:AB31)</f>
        <v>46482</v>
      </c>
      <c r="AC28" s="44"/>
      <c r="AD28" s="45" t="s">
        <v>53</v>
      </c>
      <c r="AE28" s="45"/>
      <c r="AF28" s="45"/>
      <c r="AG28" s="45"/>
      <c r="AH28" s="45"/>
      <c r="AI28" s="36" t="n">
        <f aca="false">SUM(H28:Q28)-G28</f>
        <v>0</v>
      </c>
      <c r="AJ28" s="37" t="n">
        <f aca="false">SUM(S28:AB28)-R28</f>
        <v>0</v>
      </c>
    </row>
    <row r="29" s="50" customFormat="true" ht="12" hidden="false" customHeight="false" outlineLevel="0" collapsed="false">
      <c r="A29" s="46"/>
      <c r="B29" s="46"/>
      <c r="C29" s="40" t="s">
        <v>54</v>
      </c>
      <c r="D29" s="40"/>
      <c r="E29" s="40"/>
      <c r="F29" s="40"/>
      <c r="G29" s="41" t="n">
        <f aca="false">SUM(H29:Q29)</f>
        <v>9719</v>
      </c>
      <c r="H29" s="70" t="n">
        <v>100</v>
      </c>
      <c r="I29" s="70" t="n">
        <v>85</v>
      </c>
      <c r="J29" s="70" t="n">
        <v>9</v>
      </c>
      <c r="K29" s="70" t="n">
        <v>108</v>
      </c>
      <c r="L29" s="70" t="n">
        <v>1</v>
      </c>
      <c r="M29" s="70" t="n">
        <v>3</v>
      </c>
      <c r="N29" s="70" t="n">
        <v>10</v>
      </c>
      <c r="O29" s="70" t="n">
        <v>8</v>
      </c>
      <c r="P29" s="70" t="n">
        <v>15</v>
      </c>
      <c r="Q29" s="71" t="n">
        <v>9380</v>
      </c>
      <c r="R29" s="43" t="n">
        <f aca="false">SUM(S29:AB29)</f>
        <v>834</v>
      </c>
      <c r="S29" s="72" t="n">
        <v>20</v>
      </c>
      <c r="T29" s="72" t="n">
        <v>19</v>
      </c>
      <c r="U29" s="72" t="n">
        <v>1</v>
      </c>
      <c r="V29" s="72" t="n">
        <v>10</v>
      </c>
      <c r="W29" s="72" t="n">
        <v>0</v>
      </c>
      <c r="X29" s="72" t="n">
        <v>1</v>
      </c>
      <c r="Y29" s="72" t="n">
        <v>0</v>
      </c>
      <c r="Z29" s="72" t="n">
        <v>0</v>
      </c>
      <c r="AA29" s="72" t="n">
        <v>0</v>
      </c>
      <c r="AB29" s="72" t="n">
        <v>783</v>
      </c>
      <c r="AC29" s="49"/>
      <c r="AD29" s="46"/>
      <c r="AE29" s="45" t="s">
        <v>54</v>
      </c>
      <c r="AF29" s="45"/>
      <c r="AG29" s="45"/>
      <c r="AH29" s="45"/>
      <c r="AI29" s="36" t="n">
        <f aca="false">SUM(H29:Q29)-G29</f>
        <v>0</v>
      </c>
      <c r="AJ29" s="37" t="n">
        <f aca="false">SUM(S29:AB29)-R29</f>
        <v>0</v>
      </c>
    </row>
    <row r="30" s="50" customFormat="true" ht="12" hidden="false" customHeight="false" outlineLevel="0" collapsed="false">
      <c r="A30" s="46"/>
      <c r="B30" s="46"/>
      <c r="C30" s="40" t="s">
        <v>55</v>
      </c>
      <c r="D30" s="40"/>
      <c r="E30" s="40"/>
      <c r="F30" s="40"/>
      <c r="G30" s="41" t="n">
        <f aca="false">SUM(H30:Q30)</f>
        <v>20788</v>
      </c>
      <c r="H30" s="70" t="n">
        <v>54</v>
      </c>
      <c r="I30" s="70" t="n">
        <v>46</v>
      </c>
      <c r="J30" s="70" t="n">
        <v>9</v>
      </c>
      <c r="K30" s="70" t="n">
        <v>72</v>
      </c>
      <c r="L30" s="70" t="n">
        <v>0</v>
      </c>
      <c r="M30" s="70" t="n">
        <v>0</v>
      </c>
      <c r="N30" s="70" t="n">
        <v>8</v>
      </c>
      <c r="O30" s="70" t="n">
        <v>2</v>
      </c>
      <c r="P30" s="70" t="n">
        <v>7</v>
      </c>
      <c r="Q30" s="71" t="n">
        <v>20590</v>
      </c>
      <c r="R30" s="43" t="n">
        <f aca="false">SUM(S30:AB30)</f>
        <v>2238</v>
      </c>
      <c r="S30" s="72" t="n">
        <v>6</v>
      </c>
      <c r="T30" s="72" t="n">
        <v>7</v>
      </c>
      <c r="U30" s="72" t="n">
        <v>0</v>
      </c>
      <c r="V30" s="72" t="n">
        <v>5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v>2220</v>
      </c>
      <c r="AC30" s="49"/>
      <c r="AD30" s="46"/>
      <c r="AE30" s="45" t="s">
        <v>55</v>
      </c>
      <c r="AF30" s="45"/>
      <c r="AG30" s="45"/>
      <c r="AH30" s="45"/>
      <c r="AI30" s="36" t="n">
        <f aca="false">SUM(H30:Q30)-G30</f>
        <v>0</v>
      </c>
      <c r="AJ30" s="37" t="n">
        <f aca="false">SUM(S30:AB30)-R30</f>
        <v>0</v>
      </c>
    </row>
    <row r="31" s="50" customFormat="true" ht="12" hidden="false" customHeight="false" outlineLevel="0" collapsed="false">
      <c r="A31" s="46"/>
      <c r="B31" s="46"/>
      <c r="C31" s="40" t="s">
        <v>56</v>
      </c>
      <c r="D31" s="40"/>
      <c r="E31" s="40"/>
      <c r="F31" s="40"/>
      <c r="G31" s="41" t="n">
        <f aca="false">SUM(H31:Q31)</f>
        <v>123357</v>
      </c>
      <c r="H31" s="70" t="n">
        <v>502</v>
      </c>
      <c r="I31" s="70" t="n">
        <v>526</v>
      </c>
      <c r="J31" s="70" t="n">
        <v>32</v>
      </c>
      <c r="K31" s="70" t="n">
        <v>129</v>
      </c>
      <c r="L31" s="70" t="n">
        <v>2</v>
      </c>
      <c r="M31" s="70" t="n">
        <v>5</v>
      </c>
      <c r="N31" s="70" t="n">
        <v>25</v>
      </c>
      <c r="O31" s="70" t="n">
        <v>11</v>
      </c>
      <c r="P31" s="70" t="n">
        <v>109</v>
      </c>
      <c r="Q31" s="71" t="n">
        <v>122016</v>
      </c>
      <c r="R31" s="43" t="n">
        <f aca="false">SUM(S31:AB31)</f>
        <v>43977</v>
      </c>
      <c r="S31" s="72" t="n">
        <v>191</v>
      </c>
      <c r="T31" s="72" t="n">
        <v>251</v>
      </c>
      <c r="U31" s="72" t="n">
        <v>6</v>
      </c>
      <c r="V31" s="72" t="n">
        <v>23</v>
      </c>
      <c r="W31" s="72" t="n">
        <v>0</v>
      </c>
      <c r="X31" s="72" t="n">
        <v>2</v>
      </c>
      <c r="Y31" s="72" t="n">
        <v>6</v>
      </c>
      <c r="Z31" s="72" t="n">
        <v>1</v>
      </c>
      <c r="AA31" s="72" t="n">
        <v>18</v>
      </c>
      <c r="AB31" s="72" t="n">
        <v>43479</v>
      </c>
      <c r="AC31" s="49"/>
      <c r="AD31" s="46"/>
      <c r="AE31" s="45" t="s">
        <v>56</v>
      </c>
      <c r="AF31" s="45"/>
      <c r="AG31" s="45"/>
      <c r="AH31" s="45"/>
      <c r="AI31" s="36" t="n">
        <f aca="false">SUM(H31:Q31)-G31</f>
        <v>0</v>
      </c>
      <c r="AJ31" s="37" t="n">
        <f aca="false">SUM(S31:AB31)-R31</f>
        <v>0</v>
      </c>
    </row>
    <row r="32" s="38" customFormat="true" ht="15" hidden="false" customHeight="true" outlineLevel="0" collapsed="false">
      <c r="A32" s="39"/>
      <c r="B32" s="40" t="s">
        <v>57</v>
      </c>
      <c r="C32" s="40"/>
      <c r="D32" s="40"/>
      <c r="E32" s="40"/>
      <c r="F32" s="40"/>
      <c r="G32" s="41" t="n">
        <f aca="false">SUM(H32:Q32)</f>
        <v>13665</v>
      </c>
      <c r="H32" s="41" t="n">
        <f aca="false">SUM(H33:H34,H37,H43,H45:H46)</f>
        <v>83</v>
      </c>
      <c r="I32" s="41" t="n">
        <f aca="false">SUM(I33:I34,I37,I43,I45:I46)</f>
        <v>81</v>
      </c>
      <c r="J32" s="41" t="n">
        <f aca="false">SUM(J33:J34,J37,J43,J45:J46)</f>
        <v>11</v>
      </c>
      <c r="K32" s="41" t="n">
        <f aca="false">SUM(K33:K34,K37,K43,K45:K46)</f>
        <v>90</v>
      </c>
      <c r="L32" s="41" t="n">
        <f aca="false">SUM(L33:L34,L37,L43,L45:L46)</f>
        <v>0</v>
      </c>
      <c r="M32" s="41" t="n">
        <f aca="false">SUM(M33:M34,M37,M43,M45:M46)</f>
        <v>3</v>
      </c>
      <c r="N32" s="41" t="n">
        <f aca="false">SUM(N33:N34,N37,N43,N45:N46)</f>
        <v>4</v>
      </c>
      <c r="O32" s="41" t="n">
        <f aca="false">SUM(O33:O34,O37,O43,O45:O46)</f>
        <v>0</v>
      </c>
      <c r="P32" s="41" t="n">
        <f aca="false">SUM(P33:P34,P37,P43,P45:P46)</f>
        <v>35</v>
      </c>
      <c r="Q32" s="42" t="n">
        <f aca="false">SUM(Q33:Q34,Q37,Q43,Q45:Q46)</f>
        <v>13358</v>
      </c>
      <c r="R32" s="43" t="n">
        <f aca="false">SUM(S32:AB32)</f>
        <v>2351</v>
      </c>
      <c r="S32" s="41" t="n">
        <f aca="false">SUM(S33:S34,S37,S43,S45:S46)</f>
        <v>23</v>
      </c>
      <c r="T32" s="41" t="n">
        <f aca="false">SUM(T33:T34,T37,T43,T45:T46)</f>
        <v>21</v>
      </c>
      <c r="U32" s="41" t="n">
        <f aca="false">SUM(U33:U34,U37,U43,U45:U46)</f>
        <v>1</v>
      </c>
      <c r="V32" s="41" t="n">
        <f aca="false">SUM(V33:V34,V37,V43,V45:V46)</f>
        <v>8</v>
      </c>
      <c r="W32" s="41" t="n">
        <f aca="false">SUM(W33:W34,W37,W43,W45:W46)</f>
        <v>0</v>
      </c>
      <c r="X32" s="41" t="n">
        <f aca="false">SUM(X33:X34,X37,X43,X45:X46)</f>
        <v>0</v>
      </c>
      <c r="Y32" s="41" t="n">
        <f aca="false">SUM(Y33:Y34,Y37,Y43,Y45:Y46)</f>
        <v>1</v>
      </c>
      <c r="Z32" s="41" t="n">
        <f aca="false">SUM(Z33:Z34,Z37,Z43,Z45:Z46)</f>
        <v>0</v>
      </c>
      <c r="AA32" s="41" t="n">
        <f aca="false">SUM(AA33:AA34,AA37,AA43,AA45:AA46)</f>
        <v>2</v>
      </c>
      <c r="AB32" s="41" t="n">
        <f aca="false">SUM(AB33:AB34,AB37,AB43,AB45:AB46)</f>
        <v>2295</v>
      </c>
      <c r="AC32" s="44"/>
      <c r="AD32" s="45" t="s">
        <v>57</v>
      </c>
      <c r="AE32" s="45"/>
      <c r="AF32" s="45"/>
      <c r="AG32" s="45"/>
      <c r="AH32" s="45"/>
      <c r="AI32" s="36" t="n">
        <f aca="false">SUM(H32:Q32)-G32</f>
        <v>0</v>
      </c>
      <c r="AJ32" s="37" t="n">
        <f aca="false">SUM(S32:AB32)-R32</f>
        <v>0</v>
      </c>
    </row>
    <row r="33" s="50" customFormat="true" ht="12" hidden="false" customHeight="false" outlineLevel="0" collapsed="false">
      <c r="A33" s="46"/>
      <c r="B33" s="46"/>
      <c r="C33" s="40" t="s">
        <v>58</v>
      </c>
      <c r="D33" s="40"/>
      <c r="E33" s="40"/>
      <c r="F33" s="40"/>
      <c r="G33" s="41" t="n">
        <f aca="false">SUM(H33:Q33)</f>
        <v>10997</v>
      </c>
      <c r="H33" s="73" t="n">
        <v>80</v>
      </c>
      <c r="I33" s="73" t="n">
        <v>75</v>
      </c>
      <c r="J33" s="73" t="n">
        <v>10</v>
      </c>
      <c r="K33" s="73" t="n">
        <v>82</v>
      </c>
      <c r="L33" s="73" t="n">
        <v>0</v>
      </c>
      <c r="M33" s="73" t="n">
        <v>3</v>
      </c>
      <c r="N33" s="73" t="n">
        <v>4</v>
      </c>
      <c r="O33" s="73" t="n">
        <v>0</v>
      </c>
      <c r="P33" s="73" t="n">
        <v>34</v>
      </c>
      <c r="Q33" s="74" t="n">
        <v>10709</v>
      </c>
      <c r="R33" s="43" t="n">
        <f aca="false">SUM(S33:AB33)</f>
        <v>1766</v>
      </c>
      <c r="S33" s="75" t="n">
        <v>23</v>
      </c>
      <c r="T33" s="75" t="n">
        <v>20</v>
      </c>
      <c r="U33" s="75" t="n">
        <v>1</v>
      </c>
      <c r="V33" s="75" t="n">
        <v>8</v>
      </c>
      <c r="W33" s="75" t="n">
        <v>0</v>
      </c>
      <c r="X33" s="75" t="n">
        <v>0</v>
      </c>
      <c r="Y33" s="75" t="n">
        <v>1</v>
      </c>
      <c r="Z33" s="75" t="n">
        <v>0</v>
      </c>
      <c r="AA33" s="75" t="n">
        <v>1</v>
      </c>
      <c r="AB33" s="75" t="n">
        <v>1712</v>
      </c>
      <c r="AC33" s="49"/>
      <c r="AD33" s="46"/>
      <c r="AE33" s="45" t="s">
        <v>58</v>
      </c>
      <c r="AF33" s="45"/>
      <c r="AG33" s="45"/>
      <c r="AH33" s="45"/>
      <c r="AI33" s="36" t="n">
        <f aca="false">SUM(H33:Q33)-G33</f>
        <v>0</v>
      </c>
      <c r="AJ33" s="37" t="n">
        <f aca="false">SUM(S33:AB33)-R33</f>
        <v>0</v>
      </c>
    </row>
    <row r="34" s="50" customFormat="true" ht="12" hidden="false" customHeight="false" outlineLevel="0" collapsed="false">
      <c r="A34" s="46"/>
      <c r="B34" s="46"/>
      <c r="C34" s="40" t="s">
        <v>59</v>
      </c>
      <c r="D34" s="40"/>
      <c r="E34" s="40"/>
      <c r="F34" s="40"/>
      <c r="G34" s="41" t="n">
        <f aca="false">SUM(H34:Q34)</f>
        <v>1078</v>
      </c>
      <c r="H34" s="73" t="n">
        <v>1</v>
      </c>
      <c r="I34" s="73" t="n">
        <v>1</v>
      </c>
      <c r="J34" s="73" t="n">
        <v>0</v>
      </c>
      <c r="K34" s="73" t="n">
        <v>3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4" t="n">
        <v>1073</v>
      </c>
      <c r="R34" s="43" t="n">
        <f aca="false">SUM(S34:AB34)</f>
        <v>195</v>
      </c>
      <c r="S34" s="75" t="n">
        <v>0</v>
      </c>
      <c r="T34" s="75" t="n">
        <v>1</v>
      </c>
      <c r="U34" s="75" t="n"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0</v>
      </c>
      <c r="AB34" s="75" t="n">
        <v>194</v>
      </c>
      <c r="AC34" s="49"/>
      <c r="AD34" s="46"/>
      <c r="AE34" s="45" t="s">
        <v>59</v>
      </c>
      <c r="AF34" s="45"/>
      <c r="AG34" s="45"/>
      <c r="AH34" s="45"/>
      <c r="AI34" s="36" t="n">
        <f aca="false">SUM(H34:Q34)-G34</f>
        <v>0</v>
      </c>
      <c r="AJ34" s="37" t="n">
        <f aca="false">SUM(S34:AB34)-R34</f>
        <v>0</v>
      </c>
    </row>
    <row r="35" s="50" customFormat="true" ht="12" hidden="false" customHeight="false" outlineLevel="0" collapsed="false">
      <c r="A35" s="46"/>
      <c r="B35" s="46"/>
      <c r="C35" s="46"/>
      <c r="D35" s="40" t="s">
        <v>59</v>
      </c>
      <c r="E35" s="40"/>
      <c r="F35" s="40"/>
      <c r="G35" s="41" t="n">
        <f aca="false">SUM(H35:Q35)</f>
        <v>377</v>
      </c>
      <c r="H35" s="76" t="n">
        <v>0</v>
      </c>
      <c r="I35" s="76" t="n">
        <v>1</v>
      </c>
      <c r="J35" s="76" t="n">
        <v>0</v>
      </c>
      <c r="K35" s="76" t="n">
        <v>1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77" t="n">
        <v>375</v>
      </c>
      <c r="R35" s="43" t="n">
        <f aca="false">SUM(S35:AB35)</f>
        <v>47</v>
      </c>
      <c r="S35" s="78" t="n">
        <v>0</v>
      </c>
      <c r="T35" s="78" t="n">
        <v>1</v>
      </c>
      <c r="U35" s="78" t="n">
        <v>0</v>
      </c>
      <c r="V35" s="78" t="n">
        <v>0</v>
      </c>
      <c r="W35" s="78" t="n">
        <v>0</v>
      </c>
      <c r="X35" s="78" t="n">
        <v>0</v>
      </c>
      <c r="Y35" s="78" t="n">
        <v>0</v>
      </c>
      <c r="Z35" s="78" t="n">
        <v>0</v>
      </c>
      <c r="AA35" s="78" t="n">
        <v>0</v>
      </c>
      <c r="AB35" s="78" t="n">
        <v>46</v>
      </c>
      <c r="AC35" s="49"/>
      <c r="AD35" s="46"/>
      <c r="AE35" s="46"/>
      <c r="AF35" s="45" t="s">
        <v>59</v>
      </c>
      <c r="AG35" s="45"/>
      <c r="AH35" s="45"/>
      <c r="AI35" s="36" t="n">
        <f aca="false">SUM(H35:Q35)-G35</f>
        <v>0</v>
      </c>
      <c r="AJ35" s="37" t="n">
        <f aca="false">SUM(S35:AB35)-R35</f>
        <v>0</v>
      </c>
    </row>
    <row r="36" s="50" customFormat="true" ht="12" hidden="false" customHeight="false" outlineLevel="0" collapsed="false">
      <c r="A36" s="46"/>
      <c r="B36" s="46"/>
      <c r="C36" s="46"/>
      <c r="D36" s="40" t="s">
        <v>60</v>
      </c>
      <c r="E36" s="40"/>
      <c r="F36" s="40"/>
      <c r="G36" s="41" t="n">
        <f aca="false">SUM(H36:Q36)</f>
        <v>701</v>
      </c>
      <c r="H36" s="76" t="n">
        <v>1</v>
      </c>
      <c r="I36" s="76" t="n">
        <v>0</v>
      </c>
      <c r="J36" s="76" t="n">
        <v>0</v>
      </c>
      <c r="K36" s="76" t="n">
        <v>2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77" t="n">
        <v>698</v>
      </c>
      <c r="R36" s="43" t="n">
        <f aca="false">SUM(S36:AB36)</f>
        <v>148</v>
      </c>
      <c r="S36" s="78" t="n">
        <v>0</v>
      </c>
      <c r="T36" s="78" t="n">
        <v>0</v>
      </c>
      <c r="U36" s="78" t="n">
        <v>0</v>
      </c>
      <c r="V36" s="78" t="n">
        <v>0</v>
      </c>
      <c r="W36" s="78" t="n">
        <v>0</v>
      </c>
      <c r="X36" s="78" t="n">
        <v>0</v>
      </c>
      <c r="Y36" s="78" t="n">
        <v>0</v>
      </c>
      <c r="Z36" s="78" t="n">
        <v>0</v>
      </c>
      <c r="AA36" s="78" t="n">
        <v>0</v>
      </c>
      <c r="AB36" s="78" t="n">
        <v>148</v>
      </c>
      <c r="AC36" s="49"/>
      <c r="AD36" s="46"/>
      <c r="AE36" s="46"/>
      <c r="AF36" s="45" t="s">
        <v>60</v>
      </c>
      <c r="AG36" s="45"/>
      <c r="AH36" s="45"/>
      <c r="AI36" s="36" t="n">
        <f aca="false">SUM(H36:Q36)-G36</f>
        <v>0</v>
      </c>
      <c r="AJ36" s="37" t="n">
        <f aca="false">SUM(S36:AB36)-R36</f>
        <v>0</v>
      </c>
    </row>
    <row r="37" s="50" customFormat="true" ht="12" hidden="false" customHeight="false" outlineLevel="0" collapsed="false">
      <c r="A37" s="46"/>
      <c r="B37" s="46"/>
      <c r="C37" s="40" t="s">
        <v>61</v>
      </c>
      <c r="D37" s="40"/>
      <c r="E37" s="40"/>
      <c r="F37" s="40"/>
      <c r="G37" s="41" t="n">
        <f aca="false">SUM(H37:Q37)</f>
        <v>1466</v>
      </c>
      <c r="H37" s="79" t="n">
        <v>2</v>
      </c>
      <c r="I37" s="79" t="n">
        <v>5</v>
      </c>
      <c r="J37" s="79" t="n">
        <v>1</v>
      </c>
      <c r="K37" s="79" t="n">
        <v>5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1</v>
      </c>
      <c r="Q37" s="80" t="n">
        <v>1452</v>
      </c>
      <c r="R37" s="43" t="n">
        <f aca="false">SUM(S37:AB37)</f>
        <v>382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81" t="n">
        <v>1</v>
      </c>
      <c r="AB37" s="81" t="n">
        <v>381</v>
      </c>
      <c r="AC37" s="49"/>
      <c r="AD37" s="46"/>
      <c r="AE37" s="45" t="s">
        <v>61</v>
      </c>
      <c r="AF37" s="45"/>
      <c r="AG37" s="45"/>
      <c r="AH37" s="45"/>
      <c r="AI37" s="36" t="n">
        <f aca="false">SUM(H37:Q37)-G37</f>
        <v>0</v>
      </c>
      <c r="AJ37" s="37" t="n">
        <f aca="false">SUM(S37:AB37)-R37</f>
        <v>0</v>
      </c>
    </row>
    <row r="38" s="50" customFormat="true" ht="12" hidden="false" customHeight="false" outlineLevel="0" collapsed="false">
      <c r="A38" s="46"/>
      <c r="B38" s="46"/>
      <c r="C38" s="46"/>
      <c r="D38" s="40" t="s">
        <v>62</v>
      </c>
      <c r="E38" s="40"/>
      <c r="F38" s="40"/>
      <c r="G38" s="41" t="n">
        <f aca="false">SUM(H38:Q38)</f>
        <v>58</v>
      </c>
      <c r="H38" s="79" t="n">
        <v>0</v>
      </c>
      <c r="I38" s="79" t="n">
        <v>1</v>
      </c>
      <c r="J38" s="79" t="n">
        <v>0</v>
      </c>
      <c r="K38" s="79" t="n">
        <v>3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80" t="n">
        <v>54</v>
      </c>
      <c r="R38" s="43" t="n">
        <f aca="false">SUM(S38:AB38)</f>
        <v>5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1" t="n">
        <v>0</v>
      </c>
      <c r="AB38" s="81" t="n">
        <v>5</v>
      </c>
      <c r="AC38" s="49"/>
      <c r="AD38" s="46"/>
      <c r="AE38" s="46"/>
      <c r="AF38" s="45" t="s">
        <v>62</v>
      </c>
      <c r="AG38" s="45"/>
      <c r="AH38" s="45"/>
      <c r="AI38" s="36" t="n">
        <f aca="false">SUM(H38:Q38)-G38</f>
        <v>0</v>
      </c>
      <c r="AJ38" s="37" t="n">
        <f aca="false">SUM(S38:AB38)-R38</f>
        <v>0</v>
      </c>
    </row>
    <row r="39" s="50" customFormat="true" ht="12" hidden="false" customHeight="false" outlineLevel="0" collapsed="false">
      <c r="A39" s="46"/>
      <c r="B39" s="46"/>
      <c r="C39" s="46"/>
      <c r="D39" s="40" t="s">
        <v>63</v>
      </c>
      <c r="E39" s="40"/>
      <c r="F39" s="40"/>
      <c r="G39" s="41" t="n">
        <f aca="false">SUM(H39:Q39)</f>
        <v>1322</v>
      </c>
      <c r="H39" s="79" t="n">
        <v>2</v>
      </c>
      <c r="I39" s="79" t="n">
        <v>4</v>
      </c>
      <c r="J39" s="79" t="n">
        <v>1</v>
      </c>
      <c r="K39" s="79" t="n">
        <v>2</v>
      </c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1</v>
      </c>
      <c r="Q39" s="80" t="n">
        <v>1312</v>
      </c>
      <c r="R39" s="43" t="n">
        <f aca="false">SUM(S39:AB39)</f>
        <v>359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1" t="n">
        <v>1</v>
      </c>
      <c r="AB39" s="81" t="n">
        <v>358</v>
      </c>
      <c r="AC39" s="49"/>
      <c r="AD39" s="46"/>
      <c r="AE39" s="46"/>
      <c r="AF39" s="45" t="s">
        <v>63</v>
      </c>
      <c r="AG39" s="45"/>
      <c r="AH39" s="45"/>
      <c r="AI39" s="36" t="n">
        <f aca="false">SUM(H39:Q39)-G39</f>
        <v>0</v>
      </c>
      <c r="AJ39" s="37" t="n">
        <f aca="false">SUM(S39:AB39)-R39</f>
        <v>0</v>
      </c>
    </row>
    <row r="40" s="50" customFormat="true" ht="12" hidden="false" customHeight="false" outlineLevel="0" collapsed="false">
      <c r="A40" s="46"/>
      <c r="B40" s="46"/>
      <c r="C40" s="46"/>
      <c r="D40" s="40" t="s">
        <v>64</v>
      </c>
      <c r="E40" s="40"/>
      <c r="F40" s="40"/>
      <c r="G40" s="41" t="n">
        <f aca="false">SUM(H40:Q40)</f>
        <v>7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80" t="n">
        <v>7</v>
      </c>
      <c r="R40" s="43" t="n">
        <f aca="false">SUM(S40:AB40)</f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1" t="n">
        <v>0</v>
      </c>
      <c r="AB40" s="81" t="n">
        <v>0</v>
      </c>
      <c r="AC40" s="49"/>
      <c r="AD40" s="46"/>
      <c r="AE40" s="46"/>
      <c r="AF40" s="45" t="s">
        <v>64</v>
      </c>
      <c r="AG40" s="45"/>
      <c r="AH40" s="45"/>
      <c r="AI40" s="36" t="n">
        <f aca="false">SUM(H40:Q40)-G40</f>
        <v>0</v>
      </c>
      <c r="AJ40" s="37" t="n">
        <f aca="false">SUM(S40:AB40)-R40</f>
        <v>0</v>
      </c>
    </row>
    <row r="41" s="50" customFormat="true" ht="12" hidden="false" customHeight="false" outlineLevel="0" collapsed="false">
      <c r="A41" s="46"/>
      <c r="B41" s="46"/>
      <c r="C41" s="46"/>
      <c r="D41" s="40" t="s">
        <v>65</v>
      </c>
      <c r="E41" s="40"/>
      <c r="F41" s="40"/>
      <c r="G41" s="41" t="n">
        <f aca="false">SUM(H41:Q41)</f>
        <v>42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80" t="n">
        <v>42</v>
      </c>
      <c r="R41" s="43" t="n">
        <f aca="false">SUM(S41:AB41)</f>
        <v>9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1" t="n">
        <v>0</v>
      </c>
      <c r="AB41" s="81" t="n">
        <v>9</v>
      </c>
      <c r="AC41" s="49"/>
      <c r="AD41" s="46"/>
      <c r="AE41" s="46"/>
      <c r="AF41" s="45" t="s">
        <v>65</v>
      </c>
      <c r="AG41" s="45"/>
      <c r="AH41" s="45"/>
      <c r="AI41" s="36" t="n">
        <f aca="false">SUM(H41:Q41)-G41</f>
        <v>0</v>
      </c>
      <c r="AJ41" s="37" t="n">
        <f aca="false">SUM(S41:AB41)-R41</f>
        <v>0</v>
      </c>
    </row>
    <row r="42" s="50" customFormat="true" ht="12" hidden="false" customHeight="false" outlineLevel="0" collapsed="false">
      <c r="A42" s="46"/>
      <c r="B42" s="46"/>
      <c r="C42" s="46"/>
      <c r="D42" s="83" t="s">
        <v>66</v>
      </c>
      <c r="E42" s="83"/>
      <c r="F42" s="83"/>
      <c r="G42" s="41" t="n">
        <f aca="false">SUM(H42:Q42)</f>
        <v>37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80" t="n">
        <v>37</v>
      </c>
      <c r="R42" s="43" t="n">
        <f aca="false">SUM(S42:AB42)</f>
        <v>9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1" t="n">
        <v>0</v>
      </c>
      <c r="AB42" s="81" t="n">
        <v>9</v>
      </c>
      <c r="AC42" s="49"/>
      <c r="AD42" s="46"/>
      <c r="AE42" s="46"/>
      <c r="AF42" s="84" t="s">
        <v>66</v>
      </c>
      <c r="AG42" s="84"/>
      <c r="AH42" s="84"/>
      <c r="AI42" s="36" t="n">
        <f aca="false">SUM(H42:Q42)-G42</f>
        <v>0</v>
      </c>
      <c r="AJ42" s="37" t="n">
        <f aca="false">SUM(S42:AB42)-R42</f>
        <v>0</v>
      </c>
    </row>
    <row r="43" s="50" customFormat="true" ht="12" hidden="false" customHeight="false" outlineLevel="0" collapsed="false">
      <c r="A43" s="46"/>
      <c r="B43" s="46"/>
      <c r="C43" s="40" t="s">
        <v>67</v>
      </c>
      <c r="D43" s="40"/>
      <c r="E43" s="40"/>
      <c r="F43" s="40"/>
      <c r="G43" s="41" t="n">
        <f aca="false">SUM(H43:Q43)</f>
        <v>84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5" t="n">
        <v>84</v>
      </c>
      <c r="R43" s="43" t="n">
        <f aca="false">SUM(S43:AB43)</f>
        <v>3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2" t="n">
        <v>3</v>
      </c>
      <c r="AC43" s="49"/>
      <c r="AD43" s="46"/>
      <c r="AE43" s="45" t="s">
        <v>67</v>
      </c>
      <c r="AF43" s="45"/>
      <c r="AG43" s="45"/>
      <c r="AH43" s="45"/>
      <c r="AI43" s="36" t="n">
        <f aca="false">SUM(H43:Q43)-G43</f>
        <v>0</v>
      </c>
      <c r="AJ43" s="37" t="n">
        <f aca="false">SUM(S43:AB43)-R43</f>
        <v>0</v>
      </c>
    </row>
    <row r="44" s="50" customFormat="true" ht="12" hidden="false" customHeight="false" outlineLevel="0" collapsed="false">
      <c r="A44" s="46"/>
      <c r="B44" s="46"/>
      <c r="C44" s="46"/>
      <c r="D44" s="63" t="s">
        <v>49</v>
      </c>
      <c r="E44" s="63"/>
      <c r="F44" s="40" t="s">
        <v>68</v>
      </c>
      <c r="G44" s="41" t="n">
        <f aca="false">SUM(H44:Q44)</f>
        <v>67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5" t="n">
        <v>67</v>
      </c>
      <c r="R44" s="43" t="n">
        <f aca="false">SUM(S44:AB44)</f>
        <v>3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3</v>
      </c>
      <c r="AC44" s="49"/>
      <c r="AD44" s="46"/>
      <c r="AE44" s="46"/>
      <c r="AF44" s="63" t="s">
        <v>49</v>
      </c>
      <c r="AG44" s="63"/>
      <c r="AH44" s="45" t="s">
        <v>68</v>
      </c>
      <c r="AI44" s="36" t="n">
        <f aca="false">SUM(H44:Q44)-G44</f>
        <v>0</v>
      </c>
      <c r="AJ44" s="37" t="n">
        <f aca="false">SUM(S44:AB44)-R44</f>
        <v>0</v>
      </c>
    </row>
    <row r="45" s="50" customFormat="true" ht="12" hidden="false" customHeight="false" outlineLevel="0" collapsed="false">
      <c r="A45" s="46"/>
      <c r="B45" s="46"/>
      <c r="C45" s="40" t="s">
        <v>69</v>
      </c>
      <c r="D45" s="40"/>
      <c r="E45" s="40"/>
      <c r="F45" s="40"/>
      <c r="G45" s="41" t="n">
        <f aca="false">SUM(H45:Q45)</f>
        <v>1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6" t="n">
        <v>1</v>
      </c>
      <c r="R45" s="43" t="n">
        <f aca="false">SUM(S45:AB45)</f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7" t="n">
        <v>0</v>
      </c>
      <c r="AC45" s="49"/>
      <c r="AD45" s="46"/>
      <c r="AE45" s="45" t="s">
        <v>69</v>
      </c>
      <c r="AF45" s="45"/>
      <c r="AG45" s="45"/>
      <c r="AH45" s="45"/>
      <c r="AI45" s="36" t="n">
        <f aca="false">SUM(H45:Q45)-G45</f>
        <v>0</v>
      </c>
      <c r="AJ45" s="37" t="n">
        <f aca="false">SUM(S45:AB45)-R45</f>
        <v>0</v>
      </c>
    </row>
    <row r="46" s="50" customFormat="true" ht="12" hidden="false" customHeight="false" outlineLevel="0" collapsed="false">
      <c r="A46" s="46"/>
      <c r="B46" s="46"/>
      <c r="C46" s="40" t="s">
        <v>70</v>
      </c>
      <c r="D46" s="40"/>
      <c r="E46" s="40"/>
      <c r="F46" s="40"/>
      <c r="G46" s="41" t="n">
        <f aca="false">SUM(H46:Q46)</f>
        <v>39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6" t="n">
        <v>39</v>
      </c>
      <c r="R46" s="43" t="n">
        <f aca="false">SUM(S46:AB46)</f>
        <v>5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8" t="n">
        <v>5</v>
      </c>
      <c r="AC46" s="49"/>
      <c r="AD46" s="46"/>
      <c r="AE46" s="45" t="s">
        <v>70</v>
      </c>
      <c r="AF46" s="45"/>
      <c r="AG46" s="45"/>
      <c r="AH46" s="45"/>
      <c r="AI46" s="36" t="n">
        <f aca="false">SUM(H46:Q46)-G46</f>
        <v>0</v>
      </c>
      <c r="AJ46" s="37" t="n">
        <f aca="false">SUM(S46:AB46)-R46</f>
        <v>0</v>
      </c>
    </row>
    <row r="47" s="38" customFormat="true" ht="15" hidden="false" customHeight="true" outlineLevel="0" collapsed="false">
      <c r="A47" s="39"/>
      <c r="B47" s="40" t="s">
        <v>71</v>
      </c>
      <c r="C47" s="40"/>
      <c r="D47" s="40"/>
      <c r="E47" s="40"/>
      <c r="F47" s="40"/>
      <c r="G47" s="41" t="n">
        <f aca="false">SUM(H47:Q47)</f>
        <v>6204</v>
      </c>
      <c r="H47" s="41" t="n">
        <f aca="false">SUM(H48,H52)</f>
        <v>77</v>
      </c>
      <c r="I47" s="41" t="n">
        <f aca="false">SUM(I48,I52)</f>
        <v>42</v>
      </c>
      <c r="J47" s="41" t="n">
        <f aca="false">SUM(J48,J52)</f>
        <v>3</v>
      </c>
      <c r="K47" s="41" t="n">
        <f aca="false">SUM(K48,K52)</f>
        <v>8</v>
      </c>
      <c r="L47" s="41" t="n">
        <f aca="false">SUM(L48,L52)</f>
        <v>0</v>
      </c>
      <c r="M47" s="41" t="n">
        <f aca="false">SUM(M48,M52)</f>
        <v>1</v>
      </c>
      <c r="N47" s="41" t="n">
        <f aca="false">SUM(N48,N52)</f>
        <v>1</v>
      </c>
      <c r="O47" s="41" t="n">
        <f aca="false">SUM(O48,O52)</f>
        <v>1</v>
      </c>
      <c r="P47" s="41" t="n">
        <f aca="false">SUM(P48,P52)</f>
        <v>9</v>
      </c>
      <c r="Q47" s="42" t="n">
        <f aca="false">SUM(Q48,Q52)</f>
        <v>6062</v>
      </c>
      <c r="R47" s="43" t="n">
        <f aca="false">SUM(S47:AB47)</f>
        <v>253</v>
      </c>
      <c r="S47" s="41" t="n">
        <f aca="false">SUM(S48,S52)</f>
        <v>1</v>
      </c>
      <c r="T47" s="41" t="n">
        <f aca="false">SUM(T48,T52)</f>
        <v>0</v>
      </c>
      <c r="U47" s="41" t="n">
        <f aca="false">SUM(U48,U52)</f>
        <v>0</v>
      </c>
      <c r="V47" s="41" t="n">
        <f aca="false">SUM(V48,V52)</f>
        <v>0</v>
      </c>
      <c r="W47" s="41" t="n">
        <f aca="false">SUM(W48,W52)</f>
        <v>0</v>
      </c>
      <c r="X47" s="41" t="n">
        <f aca="false">SUM(X48,X52)</f>
        <v>0</v>
      </c>
      <c r="Y47" s="41" t="n">
        <f aca="false">SUM(Y48,Y52)</f>
        <v>0</v>
      </c>
      <c r="Z47" s="41" t="n">
        <f aca="false">SUM(Z48,Z52)</f>
        <v>0</v>
      </c>
      <c r="AA47" s="41" t="n">
        <f aca="false">SUM(AA48,AA52)</f>
        <v>0</v>
      </c>
      <c r="AB47" s="41" t="n">
        <f aca="false">SUM(AB48,AB52)</f>
        <v>252</v>
      </c>
      <c r="AC47" s="44"/>
      <c r="AD47" s="45" t="s">
        <v>71</v>
      </c>
      <c r="AE47" s="45"/>
      <c r="AF47" s="45"/>
      <c r="AG47" s="45"/>
      <c r="AH47" s="45"/>
      <c r="AI47" s="36" t="n">
        <f aca="false">SUM(H47:Q47)-G47</f>
        <v>0</v>
      </c>
      <c r="AJ47" s="37" t="n">
        <f aca="false">SUM(S47:AB47)-R47</f>
        <v>0</v>
      </c>
    </row>
    <row r="48" s="50" customFormat="true" ht="12" hidden="false" customHeight="false" outlineLevel="0" collapsed="false">
      <c r="A48" s="46"/>
      <c r="B48" s="46"/>
      <c r="C48" s="40" t="s">
        <v>72</v>
      </c>
      <c r="D48" s="40"/>
      <c r="E48" s="40"/>
      <c r="F48" s="40"/>
      <c r="G48" s="41" t="n">
        <f aca="false">SUM(H48:Q48)</f>
        <v>876</v>
      </c>
      <c r="H48" s="47" t="n">
        <f aca="false">SUM(H49:H51)</f>
        <v>0</v>
      </c>
      <c r="I48" s="47" t="n">
        <f aca="false">SUM(I49:I51)</f>
        <v>0</v>
      </c>
      <c r="J48" s="47" t="n">
        <f aca="false">SUM(J49:J51)</f>
        <v>0</v>
      </c>
      <c r="K48" s="47" t="n">
        <f aca="false">SUM(K49:K51)</f>
        <v>0</v>
      </c>
      <c r="L48" s="47" t="n">
        <f aca="false">SUM(L49:L51)</f>
        <v>0</v>
      </c>
      <c r="M48" s="47" t="n">
        <f aca="false">SUM(M49:M51)</f>
        <v>0</v>
      </c>
      <c r="N48" s="47" t="n">
        <f aca="false">SUM(N49:N51)</f>
        <v>0</v>
      </c>
      <c r="O48" s="47" t="n">
        <f aca="false">SUM(O49:O51)</f>
        <v>0</v>
      </c>
      <c r="P48" s="47" t="n">
        <f aca="false">SUM(P49:P51)</f>
        <v>1</v>
      </c>
      <c r="Q48" s="48" t="n">
        <f aca="false">SUM(Q49:Q51)</f>
        <v>875</v>
      </c>
      <c r="R48" s="43" t="n">
        <f aca="false">SUM(S48:AB48)</f>
        <v>94</v>
      </c>
      <c r="S48" s="47" t="n">
        <f aca="false">SUM(S49:S51)</f>
        <v>0</v>
      </c>
      <c r="T48" s="47" t="n">
        <f aca="false">SUM(T49:T51)</f>
        <v>0</v>
      </c>
      <c r="U48" s="47" t="n">
        <f aca="false">SUM(U49:U51)</f>
        <v>0</v>
      </c>
      <c r="V48" s="47" t="n">
        <f aca="false">SUM(V49:V51)</f>
        <v>0</v>
      </c>
      <c r="W48" s="47" t="n">
        <f aca="false">SUM(W49:W51)</f>
        <v>0</v>
      </c>
      <c r="X48" s="47" t="n">
        <f aca="false">SUM(X49:X51)</f>
        <v>0</v>
      </c>
      <c r="Y48" s="47" t="n">
        <f aca="false">SUM(Y49:Y51)</f>
        <v>0</v>
      </c>
      <c r="Z48" s="47" t="n">
        <f aca="false">SUM(Z49:Z51)</f>
        <v>0</v>
      </c>
      <c r="AA48" s="47" t="n">
        <f aca="false">SUM(AA49:AA51)</f>
        <v>0</v>
      </c>
      <c r="AB48" s="47" t="n">
        <f aca="false">SUM(AB49:AB51)</f>
        <v>94</v>
      </c>
      <c r="AC48" s="49"/>
      <c r="AD48" s="46"/>
      <c r="AE48" s="45" t="s">
        <v>72</v>
      </c>
      <c r="AF48" s="45"/>
      <c r="AG48" s="45"/>
      <c r="AH48" s="45"/>
      <c r="AI48" s="36" t="n">
        <f aca="false">SUM(H48:Q48)-G48</f>
        <v>0</v>
      </c>
      <c r="AJ48" s="37" t="n">
        <f aca="false">SUM(S48:AB48)-R48</f>
        <v>0</v>
      </c>
    </row>
    <row r="49" s="50" customFormat="true" ht="12" hidden="false" customHeight="false" outlineLevel="0" collapsed="false">
      <c r="A49" s="46"/>
      <c r="B49" s="46"/>
      <c r="C49" s="46"/>
      <c r="D49" s="83" t="s">
        <v>73</v>
      </c>
      <c r="E49" s="83"/>
      <c r="F49" s="83"/>
      <c r="G49" s="41" t="n">
        <f aca="false">SUM(H49:Q49)</f>
        <v>44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89" t="n">
        <v>0</v>
      </c>
      <c r="P49" s="89" t="n">
        <v>0</v>
      </c>
      <c r="Q49" s="90" t="n">
        <v>440</v>
      </c>
      <c r="R49" s="43" t="n">
        <f aca="false">SUM(S49:AB49)</f>
        <v>50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  <c r="AB49" s="91" t="n">
        <v>50</v>
      </c>
      <c r="AC49" s="49"/>
      <c r="AD49" s="46"/>
      <c r="AE49" s="46"/>
      <c r="AF49" s="84" t="s">
        <v>73</v>
      </c>
      <c r="AG49" s="84"/>
      <c r="AH49" s="84"/>
      <c r="AI49" s="36" t="n">
        <f aca="false">SUM(H49:Q49)-G49</f>
        <v>0</v>
      </c>
      <c r="AJ49" s="37" t="n">
        <f aca="false">SUM(S49:AB49)-R49</f>
        <v>0</v>
      </c>
    </row>
    <row r="50" s="50" customFormat="true" ht="12" hidden="false" customHeight="false" outlineLevel="0" collapsed="false">
      <c r="A50" s="46"/>
      <c r="B50" s="46"/>
      <c r="C50" s="46"/>
      <c r="D50" s="83" t="s">
        <v>74</v>
      </c>
      <c r="E50" s="83"/>
      <c r="F50" s="83"/>
      <c r="G50" s="41" t="n">
        <f aca="false">SUM(H50:Q50)</f>
        <v>227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89" t="n">
        <v>0</v>
      </c>
      <c r="P50" s="89" t="n">
        <v>1</v>
      </c>
      <c r="Q50" s="90" t="n">
        <v>226</v>
      </c>
      <c r="R50" s="43" t="n">
        <f aca="false">SUM(S50:AB50)</f>
        <v>3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91" t="n">
        <v>30</v>
      </c>
      <c r="AC50" s="49"/>
      <c r="AD50" s="46"/>
      <c r="AE50" s="46"/>
      <c r="AF50" s="84" t="s">
        <v>74</v>
      </c>
      <c r="AG50" s="84"/>
      <c r="AH50" s="84"/>
      <c r="AI50" s="36" t="n">
        <f aca="false">SUM(H50:Q50)-G50</f>
        <v>0</v>
      </c>
      <c r="AJ50" s="37" t="n">
        <f aca="false">SUM(S50:AB50)-R50</f>
        <v>0</v>
      </c>
    </row>
    <row r="51" s="50" customFormat="true" ht="12" hidden="false" customHeight="false" outlineLevel="0" collapsed="false">
      <c r="A51" s="46"/>
      <c r="B51" s="46"/>
      <c r="C51" s="46"/>
      <c r="D51" s="83" t="s">
        <v>75</v>
      </c>
      <c r="E51" s="83"/>
      <c r="F51" s="83"/>
      <c r="G51" s="41" t="n">
        <f aca="false">SUM(H51:Q51)</f>
        <v>209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90" t="n">
        <v>209</v>
      </c>
      <c r="R51" s="43" t="n">
        <f aca="false">SUM(S51:AB51)</f>
        <v>14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  <c r="AA51" s="82" t="n">
        <v>0</v>
      </c>
      <c r="AB51" s="91" t="n">
        <v>14</v>
      </c>
      <c r="AC51" s="49"/>
      <c r="AD51" s="46"/>
      <c r="AE51" s="46"/>
      <c r="AF51" s="84" t="s">
        <v>75</v>
      </c>
      <c r="AG51" s="84"/>
      <c r="AH51" s="84"/>
      <c r="AI51" s="36" t="n">
        <f aca="false">SUM(H51:Q51)-G51</f>
        <v>0</v>
      </c>
      <c r="AJ51" s="37" t="n">
        <f aca="false">SUM(S51:AB51)-R51</f>
        <v>0</v>
      </c>
    </row>
    <row r="52" s="50" customFormat="true" ht="12" hidden="false" customHeight="false" outlineLevel="0" collapsed="false">
      <c r="A52" s="46"/>
      <c r="B52" s="46"/>
      <c r="C52" s="40" t="s">
        <v>76</v>
      </c>
      <c r="D52" s="40"/>
      <c r="E52" s="40"/>
      <c r="F52" s="40"/>
      <c r="G52" s="41" t="n">
        <f aca="false">SUM(H52:Q52)</f>
        <v>5328</v>
      </c>
      <c r="H52" s="92" t="n">
        <v>77</v>
      </c>
      <c r="I52" s="92" t="n">
        <v>42</v>
      </c>
      <c r="J52" s="92" t="n">
        <v>3</v>
      </c>
      <c r="K52" s="92" t="n">
        <v>8</v>
      </c>
      <c r="L52" s="92" t="n">
        <v>0</v>
      </c>
      <c r="M52" s="92" t="n">
        <v>1</v>
      </c>
      <c r="N52" s="92" t="n">
        <v>1</v>
      </c>
      <c r="O52" s="92" t="n">
        <v>1</v>
      </c>
      <c r="P52" s="92" t="n">
        <v>8</v>
      </c>
      <c r="Q52" s="93" t="n">
        <v>5187</v>
      </c>
      <c r="R52" s="43" t="n">
        <f aca="false">SUM(S52:AB52)</f>
        <v>159</v>
      </c>
      <c r="S52" s="94" t="n">
        <v>1</v>
      </c>
      <c r="T52" s="94" t="n">
        <v>0</v>
      </c>
      <c r="U52" s="94" t="n">
        <v>0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94" t="n">
        <v>0</v>
      </c>
      <c r="AB52" s="94" t="n">
        <v>158</v>
      </c>
      <c r="AC52" s="49"/>
      <c r="AD52" s="46"/>
      <c r="AE52" s="45" t="s">
        <v>76</v>
      </c>
      <c r="AF52" s="45"/>
      <c r="AG52" s="45"/>
      <c r="AH52" s="45"/>
      <c r="AI52" s="36" t="n">
        <f aca="false">SUM(H52:Q52)-G52</f>
        <v>0</v>
      </c>
      <c r="AJ52" s="37" t="n">
        <f aca="false">SUM(S52:AB52)-R52</f>
        <v>0</v>
      </c>
    </row>
    <row r="53" s="50" customFormat="true" ht="12" hidden="false" customHeight="false" outlineLevel="0" collapsed="false">
      <c r="A53" s="95"/>
      <c r="B53" s="95"/>
      <c r="C53" s="95"/>
      <c r="D53" s="63" t="s">
        <v>49</v>
      </c>
      <c r="E53" s="63"/>
      <c r="F53" s="40" t="s">
        <v>77</v>
      </c>
      <c r="G53" s="41" t="n">
        <f aca="false">SUM(H53:Q53)</f>
        <v>2451</v>
      </c>
      <c r="H53" s="92" t="n">
        <v>34</v>
      </c>
      <c r="I53" s="92" t="n">
        <v>16</v>
      </c>
      <c r="J53" s="92" t="n">
        <v>2</v>
      </c>
      <c r="K53" s="92" t="n">
        <v>4</v>
      </c>
      <c r="L53" s="92" t="n">
        <v>0</v>
      </c>
      <c r="M53" s="92" t="n">
        <v>1</v>
      </c>
      <c r="N53" s="92" t="n">
        <v>1</v>
      </c>
      <c r="O53" s="92" t="n">
        <v>1</v>
      </c>
      <c r="P53" s="92" t="n">
        <v>5</v>
      </c>
      <c r="Q53" s="93" t="n">
        <v>2387</v>
      </c>
      <c r="R53" s="43" t="n">
        <f aca="false">SUM(S53:AB53)</f>
        <v>13</v>
      </c>
      <c r="S53" s="94" t="n">
        <v>0</v>
      </c>
      <c r="T53" s="94" t="n">
        <v>0</v>
      </c>
      <c r="U53" s="94" t="n">
        <v>0</v>
      </c>
      <c r="V53" s="94" t="n">
        <v>0</v>
      </c>
      <c r="W53" s="94" t="n">
        <v>0</v>
      </c>
      <c r="X53" s="94" t="n">
        <v>0</v>
      </c>
      <c r="Y53" s="94" t="n">
        <v>0</v>
      </c>
      <c r="Z53" s="94" t="n">
        <v>0</v>
      </c>
      <c r="AA53" s="94" t="n">
        <v>0</v>
      </c>
      <c r="AB53" s="94" t="n">
        <v>13</v>
      </c>
      <c r="AC53" s="96"/>
      <c r="AD53" s="95"/>
      <c r="AE53" s="95"/>
      <c r="AF53" s="63" t="s">
        <v>49</v>
      </c>
      <c r="AG53" s="63"/>
      <c r="AH53" s="45" t="s">
        <v>77</v>
      </c>
      <c r="AI53" s="36" t="n">
        <f aca="false">SUM(H53:Q53)-G53</f>
        <v>0</v>
      </c>
      <c r="AJ53" s="37" t="n">
        <f aca="false">SUM(S53:AB53)-R53</f>
        <v>0</v>
      </c>
    </row>
    <row r="54" s="50" customFormat="true" ht="12" hidden="false" customHeight="false" outlineLevel="0" collapsed="false">
      <c r="A54" s="95"/>
      <c r="B54" s="95"/>
      <c r="C54" s="95"/>
      <c r="D54" s="97" t="s">
        <v>49</v>
      </c>
      <c r="E54" s="97"/>
      <c r="F54" s="40" t="s">
        <v>78</v>
      </c>
      <c r="G54" s="41" t="n">
        <f aca="false">SUM(H54:Q54)</f>
        <v>1745</v>
      </c>
      <c r="H54" s="92" t="n">
        <v>40</v>
      </c>
      <c r="I54" s="92" t="n">
        <v>26</v>
      </c>
      <c r="J54" s="92" t="n">
        <v>1</v>
      </c>
      <c r="K54" s="92" t="n">
        <v>4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3</v>
      </c>
      <c r="Q54" s="93" t="n">
        <v>1671</v>
      </c>
      <c r="R54" s="43" t="n">
        <f aca="false">SUM(S54:AB54)</f>
        <v>47</v>
      </c>
      <c r="S54" s="94" t="n">
        <v>0</v>
      </c>
      <c r="T54" s="94" t="n">
        <v>0</v>
      </c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94" t="n">
        <v>0</v>
      </c>
      <c r="AB54" s="94" t="n">
        <v>47</v>
      </c>
      <c r="AC54" s="96"/>
      <c r="AD54" s="95"/>
      <c r="AE54" s="95"/>
      <c r="AF54" s="97" t="s">
        <v>49</v>
      </c>
      <c r="AG54" s="97"/>
      <c r="AH54" s="45" t="s">
        <v>78</v>
      </c>
      <c r="AI54" s="36" t="n">
        <f aca="false">SUM(H54:Q54)-G54</f>
        <v>0</v>
      </c>
      <c r="AJ54" s="37" t="n">
        <f aca="false">SUM(S54:AB54)-R54</f>
        <v>0</v>
      </c>
    </row>
    <row r="55" s="38" customFormat="true" ht="15" hidden="false" customHeight="true" outlineLevel="0" collapsed="false">
      <c r="A55" s="98"/>
      <c r="B55" s="40" t="s">
        <v>79</v>
      </c>
      <c r="C55" s="40"/>
      <c r="D55" s="40"/>
      <c r="E55" s="40"/>
      <c r="F55" s="40"/>
      <c r="G55" s="41" t="n">
        <f aca="false">SUM(H55:Q55)</f>
        <v>55932</v>
      </c>
      <c r="H55" s="99" t="n">
        <v>337</v>
      </c>
      <c r="I55" s="99" t="n">
        <v>275</v>
      </c>
      <c r="J55" s="99" t="n">
        <v>56</v>
      </c>
      <c r="K55" s="99" t="n">
        <v>79</v>
      </c>
      <c r="L55" s="99" t="n">
        <v>0</v>
      </c>
      <c r="M55" s="99" t="n">
        <v>2</v>
      </c>
      <c r="N55" s="99" t="n">
        <v>12</v>
      </c>
      <c r="O55" s="99" t="n">
        <v>6</v>
      </c>
      <c r="P55" s="99" t="n">
        <v>66</v>
      </c>
      <c r="Q55" s="100" t="n">
        <v>55099</v>
      </c>
      <c r="R55" s="43" t="n">
        <f aca="false">SUM(S55:AB55)</f>
        <v>6228</v>
      </c>
      <c r="S55" s="101" t="n">
        <v>62</v>
      </c>
      <c r="T55" s="101" t="n">
        <v>51</v>
      </c>
      <c r="U55" s="101" t="n">
        <v>11</v>
      </c>
      <c r="V55" s="101" t="n">
        <v>6</v>
      </c>
      <c r="W55" s="101" t="n">
        <v>0</v>
      </c>
      <c r="X55" s="101" t="n">
        <v>0</v>
      </c>
      <c r="Y55" s="101" t="n">
        <v>0</v>
      </c>
      <c r="Z55" s="101" t="n">
        <v>0</v>
      </c>
      <c r="AA55" s="101" t="n">
        <v>8</v>
      </c>
      <c r="AB55" s="101" t="n">
        <v>6090</v>
      </c>
      <c r="AC55" s="102"/>
      <c r="AD55" s="45" t="s">
        <v>79</v>
      </c>
      <c r="AE55" s="45"/>
      <c r="AF55" s="45"/>
      <c r="AG55" s="45"/>
      <c r="AH55" s="45"/>
      <c r="AI55" s="36" t="n">
        <f aca="false">SUM(H55:Q55)-G55</f>
        <v>0</v>
      </c>
      <c r="AJ55" s="37" t="n">
        <f aca="false">SUM(S55:AB55)-R55</f>
        <v>0</v>
      </c>
    </row>
    <row r="56" s="50" customFormat="true" ht="12" hidden="false" customHeight="false" outlineLevel="0" collapsed="false">
      <c r="A56" s="95"/>
      <c r="B56" s="95"/>
      <c r="C56" s="63" t="s">
        <v>49</v>
      </c>
      <c r="D56" s="63"/>
      <c r="E56" s="40" t="s">
        <v>80</v>
      </c>
      <c r="F56" s="40"/>
      <c r="G56" s="41" t="n">
        <f aca="false">SUM(H56:Q56)</f>
        <v>36467</v>
      </c>
      <c r="H56" s="103" t="n">
        <v>27</v>
      </c>
      <c r="I56" s="103" t="n">
        <v>19</v>
      </c>
      <c r="J56" s="103" t="n">
        <v>2</v>
      </c>
      <c r="K56" s="103" t="n">
        <v>1</v>
      </c>
      <c r="L56" s="103" t="n">
        <v>0</v>
      </c>
      <c r="M56" s="103" t="n">
        <v>0</v>
      </c>
      <c r="N56" s="103" t="n">
        <v>0</v>
      </c>
      <c r="O56" s="103" t="n">
        <v>0</v>
      </c>
      <c r="P56" s="103" t="n">
        <v>3</v>
      </c>
      <c r="Q56" s="104" t="n">
        <v>36415</v>
      </c>
      <c r="R56" s="43" t="n">
        <f aca="false">SUM(S56:AB56)</f>
        <v>4259</v>
      </c>
      <c r="S56" s="105" t="n">
        <v>5</v>
      </c>
      <c r="T56" s="105" t="n">
        <v>1</v>
      </c>
      <c r="U56" s="105" t="n">
        <v>0</v>
      </c>
      <c r="V56" s="105" t="n">
        <v>0</v>
      </c>
      <c r="W56" s="105" t="n">
        <v>0</v>
      </c>
      <c r="X56" s="105" t="n">
        <v>0</v>
      </c>
      <c r="Y56" s="105" t="n">
        <v>0</v>
      </c>
      <c r="Z56" s="105" t="n">
        <v>0</v>
      </c>
      <c r="AA56" s="105" t="n">
        <v>0</v>
      </c>
      <c r="AB56" s="105" t="n">
        <v>4253</v>
      </c>
      <c r="AC56" s="96"/>
      <c r="AD56" s="95"/>
      <c r="AE56" s="63" t="s">
        <v>49</v>
      </c>
      <c r="AF56" s="63"/>
      <c r="AG56" s="45" t="s">
        <v>80</v>
      </c>
      <c r="AH56" s="45"/>
      <c r="AI56" s="36" t="n">
        <f aca="false">SUM(H56:Q56)-G56</f>
        <v>0</v>
      </c>
      <c r="AJ56" s="37" t="n">
        <f aca="false">SUM(S56:AB56)-R56</f>
        <v>0</v>
      </c>
    </row>
    <row r="57" s="50" customFormat="true" ht="12" hidden="false" customHeight="false" outlineLevel="0" collapsed="false">
      <c r="A57" s="95"/>
      <c r="B57" s="95"/>
      <c r="C57" s="63" t="s">
        <v>49</v>
      </c>
      <c r="D57" s="63"/>
      <c r="E57" s="40" t="s">
        <v>81</v>
      </c>
      <c r="F57" s="40"/>
      <c r="G57" s="41" t="n">
        <f aca="false">SUM(H57:Q57)</f>
        <v>2501</v>
      </c>
      <c r="H57" s="103" t="n">
        <v>57</v>
      </c>
      <c r="I57" s="103" t="n">
        <v>41</v>
      </c>
      <c r="J57" s="103" t="n">
        <v>10</v>
      </c>
      <c r="K57" s="103" t="n">
        <v>16</v>
      </c>
      <c r="L57" s="103" t="n">
        <v>0</v>
      </c>
      <c r="M57" s="103" t="n">
        <v>1</v>
      </c>
      <c r="N57" s="103" t="n">
        <v>2</v>
      </c>
      <c r="O57" s="103" t="n">
        <v>1</v>
      </c>
      <c r="P57" s="103" t="n">
        <v>9</v>
      </c>
      <c r="Q57" s="104" t="n">
        <v>2364</v>
      </c>
      <c r="R57" s="43" t="n">
        <f aca="false">SUM(S57:AB57)</f>
        <v>103</v>
      </c>
      <c r="S57" s="105" t="n">
        <v>8</v>
      </c>
      <c r="T57" s="105" t="n">
        <v>7</v>
      </c>
      <c r="U57" s="105" t="n">
        <v>2</v>
      </c>
      <c r="V57" s="105" t="n">
        <v>0</v>
      </c>
      <c r="W57" s="105" t="n">
        <v>0</v>
      </c>
      <c r="X57" s="105" t="n">
        <v>0</v>
      </c>
      <c r="Y57" s="105" t="n">
        <v>0</v>
      </c>
      <c r="Z57" s="105" t="n">
        <v>0</v>
      </c>
      <c r="AA57" s="105" t="n">
        <v>1</v>
      </c>
      <c r="AB57" s="105" t="n">
        <v>85</v>
      </c>
      <c r="AC57" s="96"/>
      <c r="AD57" s="95"/>
      <c r="AE57" s="63" t="s">
        <v>49</v>
      </c>
      <c r="AF57" s="63"/>
      <c r="AG57" s="45" t="s">
        <v>81</v>
      </c>
      <c r="AH57" s="45"/>
      <c r="AI57" s="36" t="n">
        <f aca="false">SUM(H57:Q57)-G57</f>
        <v>0</v>
      </c>
      <c r="AJ57" s="37" t="n">
        <f aca="false">SUM(S57:AB57)-R57</f>
        <v>0</v>
      </c>
    </row>
    <row r="58" s="50" customFormat="true" ht="12" hidden="false" customHeight="false" outlineLevel="0" collapsed="false">
      <c r="A58" s="95"/>
      <c r="B58" s="95"/>
      <c r="C58" s="63" t="s">
        <v>49</v>
      </c>
      <c r="D58" s="63"/>
      <c r="E58" s="40" t="s">
        <v>82</v>
      </c>
      <c r="F58" s="40"/>
      <c r="G58" s="41" t="n">
        <f aca="false">SUM(H58:Q58)</f>
        <v>5581</v>
      </c>
      <c r="H58" s="103" t="n">
        <v>86</v>
      </c>
      <c r="I58" s="103" t="n">
        <v>78</v>
      </c>
      <c r="J58" s="103" t="n">
        <v>7</v>
      </c>
      <c r="K58" s="103" t="n">
        <v>19</v>
      </c>
      <c r="L58" s="103" t="n">
        <v>0</v>
      </c>
      <c r="M58" s="103" t="n">
        <v>0</v>
      </c>
      <c r="N58" s="103" t="n">
        <v>4</v>
      </c>
      <c r="O58" s="103" t="n">
        <v>4</v>
      </c>
      <c r="P58" s="103" t="n">
        <v>8</v>
      </c>
      <c r="Q58" s="104" t="n">
        <v>5375</v>
      </c>
      <c r="R58" s="43" t="n">
        <f aca="false">SUM(S58:AB58)</f>
        <v>492</v>
      </c>
      <c r="S58" s="105" t="n">
        <v>12</v>
      </c>
      <c r="T58" s="105" t="n">
        <v>11</v>
      </c>
      <c r="U58" s="105" t="n">
        <v>0</v>
      </c>
      <c r="V58" s="105" t="n">
        <v>2</v>
      </c>
      <c r="W58" s="105" t="n">
        <v>0</v>
      </c>
      <c r="X58" s="105" t="n">
        <v>0</v>
      </c>
      <c r="Y58" s="105" t="n">
        <v>0</v>
      </c>
      <c r="Z58" s="105" t="n">
        <v>0</v>
      </c>
      <c r="AA58" s="105" t="n">
        <v>0</v>
      </c>
      <c r="AB58" s="105" t="n">
        <v>467</v>
      </c>
      <c r="AC58" s="96"/>
      <c r="AD58" s="95"/>
      <c r="AE58" s="63" t="s">
        <v>49</v>
      </c>
      <c r="AF58" s="63"/>
      <c r="AG58" s="45" t="s">
        <v>82</v>
      </c>
      <c r="AH58" s="45"/>
      <c r="AI58" s="36" t="n">
        <f aca="false">SUM(H58:Q58)-G58</f>
        <v>0</v>
      </c>
      <c r="AJ58" s="37" t="n">
        <f aca="false">SUM(S58:AB58)-R58</f>
        <v>0</v>
      </c>
    </row>
    <row r="59" s="50" customFormat="true" ht="12" hidden="false" customHeight="false" outlineLevel="0" collapsed="false">
      <c r="A59" s="95"/>
      <c r="B59" s="95"/>
      <c r="C59" s="63" t="s">
        <v>49</v>
      </c>
      <c r="D59" s="63"/>
      <c r="E59" s="40" t="s">
        <v>83</v>
      </c>
      <c r="F59" s="40"/>
      <c r="G59" s="41" t="n">
        <f aca="false">SUM(H59:Q59)</f>
        <v>424</v>
      </c>
      <c r="H59" s="103" t="n">
        <v>2</v>
      </c>
      <c r="I59" s="103" t="n">
        <v>2</v>
      </c>
      <c r="J59" s="103" t="n">
        <v>2</v>
      </c>
      <c r="K59" s="103" t="n">
        <v>10</v>
      </c>
      <c r="L59" s="103" t="n">
        <v>0</v>
      </c>
      <c r="M59" s="103" t="n">
        <v>1</v>
      </c>
      <c r="N59" s="103" t="n">
        <v>0</v>
      </c>
      <c r="O59" s="103" t="n">
        <v>0</v>
      </c>
      <c r="P59" s="103" t="n">
        <v>0</v>
      </c>
      <c r="Q59" s="104" t="n">
        <v>407</v>
      </c>
      <c r="R59" s="43" t="n">
        <f aca="false">SUM(S59:AB59)</f>
        <v>42</v>
      </c>
      <c r="S59" s="105" t="n">
        <v>1</v>
      </c>
      <c r="T59" s="105" t="n">
        <v>0</v>
      </c>
      <c r="U59" s="105" t="n">
        <v>0</v>
      </c>
      <c r="V59" s="105" t="n">
        <v>0</v>
      </c>
      <c r="W59" s="105" t="n">
        <v>0</v>
      </c>
      <c r="X59" s="105" t="n">
        <v>0</v>
      </c>
      <c r="Y59" s="105" t="n">
        <v>0</v>
      </c>
      <c r="Z59" s="105" t="n">
        <v>0</v>
      </c>
      <c r="AA59" s="105" t="n">
        <v>0</v>
      </c>
      <c r="AB59" s="105" t="n">
        <v>41</v>
      </c>
      <c r="AC59" s="96"/>
      <c r="AD59" s="95"/>
      <c r="AE59" s="63" t="s">
        <v>49</v>
      </c>
      <c r="AF59" s="63"/>
      <c r="AG59" s="45" t="s">
        <v>83</v>
      </c>
      <c r="AH59" s="45"/>
      <c r="AI59" s="36" t="n">
        <f aca="false">SUM(H59:Q59)-G59</f>
        <v>0</v>
      </c>
      <c r="AJ59" s="37" t="n">
        <f aca="false">SUM(S59:AB59)-R59</f>
        <v>0</v>
      </c>
    </row>
    <row r="60" s="50" customFormat="true" ht="12" hidden="false" customHeight="true" outlineLevel="0" collapsed="false">
      <c r="A60" s="95"/>
      <c r="B60" s="95"/>
      <c r="C60" s="63" t="s">
        <v>49</v>
      </c>
      <c r="D60" s="63"/>
      <c r="E60" s="106" t="s">
        <v>84</v>
      </c>
      <c r="F60" s="106"/>
      <c r="G60" s="41" t="n">
        <f aca="false">SUM(H60:Q60)</f>
        <v>137</v>
      </c>
      <c r="H60" s="103" t="n">
        <v>3</v>
      </c>
      <c r="I60" s="103" t="n">
        <v>1</v>
      </c>
      <c r="J60" s="103" t="n">
        <v>0</v>
      </c>
      <c r="K60" s="103" t="n">
        <v>3</v>
      </c>
      <c r="L60" s="103" t="n">
        <v>0</v>
      </c>
      <c r="M60" s="103" t="n">
        <v>0</v>
      </c>
      <c r="N60" s="103" t="n">
        <v>0</v>
      </c>
      <c r="O60" s="103" t="n">
        <v>0</v>
      </c>
      <c r="P60" s="103" t="n">
        <v>1</v>
      </c>
      <c r="Q60" s="104" t="n">
        <v>129</v>
      </c>
      <c r="R60" s="43" t="n">
        <f aca="false">SUM(S60:AB60)</f>
        <v>20</v>
      </c>
      <c r="S60" s="105" t="n">
        <v>0</v>
      </c>
      <c r="T60" s="105" t="n">
        <v>0</v>
      </c>
      <c r="U60" s="105" t="n">
        <v>0</v>
      </c>
      <c r="V60" s="105" t="n">
        <v>0</v>
      </c>
      <c r="W60" s="105" t="n">
        <v>0</v>
      </c>
      <c r="X60" s="105" t="n">
        <v>0</v>
      </c>
      <c r="Y60" s="105" t="n">
        <v>0</v>
      </c>
      <c r="Z60" s="105" t="n">
        <v>0</v>
      </c>
      <c r="AA60" s="105" t="n">
        <v>1</v>
      </c>
      <c r="AB60" s="105" t="n">
        <v>19</v>
      </c>
      <c r="AC60" s="96"/>
      <c r="AD60" s="95"/>
      <c r="AE60" s="63" t="s">
        <v>49</v>
      </c>
      <c r="AF60" s="63"/>
      <c r="AG60" s="107" t="s">
        <v>84</v>
      </c>
      <c r="AH60" s="107"/>
      <c r="AI60" s="36" t="n">
        <f aca="false">SUM(H60:Q60)-G60</f>
        <v>0</v>
      </c>
      <c r="AJ60" s="37" t="n">
        <f aca="false">SUM(S60:AB60)-R60</f>
        <v>0</v>
      </c>
    </row>
    <row r="61" s="50" customFormat="true" ht="12" hidden="false" customHeight="false" outlineLevel="0" collapsed="false">
      <c r="A61" s="95"/>
      <c r="B61" s="95"/>
      <c r="C61" s="63" t="s">
        <v>49</v>
      </c>
      <c r="D61" s="63"/>
      <c r="E61" s="40" t="s">
        <v>85</v>
      </c>
      <c r="F61" s="40"/>
      <c r="G61" s="41" t="n">
        <f aca="false">SUM(H61:Q61)</f>
        <v>2199</v>
      </c>
      <c r="H61" s="103" t="n">
        <v>0</v>
      </c>
      <c r="I61" s="103" t="n">
        <v>0</v>
      </c>
      <c r="J61" s="103" t="n">
        <v>0</v>
      </c>
      <c r="K61" s="103" t="n">
        <v>5</v>
      </c>
      <c r="L61" s="103" t="n">
        <v>0</v>
      </c>
      <c r="M61" s="103" t="n">
        <v>0</v>
      </c>
      <c r="N61" s="103" t="n">
        <v>0</v>
      </c>
      <c r="O61" s="103" t="n">
        <v>0</v>
      </c>
      <c r="P61" s="103" t="n">
        <v>1</v>
      </c>
      <c r="Q61" s="104" t="n">
        <v>2193</v>
      </c>
      <c r="R61" s="43" t="n">
        <f aca="false">SUM(S61:AB61)</f>
        <v>332</v>
      </c>
      <c r="S61" s="105" t="n">
        <v>0</v>
      </c>
      <c r="T61" s="105" t="n">
        <v>0</v>
      </c>
      <c r="U61" s="105" t="n">
        <v>0</v>
      </c>
      <c r="V61" s="105" t="n">
        <v>3</v>
      </c>
      <c r="W61" s="105" t="n">
        <v>0</v>
      </c>
      <c r="X61" s="105" t="n">
        <v>0</v>
      </c>
      <c r="Y61" s="105" t="n">
        <v>0</v>
      </c>
      <c r="Z61" s="105" t="n">
        <v>0</v>
      </c>
      <c r="AA61" s="105" t="n">
        <v>1</v>
      </c>
      <c r="AB61" s="105" t="n">
        <v>328</v>
      </c>
      <c r="AC61" s="96"/>
      <c r="AD61" s="95"/>
      <c r="AE61" s="63" t="s">
        <v>49</v>
      </c>
      <c r="AF61" s="63"/>
      <c r="AG61" s="45" t="s">
        <v>85</v>
      </c>
      <c r="AH61" s="45"/>
      <c r="AI61" s="36" t="n">
        <f aca="false">SUM(H61:Q61)-G61</f>
        <v>0</v>
      </c>
      <c r="AJ61" s="37" t="n">
        <f aca="false">SUM(S61:AB61)-R61</f>
        <v>0</v>
      </c>
    </row>
    <row r="62" s="50" customFormat="true" ht="12.6" hidden="false" customHeight="false" outlineLevel="0" collapsed="false">
      <c r="A62" s="108"/>
      <c r="B62" s="108"/>
      <c r="C62" s="109" t="s">
        <v>49</v>
      </c>
      <c r="D62" s="109"/>
      <c r="E62" s="110" t="s">
        <v>86</v>
      </c>
      <c r="F62" s="110"/>
      <c r="G62" s="111" t="n">
        <f aca="false">SUM(H62:Q62)</f>
        <v>5975</v>
      </c>
      <c r="H62" s="112" t="n">
        <v>123</v>
      </c>
      <c r="I62" s="112" t="n">
        <v>99</v>
      </c>
      <c r="J62" s="112" t="n">
        <v>26</v>
      </c>
      <c r="K62" s="112" t="n">
        <v>20</v>
      </c>
      <c r="L62" s="112" t="n">
        <v>0</v>
      </c>
      <c r="M62" s="112" t="n">
        <v>0</v>
      </c>
      <c r="N62" s="112" t="n">
        <v>4</v>
      </c>
      <c r="O62" s="112" t="n">
        <v>1</v>
      </c>
      <c r="P62" s="112" t="n">
        <v>35</v>
      </c>
      <c r="Q62" s="113" t="n">
        <v>5667</v>
      </c>
      <c r="R62" s="114" t="n">
        <f aca="false">SUM(S62:AB62)</f>
        <v>536</v>
      </c>
      <c r="S62" s="115" t="n">
        <v>25</v>
      </c>
      <c r="T62" s="115" t="n">
        <v>25</v>
      </c>
      <c r="U62" s="115" t="n">
        <v>3</v>
      </c>
      <c r="V62" s="115" t="n">
        <v>0</v>
      </c>
      <c r="W62" s="115" t="n">
        <v>0</v>
      </c>
      <c r="X62" s="115" t="n">
        <v>0</v>
      </c>
      <c r="Y62" s="115" t="n">
        <v>0</v>
      </c>
      <c r="Z62" s="115" t="n">
        <v>0</v>
      </c>
      <c r="AA62" s="115" t="n">
        <v>3</v>
      </c>
      <c r="AB62" s="115" t="n">
        <v>480</v>
      </c>
      <c r="AC62" s="116"/>
      <c r="AD62" s="117"/>
      <c r="AE62" s="109" t="s">
        <v>49</v>
      </c>
      <c r="AF62" s="109"/>
      <c r="AG62" s="118" t="s">
        <v>86</v>
      </c>
      <c r="AH62" s="118"/>
      <c r="AI62" s="36" t="n">
        <f aca="false">SUM(H62:Q62)-G62</f>
        <v>0</v>
      </c>
      <c r="AJ62" s="37" t="n">
        <f aca="false">SUM(S62:AB62)-R62</f>
        <v>0</v>
      </c>
    </row>
    <row r="63" s="121" customFormat="true" ht="10.8" hidden="false" customHeight="false" outlineLevel="0" collapsed="false">
      <c r="A63" s="119" t="s">
        <v>87</v>
      </c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 t="s">
        <v>88</v>
      </c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20"/>
    </row>
    <row r="64" s="121" customFormat="true" ht="10.8" hidden="false" customHeight="false" outlineLevel="0" collapsed="false">
      <c r="A64" s="122" t="s">
        <v>89</v>
      </c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 t="s">
        <v>90</v>
      </c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0"/>
    </row>
    <row r="65" s="121" customFormat="true" ht="10.8" hidden="false" customHeight="false" outlineLevel="0" collapsed="false">
      <c r="A65" s="122" t="s">
        <v>91</v>
      </c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 t="s">
        <v>92</v>
      </c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0"/>
    </row>
    <row r="66" s="121" customFormat="true" ht="10.8" hidden="false" customHeight="false" outlineLevel="0" collapsed="false">
      <c r="A66" s="122" t="s">
        <v>93</v>
      </c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 t="s">
        <v>94</v>
      </c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0"/>
    </row>
    <row r="67" s="121" customFormat="true" ht="10.8" hidden="false" customHeight="false" outlineLevel="0" collapsed="false">
      <c r="A67" s="122" t="s">
        <v>95</v>
      </c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 t="s">
        <v>96</v>
      </c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0"/>
    </row>
    <row r="68" s="121" customFormat="true" ht="10.8" hidden="false" customHeight="false" outlineLevel="0" collapsed="false">
      <c r="A68" s="123" t="s">
        <v>97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2" t="s">
        <v>98</v>
      </c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0"/>
    </row>
    <row r="69" s="121" customFormat="true" ht="10.8" hidden="false" customHeight="false" outlineLevel="0" collapsed="false">
      <c r="A69" s="122" t="s">
        <v>99</v>
      </c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 t="s">
        <v>100</v>
      </c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0"/>
    </row>
    <row r="70" customFormat="false" ht="10.8" hidden="false" customHeight="false" outlineLevel="0" collapsed="false">
      <c r="G70" s="124"/>
      <c r="H70" s="125"/>
      <c r="I70" s="125"/>
      <c r="J70" s="125"/>
      <c r="K70" s="125"/>
      <c r="L70" s="125"/>
      <c r="M70" s="5"/>
      <c r="N70" s="5"/>
      <c r="O70" s="5"/>
      <c r="P70" s="5"/>
      <c r="Q70" s="5"/>
      <c r="R70" s="126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I70" s="5"/>
    </row>
    <row r="71" customFormat="false" ht="10.8" hidden="false" customHeight="false" outlineLevel="0" collapsed="false">
      <c r="G71" s="124"/>
      <c r="H71" s="125"/>
      <c r="I71" s="125"/>
      <c r="J71" s="125"/>
      <c r="K71" s="125"/>
      <c r="L71" s="125"/>
      <c r="M71" s="5"/>
      <c r="N71" s="5"/>
      <c r="O71" s="5"/>
      <c r="P71" s="5"/>
      <c r="Q71" s="5"/>
      <c r="R71" s="126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I71" s="5"/>
    </row>
    <row r="72" customFormat="false" ht="12" hidden="false" customHeight="false" outlineLevel="0" collapsed="false">
      <c r="F72" s="127" t="s">
        <v>22</v>
      </c>
      <c r="G72" s="127"/>
      <c r="H72" s="125"/>
      <c r="I72" s="125"/>
      <c r="J72" s="125"/>
      <c r="K72" s="125"/>
      <c r="L72" s="125"/>
      <c r="M72" s="5"/>
      <c r="N72" s="5"/>
      <c r="O72" s="5"/>
      <c r="P72" s="5"/>
      <c r="Q72" s="5"/>
      <c r="R72" s="126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I72" s="5"/>
    </row>
    <row r="73" customFormat="false" ht="12" hidden="false" customHeight="false" outlineLevel="0" collapsed="false">
      <c r="F73" s="127" t="s">
        <v>101</v>
      </c>
      <c r="G73" s="128" t="n">
        <f aca="false">SUM(G8,G21,G28,G32,G47,G55)-G7</f>
        <v>0</v>
      </c>
      <c r="H73" s="128" t="n">
        <f aca="false">SUM(H8,H21,H28,H32,H47,H55)-H7</f>
        <v>0</v>
      </c>
      <c r="I73" s="128" t="n">
        <f aca="false">SUM(I8,I21,I28,I32,I47,I55)-I7</f>
        <v>0</v>
      </c>
      <c r="J73" s="128" t="n">
        <f aca="false">SUM(J8,J21,J28,J32,J47,J55)-J7</f>
        <v>0</v>
      </c>
      <c r="K73" s="128" t="n">
        <f aca="false">SUM(K8,K21,K28,K32,K47,K55)-K7</f>
        <v>0</v>
      </c>
      <c r="L73" s="128" t="n">
        <f aca="false">SUM(L8,L21,L28,L32,L47,L55)-L7</f>
        <v>0</v>
      </c>
      <c r="M73" s="128" t="n">
        <f aca="false">SUM(M8,M21,M28,M32,M47,M55)-M7</f>
        <v>0</v>
      </c>
      <c r="N73" s="128" t="n">
        <f aca="false">SUM(N8,N21,N28,N32,N47,N55)-N7</f>
        <v>0</v>
      </c>
      <c r="O73" s="128" t="n">
        <f aca="false">SUM(O8,O21,O28,O32,O47,O55)-O7</f>
        <v>0</v>
      </c>
      <c r="P73" s="128" t="n">
        <f aca="false">SUM(P8,P21,P28,P32,P47,P55)-P7</f>
        <v>0</v>
      </c>
      <c r="Q73" s="128" t="n">
        <f aca="false">SUM(Q8,Q21,Q28,Q32,Q47,Q55)-Q7</f>
        <v>0</v>
      </c>
      <c r="R73" s="128" t="n">
        <f aca="false">SUM(R8,R21,R28,R32,R47,R55)-R7</f>
        <v>0</v>
      </c>
      <c r="S73" s="128" t="n">
        <f aca="false">SUM(S8,S21,S28,S32,S47,S55)-S7</f>
        <v>0</v>
      </c>
      <c r="T73" s="128" t="n">
        <f aca="false">SUM(T8,T21,T28,T32,T47,T55)-T7</f>
        <v>0</v>
      </c>
      <c r="U73" s="128" t="n">
        <f aca="false">SUM(U8,U21,U28,U32,U47,U55)-U7</f>
        <v>0</v>
      </c>
      <c r="V73" s="128" t="n">
        <f aca="false">SUM(V8,V21,V28,V32,V47,V55)-V7</f>
        <v>0</v>
      </c>
      <c r="W73" s="128" t="n">
        <f aca="false">SUM(W8,W21,W28,W32,W47,W55)-W7</f>
        <v>0</v>
      </c>
      <c r="X73" s="128" t="n">
        <f aca="false">SUM(X8,X21,X28,X32,X47,X55)-X7</f>
        <v>0</v>
      </c>
      <c r="Y73" s="128" t="n">
        <f aca="false">SUM(Y8,Y21,Y28,Y32,Y47,Y55)-Y7</f>
        <v>0</v>
      </c>
      <c r="Z73" s="128" t="n">
        <f aca="false">SUM(Z8,Z21,Z28,Z32,Z47,Z55)-Z7</f>
        <v>0</v>
      </c>
      <c r="AA73" s="128" t="n">
        <f aca="false">SUM(AA8,AA21,AA28,AA32,AA47,AA55)-AA7</f>
        <v>0</v>
      </c>
      <c r="AB73" s="128" t="n">
        <f aca="false">SUM(AB8,AB21,AB28,AB32,AB47,AB55)-AB7</f>
        <v>0</v>
      </c>
      <c r="AC73" s="5"/>
      <c r="AI73" s="5"/>
    </row>
    <row r="74" customFormat="false" ht="12" hidden="false" customHeight="false" outlineLevel="0" collapsed="false">
      <c r="F74" s="127" t="s">
        <v>33</v>
      </c>
      <c r="G74" s="128" t="n">
        <f aca="false">SUM(G9,G14,G19,G20)-G8</f>
        <v>0</v>
      </c>
      <c r="H74" s="128" t="n">
        <f aca="false">SUM(H9,H14,H19,H20)-H8</f>
        <v>0</v>
      </c>
      <c r="I74" s="128" t="n">
        <f aca="false">SUM(I9,I14,I19,I20)-I8</f>
        <v>0</v>
      </c>
      <c r="J74" s="128" t="n">
        <f aca="false">SUM(J9,J14,J19,J20)-J8</f>
        <v>0</v>
      </c>
      <c r="K74" s="128" t="n">
        <f aca="false">SUM(K9,K14,K19,K20)-K8</f>
        <v>0</v>
      </c>
      <c r="L74" s="128" t="n">
        <f aca="false">SUM(L9,L14,L19,L20)-L8</f>
        <v>0</v>
      </c>
      <c r="M74" s="128" t="n">
        <f aca="false">SUM(M9,M14,M19,M20)-M8</f>
        <v>0</v>
      </c>
      <c r="N74" s="128" t="n">
        <f aca="false">SUM(N9,N14,N19,N20)-N8</f>
        <v>0</v>
      </c>
      <c r="O74" s="128" t="n">
        <f aca="false">SUM(O9,O14,O19,O20)-O8</f>
        <v>0</v>
      </c>
      <c r="P74" s="128" t="n">
        <f aca="false">SUM(P9,P14,P19,P20)-P8</f>
        <v>0</v>
      </c>
      <c r="Q74" s="128" t="n">
        <f aca="false">SUM(Q9,Q14,Q19,Q20)-Q8</f>
        <v>0</v>
      </c>
      <c r="R74" s="128" t="n">
        <f aca="false">SUM(R9,R14,R19,R20)-R8</f>
        <v>0</v>
      </c>
      <c r="S74" s="128" t="n">
        <f aca="false">SUM(S9,S14,S19,S20)-S8</f>
        <v>0</v>
      </c>
      <c r="T74" s="128" t="n">
        <f aca="false">SUM(T9,T14,T19,T20)-T8</f>
        <v>0</v>
      </c>
      <c r="U74" s="128" t="n">
        <f aca="false">SUM(U9,U14,U19,U20)-U8</f>
        <v>0</v>
      </c>
      <c r="V74" s="128" t="n">
        <f aca="false">SUM(V9,V14,V19,V20)-V8</f>
        <v>0</v>
      </c>
      <c r="W74" s="128" t="n">
        <f aca="false">SUM(W9,W14,W19,W20)-W8</f>
        <v>0</v>
      </c>
      <c r="X74" s="128" t="n">
        <f aca="false">SUM(X9,X14,X19,X20)-X8</f>
        <v>0</v>
      </c>
      <c r="Y74" s="128" t="n">
        <f aca="false">SUM(Y9,Y14,Y19,Y20)-Y8</f>
        <v>0</v>
      </c>
      <c r="Z74" s="128" t="n">
        <f aca="false">SUM(Z9,Z14,Z19,Z20)-Z8</f>
        <v>0</v>
      </c>
      <c r="AA74" s="128" t="n">
        <f aca="false">SUM(AA9,AA14,AA19,AA20)-AA8</f>
        <v>0</v>
      </c>
      <c r="AB74" s="128" t="n">
        <f aca="false">SUM(AB9,AB14,AB19,AB20)-AB8</f>
        <v>0</v>
      </c>
      <c r="AC74" s="5"/>
      <c r="AI74" s="5"/>
    </row>
    <row r="75" customFormat="false" ht="12" hidden="false" customHeight="false" outlineLevel="0" collapsed="false">
      <c r="F75" s="127" t="s">
        <v>34</v>
      </c>
      <c r="G75" s="128" t="n">
        <f aca="false">SUM(G10:G13)-G9</f>
        <v>0</v>
      </c>
      <c r="H75" s="128" t="n">
        <f aca="false">SUM(H10:H13)-H9</f>
        <v>0</v>
      </c>
      <c r="I75" s="128" t="n">
        <f aca="false">SUM(I10:I13)-I9</f>
        <v>0</v>
      </c>
      <c r="J75" s="128" t="n">
        <f aca="false">SUM(J10:J13)-J9</f>
        <v>0</v>
      </c>
      <c r="K75" s="128" t="n">
        <f aca="false">SUM(K10:K13)-K9</f>
        <v>0</v>
      </c>
      <c r="L75" s="128" t="n">
        <f aca="false">SUM(L10:L13)-L9</f>
        <v>0</v>
      </c>
      <c r="M75" s="128" t="n">
        <f aca="false">SUM(M10:M13)-M9</f>
        <v>0</v>
      </c>
      <c r="N75" s="128" t="n">
        <f aca="false">SUM(N10:N13)-N9</f>
        <v>0</v>
      </c>
      <c r="O75" s="128" t="n">
        <f aca="false">SUM(O10:O13)-O9</f>
        <v>0</v>
      </c>
      <c r="P75" s="128" t="n">
        <f aca="false">SUM(P10:P13)-P9</f>
        <v>0</v>
      </c>
      <c r="Q75" s="128" t="n">
        <f aca="false">SUM(Q10:Q13)-Q9</f>
        <v>0</v>
      </c>
      <c r="R75" s="128" t="n">
        <f aca="false">SUM(R10:R13)-R9</f>
        <v>0</v>
      </c>
      <c r="S75" s="128" t="n">
        <f aca="false">SUM(S10:S13)-S9</f>
        <v>0</v>
      </c>
      <c r="T75" s="128" t="n">
        <f aca="false">SUM(T10:T13)-T9</f>
        <v>0</v>
      </c>
      <c r="U75" s="128" t="n">
        <f aca="false">SUM(U10:U13)-U9</f>
        <v>0</v>
      </c>
      <c r="V75" s="128" t="n">
        <f aca="false">SUM(V10:V13)-V9</f>
        <v>0</v>
      </c>
      <c r="W75" s="128" t="n">
        <f aca="false">SUM(W10:W13)-W9</f>
        <v>0</v>
      </c>
      <c r="X75" s="128" t="n">
        <f aca="false">SUM(X10:X13)-X9</f>
        <v>0</v>
      </c>
      <c r="Y75" s="128" t="n">
        <f aca="false">SUM(Y10:Y13)-Y9</f>
        <v>0</v>
      </c>
      <c r="Z75" s="128" t="n">
        <f aca="false">SUM(Z10:Z13)-Z9</f>
        <v>0</v>
      </c>
      <c r="AA75" s="128" t="n">
        <f aca="false">SUM(AA10:AA13)-AA9</f>
        <v>0</v>
      </c>
      <c r="AB75" s="128" t="n">
        <f aca="false">SUM(AB10:AB13)-AB9</f>
        <v>0</v>
      </c>
      <c r="AC75" s="5"/>
      <c r="AI75" s="5"/>
    </row>
    <row r="76" customFormat="false" ht="12" hidden="false" customHeight="false" outlineLevel="0" collapsed="false">
      <c r="F76" s="127" t="s">
        <v>38</v>
      </c>
      <c r="G76" s="128" t="n">
        <f aca="false">SUM(G15:G18)-G14</f>
        <v>0</v>
      </c>
      <c r="H76" s="128" t="n">
        <f aca="false">SUM(H15:H18)-H14</f>
        <v>0</v>
      </c>
      <c r="I76" s="128" t="n">
        <f aca="false">SUM(I15:I18)-I14</f>
        <v>0</v>
      </c>
      <c r="J76" s="128" t="n">
        <f aca="false">SUM(J15:J18)-J14</f>
        <v>0</v>
      </c>
      <c r="K76" s="128" t="n">
        <f aca="false">SUM(K15:K18)-K14</f>
        <v>0</v>
      </c>
      <c r="L76" s="128" t="n">
        <f aca="false">SUM(L15:L18)-L14</f>
        <v>0</v>
      </c>
      <c r="M76" s="128" t="n">
        <f aca="false">SUM(M15:M18)-M14</f>
        <v>0</v>
      </c>
      <c r="N76" s="128" t="n">
        <f aca="false">SUM(N15:N18)-N14</f>
        <v>0</v>
      </c>
      <c r="O76" s="128" t="n">
        <f aca="false">SUM(O15:O18)-O14</f>
        <v>0</v>
      </c>
      <c r="P76" s="128" t="n">
        <f aca="false">SUM(P15:P18)-P14</f>
        <v>0</v>
      </c>
      <c r="Q76" s="128" t="n">
        <f aca="false">SUM(Q15:Q18)-Q14</f>
        <v>0</v>
      </c>
      <c r="R76" s="128" t="n">
        <f aca="false">SUM(R15:R18)-R14</f>
        <v>0</v>
      </c>
      <c r="S76" s="128" t="n">
        <f aca="false">SUM(S15:S18)-S14</f>
        <v>0</v>
      </c>
      <c r="T76" s="128" t="n">
        <f aca="false">SUM(T15:T18)-T14</f>
        <v>0</v>
      </c>
      <c r="U76" s="128" t="n">
        <f aca="false">SUM(U15:U18)-U14</f>
        <v>0</v>
      </c>
      <c r="V76" s="128" t="n">
        <f aca="false">SUM(V15:V18)-V14</f>
        <v>0</v>
      </c>
      <c r="W76" s="128" t="n">
        <f aca="false">SUM(W15:W18)-W14</f>
        <v>0</v>
      </c>
      <c r="X76" s="128" t="n">
        <f aca="false">SUM(X15:X18)-X14</f>
        <v>0</v>
      </c>
      <c r="Y76" s="128" t="n">
        <f aca="false">SUM(Y15:Y18)-Y14</f>
        <v>0</v>
      </c>
      <c r="Z76" s="128" t="n">
        <f aca="false">SUM(Z15:Z18)-Z14</f>
        <v>0</v>
      </c>
      <c r="AA76" s="128" t="n">
        <f aca="false">SUM(AA15:AA18)-AA14</f>
        <v>0</v>
      </c>
      <c r="AB76" s="128" t="n">
        <f aca="false">SUM(AB15:AB18)-AB14</f>
        <v>0</v>
      </c>
      <c r="AC76" s="5"/>
      <c r="AI76" s="5"/>
    </row>
    <row r="77" customFormat="false" ht="12" hidden="false" customHeight="false" outlineLevel="0" collapsed="false">
      <c r="F77" s="127" t="s">
        <v>45</v>
      </c>
      <c r="G77" s="128" t="n">
        <f aca="false">SUM(G22:G24,G26:G27)-G21</f>
        <v>0</v>
      </c>
      <c r="H77" s="128" t="n">
        <f aca="false">SUM(H22:H24,H26:H27)-H21</f>
        <v>0</v>
      </c>
      <c r="I77" s="128" t="n">
        <f aca="false">SUM(I22:I24,I26:I27)-I21</f>
        <v>0</v>
      </c>
      <c r="J77" s="128" t="n">
        <f aca="false">SUM(J22:J24,J26:J27)-J21</f>
        <v>0</v>
      </c>
      <c r="K77" s="128" t="n">
        <f aca="false">SUM(K22:K24,K26:K27)-K21</f>
        <v>0</v>
      </c>
      <c r="L77" s="128" t="n">
        <f aca="false">SUM(L22:L24,L26:L27)-L21</f>
        <v>0</v>
      </c>
      <c r="M77" s="128" t="n">
        <f aca="false">SUM(M22:M24,M26:M27)-M21</f>
        <v>0</v>
      </c>
      <c r="N77" s="128" t="n">
        <f aca="false">SUM(N22:N24,N26:N27)-N21</f>
        <v>0</v>
      </c>
      <c r="O77" s="128" t="n">
        <f aca="false">SUM(O22:O24,O26:O27)-O21</f>
        <v>0</v>
      </c>
      <c r="P77" s="128" t="n">
        <f aca="false">SUM(P22:P24,P26:P27)-P21</f>
        <v>0</v>
      </c>
      <c r="Q77" s="128" t="n">
        <f aca="false">SUM(Q22:Q24,Q26:Q27)-Q21</f>
        <v>0</v>
      </c>
      <c r="R77" s="128" t="n">
        <f aca="false">SUM(R22:R24,R26:R27)-R21</f>
        <v>0</v>
      </c>
      <c r="S77" s="128" t="n">
        <f aca="false">SUM(S22:S24,S26:S27)-S21</f>
        <v>0</v>
      </c>
      <c r="T77" s="128" t="n">
        <f aca="false">SUM(T22:T24,T26:T27)-T21</f>
        <v>0</v>
      </c>
      <c r="U77" s="128" t="n">
        <f aca="false">SUM(U22:U24,U26:U27)-U21</f>
        <v>0</v>
      </c>
      <c r="V77" s="128" t="n">
        <f aca="false">SUM(V22:V24,V26:V27)-V21</f>
        <v>0</v>
      </c>
      <c r="W77" s="128" t="n">
        <f aca="false">SUM(W22:W24,W26:W27)-W21</f>
        <v>0</v>
      </c>
      <c r="X77" s="128" t="n">
        <f aca="false">SUM(X22:X24,X26:X27)-X21</f>
        <v>0</v>
      </c>
      <c r="Y77" s="128" t="n">
        <f aca="false">SUM(Y22:Y24,Y26:Y27)-Y21</f>
        <v>0</v>
      </c>
      <c r="Z77" s="128" t="n">
        <f aca="false">SUM(Z22:Z24,Z26:Z27)-Z21</f>
        <v>0</v>
      </c>
      <c r="AA77" s="128" t="n">
        <f aca="false">SUM(AA22:AA24,AA26:AA27)-AA21</f>
        <v>0</v>
      </c>
      <c r="AB77" s="128" t="n">
        <f aca="false">SUM(AB22:AB24,AB26:AB27)-AB21</f>
        <v>0</v>
      </c>
      <c r="AC77" s="5"/>
      <c r="AI77" s="5"/>
    </row>
    <row r="78" customFormat="false" ht="12" hidden="false" customHeight="false" outlineLevel="0" collapsed="false">
      <c r="F78" s="127" t="s">
        <v>53</v>
      </c>
      <c r="G78" s="128" t="n">
        <f aca="false">SUM(G29:G31)-G28</f>
        <v>0</v>
      </c>
      <c r="H78" s="128" t="n">
        <f aca="false">SUM(H29:H31)-H28</f>
        <v>0</v>
      </c>
      <c r="I78" s="128" t="n">
        <f aca="false">SUM(I29:I31)-I28</f>
        <v>0</v>
      </c>
      <c r="J78" s="128" t="n">
        <f aca="false">SUM(J29:J31)-J28</f>
        <v>0</v>
      </c>
      <c r="K78" s="128" t="n">
        <f aca="false">SUM(K29:K31)-K28</f>
        <v>0</v>
      </c>
      <c r="L78" s="128" t="n">
        <f aca="false">SUM(L29:L31)-L28</f>
        <v>0</v>
      </c>
      <c r="M78" s="128" t="n">
        <f aca="false">SUM(M29:M31)-M28</f>
        <v>0</v>
      </c>
      <c r="N78" s="128" t="n">
        <f aca="false">SUM(N29:N31)-N28</f>
        <v>0</v>
      </c>
      <c r="O78" s="128" t="n">
        <f aca="false">SUM(O29:O31)-O28</f>
        <v>0</v>
      </c>
      <c r="P78" s="128" t="n">
        <f aca="false">SUM(P29:P31)-P28</f>
        <v>0</v>
      </c>
      <c r="Q78" s="128" t="n">
        <f aca="false">SUM(Q29:Q31)-Q28</f>
        <v>0</v>
      </c>
      <c r="R78" s="128" t="n">
        <f aca="false">SUM(R29:R31)-R28</f>
        <v>0</v>
      </c>
      <c r="S78" s="128" t="n">
        <f aca="false">SUM(S29:S31)-S28</f>
        <v>0</v>
      </c>
      <c r="T78" s="128" t="n">
        <f aca="false">SUM(T29:T31)-T28</f>
        <v>0</v>
      </c>
      <c r="U78" s="128" t="n">
        <f aca="false">SUM(U29:U31)-U28</f>
        <v>0</v>
      </c>
      <c r="V78" s="128" t="n">
        <f aca="false">SUM(V29:V31)-V28</f>
        <v>0</v>
      </c>
      <c r="W78" s="128" t="n">
        <f aca="false">SUM(W29:W31)-W28</f>
        <v>0</v>
      </c>
      <c r="X78" s="128" t="n">
        <f aca="false">SUM(X29:X31)-X28</f>
        <v>0</v>
      </c>
      <c r="Y78" s="128" t="n">
        <f aca="false">SUM(Y29:Y31)-Y28</f>
        <v>0</v>
      </c>
      <c r="Z78" s="128" t="n">
        <f aca="false">SUM(Z29:Z31)-Z28</f>
        <v>0</v>
      </c>
      <c r="AA78" s="128" t="n">
        <f aca="false">SUM(AA29:AA31)-AA28</f>
        <v>0</v>
      </c>
      <c r="AB78" s="128" t="n">
        <f aca="false">SUM(AB29:AB31)-AB28</f>
        <v>0</v>
      </c>
      <c r="AC78" s="5"/>
      <c r="AI78" s="5"/>
    </row>
    <row r="79" customFormat="false" ht="12" hidden="false" customHeight="false" outlineLevel="0" collapsed="false">
      <c r="F79" s="127" t="s">
        <v>57</v>
      </c>
      <c r="G79" s="128" t="n">
        <f aca="false">SUM(G33:G34,G37,G43,G45:G46)-G32</f>
        <v>0</v>
      </c>
      <c r="H79" s="128" t="n">
        <f aca="false">SUM(H33:H34,H37,H43,H45:H46)-H32</f>
        <v>0</v>
      </c>
      <c r="I79" s="128" t="n">
        <f aca="false">SUM(I33:I34,I37,I43,I45:I46)-I32</f>
        <v>0</v>
      </c>
      <c r="J79" s="128" t="n">
        <f aca="false">SUM(J33:J34,J37,J43,J45:J46)-J32</f>
        <v>0</v>
      </c>
      <c r="K79" s="128" t="n">
        <f aca="false">SUM(K33:K34,K37,K43,K45:K46)-K32</f>
        <v>0</v>
      </c>
      <c r="L79" s="128" t="n">
        <f aca="false">SUM(L33:L34,L37,L43,L45:L46)-L32</f>
        <v>0</v>
      </c>
      <c r="M79" s="128" t="n">
        <f aca="false">SUM(M33:M34,M37,M43,M45:M46)-M32</f>
        <v>0</v>
      </c>
      <c r="N79" s="128" t="n">
        <f aca="false">SUM(N33:N34,N37,N43,N45:N46)-N32</f>
        <v>0</v>
      </c>
      <c r="O79" s="128" t="n">
        <f aca="false">SUM(O33:O34,O37,O43,O45:O46)-O32</f>
        <v>0</v>
      </c>
      <c r="P79" s="128" t="n">
        <f aca="false">SUM(P33:P34,P37,P43,P45:P46)-P32</f>
        <v>0</v>
      </c>
      <c r="Q79" s="128" t="n">
        <f aca="false">SUM(Q33:Q34,Q37,Q43,Q45:Q46)-Q32</f>
        <v>0</v>
      </c>
      <c r="R79" s="128" t="n">
        <f aca="false">SUM(R33:R34,R37,R43,R45:R46)-R32</f>
        <v>0</v>
      </c>
      <c r="S79" s="128" t="n">
        <f aca="false">SUM(S33:S34,S37,S43,S45:S46)-S32</f>
        <v>0</v>
      </c>
      <c r="T79" s="128" t="n">
        <f aca="false">SUM(T33:T34,T37,T43,T45:T46)-T32</f>
        <v>0</v>
      </c>
      <c r="U79" s="128" t="n">
        <f aca="false">SUM(U33:U34,U37,U43,U45:U46)-U32</f>
        <v>0</v>
      </c>
      <c r="V79" s="128" t="n">
        <f aca="false">SUM(V33:V34,V37,V43,V45:V46)-V32</f>
        <v>0</v>
      </c>
      <c r="W79" s="128" t="n">
        <f aca="false">SUM(W33:W34,W37,W43,W45:W46)-W32</f>
        <v>0</v>
      </c>
      <c r="X79" s="128" t="n">
        <f aca="false">SUM(X33:X34,X37,X43,X45:X46)-X32</f>
        <v>0</v>
      </c>
      <c r="Y79" s="128" t="n">
        <f aca="false">SUM(Y33:Y34,Y37,Y43,Y45:Y46)-Y32</f>
        <v>0</v>
      </c>
      <c r="Z79" s="128" t="n">
        <f aca="false">SUM(Z33:Z34,Z37,Z43,Z45:Z46)-Z32</f>
        <v>0</v>
      </c>
      <c r="AA79" s="128" t="n">
        <f aca="false">SUM(AA33:AA34,AA37,AA43,AA45:AA46)-AA32</f>
        <v>0</v>
      </c>
      <c r="AB79" s="128" t="n">
        <f aca="false">SUM(AB33:AB34,AB37,AB43,AB45:AB46)-AB32</f>
        <v>0</v>
      </c>
      <c r="AC79" s="5"/>
      <c r="AI79" s="5"/>
    </row>
    <row r="80" customFormat="false" ht="12" hidden="false" customHeight="false" outlineLevel="0" collapsed="false">
      <c r="F80" s="127" t="s">
        <v>59</v>
      </c>
      <c r="G80" s="128" t="n">
        <f aca="false">SUM(G35:G36)-G34</f>
        <v>0</v>
      </c>
      <c r="H80" s="128" t="n">
        <f aca="false">SUM(H35:H36)-H34</f>
        <v>0</v>
      </c>
      <c r="I80" s="128" t="n">
        <f aca="false">SUM(I35:I36)-I34</f>
        <v>0</v>
      </c>
      <c r="J80" s="128" t="n">
        <f aca="false">SUM(J35:J36)-J34</f>
        <v>0</v>
      </c>
      <c r="K80" s="128" t="n">
        <f aca="false">SUM(K35:K36)-K34</f>
        <v>0</v>
      </c>
      <c r="L80" s="128" t="n">
        <f aca="false">SUM(L35:L36)-L34</f>
        <v>0</v>
      </c>
      <c r="M80" s="128" t="n">
        <f aca="false">SUM(M35:M36)-M34</f>
        <v>0</v>
      </c>
      <c r="N80" s="128" t="n">
        <f aca="false">SUM(N35:N36)-N34</f>
        <v>0</v>
      </c>
      <c r="O80" s="128" t="n">
        <f aca="false">SUM(O35:O36)-O34</f>
        <v>0</v>
      </c>
      <c r="P80" s="128" t="n">
        <f aca="false">SUM(P35:P36)-P34</f>
        <v>0</v>
      </c>
      <c r="Q80" s="128" t="n">
        <f aca="false">SUM(Q35:Q36)-Q34</f>
        <v>0</v>
      </c>
      <c r="R80" s="128" t="n">
        <f aca="false">SUM(R35:R36)-R34</f>
        <v>0</v>
      </c>
      <c r="S80" s="128" t="n">
        <f aca="false">SUM(S35:S36)-S34</f>
        <v>0</v>
      </c>
      <c r="T80" s="128" t="n">
        <f aca="false">SUM(T35:T36)-T34</f>
        <v>0</v>
      </c>
      <c r="U80" s="128" t="n">
        <f aca="false">SUM(U35:U36)-U34</f>
        <v>0</v>
      </c>
      <c r="V80" s="128" t="n">
        <f aca="false">SUM(V35:V36)-V34</f>
        <v>0</v>
      </c>
      <c r="W80" s="128" t="n">
        <f aca="false">SUM(W35:W36)-W34</f>
        <v>0</v>
      </c>
      <c r="X80" s="128" t="n">
        <f aca="false">SUM(X35:X36)-X34</f>
        <v>0</v>
      </c>
      <c r="Y80" s="128" t="n">
        <f aca="false">SUM(Y35:Y36)-Y34</f>
        <v>0</v>
      </c>
      <c r="Z80" s="128" t="n">
        <f aca="false">SUM(Z35:Z36)-Z34</f>
        <v>0</v>
      </c>
      <c r="AA80" s="128" t="n">
        <f aca="false">SUM(AA35:AA36)-AA34</f>
        <v>0</v>
      </c>
      <c r="AB80" s="128" t="n">
        <f aca="false">SUM(AB35:AB36)-AB34</f>
        <v>0</v>
      </c>
      <c r="AC80" s="5"/>
      <c r="AI80" s="5"/>
    </row>
    <row r="81" customFormat="false" ht="12" hidden="false" customHeight="false" outlineLevel="0" collapsed="false">
      <c r="F81" s="127" t="s">
        <v>61</v>
      </c>
      <c r="G81" s="128" t="n">
        <f aca="false">SUM(G38:G42)-G37</f>
        <v>0</v>
      </c>
      <c r="H81" s="128" t="n">
        <f aca="false">SUM(H38:H42)-H37</f>
        <v>0</v>
      </c>
      <c r="I81" s="128" t="n">
        <f aca="false">SUM(I38:I42)-I37</f>
        <v>0</v>
      </c>
      <c r="J81" s="128" t="n">
        <f aca="false">SUM(J38:J42)-J37</f>
        <v>0</v>
      </c>
      <c r="K81" s="128" t="n">
        <f aca="false">SUM(K38:K42)-K37</f>
        <v>0</v>
      </c>
      <c r="L81" s="128" t="n">
        <f aca="false">SUM(L38:L42)-L37</f>
        <v>0</v>
      </c>
      <c r="M81" s="128" t="n">
        <f aca="false">SUM(M38:M42)-M37</f>
        <v>0</v>
      </c>
      <c r="N81" s="128" t="n">
        <f aca="false">SUM(N38:N42)-N37</f>
        <v>0</v>
      </c>
      <c r="O81" s="128" t="n">
        <f aca="false">SUM(O38:O42)-O37</f>
        <v>0</v>
      </c>
      <c r="P81" s="128" t="n">
        <f aca="false">SUM(P38:P42)-P37</f>
        <v>0</v>
      </c>
      <c r="Q81" s="128" t="n">
        <f aca="false">SUM(Q38:Q42)-Q37</f>
        <v>0</v>
      </c>
      <c r="R81" s="128" t="n">
        <f aca="false">SUM(R38:R42)-R37</f>
        <v>0</v>
      </c>
      <c r="S81" s="128" t="n">
        <f aca="false">SUM(S38:S42)-S37</f>
        <v>0</v>
      </c>
      <c r="T81" s="128" t="n">
        <f aca="false">SUM(T38:T42)-T37</f>
        <v>0</v>
      </c>
      <c r="U81" s="128" t="n">
        <f aca="false">SUM(U38:U42)-U37</f>
        <v>0</v>
      </c>
      <c r="V81" s="128" t="n">
        <f aca="false">SUM(V38:V42)-V37</f>
        <v>0</v>
      </c>
      <c r="W81" s="128" t="n">
        <f aca="false">SUM(W38:W42)-W37</f>
        <v>0</v>
      </c>
      <c r="X81" s="128" t="n">
        <f aca="false">SUM(X38:X42)-X37</f>
        <v>0</v>
      </c>
      <c r="Y81" s="128" t="n">
        <f aca="false">SUM(Y38:Y42)-Y37</f>
        <v>0</v>
      </c>
      <c r="Z81" s="128" t="n">
        <f aca="false">SUM(Z38:Z42)-Z37</f>
        <v>0</v>
      </c>
      <c r="AA81" s="128" t="n">
        <f aca="false">SUM(AA38:AA42)-AA37</f>
        <v>0</v>
      </c>
      <c r="AB81" s="128" t="n">
        <f aca="false">SUM(AB38:AB42)-AB37</f>
        <v>0</v>
      </c>
      <c r="AC81" s="5"/>
      <c r="AI81" s="5"/>
    </row>
    <row r="82" customFormat="false" ht="12" hidden="false" customHeight="false" outlineLevel="0" collapsed="false">
      <c r="F82" s="127" t="s">
        <v>72</v>
      </c>
      <c r="G82" s="128" t="n">
        <f aca="false">SUM(G49:G51)-G48</f>
        <v>0</v>
      </c>
      <c r="H82" s="128" t="n">
        <f aca="false">SUM(H49:H51)-H48</f>
        <v>0</v>
      </c>
      <c r="I82" s="128" t="n">
        <f aca="false">SUM(I49:I51)-I48</f>
        <v>0</v>
      </c>
      <c r="J82" s="128" t="n">
        <f aca="false">SUM(J49:J51)-J48</f>
        <v>0</v>
      </c>
      <c r="K82" s="128" t="n">
        <f aca="false">SUM(K49:K51)-K48</f>
        <v>0</v>
      </c>
      <c r="L82" s="128" t="n">
        <f aca="false">SUM(L49:L51)-L48</f>
        <v>0</v>
      </c>
      <c r="M82" s="128" t="n">
        <f aca="false">SUM(M49:M51)-M48</f>
        <v>0</v>
      </c>
      <c r="N82" s="128" t="n">
        <f aca="false">SUM(N49:N51)-N48</f>
        <v>0</v>
      </c>
      <c r="O82" s="128" t="n">
        <f aca="false">SUM(O49:O51)-O48</f>
        <v>0</v>
      </c>
      <c r="P82" s="128" t="n">
        <f aca="false">SUM(P49:P51)-P48</f>
        <v>0</v>
      </c>
      <c r="Q82" s="128" t="n">
        <f aca="false">SUM(Q49:Q51)-Q48</f>
        <v>0</v>
      </c>
      <c r="R82" s="128" t="n">
        <f aca="false">SUM(R49:R51)-R48</f>
        <v>0</v>
      </c>
      <c r="S82" s="128" t="n">
        <f aca="false">SUM(S49:S51)-S48</f>
        <v>0</v>
      </c>
      <c r="T82" s="128" t="n">
        <f aca="false">SUM(T49:T51)-T48</f>
        <v>0</v>
      </c>
      <c r="U82" s="128" t="n">
        <f aca="false">SUM(U49:U51)-U48</f>
        <v>0</v>
      </c>
      <c r="V82" s="128" t="n">
        <f aca="false">SUM(V49:V51)-V48</f>
        <v>0</v>
      </c>
      <c r="W82" s="128" t="n">
        <f aca="false">SUM(W49:W51)-W48</f>
        <v>0</v>
      </c>
      <c r="X82" s="128" t="n">
        <f aca="false">SUM(X49:X51)-X48</f>
        <v>0</v>
      </c>
      <c r="Y82" s="128" t="n">
        <f aca="false">SUM(Y49:Y51)-Y48</f>
        <v>0</v>
      </c>
      <c r="Z82" s="128" t="n">
        <f aca="false">SUM(Z49:Z51)-Z48</f>
        <v>0</v>
      </c>
      <c r="AA82" s="128" t="n">
        <f aca="false">SUM(AA49:AA51)-AA48</f>
        <v>0</v>
      </c>
      <c r="AB82" s="128" t="n">
        <f aca="false">SUM(AB49:AB51)-AB48</f>
        <v>0</v>
      </c>
      <c r="AC82" s="5"/>
      <c r="AI82" s="5"/>
    </row>
    <row r="83" customFormat="false" ht="10.8" hidden="false" customHeight="false" outlineLevel="0" collapsed="false">
      <c r="G83" s="129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5"/>
      <c r="AI83" s="5"/>
    </row>
    <row r="84" customFormat="false" ht="10.8" hidden="false" customHeight="false" outlineLevel="0" collapsed="false">
      <c r="G84" s="131"/>
      <c r="H84" s="132"/>
      <c r="I84" s="5"/>
      <c r="J84" s="5"/>
      <c r="K84" s="5"/>
      <c r="L84" s="5"/>
      <c r="M84" s="5"/>
      <c r="N84" s="5"/>
      <c r="O84" s="5"/>
      <c r="P84" s="5"/>
      <c r="Q84" s="5"/>
      <c r="R84" s="132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I84" s="5"/>
    </row>
    <row r="85" customFormat="false" ht="10.8" hidden="false" customHeight="false" outlineLevel="0" collapsed="false">
      <c r="G85" s="131"/>
      <c r="H85" s="5"/>
      <c r="I85" s="5"/>
      <c r="J85" s="5"/>
      <c r="K85" s="5"/>
      <c r="L85" s="5"/>
      <c r="M85" s="5"/>
      <c r="N85" s="5"/>
      <c r="O85" s="5"/>
      <c r="P85" s="5"/>
      <c r="Q85" s="5"/>
      <c r="R85" s="132"/>
      <c r="S85" s="5"/>
      <c r="T85" s="5"/>
      <c r="U85" s="5"/>
      <c r="V85" s="5"/>
      <c r="W85" s="5"/>
      <c r="X85" s="5"/>
      <c r="Y85" s="5"/>
      <c r="Z85" s="5"/>
      <c r="AA85" s="5"/>
      <c r="AB85" s="5"/>
      <c r="AI85" s="5"/>
    </row>
    <row r="86" customFormat="false" ht="10.8" hidden="false" customHeight="false" outlineLevel="0" collapsed="false">
      <c r="G86" s="4"/>
      <c r="H86" s="5"/>
      <c r="I86" s="5"/>
      <c r="J86" s="5"/>
      <c r="K86" s="5"/>
      <c r="L86" s="5"/>
      <c r="M86" s="5"/>
      <c r="N86" s="5"/>
      <c r="O86" s="5"/>
      <c r="P86" s="5"/>
      <c r="Q86" s="5"/>
      <c r="R86" s="132"/>
      <c r="S86" s="5"/>
      <c r="T86" s="5"/>
      <c r="U86" s="5"/>
      <c r="V86" s="5"/>
      <c r="W86" s="5"/>
      <c r="X86" s="5"/>
      <c r="Y86" s="5"/>
      <c r="Z86" s="5"/>
      <c r="AA86" s="5"/>
      <c r="AB86" s="5"/>
      <c r="AI86" s="5"/>
    </row>
    <row r="87" customFormat="false" ht="10.8" hidden="false" customHeight="false" outlineLevel="0" collapsed="false">
      <c r="G87" s="4"/>
      <c r="H87" s="5"/>
      <c r="I87" s="5"/>
      <c r="J87" s="5"/>
      <c r="K87" s="5"/>
      <c r="L87" s="5"/>
      <c r="M87" s="5"/>
      <c r="N87" s="5"/>
      <c r="O87" s="5"/>
      <c r="P87" s="5"/>
      <c r="Q87" s="5"/>
      <c r="R87" s="132"/>
      <c r="S87" s="5"/>
      <c r="T87" s="5"/>
      <c r="U87" s="5"/>
      <c r="V87" s="5"/>
      <c r="W87" s="5"/>
      <c r="X87" s="5"/>
      <c r="Y87" s="5"/>
      <c r="Z87" s="5"/>
      <c r="AA87" s="5"/>
      <c r="AB87" s="5"/>
      <c r="AI87" s="5"/>
    </row>
    <row r="88" customFormat="false" ht="10.8" hidden="false" customHeight="false" outlineLevel="0" collapsed="false">
      <c r="G88" s="4"/>
      <c r="H88" s="5"/>
      <c r="I88" s="5"/>
      <c r="J88" s="5"/>
      <c r="K88" s="5"/>
      <c r="L88" s="5"/>
      <c r="M88" s="5"/>
      <c r="N88" s="5"/>
      <c r="O88" s="5"/>
      <c r="P88" s="5"/>
      <c r="Q88" s="5"/>
      <c r="R88" s="132"/>
      <c r="S88" s="5"/>
      <c r="T88" s="5"/>
      <c r="U88" s="5"/>
      <c r="V88" s="5"/>
      <c r="W88" s="5"/>
      <c r="X88" s="5"/>
      <c r="Y88" s="5"/>
      <c r="Z88" s="5"/>
      <c r="AA88" s="5"/>
      <c r="AB88" s="5"/>
      <c r="AI88" s="5"/>
    </row>
    <row r="89" customFormat="false" ht="10.8" hidden="false" customHeight="false" outlineLevel="0" collapsed="false">
      <c r="G89" s="4"/>
      <c r="H89" s="5"/>
      <c r="I89" s="5"/>
      <c r="J89" s="5"/>
      <c r="K89" s="5"/>
      <c r="L89" s="5"/>
      <c r="M89" s="5"/>
      <c r="N89" s="5"/>
      <c r="O89" s="5"/>
      <c r="P89" s="5"/>
      <c r="Q89" s="5"/>
      <c r="R89" s="132"/>
      <c r="S89" s="5"/>
      <c r="T89" s="5"/>
      <c r="U89" s="5"/>
      <c r="V89" s="5"/>
      <c r="W89" s="5"/>
      <c r="X89" s="5"/>
      <c r="Y89" s="5"/>
      <c r="Z89" s="5"/>
      <c r="AA89" s="5"/>
      <c r="AB89" s="5"/>
      <c r="AI89" s="5"/>
    </row>
    <row r="90" customFormat="false" ht="10.8" hidden="false" customHeight="false" outlineLevel="0" collapsed="false">
      <c r="G90" s="4"/>
      <c r="H90" s="5"/>
      <c r="I90" s="5"/>
      <c r="J90" s="5"/>
      <c r="K90" s="5"/>
      <c r="L90" s="5"/>
      <c r="M90" s="5"/>
      <c r="N90" s="5"/>
      <c r="O90" s="5"/>
      <c r="P90" s="5"/>
      <c r="Q90" s="5"/>
      <c r="R90" s="132"/>
      <c r="S90" s="5"/>
      <c r="T90" s="5"/>
      <c r="U90" s="5"/>
      <c r="V90" s="5"/>
      <c r="W90" s="5"/>
      <c r="X90" s="5"/>
      <c r="Y90" s="5"/>
      <c r="Z90" s="5"/>
      <c r="AA90" s="5"/>
      <c r="AB90" s="5"/>
      <c r="AI90" s="5"/>
    </row>
    <row r="91" customFormat="false" ht="10.8" hidden="false" customHeight="false" outlineLevel="0" collapsed="false">
      <c r="G91" s="4"/>
      <c r="H91" s="5"/>
      <c r="I91" s="5"/>
      <c r="J91" s="5"/>
      <c r="K91" s="5"/>
      <c r="L91" s="5"/>
      <c r="M91" s="5"/>
      <c r="N91" s="5"/>
      <c r="O91" s="5"/>
      <c r="P91" s="5"/>
      <c r="Q91" s="5"/>
      <c r="R91" s="132"/>
      <c r="S91" s="5"/>
      <c r="T91" s="5"/>
      <c r="U91" s="5"/>
      <c r="V91" s="5"/>
      <c r="W91" s="5"/>
      <c r="X91" s="5"/>
      <c r="Y91" s="5"/>
      <c r="Z91" s="5"/>
      <c r="AA91" s="5"/>
      <c r="AB91" s="5"/>
      <c r="AI91" s="5"/>
    </row>
    <row r="92" customFormat="false" ht="10.8" hidden="false" customHeight="false" outlineLevel="0" collapsed="false">
      <c r="G92" s="4"/>
      <c r="H92" s="5"/>
      <c r="I92" s="5"/>
      <c r="J92" s="5"/>
      <c r="K92" s="5"/>
      <c r="L92" s="5"/>
      <c r="M92" s="5"/>
      <c r="N92" s="5"/>
      <c r="O92" s="5"/>
      <c r="P92" s="5"/>
      <c r="Q92" s="5"/>
      <c r="R92" s="132"/>
      <c r="S92" s="5"/>
      <c r="T92" s="5"/>
      <c r="U92" s="5"/>
      <c r="V92" s="5"/>
      <c r="W92" s="5"/>
      <c r="X92" s="5"/>
      <c r="Y92" s="5"/>
      <c r="Z92" s="5"/>
      <c r="AA92" s="5"/>
      <c r="AB92" s="5"/>
      <c r="AI92" s="5"/>
    </row>
    <row r="93" customFormat="false" ht="10.8" hidden="false" customHeight="false" outlineLevel="0" collapsed="false">
      <c r="G93" s="4"/>
      <c r="H93" s="5"/>
      <c r="I93" s="5"/>
      <c r="J93" s="5"/>
      <c r="K93" s="5"/>
      <c r="L93" s="5"/>
      <c r="M93" s="5"/>
      <c r="N93" s="5"/>
      <c r="O93" s="5"/>
      <c r="P93" s="5"/>
      <c r="Q93" s="5"/>
      <c r="R93" s="132"/>
      <c r="S93" s="5"/>
      <c r="T93" s="5"/>
      <c r="U93" s="5"/>
      <c r="V93" s="5"/>
      <c r="W93" s="5"/>
      <c r="X93" s="5"/>
      <c r="Y93" s="5"/>
      <c r="Z93" s="5"/>
      <c r="AA93" s="5"/>
      <c r="AB93" s="5"/>
    </row>
    <row r="94" customFormat="false" ht="10.8" hidden="false" customHeight="false" outlineLevel="0" collapsed="false">
      <c r="G94" s="4"/>
      <c r="H94" s="5"/>
      <c r="I94" s="5"/>
      <c r="J94" s="5"/>
      <c r="K94" s="5"/>
      <c r="L94" s="5"/>
      <c r="M94" s="5"/>
      <c r="N94" s="5"/>
      <c r="O94" s="5"/>
      <c r="P94" s="5"/>
      <c r="Q94" s="5"/>
      <c r="R94" s="132"/>
      <c r="S94" s="5"/>
      <c r="T94" s="5"/>
      <c r="U94" s="5"/>
      <c r="V94" s="5"/>
      <c r="W94" s="5"/>
      <c r="X94" s="5"/>
      <c r="Y94" s="5"/>
      <c r="Z94" s="5"/>
      <c r="AA94" s="5"/>
      <c r="AB94" s="5"/>
    </row>
    <row r="95" customFormat="false" ht="10.8" hidden="false" customHeight="false" outlineLevel="0" collapsed="false">
      <c r="G95" s="4"/>
      <c r="H95" s="5"/>
    </row>
    <row r="150" customFormat="false" ht="10.8" hidden="false" customHeight="false" outlineLevel="0" collapsed="false">
      <c r="AC150" s="5"/>
    </row>
    <row r="151" customFormat="false" ht="10.8" hidden="false" customHeight="false" outlineLevel="0" collapsed="false">
      <c r="AC151" s="5"/>
    </row>
    <row r="152" customFormat="false" ht="10.8" hidden="false" customHeight="false" outlineLevel="0" collapsed="false">
      <c r="AC152" s="5"/>
    </row>
    <row r="153" customFormat="false" ht="10.8" hidden="false" customHeight="false" outlineLevel="0" collapsed="false">
      <c r="AC153" s="5"/>
    </row>
    <row r="154" customFormat="false" ht="10.8" hidden="false" customHeight="false" outlineLevel="0" collapsed="false">
      <c r="AC154" s="5"/>
    </row>
    <row r="155" customFormat="false" ht="10.8" hidden="false" customHeight="false" outlineLevel="0" collapsed="false">
      <c r="AC155" s="5"/>
    </row>
    <row r="156" customFormat="false" ht="10.8" hidden="false" customHeight="false" outlineLevel="0" collapsed="false">
      <c r="AC156" s="5"/>
    </row>
    <row r="157" customFormat="false" ht="10.8" hidden="false" customHeight="false" outlineLevel="0" collapsed="false">
      <c r="AC157" s="5"/>
    </row>
    <row r="158" customFormat="false" ht="10.8" hidden="false" customHeight="false" outlineLevel="0" collapsed="false">
      <c r="AC158" s="5"/>
    </row>
    <row r="159" customFormat="false" ht="10.8" hidden="false" customHeight="false" outlineLevel="0" collapsed="false">
      <c r="AC159" s="5"/>
    </row>
    <row r="160" customFormat="false" ht="10.8" hidden="false" customHeight="false" outlineLevel="0" collapsed="false">
      <c r="AC160" s="5"/>
    </row>
    <row r="161" customFormat="false" ht="10.8" hidden="false" customHeight="false" outlineLevel="0" collapsed="false">
      <c r="AC161" s="5"/>
    </row>
    <row r="162" customFormat="false" ht="10.8" hidden="false" customHeight="false" outlineLevel="0" collapsed="false">
      <c r="AC162" s="5"/>
    </row>
    <row r="163" customFormat="false" ht="10.8" hidden="false" customHeight="false" outlineLevel="0" collapsed="false">
      <c r="AC163" s="5"/>
    </row>
    <row r="164" customFormat="false" ht="10.8" hidden="false" customHeight="false" outlineLevel="0" collapsed="false">
      <c r="AC164" s="5"/>
    </row>
    <row r="165" customFormat="false" ht="10.8" hidden="false" customHeight="false" outlineLevel="0" collapsed="false">
      <c r="AC165" s="5"/>
    </row>
    <row r="166" customFormat="false" ht="10.8" hidden="false" customHeight="false" outlineLevel="0" collapsed="false">
      <c r="AC166" s="5"/>
    </row>
    <row r="167" customFormat="false" ht="10.8" hidden="false" customHeight="false" outlineLevel="0" collapsed="false">
      <c r="AC167" s="5"/>
    </row>
    <row r="168" customFormat="false" ht="10.8" hidden="false" customHeight="false" outlineLevel="0" collapsed="false">
      <c r="AC168" s="5"/>
    </row>
    <row r="169" customFormat="false" ht="10.8" hidden="false" customHeight="false" outlineLevel="0" collapsed="false">
      <c r="AC169" s="5"/>
    </row>
  </sheetData>
  <mergeCells count="150">
    <mergeCell ref="F2:P2"/>
    <mergeCell ref="S2:AD2"/>
    <mergeCell ref="A4:F6"/>
    <mergeCell ref="G4:G6"/>
    <mergeCell ref="H4:Q4"/>
    <mergeCell ref="R4:R6"/>
    <mergeCell ref="S4:AB4"/>
    <mergeCell ref="AC4:AH6"/>
    <mergeCell ref="N5:N6"/>
    <mergeCell ref="Y5:Y6"/>
    <mergeCell ref="A7:F7"/>
    <mergeCell ref="AC7:AH7"/>
    <mergeCell ref="B8:F8"/>
    <mergeCell ref="AD8:AH8"/>
    <mergeCell ref="C9:F9"/>
    <mergeCell ref="AE9:AH9"/>
    <mergeCell ref="D10:F10"/>
    <mergeCell ref="AF10:AH10"/>
    <mergeCell ref="D11:F11"/>
    <mergeCell ref="AF11:AH11"/>
    <mergeCell ref="D12:F12"/>
    <mergeCell ref="AF12:AH12"/>
    <mergeCell ref="D13:F13"/>
    <mergeCell ref="AF13:AH13"/>
    <mergeCell ref="C14:F14"/>
    <mergeCell ref="AE14:AH14"/>
    <mergeCell ref="D15:F15"/>
    <mergeCell ref="AF15:AH15"/>
    <mergeCell ref="D16:F16"/>
    <mergeCell ref="AF16:AH16"/>
    <mergeCell ref="D17:F17"/>
    <mergeCell ref="AF17:AH17"/>
    <mergeCell ref="D18:F18"/>
    <mergeCell ref="AF18:AH18"/>
    <mergeCell ref="C19:F19"/>
    <mergeCell ref="AE19:AH19"/>
    <mergeCell ref="C20:F20"/>
    <mergeCell ref="AE20:AH20"/>
    <mergeCell ref="B21:F21"/>
    <mergeCell ref="AD21:AH21"/>
    <mergeCell ref="C22:F22"/>
    <mergeCell ref="AE22:AH22"/>
    <mergeCell ref="C23:F23"/>
    <mergeCell ref="AE23:AH23"/>
    <mergeCell ref="C24:F24"/>
    <mergeCell ref="AE24:AH24"/>
    <mergeCell ref="D25:E25"/>
    <mergeCell ref="AF25:AG25"/>
    <mergeCell ref="C26:F26"/>
    <mergeCell ref="AE26:AH26"/>
    <mergeCell ref="C27:F27"/>
    <mergeCell ref="AE27:AH27"/>
    <mergeCell ref="B28:F28"/>
    <mergeCell ref="AD28:AH28"/>
    <mergeCell ref="C29:F29"/>
    <mergeCell ref="AE29:AH29"/>
    <mergeCell ref="C30:F30"/>
    <mergeCell ref="AE30:AH30"/>
    <mergeCell ref="C31:F31"/>
    <mergeCell ref="AE31:AH31"/>
    <mergeCell ref="B32:F32"/>
    <mergeCell ref="AD32:AH32"/>
    <mergeCell ref="C33:F33"/>
    <mergeCell ref="AE33:AH33"/>
    <mergeCell ref="C34:F34"/>
    <mergeCell ref="AE34:AH34"/>
    <mergeCell ref="D35:F35"/>
    <mergeCell ref="AF35:AH35"/>
    <mergeCell ref="D36:F36"/>
    <mergeCell ref="AF36:AH36"/>
    <mergeCell ref="C37:F37"/>
    <mergeCell ref="AE37:AH37"/>
    <mergeCell ref="D38:F38"/>
    <mergeCell ref="AF38:AH38"/>
    <mergeCell ref="D39:F39"/>
    <mergeCell ref="AF39:AH39"/>
    <mergeCell ref="D40:F40"/>
    <mergeCell ref="AF40:AH40"/>
    <mergeCell ref="D41:F41"/>
    <mergeCell ref="AF41:AH41"/>
    <mergeCell ref="D42:F42"/>
    <mergeCell ref="AF42:AH42"/>
    <mergeCell ref="C43:F43"/>
    <mergeCell ref="AE43:AH43"/>
    <mergeCell ref="D44:E44"/>
    <mergeCell ref="AF44:AG44"/>
    <mergeCell ref="C45:F45"/>
    <mergeCell ref="AE45:AH45"/>
    <mergeCell ref="C46:F46"/>
    <mergeCell ref="AE46:AH46"/>
    <mergeCell ref="B47:F47"/>
    <mergeCell ref="AD47:AH47"/>
    <mergeCell ref="C48:F48"/>
    <mergeCell ref="AE48:AH48"/>
    <mergeCell ref="D49:F49"/>
    <mergeCell ref="AF49:AH49"/>
    <mergeCell ref="D50:F50"/>
    <mergeCell ref="AF50:AH50"/>
    <mergeCell ref="D51:F51"/>
    <mergeCell ref="AF51:AH51"/>
    <mergeCell ref="C52:F52"/>
    <mergeCell ref="AE52:AH52"/>
    <mergeCell ref="D53:E53"/>
    <mergeCell ref="AF53:AG53"/>
    <mergeCell ref="D54:E54"/>
    <mergeCell ref="AF54:AG54"/>
    <mergeCell ref="B55:F55"/>
    <mergeCell ref="AD55:AH55"/>
    <mergeCell ref="C56:D56"/>
    <mergeCell ref="E56:F56"/>
    <mergeCell ref="AE56:AF56"/>
    <mergeCell ref="AG56:AH56"/>
    <mergeCell ref="C57:D57"/>
    <mergeCell ref="E57:F57"/>
    <mergeCell ref="AE57:AF57"/>
    <mergeCell ref="AG57:AH57"/>
    <mergeCell ref="C58:D58"/>
    <mergeCell ref="E58:F58"/>
    <mergeCell ref="AE58:AF58"/>
    <mergeCell ref="AG58:AH58"/>
    <mergeCell ref="C59:D59"/>
    <mergeCell ref="E59:F59"/>
    <mergeCell ref="AE59:AF59"/>
    <mergeCell ref="AG59:AH59"/>
    <mergeCell ref="C60:D60"/>
    <mergeCell ref="E60:F60"/>
    <mergeCell ref="AE60:AF60"/>
    <mergeCell ref="AG60:AH60"/>
    <mergeCell ref="C61:D61"/>
    <mergeCell ref="E61:F61"/>
    <mergeCell ref="AE61:AF61"/>
    <mergeCell ref="AG61:AH61"/>
    <mergeCell ref="C62:D62"/>
    <mergeCell ref="E62:F62"/>
    <mergeCell ref="AE62:AF62"/>
    <mergeCell ref="AG62:AH62"/>
    <mergeCell ref="A63:Q63"/>
    <mergeCell ref="R63:AH63"/>
    <mergeCell ref="A64:Q64"/>
    <mergeCell ref="R64:AH64"/>
    <mergeCell ref="A65:Q65"/>
    <mergeCell ref="R65:AH65"/>
    <mergeCell ref="A66:Q66"/>
    <mergeCell ref="R66:AH66"/>
    <mergeCell ref="A67:Q67"/>
    <mergeCell ref="R67:AH67"/>
    <mergeCell ref="A68:Q68"/>
    <mergeCell ref="R68:AH68"/>
    <mergeCell ref="A69:Q69"/>
    <mergeCell ref="R69:AH6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6:44Z</dcterms:created>
  <dc:creator/>
  <dc:description/>
  <dc:language>en-US</dc:language>
  <cp:lastModifiedBy/>
  <dcterms:modified xsi:type="dcterms:W3CDTF">2022-07-28T02:46:44Z</dcterms:modified>
  <cp:revision>0</cp:revision>
  <dc:subject/>
  <dc:title/>
</cp:coreProperties>
</file>