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R$63,'01'!$T$2:$AJ$63</definedName>
    <definedName function="false" hidden="false" localSheetId="1" name="_xlnm.Print_Area" vbProcedure="false">'02'!$B$2:$R$63,'02'!$T$2:$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93">
  <si>
    <r>
      <rPr>
        <sz val="10"/>
        <rFont val="Noto Sans"/>
        <family val="2"/>
      </rPr>
      <t xml:space="preserve">検挙</t>
    </r>
    <r>
      <rPr>
        <sz val="10"/>
        <rFont val="ＭＳ 明朝"/>
        <family val="1"/>
        <charset val="128"/>
      </rPr>
      <t xml:space="preserve">274</t>
    </r>
  </si>
  <si>
    <r>
      <rPr>
        <sz val="10"/>
        <rFont val="Noto Sans"/>
        <family val="2"/>
      </rPr>
      <t xml:space="preserve">検挙</t>
    </r>
    <r>
      <rPr>
        <sz val="10"/>
        <rFont val="ＭＳ 明朝"/>
        <family val="1"/>
        <charset val="128"/>
      </rPr>
      <t xml:space="preserve">275</t>
    </r>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r>
      <rPr>
        <sz val="10"/>
        <rFont val="Noto Sans"/>
        <family val="2"/>
      </rPr>
      <t xml:space="preserve">検挙</t>
    </r>
    <r>
      <rPr>
        <sz val="10"/>
        <rFont val="ＭＳ 明朝"/>
        <family val="1"/>
        <charset val="128"/>
      </rPr>
      <t xml:space="preserve">276</t>
    </r>
  </si>
  <si>
    <r>
      <rPr>
        <sz val="10"/>
        <rFont val="Noto Sans"/>
        <family val="2"/>
      </rPr>
      <t xml:space="preserve">検挙</t>
    </r>
    <r>
      <rPr>
        <sz val="10"/>
        <rFont val="ＭＳ 明朝"/>
        <family val="1"/>
        <charset val="128"/>
      </rPr>
      <t xml:space="preserve">277</t>
    </r>
  </si>
  <si>
    <t xml:space="preserve">原因別　検挙件数（女表）</t>
  </si>
  <si>
    <t xml:space="preserve">女表</t>
  </si>
</sst>
</file>

<file path=xl/styles.xml><?xml version="1.0" encoding="utf-8"?>
<styleSheet xmlns="http://schemas.openxmlformats.org/spreadsheetml/2006/main">
  <numFmts count="3">
    <numFmt numFmtId="164" formatCode="General"/>
    <numFmt numFmtId="165" formatCode="[$-409]#,##0_);[RED]\(#,##0\)"/>
    <numFmt numFmtId="166" formatCode="#,##0;[RED]\-#,##0;\-"/>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8"/>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u val="single"/>
      <sz val="8"/>
      <color rgb="FF80008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1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20">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distributed"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true" indent="0" shrinkToFit="false"/>
      <protection locked="true" hidden="false"/>
    </xf>
    <xf numFmtId="164" fontId="25" fillId="0" borderId="6" xfId="0" applyFont="true" applyBorder="true" applyAlignment="true" applyProtection="true">
      <alignment horizontal="distributed" vertical="center" textRotation="0" wrapText="true" indent="0" shrinkToFit="false"/>
      <protection locked="true" hidden="false"/>
    </xf>
    <xf numFmtId="164" fontId="22"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22" fillId="0" borderId="8" xfId="0" applyFont="true" applyBorder="true" applyAlignment="true" applyProtection="true">
      <alignment horizontal="distributed" vertical="center" textRotation="0" wrapText="true" indent="0" shrinkToFit="false"/>
      <protection locked="true" hidden="false"/>
    </xf>
    <xf numFmtId="164" fontId="22" fillId="0" borderId="9"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distributed"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fals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cellXfs>
  <cellStyles count="2723">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54" xfId="68"/>
    <cellStyle name="20% - アクセント 1 55" xfId="69"/>
    <cellStyle name="20% - アクセント 1 56" xfId="70"/>
    <cellStyle name="20% - アクセント 1 57" xfId="71"/>
    <cellStyle name="20% - アクセント 1 58" xfId="72"/>
    <cellStyle name="20% - アクセント 1 59" xfId="73"/>
    <cellStyle name="20% - アクセント 1 6" xfId="74"/>
    <cellStyle name="20% - アクセント 1 60" xfId="75"/>
    <cellStyle name="20% - アクセント 1 61" xfId="76"/>
    <cellStyle name="20% - アクセント 1 62" xfId="77"/>
    <cellStyle name="20% - アクセント 1 63" xfId="78"/>
    <cellStyle name="20% - アクセント 1 7" xfId="79"/>
    <cellStyle name="20% - アクセント 1 8" xfId="80"/>
    <cellStyle name="20% - アクセント 1 9" xfId="81"/>
    <cellStyle name="20% - アクセント 2 10" xfId="82"/>
    <cellStyle name="20% - アクセント 2 11" xfId="83"/>
    <cellStyle name="20% - アクセント 2 12" xfId="84"/>
    <cellStyle name="20% - アクセント 2 13" xfId="85"/>
    <cellStyle name="20% - アクセント 2 14" xfId="86"/>
    <cellStyle name="20% - アクセント 2 15" xfId="87"/>
    <cellStyle name="20% - アクセント 2 16" xfId="88"/>
    <cellStyle name="20% - アクセント 2 17" xfId="89"/>
    <cellStyle name="20% - アクセント 2 18" xfId="90"/>
    <cellStyle name="20% - アクセント 2 19" xfId="91"/>
    <cellStyle name="20% - アクセント 2 2" xfId="92"/>
    <cellStyle name="20% - アクセント 2 20" xfId="93"/>
    <cellStyle name="20% - アクセント 2 21" xfId="94"/>
    <cellStyle name="20% - アクセント 2 22" xfId="95"/>
    <cellStyle name="20% - アクセント 2 23" xfId="96"/>
    <cellStyle name="20% - アクセント 2 24" xfId="97"/>
    <cellStyle name="20% - アクセント 2 25" xfId="98"/>
    <cellStyle name="20% - アクセント 2 26" xfId="99"/>
    <cellStyle name="20% - アクセント 2 27" xfId="100"/>
    <cellStyle name="20% - アクセント 2 28" xfId="101"/>
    <cellStyle name="20% - アクセント 2 29" xfId="102"/>
    <cellStyle name="20% - アクセント 2 3" xfId="103"/>
    <cellStyle name="20% - アクセント 2 30" xfId="104"/>
    <cellStyle name="20% - アクセント 2 31" xfId="105"/>
    <cellStyle name="20% - アクセント 2 32" xfId="106"/>
    <cellStyle name="20% - アクセント 2 33" xfId="107"/>
    <cellStyle name="20% - アクセント 2 34" xfId="108"/>
    <cellStyle name="20% - アクセント 2 35" xfId="109"/>
    <cellStyle name="20% - アクセント 2 36" xfId="110"/>
    <cellStyle name="20% - アクセント 2 37" xfId="111"/>
    <cellStyle name="20% - アクセント 2 38" xfId="112"/>
    <cellStyle name="20% - アクセント 2 39" xfId="113"/>
    <cellStyle name="20% - アクセント 2 4" xfId="114"/>
    <cellStyle name="20% - アクセント 2 40" xfId="115"/>
    <cellStyle name="20% - アクセント 2 41" xfId="116"/>
    <cellStyle name="20% - アクセント 2 42" xfId="117"/>
    <cellStyle name="20% - アクセント 2 43" xfId="118"/>
    <cellStyle name="20% - アクセント 2 44" xfId="119"/>
    <cellStyle name="20% - アクセント 2 45" xfId="120"/>
    <cellStyle name="20% - アクセント 2 46" xfId="121"/>
    <cellStyle name="20% - アクセント 2 47" xfId="122"/>
    <cellStyle name="20% - アクセント 2 48" xfId="123"/>
    <cellStyle name="20% - アクセント 2 49" xfId="124"/>
    <cellStyle name="20% - アクセント 2 5" xfId="125"/>
    <cellStyle name="20% - アクセント 2 50" xfId="126"/>
    <cellStyle name="20% - アクセント 2 51" xfId="127"/>
    <cellStyle name="20% - アクセント 2 52" xfId="128"/>
    <cellStyle name="20% - アクセント 2 53" xfId="129"/>
    <cellStyle name="20% - アクセント 2 54" xfId="130"/>
    <cellStyle name="20% - アクセント 2 55" xfId="131"/>
    <cellStyle name="20% - アクセント 2 56" xfId="132"/>
    <cellStyle name="20% - アクセント 2 57" xfId="133"/>
    <cellStyle name="20% - アクセント 2 58" xfId="134"/>
    <cellStyle name="20% - アクセント 2 59" xfId="135"/>
    <cellStyle name="20% - アクセント 2 6" xfId="136"/>
    <cellStyle name="20% - アクセント 2 60" xfId="137"/>
    <cellStyle name="20% - アクセント 2 61" xfId="138"/>
    <cellStyle name="20% - アクセント 2 62" xfId="139"/>
    <cellStyle name="20% - アクセント 2 63" xfId="140"/>
    <cellStyle name="20% - アクセント 2 7" xfId="141"/>
    <cellStyle name="20% - アクセント 2 8" xfId="142"/>
    <cellStyle name="20% - アクセント 2 9" xfId="143"/>
    <cellStyle name="20% - アクセント 3 10" xfId="144"/>
    <cellStyle name="20% - アクセント 3 11" xfId="145"/>
    <cellStyle name="20% - アクセント 3 12" xfId="146"/>
    <cellStyle name="20% - アクセント 3 13" xfId="147"/>
    <cellStyle name="20% - アクセント 3 14" xfId="148"/>
    <cellStyle name="20% - アクセント 3 15" xfId="149"/>
    <cellStyle name="20% - アクセント 3 16" xfId="150"/>
    <cellStyle name="20% - アクセント 3 17" xfId="151"/>
    <cellStyle name="20% - アクセント 3 18" xfId="152"/>
    <cellStyle name="20% - アクセント 3 19" xfId="153"/>
    <cellStyle name="20% - アクセント 3 2" xfId="154"/>
    <cellStyle name="20% - アクセント 3 20" xfId="155"/>
    <cellStyle name="20% - アクセント 3 21" xfId="156"/>
    <cellStyle name="20% - アクセント 3 22" xfId="157"/>
    <cellStyle name="20% - アクセント 3 23" xfId="158"/>
    <cellStyle name="20% - アクセント 3 24" xfId="159"/>
    <cellStyle name="20% - アクセント 3 25" xfId="160"/>
    <cellStyle name="20% - アクセント 3 26" xfId="161"/>
    <cellStyle name="20% - アクセント 3 27" xfId="162"/>
    <cellStyle name="20% - アクセント 3 28" xfId="163"/>
    <cellStyle name="20% - アクセント 3 29" xfId="164"/>
    <cellStyle name="20% - アクセント 3 3" xfId="165"/>
    <cellStyle name="20% - アクセント 3 30" xfId="166"/>
    <cellStyle name="20% - アクセント 3 31" xfId="167"/>
    <cellStyle name="20% - アクセント 3 32" xfId="168"/>
    <cellStyle name="20% - アクセント 3 33" xfId="169"/>
    <cellStyle name="20% - アクセント 3 34" xfId="170"/>
    <cellStyle name="20% - アクセント 3 35" xfId="171"/>
    <cellStyle name="20% - アクセント 3 36" xfId="172"/>
    <cellStyle name="20% - アクセント 3 37" xfId="173"/>
    <cellStyle name="20% - アクセント 3 38" xfId="174"/>
    <cellStyle name="20% - アクセント 3 39" xfId="175"/>
    <cellStyle name="20% - アクセント 3 4" xfId="176"/>
    <cellStyle name="20% - アクセント 3 40" xfId="177"/>
    <cellStyle name="20% - アクセント 3 41" xfId="178"/>
    <cellStyle name="20% - アクセント 3 42" xfId="179"/>
    <cellStyle name="20% - アクセント 3 43" xfId="180"/>
    <cellStyle name="20% - アクセント 3 44" xfId="181"/>
    <cellStyle name="20% - アクセント 3 45" xfId="182"/>
    <cellStyle name="20% - アクセント 3 46" xfId="183"/>
    <cellStyle name="20% - アクセント 3 47" xfId="184"/>
    <cellStyle name="20% - アクセント 3 48" xfId="185"/>
    <cellStyle name="20% - アクセント 3 49" xfId="186"/>
    <cellStyle name="20% - アクセント 3 5" xfId="187"/>
    <cellStyle name="20% - アクセント 3 50" xfId="188"/>
    <cellStyle name="20% - アクセント 3 51" xfId="189"/>
    <cellStyle name="20% - アクセント 3 52" xfId="190"/>
    <cellStyle name="20% - アクセント 3 53" xfId="191"/>
    <cellStyle name="20% - アクセント 3 54" xfId="192"/>
    <cellStyle name="20% - アクセント 3 55" xfId="193"/>
    <cellStyle name="20% - アクセント 3 56" xfId="194"/>
    <cellStyle name="20% - アクセント 3 57" xfId="195"/>
    <cellStyle name="20% - アクセント 3 58" xfId="196"/>
    <cellStyle name="20% - アクセント 3 59" xfId="197"/>
    <cellStyle name="20% - アクセント 3 6" xfId="198"/>
    <cellStyle name="20% - アクセント 3 60" xfId="199"/>
    <cellStyle name="20% - アクセント 3 61" xfId="200"/>
    <cellStyle name="20% - アクセント 3 62" xfId="201"/>
    <cellStyle name="20% - アクセント 3 63" xfId="202"/>
    <cellStyle name="20% - アクセント 3 7" xfId="203"/>
    <cellStyle name="20% - アクセント 3 8" xfId="204"/>
    <cellStyle name="20% - アクセント 3 9" xfId="205"/>
    <cellStyle name="20% - アクセント 4 10" xfId="206"/>
    <cellStyle name="20% - アクセント 4 11" xfId="207"/>
    <cellStyle name="20% - アクセント 4 12" xfId="208"/>
    <cellStyle name="20% - アクセント 4 13" xfId="209"/>
    <cellStyle name="20% - アクセント 4 14" xfId="210"/>
    <cellStyle name="20% - アクセント 4 15" xfId="211"/>
    <cellStyle name="20% - アクセント 4 16" xfId="212"/>
    <cellStyle name="20% - アクセント 4 17" xfId="213"/>
    <cellStyle name="20% - アクセント 4 18" xfId="214"/>
    <cellStyle name="20% - アクセント 4 19" xfId="215"/>
    <cellStyle name="20% - アクセント 4 2" xfId="216"/>
    <cellStyle name="20% - アクセント 4 20" xfId="217"/>
    <cellStyle name="20% - アクセント 4 21" xfId="218"/>
    <cellStyle name="20% - アクセント 4 22" xfId="219"/>
    <cellStyle name="20% - アクセント 4 23" xfId="220"/>
    <cellStyle name="20% - アクセント 4 24" xfId="221"/>
    <cellStyle name="20% - アクセント 4 25" xfId="222"/>
    <cellStyle name="20% - アクセント 4 26" xfId="223"/>
    <cellStyle name="20% - アクセント 4 27" xfId="224"/>
    <cellStyle name="20% - アクセント 4 28" xfId="225"/>
    <cellStyle name="20% - アクセント 4 29" xfId="226"/>
    <cellStyle name="20% - アクセント 4 3" xfId="227"/>
    <cellStyle name="20% - アクセント 4 30" xfId="228"/>
    <cellStyle name="20% - アクセント 4 31" xfId="229"/>
    <cellStyle name="20% - アクセント 4 32" xfId="230"/>
    <cellStyle name="20% - アクセント 4 33" xfId="231"/>
    <cellStyle name="20% - アクセント 4 34" xfId="232"/>
    <cellStyle name="20% - アクセント 4 35" xfId="233"/>
    <cellStyle name="20% - アクセント 4 36" xfId="234"/>
    <cellStyle name="20% - アクセント 4 37" xfId="235"/>
    <cellStyle name="20% - アクセント 4 38" xfId="236"/>
    <cellStyle name="20% - アクセント 4 39" xfId="237"/>
    <cellStyle name="20% - アクセント 4 4" xfId="238"/>
    <cellStyle name="20% - アクセント 4 40" xfId="239"/>
    <cellStyle name="20% - アクセント 4 41" xfId="240"/>
    <cellStyle name="20% - アクセント 4 42" xfId="241"/>
    <cellStyle name="20% - アクセント 4 43" xfId="242"/>
    <cellStyle name="20% - アクセント 4 44" xfId="243"/>
    <cellStyle name="20% - アクセント 4 45" xfId="244"/>
    <cellStyle name="20% - アクセント 4 46" xfId="245"/>
    <cellStyle name="20% - アクセント 4 47" xfId="246"/>
    <cellStyle name="20% - アクセント 4 48" xfId="247"/>
    <cellStyle name="20% - アクセント 4 49" xfId="248"/>
    <cellStyle name="20% - アクセント 4 5" xfId="249"/>
    <cellStyle name="20% - アクセント 4 50" xfId="250"/>
    <cellStyle name="20% - アクセント 4 51" xfId="251"/>
    <cellStyle name="20% - アクセント 4 52" xfId="252"/>
    <cellStyle name="20% - アクセント 4 53" xfId="253"/>
    <cellStyle name="20% - アクセント 4 54" xfId="254"/>
    <cellStyle name="20% - アクセント 4 55" xfId="255"/>
    <cellStyle name="20% - アクセント 4 56" xfId="256"/>
    <cellStyle name="20% - アクセント 4 57" xfId="257"/>
    <cellStyle name="20% - アクセント 4 58" xfId="258"/>
    <cellStyle name="20% - アクセント 4 59" xfId="259"/>
    <cellStyle name="20% - アクセント 4 6" xfId="260"/>
    <cellStyle name="20% - アクセント 4 60" xfId="261"/>
    <cellStyle name="20% - アクセント 4 61" xfId="262"/>
    <cellStyle name="20% - アクセント 4 62" xfId="263"/>
    <cellStyle name="20% - アクセント 4 63" xfId="264"/>
    <cellStyle name="20% - アクセント 4 7" xfId="265"/>
    <cellStyle name="20% - アクセント 4 8" xfId="266"/>
    <cellStyle name="20% - アクセント 4 9" xfId="267"/>
    <cellStyle name="20% - アクセント 5 10" xfId="268"/>
    <cellStyle name="20% - アクセント 5 11" xfId="269"/>
    <cellStyle name="20% - アクセント 5 12" xfId="270"/>
    <cellStyle name="20% - アクセント 5 13" xfId="271"/>
    <cellStyle name="20% - アクセント 5 14" xfId="272"/>
    <cellStyle name="20% - アクセント 5 15" xfId="273"/>
    <cellStyle name="20% - アクセント 5 16" xfId="274"/>
    <cellStyle name="20% - アクセント 5 17" xfId="275"/>
    <cellStyle name="20% - アクセント 5 18" xfId="276"/>
    <cellStyle name="20% - アクセント 5 19" xfId="277"/>
    <cellStyle name="20% - アクセント 5 2" xfId="278"/>
    <cellStyle name="20% - アクセント 5 20" xfId="279"/>
    <cellStyle name="20% - アクセント 5 21" xfId="280"/>
    <cellStyle name="20% - アクセント 5 22" xfId="281"/>
    <cellStyle name="20% - アクセント 5 23" xfId="282"/>
    <cellStyle name="20% - アクセント 5 24" xfId="283"/>
    <cellStyle name="20% - アクセント 5 25" xfId="284"/>
    <cellStyle name="20% - アクセント 5 26" xfId="285"/>
    <cellStyle name="20% - アクセント 5 27" xfId="286"/>
    <cellStyle name="20% - アクセント 5 28" xfId="287"/>
    <cellStyle name="20% - アクセント 5 29" xfId="288"/>
    <cellStyle name="20% - アクセント 5 3" xfId="289"/>
    <cellStyle name="20% - アクセント 5 30" xfId="290"/>
    <cellStyle name="20% - アクセント 5 31" xfId="291"/>
    <cellStyle name="20% - アクセント 5 32" xfId="292"/>
    <cellStyle name="20% - アクセント 5 33" xfId="293"/>
    <cellStyle name="20% - アクセント 5 34" xfId="294"/>
    <cellStyle name="20% - アクセント 5 35" xfId="295"/>
    <cellStyle name="20% - アクセント 5 36" xfId="296"/>
    <cellStyle name="20% - アクセント 5 37" xfId="297"/>
    <cellStyle name="20% - アクセント 5 38" xfId="298"/>
    <cellStyle name="20% - アクセント 5 39" xfId="299"/>
    <cellStyle name="20% - アクセント 5 4" xfId="300"/>
    <cellStyle name="20% - アクセント 5 40" xfId="301"/>
    <cellStyle name="20% - アクセント 5 41" xfId="302"/>
    <cellStyle name="20% - アクセント 5 42" xfId="303"/>
    <cellStyle name="20% - アクセント 5 43" xfId="304"/>
    <cellStyle name="20% - アクセント 5 44" xfId="305"/>
    <cellStyle name="20% - アクセント 5 45" xfId="306"/>
    <cellStyle name="20% - アクセント 5 46" xfId="307"/>
    <cellStyle name="20% - アクセント 5 47" xfId="308"/>
    <cellStyle name="20% - アクセント 5 48" xfId="309"/>
    <cellStyle name="20% - アクセント 5 49" xfId="310"/>
    <cellStyle name="20% - アクセント 5 5" xfId="311"/>
    <cellStyle name="20% - アクセント 5 50" xfId="312"/>
    <cellStyle name="20% - アクセント 5 51" xfId="313"/>
    <cellStyle name="20% - アクセント 5 52" xfId="314"/>
    <cellStyle name="20% - アクセント 5 53" xfId="315"/>
    <cellStyle name="20% - アクセント 5 54" xfId="316"/>
    <cellStyle name="20% - アクセント 5 55" xfId="317"/>
    <cellStyle name="20% - アクセント 5 56" xfId="318"/>
    <cellStyle name="20% - アクセント 5 57" xfId="319"/>
    <cellStyle name="20% - アクセント 5 58" xfId="320"/>
    <cellStyle name="20% - アクセント 5 59" xfId="321"/>
    <cellStyle name="20% - アクセント 5 6" xfId="322"/>
    <cellStyle name="20% - アクセント 5 60" xfId="323"/>
    <cellStyle name="20% - アクセント 5 61" xfId="324"/>
    <cellStyle name="20% - アクセント 5 62" xfId="325"/>
    <cellStyle name="20% - アクセント 5 63" xfId="326"/>
    <cellStyle name="20% - アクセント 5 7" xfId="327"/>
    <cellStyle name="20% - アクセント 5 8" xfId="328"/>
    <cellStyle name="20% - アクセント 5 9" xfId="329"/>
    <cellStyle name="20% - アクセント 6 10" xfId="330"/>
    <cellStyle name="20% - アクセント 6 11" xfId="331"/>
    <cellStyle name="20% - アクセント 6 12" xfId="332"/>
    <cellStyle name="20% - アクセント 6 13" xfId="333"/>
    <cellStyle name="20% - アクセント 6 14" xfId="334"/>
    <cellStyle name="20% - アクセント 6 15" xfId="335"/>
    <cellStyle name="20% - アクセント 6 16" xfId="336"/>
    <cellStyle name="20% - アクセント 6 17" xfId="337"/>
    <cellStyle name="20% - アクセント 6 18" xfId="338"/>
    <cellStyle name="20% - アクセント 6 19" xfId="339"/>
    <cellStyle name="20% - アクセント 6 2" xfId="340"/>
    <cellStyle name="20% - アクセント 6 20" xfId="341"/>
    <cellStyle name="20% - アクセント 6 21" xfId="342"/>
    <cellStyle name="20% - アクセント 6 22" xfId="343"/>
    <cellStyle name="20% - アクセント 6 23" xfId="344"/>
    <cellStyle name="20% - アクセント 6 24" xfId="345"/>
    <cellStyle name="20% - アクセント 6 25" xfId="346"/>
    <cellStyle name="20% - アクセント 6 26" xfId="347"/>
    <cellStyle name="20% - アクセント 6 27" xfId="348"/>
    <cellStyle name="20% - アクセント 6 28" xfId="349"/>
    <cellStyle name="20% - アクセント 6 29" xfId="350"/>
    <cellStyle name="20% - アクセント 6 3" xfId="351"/>
    <cellStyle name="20% - アクセント 6 30" xfId="352"/>
    <cellStyle name="20% - アクセント 6 31" xfId="353"/>
    <cellStyle name="20% - アクセント 6 32" xfId="354"/>
    <cellStyle name="20% - アクセント 6 33" xfId="355"/>
    <cellStyle name="20% - アクセント 6 34" xfId="356"/>
    <cellStyle name="20% - アクセント 6 35" xfId="357"/>
    <cellStyle name="20% - アクセント 6 36" xfId="358"/>
    <cellStyle name="20% - アクセント 6 37" xfId="359"/>
    <cellStyle name="20% - アクセント 6 38" xfId="360"/>
    <cellStyle name="20% - アクセント 6 39" xfId="361"/>
    <cellStyle name="20% - アクセント 6 4" xfId="362"/>
    <cellStyle name="20% - アクセント 6 40" xfId="363"/>
    <cellStyle name="20% - アクセント 6 41" xfId="364"/>
    <cellStyle name="20% - アクセント 6 42" xfId="365"/>
    <cellStyle name="20% - アクセント 6 43" xfId="366"/>
    <cellStyle name="20% - アクセント 6 44" xfId="367"/>
    <cellStyle name="20% - アクセント 6 45" xfId="368"/>
    <cellStyle name="20% - アクセント 6 46" xfId="369"/>
    <cellStyle name="20% - アクセント 6 47" xfId="370"/>
    <cellStyle name="20% - アクセント 6 48" xfId="371"/>
    <cellStyle name="20% - アクセント 6 49" xfId="372"/>
    <cellStyle name="20% - アクセント 6 5" xfId="373"/>
    <cellStyle name="20% - アクセント 6 50" xfId="374"/>
    <cellStyle name="20% - アクセント 6 51" xfId="375"/>
    <cellStyle name="20% - アクセント 6 52" xfId="376"/>
    <cellStyle name="20% - アクセント 6 53" xfId="377"/>
    <cellStyle name="20% - アクセント 6 54" xfId="378"/>
    <cellStyle name="20% - アクセント 6 55" xfId="379"/>
    <cellStyle name="20% - アクセント 6 56" xfId="380"/>
    <cellStyle name="20% - アクセント 6 57" xfId="381"/>
    <cellStyle name="20% - アクセント 6 58" xfId="382"/>
    <cellStyle name="20% - アクセント 6 59" xfId="383"/>
    <cellStyle name="20% - アクセント 6 6" xfId="384"/>
    <cellStyle name="20% - アクセント 6 60" xfId="385"/>
    <cellStyle name="20% - アクセント 6 61" xfId="386"/>
    <cellStyle name="20% - アクセント 6 62" xfId="387"/>
    <cellStyle name="20% - アクセント 6 63" xfId="388"/>
    <cellStyle name="20% - アクセント 6 7" xfId="389"/>
    <cellStyle name="20% - アクセント 6 8" xfId="390"/>
    <cellStyle name="20% - アクセント 6 9" xfId="391"/>
    <cellStyle name="40% - アクセント 1 10" xfId="392"/>
    <cellStyle name="40% - アクセント 1 11" xfId="393"/>
    <cellStyle name="40% - アクセント 1 12" xfId="394"/>
    <cellStyle name="40% - アクセント 1 13" xfId="395"/>
    <cellStyle name="40% - アクセント 1 14" xfId="396"/>
    <cellStyle name="40% - アクセント 1 15" xfId="397"/>
    <cellStyle name="40% - アクセント 1 16" xfId="398"/>
    <cellStyle name="40% - アクセント 1 17" xfId="399"/>
    <cellStyle name="40% - アクセント 1 18" xfId="400"/>
    <cellStyle name="40% - アクセント 1 19" xfId="401"/>
    <cellStyle name="40% - アクセント 1 2" xfId="402"/>
    <cellStyle name="40% - アクセント 1 20" xfId="403"/>
    <cellStyle name="40% - アクセント 1 21" xfId="404"/>
    <cellStyle name="40% - アクセント 1 22" xfId="405"/>
    <cellStyle name="40% - アクセント 1 23" xfId="406"/>
    <cellStyle name="40% - アクセント 1 24" xfId="407"/>
    <cellStyle name="40% - アクセント 1 25" xfId="408"/>
    <cellStyle name="40% - アクセント 1 26" xfId="409"/>
    <cellStyle name="40% - アクセント 1 27" xfId="410"/>
    <cellStyle name="40% - アクセント 1 28" xfId="411"/>
    <cellStyle name="40% - アクセント 1 29" xfId="412"/>
    <cellStyle name="40% - アクセント 1 3" xfId="413"/>
    <cellStyle name="40% - アクセント 1 30" xfId="414"/>
    <cellStyle name="40% - アクセント 1 31" xfId="415"/>
    <cellStyle name="40% - アクセント 1 32" xfId="416"/>
    <cellStyle name="40% - アクセント 1 33" xfId="417"/>
    <cellStyle name="40% - アクセント 1 34" xfId="418"/>
    <cellStyle name="40% - アクセント 1 35" xfId="419"/>
    <cellStyle name="40% - アクセント 1 36" xfId="420"/>
    <cellStyle name="40% - アクセント 1 37" xfId="421"/>
    <cellStyle name="40% - アクセント 1 38" xfId="422"/>
    <cellStyle name="40% - アクセント 1 39" xfId="423"/>
    <cellStyle name="40% - アクセント 1 4" xfId="424"/>
    <cellStyle name="40% - アクセント 1 40" xfId="425"/>
    <cellStyle name="40% - アクセント 1 41" xfId="426"/>
    <cellStyle name="40% - アクセント 1 42" xfId="427"/>
    <cellStyle name="40% - アクセント 1 43" xfId="428"/>
    <cellStyle name="40% - アクセント 1 44" xfId="429"/>
    <cellStyle name="40% - アクセント 1 45" xfId="430"/>
    <cellStyle name="40% - アクセント 1 46" xfId="431"/>
    <cellStyle name="40% - アクセント 1 47" xfId="432"/>
    <cellStyle name="40% - アクセント 1 48" xfId="433"/>
    <cellStyle name="40% - アクセント 1 49" xfId="434"/>
    <cellStyle name="40% - アクセント 1 5" xfId="435"/>
    <cellStyle name="40% - アクセント 1 50" xfId="436"/>
    <cellStyle name="40% - アクセント 1 51" xfId="437"/>
    <cellStyle name="40% - アクセント 1 52" xfId="438"/>
    <cellStyle name="40% - アクセント 1 53" xfId="439"/>
    <cellStyle name="40% - アクセント 1 54" xfId="440"/>
    <cellStyle name="40% - アクセント 1 55" xfId="441"/>
    <cellStyle name="40% - アクセント 1 56" xfId="442"/>
    <cellStyle name="40% - アクセント 1 57" xfId="443"/>
    <cellStyle name="40% - アクセント 1 58" xfId="444"/>
    <cellStyle name="40% - アクセント 1 59" xfId="445"/>
    <cellStyle name="40% - アクセント 1 6" xfId="446"/>
    <cellStyle name="40% - アクセント 1 60" xfId="447"/>
    <cellStyle name="40% - アクセント 1 61" xfId="448"/>
    <cellStyle name="40% - アクセント 1 62" xfId="449"/>
    <cellStyle name="40% - アクセント 1 63" xfId="450"/>
    <cellStyle name="40% - アクセント 1 7" xfId="451"/>
    <cellStyle name="40% - アクセント 1 8" xfId="452"/>
    <cellStyle name="40% - アクセント 1 9" xfId="453"/>
    <cellStyle name="40% - アクセント 2 10" xfId="454"/>
    <cellStyle name="40% - アクセント 2 11" xfId="455"/>
    <cellStyle name="40% - アクセント 2 12" xfId="456"/>
    <cellStyle name="40% - アクセント 2 13" xfId="457"/>
    <cellStyle name="40% - アクセント 2 14" xfId="458"/>
    <cellStyle name="40% - アクセント 2 15" xfId="459"/>
    <cellStyle name="40% - アクセント 2 16" xfId="460"/>
    <cellStyle name="40% - アクセント 2 17" xfId="461"/>
    <cellStyle name="40% - アクセント 2 18" xfId="462"/>
    <cellStyle name="40% - アクセント 2 19" xfId="463"/>
    <cellStyle name="40% - アクセント 2 2" xfId="464"/>
    <cellStyle name="40% - アクセント 2 20" xfId="465"/>
    <cellStyle name="40% - アクセント 2 21" xfId="466"/>
    <cellStyle name="40% - アクセント 2 22" xfId="467"/>
    <cellStyle name="40% - アクセント 2 23" xfId="468"/>
    <cellStyle name="40% - アクセント 2 24" xfId="469"/>
    <cellStyle name="40% - アクセント 2 25" xfId="470"/>
    <cellStyle name="40% - アクセント 2 26" xfId="471"/>
    <cellStyle name="40% - アクセント 2 27" xfId="472"/>
    <cellStyle name="40% - アクセント 2 28" xfId="473"/>
    <cellStyle name="40% - アクセント 2 29" xfId="474"/>
    <cellStyle name="40% - アクセント 2 3" xfId="475"/>
    <cellStyle name="40% - アクセント 2 30" xfId="476"/>
    <cellStyle name="40% - アクセント 2 31" xfId="477"/>
    <cellStyle name="40% - アクセント 2 32" xfId="478"/>
    <cellStyle name="40% - アクセント 2 33" xfId="479"/>
    <cellStyle name="40% - アクセント 2 34" xfId="480"/>
    <cellStyle name="40% - アクセント 2 35" xfId="481"/>
    <cellStyle name="40% - アクセント 2 36" xfId="482"/>
    <cellStyle name="40% - アクセント 2 37" xfId="483"/>
    <cellStyle name="40% - アクセント 2 38" xfId="484"/>
    <cellStyle name="40% - アクセント 2 39" xfId="485"/>
    <cellStyle name="40% - アクセント 2 4" xfId="486"/>
    <cellStyle name="40% - アクセント 2 40" xfId="487"/>
    <cellStyle name="40% - アクセント 2 41" xfId="488"/>
    <cellStyle name="40% - アクセント 2 42" xfId="489"/>
    <cellStyle name="40% - アクセント 2 43" xfId="490"/>
    <cellStyle name="40% - アクセント 2 44" xfId="491"/>
    <cellStyle name="40% - アクセント 2 45" xfId="492"/>
    <cellStyle name="40% - アクセント 2 46" xfId="493"/>
    <cellStyle name="40% - アクセント 2 47" xfId="494"/>
    <cellStyle name="40% - アクセント 2 48" xfId="495"/>
    <cellStyle name="40% - アクセント 2 49" xfId="496"/>
    <cellStyle name="40% - アクセント 2 5" xfId="497"/>
    <cellStyle name="40% - アクセント 2 50" xfId="498"/>
    <cellStyle name="40% - アクセント 2 51" xfId="499"/>
    <cellStyle name="40% - アクセント 2 52" xfId="500"/>
    <cellStyle name="40% - アクセント 2 53" xfId="501"/>
    <cellStyle name="40% - アクセント 2 54" xfId="502"/>
    <cellStyle name="40% - アクセント 2 55" xfId="503"/>
    <cellStyle name="40% - アクセント 2 56" xfId="504"/>
    <cellStyle name="40% - アクセント 2 57" xfId="505"/>
    <cellStyle name="40% - アクセント 2 58" xfId="506"/>
    <cellStyle name="40% - アクセント 2 59" xfId="507"/>
    <cellStyle name="40% - アクセント 2 6" xfId="508"/>
    <cellStyle name="40% - アクセント 2 60" xfId="509"/>
    <cellStyle name="40% - アクセント 2 61" xfId="510"/>
    <cellStyle name="40% - アクセント 2 62" xfId="511"/>
    <cellStyle name="40% - アクセント 2 63" xfId="512"/>
    <cellStyle name="40% - アクセント 2 7" xfId="513"/>
    <cellStyle name="40% - アクセント 2 8" xfId="514"/>
    <cellStyle name="40% - アクセント 2 9" xfId="515"/>
    <cellStyle name="40% - アクセント 3 10" xfId="516"/>
    <cellStyle name="40% - アクセント 3 11" xfId="517"/>
    <cellStyle name="40% - アクセント 3 12" xfId="518"/>
    <cellStyle name="40% - アクセント 3 13" xfId="519"/>
    <cellStyle name="40% - アクセント 3 14" xfId="520"/>
    <cellStyle name="40% - アクセント 3 15" xfId="521"/>
    <cellStyle name="40% - アクセント 3 16" xfId="522"/>
    <cellStyle name="40% - アクセント 3 17" xfId="523"/>
    <cellStyle name="40% - アクセント 3 18" xfId="524"/>
    <cellStyle name="40% - アクセント 3 19" xfId="525"/>
    <cellStyle name="40% - アクセント 3 2" xfId="526"/>
    <cellStyle name="40% - アクセント 3 20" xfId="527"/>
    <cellStyle name="40% - アクセント 3 21" xfId="528"/>
    <cellStyle name="40% - アクセント 3 22" xfId="529"/>
    <cellStyle name="40% - アクセント 3 23" xfId="530"/>
    <cellStyle name="40% - アクセント 3 24" xfId="531"/>
    <cellStyle name="40% - アクセント 3 25" xfId="532"/>
    <cellStyle name="40% - アクセント 3 26" xfId="533"/>
    <cellStyle name="40% - アクセント 3 27" xfId="534"/>
    <cellStyle name="40% - アクセント 3 28" xfId="535"/>
    <cellStyle name="40% - アクセント 3 29" xfId="536"/>
    <cellStyle name="40% - アクセント 3 3" xfId="537"/>
    <cellStyle name="40% - アクセント 3 30" xfId="538"/>
    <cellStyle name="40% - アクセント 3 31" xfId="539"/>
    <cellStyle name="40% - アクセント 3 32" xfId="540"/>
    <cellStyle name="40% - アクセント 3 33" xfId="541"/>
    <cellStyle name="40% - アクセント 3 34" xfId="542"/>
    <cellStyle name="40% - アクセント 3 35" xfId="543"/>
    <cellStyle name="40% - アクセント 3 36" xfId="544"/>
    <cellStyle name="40% - アクセント 3 37" xfId="545"/>
    <cellStyle name="40% - アクセント 3 38" xfId="546"/>
    <cellStyle name="40% - アクセント 3 39" xfId="547"/>
    <cellStyle name="40% - アクセント 3 4" xfId="548"/>
    <cellStyle name="40% - アクセント 3 40" xfId="549"/>
    <cellStyle name="40% - アクセント 3 41" xfId="550"/>
    <cellStyle name="40% - アクセント 3 42" xfId="551"/>
    <cellStyle name="40% - アクセント 3 43" xfId="552"/>
    <cellStyle name="40% - アクセント 3 44" xfId="553"/>
    <cellStyle name="40% - アクセント 3 45" xfId="554"/>
    <cellStyle name="40% - アクセント 3 46" xfId="555"/>
    <cellStyle name="40% - アクセント 3 47" xfId="556"/>
    <cellStyle name="40% - アクセント 3 48" xfId="557"/>
    <cellStyle name="40% - アクセント 3 49" xfId="558"/>
    <cellStyle name="40% - アクセント 3 5" xfId="559"/>
    <cellStyle name="40% - アクセント 3 50" xfId="560"/>
    <cellStyle name="40% - アクセント 3 51" xfId="561"/>
    <cellStyle name="40% - アクセント 3 52" xfId="562"/>
    <cellStyle name="40% - アクセント 3 53" xfId="563"/>
    <cellStyle name="40% - アクセント 3 54" xfId="564"/>
    <cellStyle name="40% - アクセント 3 55" xfId="565"/>
    <cellStyle name="40% - アクセント 3 56" xfId="566"/>
    <cellStyle name="40% - アクセント 3 57" xfId="567"/>
    <cellStyle name="40% - アクセント 3 58" xfId="568"/>
    <cellStyle name="40% - アクセント 3 59" xfId="569"/>
    <cellStyle name="40% - アクセント 3 6" xfId="570"/>
    <cellStyle name="40% - アクセント 3 60" xfId="571"/>
    <cellStyle name="40% - アクセント 3 61" xfId="572"/>
    <cellStyle name="40% - アクセント 3 62" xfId="573"/>
    <cellStyle name="40% - アクセント 3 63" xfId="574"/>
    <cellStyle name="40% - アクセント 3 7" xfId="575"/>
    <cellStyle name="40% - アクセント 3 8" xfId="576"/>
    <cellStyle name="40% - アクセント 3 9" xfId="577"/>
    <cellStyle name="40% - アクセント 4 10" xfId="578"/>
    <cellStyle name="40% - アクセント 4 11" xfId="579"/>
    <cellStyle name="40% - アクセント 4 12" xfId="580"/>
    <cellStyle name="40% - アクセント 4 13" xfId="581"/>
    <cellStyle name="40% - アクセント 4 14" xfId="582"/>
    <cellStyle name="40% - アクセント 4 15" xfId="583"/>
    <cellStyle name="40% - アクセント 4 16" xfId="584"/>
    <cellStyle name="40% - アクセント 4 17" xfId="585"/>
    <cellStyle name="40% - アクセント 4 18" xfId="586"/>
    <cellStyle name="40% - アクセント 4 19" xfId="587"/>
    <cellStyle name="40% - アクセント 4 2" xfId="588"/>
    <cellStyle name="40% - アクセント 4 20" xfId="589"/>
    <cellStyle name="40% - アクセント 4 21" xfId="590"/>
    <cellStyle name="40% - アクセント 4 22" xfId="591"/>
    <cellStyle name="40% - アクセント 4 23" xfId="592"/>
    <cellStyle name="40% - アクセント 4 24" xfId="593"/>
    <cellStyle name="40% - アクセント 4 25" xfId="594"/>
    <cellStyle name="40% - アクセント 4 26" xfId="595"/>
    <cellStyle name="40% - アクセント 4 27" xfId="596"/>
    <cellStyle name="40% - アクセント 4 28" xfId="597"/>
    <cellStyle name="40% - アクセント 4 29" xfId="598"/>
    <cellStyle name="40% - アクセント 4 3" xfId="599"/>
    <cellStyle name="40% - アクセント 4 30" xfId="600"/>
    <cellStyle name="40% - アクセント 4 31" xfId="601"/>
    <cellStyle name="40% - アクセント 4 32" xfId="602"/>
    <cellStyle name="40% - アクセント 4 33" xfId="603"/>
    <cellStyle name="40% - アクセント 4 34" xfId="604"/>
    <cellStyle name="40% - アクセント 4 35" xfId="605"/>
    <cellStyle name="40% - アクセント 4 36" xfId="606"/>
    <cellStyle name="40% - アクセント 4 37" xfId="607"/>
    <cellStyle name="40% - アクセント 4 38" xfId="608"/>
    <cellStyle name="40% - アクセント 4 39" xfId="609"/>
    <cellStyle name="40% - アクセント 4 4" xfId="610"/>
    <cellStyle name="40% - アクセント 4 40" xfId="611"/>
    <cellStyle name="40% - アクセント 4 41" xfId="612"/>
    <cellStyle name="40% - アクセント 4 42" xfId="613"/>
    <cellStyle name="40% - アクセント 4 43" xfId="614"/>
    <cellStyle name="40% - アクセント 4 44" xfId="615"/>
    <cellStyle name="40% - アクセント 4 45" xfId="616"/>
    <cellStyle name="40% - アクセント 4 46" xfId="617"/>
    <cellStyle name="40% - アクセント 4 47" xfId="618"/>
    <cellStyle name="40% - アクセント 4 48" xfId="619"/>
    <cellStyle name="40% - アクセント 4 49" xfId="620"/>
    <cellStyle name="40% - アクセント 4 5" xfId="621"/>
    <cellStyle name="40% - アクセント 4 50" xfId="622"/>
    <cellStyle name="40% - アクセント 4 51" xfId="623"/>
    <cellStyle name="40% - アクセント 4 52" xfId="624"/>
    <cellStyle name="40% - アクセント 4 53" xfId="625"/>
    <cellStyle name="40% - アクセント 4 54" xfId="626"/>
    <cellStyle name="40% - アクセント 4 55" xfId="627"/>
    <cellStyle name="40% - アクセント 4 56" xfId="628"/>
    <cellStyle name="40% - アクセント 4 57" xfId="629"/>
    <cellStyle name="40% - アクセント 4 58" xfId="630"/>
    <cellStyle name="40% - アクセント 4 59" xfId="631"/>
    <cellStyle name="40% - アクセント 4 6" xfId="632"/>
    <cellStyle name="40% - アクセント 4 60" xfId="633"/>
    <cellStyle name="40% - アクセント 4 61" xfId="634"/>
    <cellStyle name="40% - アクセント 4 62" xfId="635"/>
    <cellStyle name="40% - アクセント 4 63" xfId="636"/>
    <cellStyle name="40% - アクセント 4 7" xfId="637"/>
    <cellStyle name="40% - アクセント 4 8" xfId="638"/>
    <cellStyle name="40% - アクセント 4 9" xfId="639"/>
    <cellStyle name="40% - アクセント 5 10" xfId="640"/>
    <cellStyle name="40% - アクセント 5 11" xfId="641"/>
    <cellStyle name="40% - アクセント 5 12" xfId="642"/>
    <cellStyle name="40% - アクセント 5 13" xfId="643"/>
    <cellStyle name="40% - アクセント 5 14" xfId="644"/>
    <cellStyle name="40% - アクセント 5 15" xfId="645"/>
    <cellStyle name="40% - アクセント 5 16" xfId="646"/>
    <cellStyle name="40% - アクセント 5 17" xfId="647"/>
    <cellStyle name="40% - アクセント 5 18" xfId="648"/>
    <cellStyle name="40% - アクセント 5 19" xfId="649"/>
    <cellStyle name="40% - アクセント 5 2" xfId="650"/>
    <cellStyle name="40% - アクセント 5 20" xfId="651"/>
    <cellStyle name="40% - アクセント 5 21" xfId="652"/>
    <cellStyle name="40% - アクセント 5 22" xfId="653"/>
    <cellStyle name="40% - アクセント 5 23" xfId="654"/>
    <cellStyle name="40% - アクセント 5 24" xfId="655"/>
    <cellStyle name="40% - アクセント 5 25" xfId="656"/>
    <cellStyle name="40% - アクセント 5 26" xfId="657"/>
    <cellStyle name="40% - アクセント 5 27" xfId="658"/>
    <cellStyle name="40% - アクセント 5 28" xfId="659"/>
    <cellStyle name="40% - アクセント 5 29" xfId="660"/>
    <cellStyle name="40% - アクセント 5 3" xfId="661"/>
    <cellStyle name="40% - アクセント 5 30" xfId="662"/>
    <cellStyle name="40% - アクセント 5 31" xfId="663"/>
    <cellStyle name="40% - アクセント 5 32" xfId="664"/>
    <cellStyle name="40% - アクセント 5 33" xfId="665"/>
    <cellStyle name="40% - アクセント 5 34" xfId="666"/>
    <cellStyle name="40% - アクセント 5 35" xfId="667"/>
    <cellStyle name="40% - アクセント 5 36" xfId="668"/>
    <cellStyle name="40% - アクセント 5 37" xfId="669"/>
    <cellStyle name="40% - アクセント 5 38" xfId="670"/>
    <cellStyle name="40% - アクセント 5 39" xfId="671"/>
    <cellStyle name="40% - アクセント 5 4" xfId="672"/>
    <cellStyle name="40% - アクセント 5 40" xfId="673"/>
    <cellStyle name="40% - アクセント 5 41" xfId="674"/>
    <cellStyle name="40% - アクセント 5 42" xfId="675"/>
    <cellStyle name="40% - アクセント 5 43" xfId="676"/>
    <cellStyle name="40% - アクセント 5 44" xfId="677"/>
    <cellStyle name="40% - アクセント 5 45" xfId="678"/>
    <cellStyle name="40% - アクセント 5 46" xfId="679"/>
    <cellStyle name="40% - アクセント 5 47" xfId="680"/>
    <cellStyle name="40% - アクセント 5 48" xfId="681"/>
    <cellStyle name="40% - アクセント 5 49" xfId="682"/>
    <cellStyle name="40% - アクセント 5 5" xfId="683"/>
    <cellStyle name="40% - アクセント 5 50" xfId="684"/>
    <cellStyle name="40% - アクセント 5 51" xfId="685"/>
    <cellStyle name="40% - アクセント 5 52" xfId="686"/>
    <cellStyle name="40% - アクセント 5 53" xfId="687"/>
    <cellStyle name="40% - アクセント 5 54" xfId="688"/>
    <cellStyle name="40% - アクセント 5 55" xfId="689"/>
    <cellStyle name="40% - アクセント 5 56" xfId="690"/>
    <cellStyle name="40% - アクセント 5 57" xfId="691"/>
    <cellStyle name="40% - アクセント 5 58" xfId="692"/>
    <cellStyle name="40% - アクセント 5 59" xfId="693"/>
    <cellStyle name="40% - アクセント 5 6" xfId="694"/>
    <cellStyle name="40% - アクセント 5 60" xfId="695"/>
    <cellStyle name="40% - アクセント 5 61" xfId="696"/>
    <cellStyle name="40% - アクセント 5 62" xfId="697"/>
    <cellStyle name="40% - アクセント 5 63" xfId="698"/>
    <cellStyle name="40% - アクセント 5 7" xfId="699"/>
    <cellStyle name="40% - アクセント 5 8" xfId="700"/>
    <cellStyle name="40% - アクセント 5 9" xfId="701"/>
    <cellStyle name="40% - アクセント 6 10" xfId="702"/>
    <cellStyle name="40% - アクセント 6 11" xfId="703"/>
    <cellStyle name="40% - アクセント 6 12" xfId="704"/>
    <cellStyle name="40% - アクセント 6 13" xfId="705"/>
    <cellStyle name="40% - アクセント 6 14" xfId="706"/>
    <cellStyle name="40% - アクセント 6 15" xfId="707"/>
    <cellStyle name="40% - アクセント 6 16" xfId="708"/>
    <cellStyle name="40% - アクセント 6 17" xfId="709"/>
    <cellStyle name="40% - アクセント 6 18" xfId="710"/>
    <cellStyle name="40% - アクセント 6 19" xfId="711"/>
    <cellStyle name="40% - アクセント 6 2" xfId="712"/>
    <cellStyle name="40% - アクセント 6 20" xfId="713"/>
    <cellStyle name="40% - アクセント 6 21" xfId="714"/>
    <cellStyle name="40% - アクセント 6 22" xfId="715"/>
    <cellStyle name="40% - アクセント 6 23" xfId="716"/>
    <cellStyle name="40% - アクセント 6 24" xfId="717"/>
    <cellStyle name="40% - アクセント 6 25" xfId="718"/>
    <cellStyle name="40% - アクセント 6 26" xfId="719"/>
    <cellStyle name="40% - アクセント 6 27" xfId="720"/>
    <cellStyle name="40% - アクセント 6 28" xfId="721"/>
    <cellStyle name="40% - アクセント 6 29" xfId="722"/>
    <cellStyle name="40% - アクセント 6 3" xfId="723"/>
    <cellStyle name="40% - アクセント 6 30" xfId="724"/>
    <cellStyle name="40% - アクセント 6 31" xfId="725"/>
    <cellStyle name="40% - アクセント 6 32" xfId="726"/>
    <cellStyle name="40% - アクセント 6 33" xfId="727"/>
    <cellStyle name="40% - アクセント 6 34" xfId="728"/>
    <cellStyle name="40% - アクセント 6 35" xfId="729"/>
    <cellStyle name="40% - アクセント 6 36" xfId="730"/>
    <cellStyle name="40% - アクセント 6 37" xfId="731"/>
    <cellStyle name="40% - アクセント 6 38" xfId="732"/>
    <cellStyle name="40% - アクセント 6 39" xfId="733"/>
    <cellStyle name="40% - アクセント 6 4" xfId="734"/>
    <cellStyle name="40% - アクセント 6 40" xfId="735"/>
    <cellStyle name="40% - アクセント 6 41" xfId="736"/>
    <cellStyle name="40% - アクセント 6 42" xfId="737"/>
    <cellStyle name="40% - アクセント 6 43" xfId="738"/>
    <cellStyle name="40% - アクセント 6 44" xfId="739"/>
    <cellStyle name="40% - アクセント 6 45" xfId="740"/>
    <cellStyle name="40% - アクセント 6 46" xfId="741"/>
    <cellStyle name="40% - アクセント 6 47" xfId="742"/>
    <cellStyle name="40% - アクセント 6 48" xfId="743"/>
    <cellStyle name="40% - アクセント 6 49" xfId="744"/>
    <cellStyle name="40% - アクセント 6 5" xfId="745"/>
    <cellStyle name="40% - アクセント 6 50" xfId="746"/>
    <cellStyle name="40% - アクセント 6 51" xfId="747"/>
    <cellStyle name="40% - アクセント 6 52" xfId="748"/>
    <cellStyle name="40% - アクセント 6 53" xfId="749"/>
    <cellStyle name="40% - アクセント 6 54" xfId="750"/>
    <cellStyle name="40% - アクセント 6 55" xfId="751"/>
    <cellStyle name="40% - アクセント 6 56" xfId="752"/>
    <cellStyle name="40% - アクセント 6 57" xfId="753"/>
    <cellStyle name="40% - アクセント 6 58" xfId="754"/>
    <cellStyle name="40% - アクセント 6 59" xfId="755"/>
    <cellStyle name="40% - アクセント 6 6" xfId="756"/>
    <cellStyle name="40% - アクセント 6 60" xfId="757"/>
    <cellStyle name="40% - アクセント 6 61" xfId="758"/>
    <cellStyle name="40% - アクセント 6 62" xfId="759"/>
    <cellStyle name="40% - アクセント 6 63" xfId="760"/>
    <cellStyle name="40% - アクセント 6 7" xfId="761"/>
    <cellStyle name="40% - アクセント 6 8" xfId="762"/>
    <cellStyle name="40% - アクセント 6 9" xfId="763"/>
    <cellStyle name="60% - アクセント 1 10" xfId="764"/>
    <cellStyle name="60% - アクセント 1 11" xfId="765"/>
    <cellStyle name="60% - アクセント 1 12" xfId="766"/>
    <cellStyle name="60% - アクセント 1 13" xfId="767"/>
    <cellStyle name="60% - アクセント 1 14" xfId="768"/>
    <cellStyle name="60% - アクセント 1 15" xfId="769"/>
    <cellStyle name="60% - アクセント 1 16" xfId="770"/>
    <cellStyle name="60% - アクセント 1 17" xfId="771"/>
    <cellStyle name="60% - アクセント 1 18" xfId="772"/>
    <cellStyle name="60% - アクセント 1 19" xfId="773"/>
    <cellStyle name="60% - アクセント 1 2" xfId="774"/>
    <cellStyle name="60% - アクセント 1 20" xfId="775"/>
    <cellStyle name="60% - アクセント 1 21" xfId="776"/>
    <cellStyle name="60% - アクセント 1 22" xfId="777"/>
    <cellStyle name="60% - アクセント 1 23" xfId="778"/>
    <cellStyle name="60% - アクセント 1 24" xfId="779"/>
    <cellStyle name="60% - アクセント 1 25" xfId="780"/>
    <cellStyle name="60% - アクセント 1 26" xfId="781"/>
    <cellStyle name="60% - アクセント 1 27" xfId="782"/>
    <cellStyle name="60% - アクセント 1 28" xfId="783"/>
    <cellStyle name="60% - アクセント 1 29" xfId="784"/>
    <cellStyle name="60% - アクセント 1 3" xfId="785"/>
    <cellStyle name="60% - アクセント 1 30" xfId="786"/>
    <cellStyle name="60% - アクセント 1 31" xfId="787"/>
    <cellStyle name="60% - アクセント 1 32" xfId="788"/>
    <cellStyle name="60% - アクセント 1 33" xfId="789"/>
    <cellStyle name="60% - アクセント 1 34" xfId="790"/>
    <cellStyle name="60% - アクセント 1 35" xfId="791"/>
    <cellStyle name="60% - アクセント 1 36" xfId="792"/>
    <cellStyle name="60% - アクセント 1 37" xfId="793"/>
    <cellStyle name="60% - アクセント 1 38" xfId="794"/>
    <cellStyle name="60% - アクセント 1 39" xfId="795"/>
    <cellStyle name="60% - アクセント 1 4" xfId="796"/>
    <cellStyle name="60% - アクセント 1 40" xfId="797"/>
    <cellStyle name="60% - アクセント 1 41" xfId="798"/>
    <cellStyle name="60% - アクセント 1 42" xfId="799"/>
    <cellStyle name="60% - アクセント 1 43" xfId="800"/>
    <cellStyle name="60% - アクセント 1 44" xfId="801"/>
    <cellStyle name="60% - アクセント 1 45" xfId="802"/>
    <cellStyle name="60% - アクセント 1 46" xfId="803"/>
    <cellStyle name="60% - アクセント 1 47" xfId="804"/>
    <cellStyle name="60% - アクセント 1 48" xfId="805"/>
    <cellStyle name="60% - アクセント 1 49" xfId="806"/>
    <cellStyle name="60% - アクセント 1 5" xfId="807"/>
    <cellStyle name="60% - アクセント 1 50" xfId="808"/>
    <cellStyle name="60% - アクセント 1 51" xfId="809"/>
    <cellStyle name="60% - アクセント 1 52" xfId="810"/>
    <cellStyle name="60% - アクセント 1 53" xfId="811"/>
    <cellStyle name="60% - アクセント 1 54" xfId="812"/>
    <cellStyle name="60% - アクセント 1 55" xfId="813"/>
    <cellStyle name="60% - アクセント 1 56" xfId="814"/>
    <cellStyle name="60% - アクセント 1 57" xfId="815"/>
    <cellStyle name="60% - アクセント 1 58" xfId="816"/>
    <cellStyle name="60% - アクセント 1 59" xfId="817"/>
    <cellStyle name="60% - アクセント 1 6" xfId="818"/>
    <cellStyle name="60% - アクセント 1 60" xfId="819"/>
    <cellStyle name="60% - アクセント 1 61" xfId="820"/>
    <cellStyle name="60% - アクセント 1 62" xfId="821"/>
    <cellStyle name="60% - アクセント 1 63" xfId="822"/>
    <cellStyle name="60% - アクセント 1 7" xfId="823"/>
    <cellStyle name="60% - アクセント 1 8" xfId="824"/>
    <cellStyle name="60% - アクセント 1 9" xfId="825"/>
    <cellStyle name="60% - アクセント 2 10" xfId="826"/>
    <cellStyle name="60% - アクセント 2 11" xfId="827"/>
    <cellStyle name="60% - アクセント 2 12" xfId="828"/>
    <cellStyle name="60% - アクセント 2 13" xfId="829"/>
    <cellStyle name="60% - アクセント 2 14" xfId="830"/>
    <cellStyle name="60% - アクセント 2 15" xfId="831"/>
    <cellStyle name="60% - アクセント 2 16" xfId="832"/>
    <cellStyle name="60% - アクセント 2 17" xfId="833"/>
    <cellStyle name="60% - アクセント 2 18" xfId="834"/>
    <cellStyle name="60% - アクセント 2 19" xfId="835"/>
    <cellStyle name="60% - アクセント 2 2" xfId="836"/>
    <cellStyle name="60% - アクセント 2 20" xfId="837"/>
    <cellStyle name="60% - アクセント 2 21" xfId="838"/>
    <cellStyle name="60% - アクセント 2 22" xfId="839"/>
    <cellStyle name="60% - アクセント 2 23" xfId="840"/>
    <cellStyle name="60% - アクセント 2 24" xfId="841"/>
    <cellStyle name="60% - アクセント 2 25" xfId="842"/>
    <cellStyle name="60% - アクセント 2 26" xfId="843"/>
    <cellStyle name="60% - アクセント 2 27" xfId="844"/>
    <cellStyle name="60% - アクセント 2 28" xfId="845"/>
    <cellStyle name="60% - アクセント 2 29" xfId="846"/>
    <cellStyle name="60% - アクセント 2 3" xfId="847"/>
    <cellStyle name="60% - アクセント 2 30" xfId="848"/>
    <cellStyle name="60% - アクセント 2 31" xfId="849"/>
    <cellStyle name="60% - アクセント 2 32" xfId="850"/>
    <cellStyle name="60% - アクセント 2 33" xfId="851"/>
    <cellStyle name="60% - アクセント 2 34" xfId="852"/>
    <cellStyle name="60% - アクセント 2 35" xfId="853"/>
    <cellStyle name="60% - アクセント 2 36" xfId="854"/>
    <cellStyle name="60% - アクセント 2 37" xfId="855"/>
    <cellStyle name="60% - アクセント 2 38" xfId="856"/>
    <cellStyle name="60% - アクセント 2 39" xfId="857"/>
    <cellStyle name="60% - アクセント 2 4" xfId="858"/>
    <cellStyle name="60% - アクセント 2 40" xfId="859"/>
    <cellStyle name="60% - アクセント 2 41" xfId="860"/>
    <cellStyle name="60% - アクセント 2 42" xfId="861"/>
    <cellStyle name="60% - アクセント 2 43" xfId="862"/>
    <cellStyle name="60% - アクセント 2 44" xfId="863"/>
    <cellStyle name="60% - アクセント 2 45" xfId="864"/>
    <cellStyle name="60% - アクセント 2 46" xfId="865"/>
    <cellStyle name="60% - アクセント 2 47" xfId="866"/>
    <cellStyle name="60% - アクセント 2 48" xfId="867"/>
    <cellStyle name="60% - アクセント 2 49" xfId="868"/>
    <cellStyle name="60% - アクセント 2 5" xfId="869"/>
    <cellStyle name="60% - アクセント 2 50" xfId="870"/>
    <cellStyle name="60% - アクセント 2 51" xfId="871"/>
    <cellStyle name="60% - アクセント 2 52" xfId="872"/>
    <cellStyle name="60% - アクセント 2 53" xfId="873"/>
    <cellStyle name="60% - アクセント 2 54" xfId="874"/>
    <cellStyle name="60% - アクセント 2 55" xfId="875"/>
    <cellStyle name="60% - アクセント 2 56" xfId="876"/>
    <cellStyle name="60% - アクセント 2 57" xfId="877"/>
    <cellStyle name="60% - アクセント 2 58" xfId="878"/>
    <cellStyle name="60% - アクセント 2 59" xfId="879"/>
    <cellStyle name="60% - アクセント 2 6" xfId="880"/>
    <cellStyle name="60% - アクセント 2 60" xfId="881"/>
    <cellStyle name="60% - アクセント 2 61" xfId="882"/>
    <cellStyle name="60% - アクセント 2 62" xfId="883"/>
    <cellStyle name="60% - アクセント 2 63" xfId="884"/>
    <cellStyle name="60% - アクセント 2 7" xfId="885"/>
    <cellStyle name="60% - アクセント 2 8" xfId="886"/>
    <cellStyle name="60% - アクセント 2 9" xfId="887"/>
    <cellStyle name="60% - アクセント 3 10" xfId="888"/>
    <cellStyle name="60% - アクセント 3 11" xfId="889"/>
    <cellStyle name="60% - アクセント 3 12" xfId="890"/>
    <cellStyle name="60% - アクセント 3 13" xfId="891"/>
    <cellStyle name="60% - アクセント 3 14" xfId="892"/>
    <cellStyle name="60% - アクセント 3 15" xfId="893"/>
    <cellStyle name="60% - アクセント 3 16" xfId="894"/>
    <cellStyle name="60% - アクセント 3 17" xfId="895"/>
    <cellStyle name="60% - アクセント 3 18" xfId="896"/>
    <cellStyle name="60% - アクセント 3 19" xfId="897"/>
    <cellStyle name="60% - アクセント 3 2" xfId="898"/>
    <cellStyle name="60% - アクセント 3 20" xfId="899"/>
    <cellStyle name="60% - アクセント 3 21" xfId="900"/>
    <cellStyle name="60% - アクセント 3 22" xfId="901"/>
    <cellStyle name="60% - アクセント 3 23" xfId="902"/>
    <cellStyle name="60% - アクセント 3 24" xfId="903"/>
    <cellStyle name="60% - アクセント 3 25" xfId="904"/>
    <cellStyle name="60% - アクセント 3 26" xfId="905"/>
    <cellStyle name="60% - アクセント 3 27" xfId="906"/>
    <cellStyle name="60% - アクセント 3 28" xfId="907"/>
    <cellStyle name="60% - アクセント 3 29" xfId="908"/>
    <cellStyle name="60% - アクセント 3 3" xfId="909"/>
    <cellStyle name="60% - アクセント 3 30" xfId="910"/>
    <cellStyle name="60% - アクセント 3 31" xfId="911"/>
    <cellStyle name="60% - アクセント 3 32" xfId="912"/>
    <cellStyle name="60% - アクセント 3 33" xfId="913"/>
    <cellStyle name="60% - アクセント 3 34" xfId="914"/>
    <cellStyle name="60% - アクセント 3 35" xfId="915"/>
    <cellStyle name="60% - アクセント 3 36" xfId="916"/>
    <cellStyle name="60% - アクセント 3 37" xfId="917"/>
    <cellStyle name="60% - アクセント 3 38" xfId="918"/>
    <cellStyle name="60% - アクセント 3 39" xfId="919"/>
    <cellStyle name="60% - アクセント 3 4" xfId="920"/>
    <cellStyle name="60% - アクセント 3 40" xfId="921"/>
    <cellStyle name="60% - アクセント 3 41" xfId="922"/>
    <cellStyle name="60% - アクセント 3 42" xfId="923"/>
    <cellStyle name="60% - アクセント 3 43" xfId="924"/>
    <cellStyle name="60% - アクセント 3 44" xfId="925"/>
    <cellStyle name="60% - アクセント 3 45" xfId="926"/>
    <cellStyle name="60% - アクセント 3 46" xfId="927"/>
    <cellStyle name="60% - アクセント 3 47" xfId="928"/>
    <cellStyle name="60% - アクセント 3 48" xfId="929"/>
    <cellStyle name="60% - アクセント 3 49" xfId="930"/>
    <cellStyle name="60% - アクセント 3 5" xfId="931"/>
    <cellStyle name="60% - アクセント 3 50" xfId="932"/>
    <cellStyle name="60% - アクセント 3 51" xfId="933"/>
    <cellStyle name="60% - アクセント 3 52" xfId="934"/>
    <cellStyle name="60% - アクセント 3 53" xfId="935"/>
    <cellStyle name="60% - アクセント 3 54" xfId="936"/>
    <cellStyle name="60% - アクセント 3 55" xfId="937"/>
    <cellStyle name="60% - アクセント 3 56" xfId="938"/>
    <cellStyle name="60% - アクセント 3 57" xfId="939"/>
    <cellStyle name="60% - アクセント 3 58" xfId="940"/>
    <cellStyle name="60% - アクセント 3 59" xfId="941"/>
    <cellStyle name="60% - アクセント 3 6" xfId="942"/>
    <cellStyle name="60% - アクセント 3 60" xfId="943"/>
    <cellStyle name="60% - アクセント 3 61" xfId="944"/>
    <cellStyle name="60% - アクセント 3 62" xfId="945"/>
    <cellStyle name="60% - アクセント 3 63" xfId="946"/>
    <cellStyle name="60% - アクセント 3 7" xfId="947"/>
    <cellStyle name="60% - アクセント 3 8" xfId="948"/>
    <cellStyle name="60% - アクセント 3 9" xfId="949"/>
    <cellStyle name="60% - アクセント 4 10" xfId="950"/>
    <cellStyle name="60% - アクセント 4 11" xfId="951"/>
    <cellStyle name="60% - アクセント 4 12" xfId="952"/>
    <cellStyle name="60% - アクセント 4 13" xfId="953"/>
    <cellStyle name="60% - アクセント 4 14" xfId="954"/>
    <cellStyle name="60% - アクセント 4 15" xfId="955"/>
    <cellStyle name="60% - アクセント 4 16" xfId="956"/>
    <cellStyle name="60% - アクセント 4 17" xfId="957"/>
    <cellStyle name="60% - アクセント 4 18" xfId="958"/>
    <cellStyle name="60% - アクセント 4 19" xfId="959"/>
    <cellStyle name="60% - アクセント 4 2" xfId="960"/>
    <cellStyle name="60% - アクセント 4 20" xfId="961"/>
    <cellStyle name="60% - アクセント 4 21" xfId="962"/>
    <cellStyle name="60% - アクセント 4 22" xfId="963"/>
    <cellStyle name="60% - アクセント 4 23" xfId="964"/>
    <cellStyle name="60% - アクセント 4 24" xfId="965"/>
    <cellStyle name="60% - アクセント 4 25" xfId="966"/>
    <cellStyle name="60% - アクセント 4 26" xfId="967"/>
    <cellStyle name="60% - アクセント 4 27" xfId="968"/>
    <cellStyle name="60% - アクセント 4 28" xfId="969"/>
    <cellStyle name="60% - アクセント 4 29" xfId="970"/>
    <cellStyle name="60% - アクセント 4 3" xfId="971"/>
    <cellStyle name="60% - アクセント 4 30" xfId="972"/>
    <cellStyle name="60% - アクセント 4 31" xfId="973"/>
    <cellStyle name="60% - アクセント 4 32" xfId="974"/>
    <cellStyle name="60% - アクセント 4 33" xfId="975"/>
    <cellStyle name="60% - アクセント 4 34" xfId="976"/>
    <cellStyle name="60% - アクセント 4 35" xfId="977"/>
    <cellStyle name="60% - アクセント 4 36" xfId="978"/>
    <cellStyle name="60% - アクセント 4 37" xfId="979"/>
    <cellStyle name="60% - アクセント 4 38" xfId="980"/>
    <cellStyle name="60% - アクセント 4 39" xfId="981"/>
    <cellStyle name="60% - アクセント 4 4" xfId="982"/>
    <cellStyle name="60% - アクセント 4 40" xfId="983"/>
    <cellStyle name="60% - アクセント 4 41" xfId="984"/>
    <cellStyle name="60% - アクセント 4 42" xfId="985"/>
    <cellStyle name="60% - アクセント 4 43" xfId="986"/>
    <cellStyle name="60% - アクセント 4 44" xfId="987"/>
    <cellStyle name="60% - アクセント 4 45" xfId="988"/>
    <cellStyle name="60% - アクセント 4 46" xfId="989"/>
    <cellStyle name="60% - アクセント 4 47" xfId="990"/>
    <cellStyle name="60% - アクセント 4 48" xfId="991"/>
    <cellStyle name="60% - アクセント 4 49" xfId="992"/>
    <cellStyle name="60% - アクセント 4 5" xfId="993"/>
    <cellStyle name="60% - アクセント 4 50" xfId="994"/>
    <cellStyle name="60% - アクセント 4 51" xfId="995"/>
    <cellStyle name="60% - アクセント 4 52" xfId="996"/>
    <cellStyle name="60% - アクセント 4 53" xfId="997"/>
    <cellStyle name="60% - アクセント 4 54" xfId="998"/>
    <cellStyle name="60% - アクセント 4 55" xfId="999"/>
    <cellStyle name="60% - アクセント 4 56" xfId="1000"/>
    <cellStyle name="60% - アクセント 4 57" xfId="1001"/>
    <cellStyle name="60% - アクセント 4 58" xfId="1002"/>
    <cellStyle name="60% - アクセント 4 59" xfId="1003"/>
    <cellStyle name="60% - アクセント 4 6" xfId="1004"/>
    <cellStyle name="60% - アクセント 4 60" xfId="1005"/>
    <cellStyle name="60% - アクセント 4 61" xfId="1006"/>
    <cellStyle name="60% - アクセント 4 62" xfId="1007"/>
    <cellStyle name="60% - アクセント 4 63" xfId="1008"/>
    <cellStyle name="60% - アクセント 4 7" xfId="1009"/>
    <cellStyle name="60% - アクセント 4 8" xfId="1010"/>
    <cellStyle name="60% - アクセント 4 9" xfId="1011"/>
    <cellStyle name="60% - アクセント 5 10" xfId="1012"/>
    <cellStyle name="60% - アクセント 5 11" xfId="1013"/>
    <cellStyle name="60% - アクセント 5 12" xfId="1014"/>
    <cellStyle name="60% - アクセント 5 13" xfId="1015"/>
    <cellStyle name="60% - アクセント 5 14" xfId="1016"/>
    <cellStyle name="60% - アクセント 5 15" xfId="1017"/>
    <cellStyle name="60% - アクセント 5 16" xfId="1018"/>
    <cellStyle name="60% - アクセント 5 17" xfId="1019"/>
    <cellStyle name="60% - アクセント 5 18" xfId="1020"/>
    <cellStyle name="60% - アクセント 5 19" xfId="1021"/>
    <cellStyle name="60% - アクセント 5 2" xfId="1022"/>
    <cellStyle name="60% - アクセント 5 20" xfId="1023"/>
    <cellStyle name="60% - アクセント 5 21" xfId="1024"/>
    <cellStyle name="60% - アクセント 5 22" xfId="1025"/>
    <cellStyle name="60% - アクセント 5 23" xfId="1026"/>
    <cellStyle name="60% - アクセント 5 24" xfId="1027"/>
    <cellStyle name="60% - アクセント 5 25" xfId="1028"/>
    <cellStyle name="60% - アクセント 5 26" xfId="1029"/>
    <cellStyle name="60% - アクセント 5 27" xfId="1030"/>
    <cellStyle name="60% - アクセント 5 28" xfId="1031"/>
    <cellStyle name="60% - アクセント 5 29" xfId="1032"/>
    <cellStyle name="60% - アクセント 5 3" xfId="1033"/>
    <cellStyle name="60% - アクセント 5 30" xfId="1034"/>
    <cellStyle name="60% - アクセント 5 31" xfId="1035"/>
    <cellStyle name="60% - アクセント 5 32" xfId="1036"/>
    <cellStyle name="60% - アクセント 5 33" xfId="1037"/>
    <cellStyle name="60% - アクセント 5 34" xfId="1038"/>
    <cellStyle name="60% - アクセント 5 35" xfId="1039"/>
    <cellStyle name="60% - アクセント 5 36" xfId="1040"/>
    <cellStyle name="60% - アクセント 5 37" xfId="1041"/>
    <cellStyle name="60% - アクセント 5 38" xfId="1042"/>
    <cellStyle name="60% - アクセント 5 39" xfId="1043"/>
    <cellStyle name="60% - アクセント 5 4" xfId="1044"/>
    <cellStyle name="60% - アクセント 5 40" xfId="1045"/>
    <cellStyle name="60% - アクセント 5 41" xfId="1046"/>
    <cellStyle name="60% - アクセント 5 42" xfId="1047"/>
    <cellStyle name="60% - アクセント 5 43" xfId="1048"/>
    <cellStyle name="60% - アクセント 5 44" xfId="1049"/>
    <cellStyle name="60% - アクセント 5 45" xfId="1050"/>
    <cellStyle name="60% - アクセント 5 46" xfId="1051"/>
    <cellStyle name="60% - アクセント 5 47" xfId="1052"/>
    <cellStyle name="60% - アクセント 5 48" xfId="1053"/>
    <cellStyle name="60% - アクセント 5 49" xfId="1054"/>
    <cellStyle name="60% - アクセント 5 5" xfId="1055"/>
    <cellStyle name="60% - アクセント 5 50" xfId="1056"/>
    <cellStyle name="60% - アクセント 5 51" xfId="1057"/>
    <cellStyle name="60% - アクセント 5 52" xfId="1058"/>
    <cellStyle name="60% - アクセント 5 53" xfId="1059"/>
    <cellStyle name="60% - アクセント 5 54" xfId="1060"/>
    <cellStyle name="60% - アクセント 5 55" xfId="1061"/>
    <cellStyle name="60% - アクセント 5 56" xfId="1062"/>
    <cellStyle name="60% - アクセント 5 57" xfId="1063"/>
    <cellStyle name="60% - アクセント 5 58" xfId="1064"/>
    <cellStyle name="60% - アクセント 5 59" xfId="1065"/>
    <cellStyle name="60% - アクセント 5 6" xfId="1066"/>
    <cellStyle name="60% - アクセント 5 60" xfId="1067"/>
    <cellStyle name="60% - アクセント 5 61" xfId="1068"/>
    <cellStyle name="60% - アクセント 5 62" xfId="1069"/>
    <cellStyle name="60% - アクセント 5 63" xfId="1070"/>
    <cellStyle name="60% - アクセント 5 7" xfId="1071"/>
    <cellStyle name="60% - アクセント 5 8" xfId="1072"/>
    <cellStyle name="60% - アクセント 5 9" xfId="1073"/>
    <cellStyle name="60% - アクセント 6 10" xfId="1074"/>
    <cellStyle name="60% - アクセント 6 11" xfId="1075"/>
    <cellStyle name="60% - アクセント 6 12" xfId="1076"/>
    <cellStyle name="60% - アクセント 6 13" xfId="1077"/>
    <cellStyle name="60% - アクセント 6 14" xfId="1078"/>
    <cellStyle name="60% - アクセント 6 15" xfId="1079"/>
    <cellStyle name="60% - アクセント 6 16" xfId="1080"/>
    <cellStyle name="60% - アクセント 6 17" xfId="1081"/>
    <cellStyle name="60% - アクセント 6 18" xfId="1082"/>
    <cellStyle name="60% - アクセント 6 19" xfId="1083"/>
    <cellStyle name="60% - アクセント 6 2" xfId="1084"/>
    <cellStyle name="60% - アクセント 6 20" xfId="1085"/>
    <cellStyle name="60% - アクセント 6 21" xfId="1086"/>
    <cellStyle name="60% - アクセント 6 22" xfId="1087"/>
    <cellStyle name="60% - アクセント 6 23" xfId="1088"/>
    <cellStyle name="60% - アクセント 6 24" xfId="1089"/>
    <cellStyle name="60% - アクセント 6 25" xfId="1090"/>
    <cellStyle name="60% - アクセント 6 26" xfId="1091"/>
    <cellStyle name="60% - アクセント 6 27" xfId="1092"/>
    <cellStyle name="60% - アクセント 6 28" xfId="1093"/>
    <cellStyle name="60% - アクセント 6 29" xfId="1094"/>
    <cellStyle name="60% - アクセント 6 3" xfId="1095"/>
    <cellStyle name="60% - アクセント 6 30" xfId="1096"/>
    <cellStyle name="60% - アクセント 6 31" xfId="1097"/>
    <cellStyle name="60% - アクセント 6 32" xfId="1098"/>
    <cellStyle name="60% - アクセント 6 33" xfId="1099"/>
    <cellStyle name="60% - アクセント 6 34" xfId="1100"/>
    <cellStyle name="60% - アクセント 6 35" xfId="1101"/>
    <cellStyle name="60% - アクセント 6 36" xfId="1102"/>
    <cellStyle name="60% - アクセント 6 37" xfId="1103"/>
    <cellStyle name="60% - アクセント 6 38" xfId="1104"/>
    <cellStyle name="60% - アクセント 6 39" xfId="1105"/>
    <cellStyle name="60% - アクセント 6 4" xfId="1106"/>
    <cellStyle name="60% - アクセント 6 40" xfId="1107"/>
    <cellStyle name="60% - アクセント 6 41" xfId="1108"/>
    <cellStyle name="60% - アクセント 6 42" xfId="1109"/>
    <cellStyle name="60% - アクセント 6 43" xfId="1110"/>
    <cellStyle name="60% - アクセント 6 44" xfId="1111"/>
    <cellStyle name="60% - アクセント 6 45" xfId="1112"/>
    <cellStyle name="60% - アクセント 6 46" xfId="1113"/>
    <cellStyle name="60% - アクセント 6 47" xfId="1114"/>
    <cellStyle name="60% - アクセント 6 48" xfId="1115"/>
    <cellStyle name="60% - アクセント 6 49" xfId="1116"/>
    <cellStyle name="60% - アクセント 6 5" xfId="1117"/>
    <cellStyle name="60% - アクセント 6 50" xfId="1118"/>
    <cellStyle name="60% - アクセント 6 51" xfId="1119"/>
    <cellStyle name="60% - アクセント 6 52" xfId="1120"/>
    <cellStyle name="60% - アクセント 6 53" xfId="1121"/>
    <cellStyle name="60% - アクセント 6 54" xfId="1122"/>
    <cellStyle name="60% - アクセント 6 55" xfId="1123"/>
    <cellStyle name="60% - アクセント 6 56" xfId="1124"/>
    <cellStyle name="60% - アクセント 6 57" xfId="1125"/>
    <cellStyle name="60% - アクセント 6 58" xfId="1126"/>
    <cellStyle name="60% - アクセント 6 59" xfId="1127"/>
    <cellStyle name="60% - アクセント 6 6" xfId="1128"/>
    <cellStyle name="60% - アクセント 6 60" xfId="1129"/>
    <cellStyle name="60% - アクセント 6 61" xfId="1130"/>
    <cellStyle name="60% - アクセント 6 62" xfId="1131"/>
    <cellStyle name="60% - アクセント 6 63" xfId="1132"/>
    <cellStyle name="60% - アクセント 6 7" xfId="1133"/>
    <cellStyle name="60% - アクセント 6 8" xfId="1134"/>
    <cellStyle name="60% - アクセント 6 9" xfId="1135"/>
    <cellStyle name="どちらでもない 10" xfId="1136"/>
    <cellStyle name="どちらでもない 11" xfId="1137"/>
    <cellStyle name="どちらでもない 12" xfId="1138"/>
    <cellStyle name="どちらでもない 13" xfId="1139"/>
    <cellStyle name="どちらでもない 14" xfId="1140"/>
    <cellStyle name="どちらでもない 15" xfId="1141"/>
    <cellStyle name="どちらでもない 16" xfId="1142"/>
    <cellStyle name="どちらでもない 17" xfId="1143"/>
    <cellStyle name="どちらでもない 18" xfId="1144"/>
    <cellStyle name="どちらでもない 19" xfId="1145"/>
    <cellStyle name="どちらでもない 2" xfId="1146"/>
    <cellStyle name="どちらでもない 20" xfId="1147"/>
    <cellStyle name="どちらでもない 21" xfId="1148"/>
    <cellStyle name="どちらでもない 22" xfId="1149"/>
    <cellStyle name="どちらでもない 23" xfId="1150"/>
    <cellStyle name="どちらでもない 24" xfId="1151"/>
    <cellStyle name="どちらでもない 25" xfId="1152"/>
    <cellStyle name="どちらでもない 26" xfId="1153"/>
    <cellStyle name="どちらでもない 27" xfId="1154"/>
    <cellStyle name="どちらでもない 28" xfId="1155"/>
    <cellStyle name="どちらでもない 29" xfId="1156"/>
    <cellStyle name="どちらでもない 3" xfId="1157"/>
    <cellStyle name="どちらでもない 30" xfId="1158"/>
    <cellStyle name="どちらでもない 31" xfId="1159"/>
    <cellStyle name="どちらでもない 32" xfId="1160"/>
    <cellStyle name="どちらでもない 33" xfId="1161"/>
    <cellStyle name="どちらでもない 34" xfId="1162"/>
    <cellStyle name="どちらでもない 35" xfId="1163"/>
    <cellStyle name="どちらでもない 36" xfId="1164"/>
    <cellStyle name="どちらでもない 37" xfId="1165"/>
    <cellStyle name="どちらでもない 38" xfId="1166"/>
    <cellStyle name="どちらでもない 39" xfId="1167"/>
    <cellStyle name="どちらでもない 4" xfId="1168"/>
    <cellStyle name="どちらでもない 40" xfId="1169"/>
    <cellStyle name="どちらでもない 41" xfId="1170"/>
    <cellStyle name="どちらでもない 42" xfId="1171"/>
    <cellStyle name="どちらでもない 43" xfId="1172"/>
    <cellStyle name="どちらでもない 44" xfId="1173"/>
    <cellStyle name="どちらでもない 45" xfId="1174"/>
    <cellStyle name="どちらでもない 46" xfId="1175"/>
    <cellStyle name="どちらでもない 47" xfId="1176"/>
    <cellStyle name="どちらでもない 48" xfId="1177"/>
    <cellStyle name="どちらでもない 49" xfId="1178"/>
    <cellStyle name="どちらでもない 5" xfId="1179"/>
    <cellStyle name="どちらでもない 50" xfId="1180"/>
    <cellStyle name="どちらでもない 51" xfId="1181"/>
    <cellStyle name="どちらでもない 52" xfId="1182"/>
    <cellStyle name="どちらでもない 53" xfId="1183"/>
    <cellStyle name="どちらでもない 54" xfId="1184"/>
    <cellStyle name="どちらでもない 55" xfId="1185"/>
    <cellStyle name="どちらでもない 56" xfId="1186"/>
    <cellStyle name="どちらでもない 57" xfId="1187"/>
    <cellStyle name="どちらでもない 58" xfId="1188"/>
    <cellStyle name="どちらでもない 59" xfId="1189"/>
    <cellStyle name="どちらでもない 6" xfId="1190"/>
    <cellStyle name="どちらでもない 60" xfId="1191"/>
    <cellStyle name="どちらでもない 61" xfId="1192"/>
    <cellStyle name="どちらでもない 62" xfId="1193"/>
    <cellStyle name="どちらでもない 63" xfId="1194"/>
    <cellStyle name="どちらでもない 7" xfId="1195"/>
    <cellStyle name="どちらでもない 8" xfId="1196"/>
    <cellStyle name="どちらでもない 9" xfId="1197"/>
    <cellStyle name="アクセント 1 10" xfId="1198"/>
    <cellStyle name="アクセント 1 11" xfId="1199"/>
    <cellStyle name="アクセント 1 12" xfId="1200"/>
    <cellStyle name="アクセント 1 13" xfId="1201"/>
    <cellStyle name="アクセント 1 14" xfId="1202"/>
    <cellStyle name="アクセント 1 15" xfId="1203"/>
    <cellStyle name="アクセント 1 16" xfId="1204"/>
    <cellStyle name="アクセント 1 17" xfId="1205"/>
    <cellStyle name="アクセント 1 18" xfId="1206"/>
    <cellStyle name="アクセント 1 19" xfId="1207"/>
    <cellStyle name="アクセント 1 2" xfId="1208"/>
    <cellStyle name="アクセント 1 20" xfId="1209"/>
    <cellStyle name="アクセント 1 21" xfId="1210"/>
    <cellStyle name="アクセント 1 22" xfId="1211"/>
    <cellStyle name="アクセント 1 23" xfId="1212"/>
    <cellStyle name="アクセント 1 24" xfId="1213"/>
    <cellStyle name="アクセント 1 25" xfId="1214"/>
    <cellStyle name="アクセント 1 26" xfId="1215"/>
    <cellStyle name="アクセント 1 27" xfId="1216"/>
    <cellStyle name="アクセント 1 28" xfId="1217"/>
    <cellStyle name="アクセント 1 29" xfId="1218"/>
    <cellStyle name="アクセント 1 3" xfId="1219"/>
    <cellStyle name="アクセント 1 30" xfId="1220"/>
    <cellStyle name="アクセント 1 31" xfId="1221"/>
    <cellStyle name="アクセント 1 32" xfId="1222"/>
    <cellStyle name="アクセント 1 33" xfId="1223"/>
    <cellStyle name="アクセント 1 34" xfId="1224"/>
    <cellStyle name="アクセント 1 35" xfId="1225"/>
    <cellStyle name="アクセント 1 36" xfId="1226"/>
    <cellStyle name="アクセント 1 37" xfId="1227"/>
    <cellStyle name="アクセント 1 38" xfId="1228"/>
    <cellStyle name="アクセント 1 39" xfId="1229"/>
    <cellStyle name="アクセント 1 4" xfId="1230"/>
    <cellStyle name="アクセント 1 40" xfId="1231"/>
    <cellStyle name="アクセント 1 41" xfId="1232"/>
    <cellStyle name="アクセント 1 42" xfId="1233"/>
    <cellStyle name="アクセント 1 43" xfId="1234"/>
    <cellStyle name="アクセント 1 44" xfId="1235"/>
    <cellStyle name="アクセント 1 45" xfId="1236"/>
    <cellStyle name="アクセント 1 46" xfId="1237"/>
    <cellStyle name="アクセント 1 47" xfId="1238"/>
    <cellStyle name="アクセント 1 48" xfId="1239"/>
    <cellStyle name="アクセント 1 49" xfId="1240"/>
    <cellStyle name="アクセント 1 5" xfId="1241"/>
    <cellStyle name="アクセント 1 50" xfId="1242"/>
    <cellStyle name="アクセント 1 51" xfId="1243"/>
    <cellStyle name="アクセント 1 52" xfId="1244"/>
    <cellStyle name="アクセント 1 53" xfId="1245"/>
    <cellStyle name="アクセント 1 54" xfId="1246"/>
    <cellStyle name="アクセント 1 55" xfId="1247"/>
    <cellStyle name="アクセント 1 56" xfId="1248"/>
    <cellStyle name="アクセント 1 57" xfId="1249"/>
    <cellStyle name="アクセント 1 58" xfId="1250"/>
    <cellStyle name="アクセント 1 59" xfId="1251"/>
    <cellStyle name="アクセント 1 6" xfId="1252"/>
    <cellStyle name="アクセント 1 60" xfId="1253"/>
    <cellStyle name="アクセント 1 61" xfId="1254"/>
    <cellStyle name="アクセント 1 62" xfId="1255"/>
    <cellStyle name="アクセント 1 63" xfId="1256"/>
    <cellStyle name="アクセント 1 7" xfId="1257"/>
    <cellStyle name="アクセント 1 8" xfId="1258"/>
    <cellStyle name="アクセント 1 9" xfId="1259"/>
    <cellStyle name="アクセント 2 10" xfId="1260"/>
    <cellStyle name="アクセント 2 11" xfId="1261"/>
    <cellStyle name="アクセント 2 12" xfId="1262"/>
    <cellStyle name="アクセント 2 13" xfId="1263"/>
    <cellStyle name="アクセント 2 14" xfId="1264"/>
    <cellStyle name="アクセント 2 15" xfId="1265"/>
    <cellStyle name="アクセント 2 16" xfId="1266"/>
    <cellStyle name="アクセント 2 17" xfId="1267"/>
    <cellStyle name="アクセント 2 18" xfId="1268"/>
    <cellStyle name="アクセント 2 19" xfId="1269"/>
    <cellStyle name="アクセント 2 2" xfId="1270"/>
    <cellStyle name="アクセント 2 20" xfId="1271"/>
    <cellStyle name="アクセント 2 21" xfId="1272"/>
    <cellStyle name="アクセント 2 22" xfId="1273"/>
    <cellStyle name="アクセント 2 23" xfId="1274"/>
    <cellStyle name="アクセント 2 24" xfId="1275"/>
    <cellStyle name="アクセント 2 25" xfId="1276"/>
    <cellStyle name="アクセント 2 26" xfId="1277"/>
    <cellStyle name="アクセント 2 27" xfId="1278"/>
    <cellStyle name="アクセント 2 28" xfId="1279"/>
    <cellStyle name="アクセント 2 29" xfId="1280"/>
    <cellStyle name="アクセント 2 3" xfId="1281"/>
    <cellStyle name="アクセント 2 30" xfId="1282"/>
    <cellStyle name="アクセント 2 31" xfId="1283"/>
    <cellStyle name="アクセント 2 32" xfId="1284"/>
    <cellStyle name="アクセント 2 33" xfId="1285"/>
    <cellStyle name="アクセント 2 34" xfId="1286"/>
    <cellStyle name="アクセント 2 35" xfId="1287"/>
    <cellStyle name="アクセント 2 36" xfId="1288"/>
    <cellStyle name="アクセント 2 37" xfId="1289"/>
    <cellStyle name="アクセント 2 38" xfId="1290"/>
    <cellStyle name="アクセント 2 39" xfId="1291"/>
    <cellStyle name="アクセント 2 4" xfId="1292"/>
    <cellStyle name="アクセント 2 40" xfId="1293"/>
    <cellStyle name="アクセント 2 41" xfId="1294"/>
    <cellStyle name="アクセント 2 42" xfId="1295"/>
    <cellStyle name="アクセント 2 43" xfId="1296"/>
    <cellStyle name="アクセント 2 44" xfId="1297"/>
    <cellStyle name="アクセント 2 45" xfId="1298"/>
    <cellStyle name="アクセント 2 46" xfId="1299"/>
    <cellStyle name="アクセント 2 47" xfId="1300"/>
    <cellStyle name="アクセント 2 48" xfId="1301"/>
    <cellStyle name="アクセント 2 49" xfId="1302"/>
    <cellStyle name="アクセント 2 5" xfId="1303"/>
    <cellStyle name="アクセント 2 50" xfId="1304"/>
    <cellStyle name="アクセント 2 51" xfId="1305"/>
    <cellStyle name="アクセント 2 52" xfId="1306"/>
    <cellStyle name="アクセント 2 53" xfId="1307"/>
    <cellStyle name="アクセント 2 54" xfId="1308"/>
    <cellStyle name="アクセント 2 55" xfId="1309"/>
    <cellStyle name="アクセント 2 56" xfId="1310"/>
    <cellStyle name="アクセント 2 57" xfId="1311"/>
    <cellStyle name="アクセント 2 58" xfId="1312"/>
    <cellStyle name="アクセント 2 59" xfId="1313"/>
    <cellStyle name="アクセント 2 6" xfId="1314"/>
    <cellStyle name="アクセント 2 60" xfId="1315"/>
    <cellStyle name="アクセント 2 61" xfId="1316"/>
    <cellStyle name="アクセント 2 62" xfId="1317"/>
    <cellStyle name="アクセント 2 63" xfId="1318"/>
    <cellStyle name="アクセント 2 7" xfId="1319"/>
    <cellStyle name="アクセント 2 8" xfId="1320"/>
    <cellStyle name="アクセント 2 9" xfId="1321"/>
    <cellStyle name="アクセント 3 10" xfId="1322"/>
    <cellStyle name="アクセント 3 11" xfId="1323"/>
    <cellStyle name="アクセント 3 12" xfId="1324"/>
    <cellStyle name="アクセント 3 13" xfId="1325"/>
    <cellStyle name="アクセント 3 14" xfId="1326"/>
    <cellStyle name="アクセント 3 15" xfId="1327"/>
    <cellStyle name="アクセント 3 16" xfId="1328"/>
    <cellStyle name="アクセント 3 17" xfId="1329"/>
    <cellStyle name="アクセント 3 18" xfId="1330"/>
    <cellStyle name="アクセント 3 19" xfId="1331"/>
    <cellStyle name="アクセント 3 2" xfId="1332"/>
    <cellStyle name="アクセント 3 20" xfId="1333"/>
    <cellStyle name="アクセント 3 21" xfId="1334"/>
    <cellStyle name="アクセント 3 22" xfId="1335"/>
    <cellStyle name="アクセント 3 23" xfId="1336"/>
    <cellStyle name="アクセント 3 24" xfId="1337"/>
    <cellStyle name="アクセント 3 25" xfId="1338"/>
    <cellStyle name="アクセント 3 26" xfId="1339"/>
    <cellStyle name="アクセント 3 27" xfId="1340"/>
    <cellStyle name="アクセント 3 28" xfId="1341"/>
    <cellStyle name="アクセント 3 29" xfId="1342"/>
    <cellStyle name="アクセント 3 3" xfId="1343"/>
    <cellStyle name="アクセント 3 30" xfId="1344"/>
    <cellStyle name="アクセント 3 31" xfId="1345"/>
    <cellStyle name="アクセント 3 32" xfId="1346"/>
    <cellStyle name="アクセント 3 33" xfId="1347"/>
    <cellStyle name="アクセント 3 34" xfId="1348"/>
    <cellStyle name="アクセント 3 35" xfId="1349"/>
    <cellStyle name="アクセント 3 36" xfId="1350"/>
    <cellStyle name="アクセント 3 37" xfId="1351"/>
    <cellStyle name="アクセント 3 38" xfId="1352"/>
    <cellStyle name="アクセント 3 39" xfId="1353"/>
    <cellStyle name="アクセント 3 4" xfId="1354"/>
    <cellStyle name="アクセント 3 40" xfId="1355"/>
    <cellStyle name="アクセント 3 41" xfId="1356"/>
    <cellStyle name="アクセント 3 42" xfId="1357"/>
    <cellStyle name="アクセント 3 43" xfId="1358"/>
    <cellStyle name="アクセント 3 44" xfId="1359"/>
    <cellStyle name="アクセント 3 45" xfId="1360"/>
    <cellStyle name="アクセント 3 46" xfId="1361"/>
    <cellStyle name="アクセント 3 47" xfId="1362"/>
    <cellStyle name="アクセント 3 48" xfId="1363"/>
    <cellStyle name="アクセント 3 49" xfId="1364"/>
    <cellStyle name="アクセント 3 5" xfId="1365"/>
    <cellStyle name="アクセント 3 50" xfId="1366"/>
    <cellStyle name="アクセント 3 51" xfId="1367"/>
    <cellStyle name="アクセント 3 52" xfId="1368"/>
    <cellStyle name="アクセント 3 53" xfId="1369"/>
    <cellStyle name="アクセント 3 54" xfId="1370"/>
    <cellStyle name="アクセント 3 55" xfId="1371"/>
    <cellStyle name="アクセント 3 56" xfId="1372"/>
    <cellStyle name="アクセント 3 57" xfId="1373"/>
    <cellStyle name="アクセント 3 58" xfId="1374"/>
    <cellStyle name="アクセント 3 59" xfId="1375"/>
    <cellStyle name="アクセント 3 6" xfId="1376"/>
    <cellStyle name="アクセント 3 60" xfId="1377"/>
    <cellStyle name="アクセント 3 61" xfId="1378"/>
    <cellStyle name="アクセント 3 62" xfId="1379"/>
    <cellStyle name="アクセント 3 63" xfId="1380"/>
    <cellStyle name="アクセント 3 7" xfId="1381"/>
    <cellStyle name="アクセント 3 8" xfId="1382"/>
    <cellStyle name="アクセント 3 9" xfId="1383"/>
    <cellStyle name="アクセント 4 10" xfId="1384"/>
    <cellStyle name="アクセント 4 11" xfId="1385"/>
    <cellStyle name="アクセント 4 12" xfId="1386"/>
    <cellStyle name="アクセント 4 13" xfId="1387"/>
    <cellStyle name="アクセント 4 14" xfId="1388"/>
    <cellStyle name="アクセント 4 15" xfId="1389"/>
    <cellStyle name="アクセント 4 16" xfId="1390"/>
    <cellStyle name="アクセント 4 17" xfId="1391"/>
    <cellStyle name="アクセント 4 18" xfId="1392"/>
    <cellStyle name="アクセント 4 19" xfId="1393"/>
    <cellStyle name="アクセント 4 2" xfId="1394"/>
    <cellStyle name="アクセント 4 20" xfId="1395"/>
    <cellStyle name="アクセント 4 21" xfId="1396"/>
    <cellStyle name="アクセント 4 22" xfId="1397"/>
    <cellStyle name="アクセント 4 23" xfId="1398"/>
    <cellStyle name="アクセント 4 24" xfId="1399"/>
    <cellStyle name="アクセント 4 25" xfId="1400"/>
    <cellStyle name="アクセント 4 26" xfId="1401"/>
    <cellStyle name="アクセント 4 27" xfId="1402"/>
    <cellStyle name="アクセント 4 28" xfId="1403"/>
    <cellStyle name="アクセント 4 29" xfId="1404"/>
    <cellStyle name="アクセント 4 3" xfId="1405"/>
    <cellStyle name="アクセント 4 30" xfId="1406"/>
    <cellStyle name="アクセント 4 31" xfId="1407"/>
    <cellStyle name="アクセント 4 32" xfId="1408"/>
    <cellStyle name="アクセント 4 33" xfId="1409"/>
    <cellStyle name="アクセント 4 34" xfId="1410"/>
    <cellStyle name="アクセント 4 35" xfId="1411"/>
    <cellStyle name="アクセント 4 36" xfId="1412"/>
    <cellStyle name="アクセント 4 37" xfId="1413"/>
    <cellStyle name="アクセント 4 38" xfId="1414"/>
    <cellStyle name="アクセント 4 39" xfId="1415"/>
    <cellStyle name="アクセント 4 4" xfId="1416"/>
    <cellStyle name="アクセント 4 40" xfId="1417"/>
    <cellStyle name="アクセント 4 41" xfId="1418"/>
    <cellStyle name="アクセント 4 42" xfId="1419"/>
    <cellStyle name="アクセント 4 43" xfId="1420"/>
    <cellStyle name="アクセント 4 44" xfId="1421"/>
    <cellStyle name="アクセント 4 45" xfId="1422"/>
    <cellStyle name="アクセント 4 46" xfId="1423"/>
    <cellStyle name="アクセント 4 47" xfId="1424"/>
    <cellStyle name="アクセント 4 48" xfId="1425"/>
    <cellStyle name="アクセント 4 49" xfId="1426"/>
    <cellStyle name="アクセント 4 5" xfId="1427"/>
    <cellStyle name="アクセント 4 50" xfId="1428"/>
    <cellStyle name="アクセント 4 51" xfId="1429"/>
    <cellStyle name="アクセント 4 52" xfId="1430"/>
    <cellStyle name="アクセント 4 53" xfId="1431"/>
    <cellStyle name="アクセント 4 54" xfId="1432"/>
    <cellStyle name="アクセント 4 55" xfId="1433"/>
    <cellStyle name="アクセント 4 56" xfId="1434"/>
    <cellStyle name="アクセント 4 57" xfId="1435"/>
    <cellStyle name="アクセント 4 58" xfId="1436"/>
    <cellStyle name="アクセント 4 59" xfId="1437"/>
    <cellStyle name="アクセント 4 6" xfId="1438"/>
    <cellStyle name="アクセント 4 60" xfId="1439"/>
    <cellStyle name="アクセント 4 61" xfId="1440"/>
    <cellStyle name="アクセント 4 62" xfId="1441"/>
    <cellStyle name="アクセント 4 63" xfId="1442"/>
    <cellStyle name="アクセント 4 7" xfId="1443"/>
    <cellStyle name="アクセント 4 8" xfId="1444"/>
    <cellStyle name="アクセント 4 9" xfId="1445"/>
    <cellStyle name="アクセント 5 10" xfId="1446"/>
    <cellStyle name="アクセント 5 11" xfId="1447"/>
    <cellStyle name="アクセント 5 12" xfId="1448"/>
    <cellStyle name="アクセント 5 13" xfId="1449"/>
    <cellStyle name="アクセント 5 14" xfId="1450"/>
    <cellStyle name="アクセント 5 15" xfId="1451"/>
    <cellStyle name="アクセント 5 16" xfId="1452"/>
    <cellStyle name="アクセント 5 17" xfId="1453"/>
    <cellStyle name="アクセント 5 18" xfId="1454"/>
    <cellStyle name="アクセント 5 19" xfId="1455"/>
    <cellStyle name="アクセント 5 2" xfId="1456"/>
    <cellStyle name="アクセント 5 20" xfId="1457"/>
    <cellStyle name="アクセント 5 21" xfId="1458"/>
    <cellStyle name="アクセント 5 22" xfId="1459"/>
    <cellStyle name="アクセント 5 23" xfId="1460"/>
    <cellStyle name="アクセント 5 24" xfId="1461"/>
    <cellStyle name="アクセント 5 25" xfId="1462"/>
    <cellStyle name="アクセント 5 26" xfId="1463"/>
    <cellStyle name="アクセント 5 27" xfId="1464"/>
    <cellStyle name="アクセント 5 28" xfId="1465"/>
    <cellStyle name="アクセント 5 29" xfId="1466"/>
    <cellStyle name="アクセント 5 3" xfId="1467"/>
    <cellStyle name="アクセント 5 30" xfId="1468"/>
    <cellStyle name="アクセント 5 31" xfId="1469"/>
    <cellStyle name="アクセント 5 32" xfId="1470"/>
    <cellStyle name="アクセント 5 33" xfId="1471"/>
    <cellStyle name="アクセント 5 34" xfId="1472"/>
    <cellStyle name="アクセント 5 35" xfId="1473"/>
    <cellStyle name="アクセント 5 36" xfId="1474"/>
    <cellStyle name="アクセント 5 37" xfId="1475"/>
    <cellStyle name="アクセント 5 38" xfId="1476"/>
    <cellStyle name="アクセント 5 39" xfId="1477"/>
    <cellStyle name="アクセント 5 4" xfId="1478"/>
    <cellStyle name="アクセント 5 40" xfId="1479"/>
    <cellStyle name="アクセント 5 41" xfId="1480"/>
    <cellStyle name="アクセント 5 42" xfId="1481"/>
    <cellStyle name="アクセント 5 43" xfId="1482"/>
    <cellStyle name="アクセント 5 44" xfId="1483"/>
    <cellStyle name="アクセント 5 45" xfId="1484"/>
    <cellStyle name="アクセント 5 46" xfId="1485"/>
    <cellStyle name="アクセント 5 47" xfId="1486"/>
    <cellStyle name="アクセント 5 48" xfId="1487"/>
    <cellStyle name="アクセント 5 49" xfId="1488"/>
    <cellStyle name="アクセント 5 5" xfId="1489"/>
    <cellStyle name="アクセント 5 50" xfId="1490"/>
    <cellStyle name="アクセント 5 51" xfId="1491"/>
    <cellStyle name="アクセント 5 52" xfId="1492"/>
    <cellStyle name="アクセント 5 53" xfId="1493"/>
    <cellStyle name="アクセント 5 54" xfId="1494"/>
    <cellStyle name="アクセント 5 55" xfId="1495"/>
    <cellStyle name="アクセント 5 56" xfId="1496"/>
    <cellStyle name="アクセント 5 57" xfId="1497"/>
    <cellStyle name="アクセント 5 58" xfId="1498"/>
    <cellStyle name="アクセント 5 59" xfId="1499"/>
    <cellStyle name="アクセント 5 6" xfId="1500"/>
    <cellStyle name="アクセント 5 60" xfId="1501"/>
    <cellStyle name="アクセント 5 61" xfId="1502"/>
    <cellStyle name="アクセント 5 62" xfId="1503"/>
    <cellStyle name="アクセント 5 63" xfId="1504"/>
    <cellStyle name="アクセント 5 7" xfId="1505"/>
    <cellStyle name="アクセント 5 8" xfId="1506"/>
    <cellStyle name="アクセント 5 9" xfId="1507"/>
    <cellStyle name="アクセント 6 10" xfId="1508"/>
    <cellStyle name="アクセント 6 11" xfId="1509"/>
    <cellStyle name="アクセント 6 12" xfId="1510"/>
    <cellStyle name="アクセント 6 13" xfId="1511"/>
    <cellStyle name="アクセント 6 14" xfId="1512"/>
    <cellStyle name="アクセント 6 15" xfId="1513"/>
    <cellStyle name="アクセント 6 16" xfId="1514"/>
    <cellStyle name="アクセント 6 17" xfId="1515"/>
    <cellStyle name="アクセント 6 18" xfId="1516"/>
    <cellStyle name="アクセント 6 19" xfId="1517"/>
    <cellStyle name="アクセント 6 2" xfId="1518"/>
    <cellStyle name="アクセント 6 20" xfId="1519"/>
    <cellStyle name="アクセント 6 21" xfId="1520"/>
    <cellStyle name="アクセント 6 22" xfId="1521"/>
    <cellStyle name="アクセント 6 23" xfId="1522"/>
    <cellStyle name="アクセント 6 24" xfId="1523"/>
    <cellStyle name="アクセント 6 25" xfId="1524"/>
    <cellStyle name="アクセント 6 26" xfId="1525"/>
    <cellStyle name="アクセント 6 27" xfId="1526"/>
    <cellStyle name="アクセント 6 28" xfId="1527"/>
    <cellStyle name="アクセント 6 29" xfId="1528"/>
    <cellStyle name="アクセント 6 3" xfId="1529"/>
    <cellStyle name="アクセント 6 30" xfId="1530"/>
    <cellStyle name="アクセント 6 31" xfId="1531"/>
    <cellStyle name="アクセント 6 32" xfId="1532"/>
    <cellStyle name="アクセント 6 33" xfId="1533"/>
    <cellStyle name="アクセント 6 34" xfId="1534"/>
    <cellStyle name="アクセント 6 35" xfId="1535"/>
    <cellStyle name="アクセント 6 36" xfId="1536"/>
    <cellStyle name="アクセント 6 37" xfId="1537"/>
    <cellStyle name="アクセント 6 38" xfId="1538"/>
    <cellStyle name="アクセント 6 39" xfId="1539"/>
    <cellStyle name="アクセント 6 4" xfId="1540"/>
    <cellStyle name="アクセント 6 40" xfId="1541"/>
    <cellStyle name="アクセント 6 41" xfId="1542"/>
    <cellStyle name="アクセント 6 42" xfId="1543"/>
    <cellStyle name="アクセント 6 43" xfId="1544"/>
    <cellStyle name="アクセント 6 44" xfId="1545"/>
    <cellStyle name="アクセント 6 45" xfId="1546"/>
    <cellStyle name="アクセント 6 46" xfId="1547"/>
    <cellStyle name="アクセント 6 47" xfId="1548"/>
    <cellStyle name="アクセント 6 48" xfId="1549"/>
    <cellStyle name="アクセント 6 49" xfId="1550"/>
    <cellStyle name="アクセント 6 5" xfId="1551"/>
    <cellStyle name="アクセント 6 50" xfId="1552"/>
    <cellStyle name="アクセント 6 51" xfId="1553"/>
    <cellStyle name="アクセント 6 52" xfId="1554"/>
    <cellStyle name="アクセント 6 53" xfId="1555"/>
    <cellStyle name="アクセント 6 54" xfId="0"/>
    <cellStyle name="アクセント 6 55" xfId="0"/>
    <cellStyle name="アクセント 6 56" xfId="0"/>
    <cellStyle name="アクセント 6 57" xfId="0"/>
    <cellStyle name="アクセント 6 58" xfId="0"/>
    <cellStyle name="アクセント 6 59" xfId="0"/>
    <cellStyle name="アクセント 6 6" xfId="0"/>
    <cellStyle name="アクセント 6 60" xfId="0"/>
    <cellStyle name="アクセント 6 61" xfId="0"/>
    <cellStyle name="アクセント 6 62" xfId="0"/>
    <cellStyle name="アクセント 6 63" xfId="0"/>
    <cellStyle name="アクセント 6 7" xfId="0"/>
    <cellStyle name="アクセント 6 8" xfId="0"/>
    <cellStyle name="アクセント 6 9" xfId="0"/>
    <cellStyle name="タイトル 10" xfId="0"/>
    <cellStyle name="タイトル 11" xfId="0"/>
    <cellStyle name="タイトル 12" xfId="0"/>
    <cellStyle name="タイトル 13" xfId="0"/>
    <cellStyle name="タイトル 14" xfId="0"/>
    <cellStyle name="タイトル 15" xfId="0"/>
    <cellStyle name="タイトル 16" xfId="0"/>
    <cellStyle name="タイトル 17" xfId="0"/>
    <cellStyle name="タイトル 18" xfId="0"/>
    <cellStyle name="タイトル 19" xfId="0"/>
    <cellStyle name="タイトル 2" xfId="0"/>
    <cellStyle name="タイトル 20" xfId="0"/>
    <cellStyle name="タイトル 21" xfId="0"/>
    <cellStyle name="タイトル 22" xfId="0"/>
    <cellStyle name="タイトル 23" xfId="0"/>
    <cellStyle name="タイトル 24" xfId="0"/>
    <cellStyle name="タイトル 25" xfId="0"/>
    <cellStyle name="タイトル 26" xfId="0"/>
    <cellStyle name="タイトル 27" xfId="0"/>
    <cellStyle name="タイトル 28" xfId="0"/>
    <cellStyle name="タイトル 29" xfId="0"/>
    <cellStyle name="タイトル 3" xfId="0"/>
    <cellStyle name="タイトル 30" xfId="0"/>
    <cellStyle name="タイトル 31" xfId="0"/>
    <cellStyle name="タイトル 32" xfId="0"/>
    <cellStyle name="タイトル 33" xfId="0"/>
    <cellStyle name="タイトル 34" xfId="0"/>
    <cellStyle name="タイトル 35" xfId="0"/>
    <cellStyle name="タイトル 36" xfId="0"/>
    <cellStyle name="タイトル 37" xfId="0"/>
    <cellStyle name="タイトル 38" xfId="0"/>
    <cellStyle name="タイトル 39" xfId="0"/>
    <cellStyle name="タイトル 4" xfId="0"/>
    <cellStyle name="タイトル 40" xfId="0"/>
    <cellStyle name="タイトル 41" xfId="0"/>
    <cellStyle name="タイトル 42" xfId="0"/>
    <cellStyle name="タイトル 43" xfId="0"/>
    <cellStyle name="タイトル 44" xfId="0"/>
    <cellStyle name="タイトル 45" xfId="0"/>
    <cellStyle name="タイトル 46" xfId="0"/>
    <cellStyle name="タイトル 47" xfId="0"/>
    <cellStyle name="タイトル 48" xfId="0"/>
    <cellStyle name="タイトル 49" xfId="0"/>
    <cellStyle name="タイトル 5" xfId="0"/>
    <cellStyle name="タイトル 50" xfId="0"/>
    <cellStyle name="タイトル 51" xfId="0"/>
    <cellStyle name="タイトル 52" xfId="0"/>
    <cellStyle name="タイトル 53" xfId="0"/>
    <cellStyle name="タイトル 54" xfId="0"/>
    <cellStyle name="タイトル 55" xfId="0"/>
    <cellStyle name="タイトル 56" xfId="0"/>
    <cellStyle name="タイトル 57" xfId="0"/>
    <cellStyle name="タイトル 58" xfId="0"/>
    <cellStyle name="タイトル 59" xfId="0"/>
    <cellStyle name="タイトル 6" xfId="0"/>
    <cellStyle name="タイトル 60" xfId="0"/>
    <cellStyle name="タイトル 61" xfId="0"/>
    <cellStyle name="タイトル 62" xfId="0"/>
    <cellStyle name="タイトル 63" xfId="0"/>
    <cellStyle name="タイトル 7" xfId="0"/>
    <cellStyle name="タイトル 8" xfId="0"/>
    <cellStyle name="タイトル 9" xfId="0"/>
    <cellStyle name="チェック セル 10" xfId="0"/>
    <cellStyle name="チェック セル 11" xfId="0"/>
    <cellStyle name="チェック セル 12" xfId="0"/>
    <cellStyle name="チェック セル 13" xfId="0"/>
    <cellStyle name="チェック セル 14" xfId="0"/>
    <cellStyle name="チェック セル 15" xfId="0"/>
    <cellStyle name="チェック セル 16" xfId="0"/>
    <cellStyle name="チェック セル 17" xfId="0"/>
    <cellStyle name="チェック セル 18" xfId="0"/>
    <cellStyle name="チェック セル 19" xfId="0"/>
    <cellStyle name="チェック セル 2" xfId="0"/>
    <cellStyle name="チェック セル 20" xfId="0"/>
    <cellStyle name="チェック セル 21" xfId="0"/>
    <cellStyle name="チェック セル 22" xfId="0"/>
    <cellStyle name="チェック セル 23" xfId="0"/>
    <cellStyle name="チェック セル 24" xfId="0"/>
    <cellStyle name="チェック セル 25" xfId="0"/>
    <cellStyle name="チェック セル 26" xfId="0"/>
    <cellStyle name="チェック セル 27" xfId="0"/>
    <cellStyle name="チェック セル 28" xfId="0"/>
    <cellStyle name="チェック セル 29" xfId="0"/>
    <cellStyle name="チェック セル 3" xfId="0"/>
    <cellStyle name="チェック セル 30" xfId="0"/>
    <cellStyle name="チェック セル 31" xfId="0"/>
    <cellStyle name="チェック セル 32" xfId="0"/>
    <cellStyle name="チェック セル 33" xfId="0"/>
    <cellStyle name="チェック セル 34" xfId="0"/>
    <cellStyle name="チェック セル 35" xfId="0"/>
    <cellStyle name="チェック セル 36" xfId="0"/>
    <cellStyle name="チェック セル 37" xfId="0"/>
    <cellStyle name="チェック セル 38" xfId="0"/>
    <cellStyle name="チェック セル 39" xfId="0"/>
    <cellStyle name="チェック セル 4" xfId="0"/>
    <cellStyle name="チェック セル 40" xfId="0"/>
    <cellStyle name="チェック セル 41" xfId="0"/>
    <cellStyle name="チェック セル 42" xfId="0"/>
    <cellStyle name="チェック セル 43" xfId="0"/>
    <cellStyle name="チェック セル 44" xfId="0"/>
    <cellStyle name="チェック セル 45" xfId="0"/>
    <cellStyle name="チェック セル 46" xfId="0"/>
    <cellStyle name="チェック セル 47" xfId="0"/>
    <cellStyle name="チェック セル 48" xfId="0"/>
    <cellStyle name="チェック セル 49" xfId="0"/>
    <cellStyle name="チェック セル 5" xfId="0"/>
    <cellStyle name="チェック セル 50" xfId="0"/>
    <cellStyle name="チェック セル 51" xfId="0"/>
    <cellStyle name="チェック セル 52" xfId="0"/>
    <cellStyle name="チェック セル 53" xfId="0"/>
    <cellStyle name="チェック セル 54" xfId="0"/>
    <cellStyle name="チェック セル 55" xfId="0"/>
    <cellStyle name="チェック セル 56" xfId="0"/>
    <cellStyle name="チェック セル 57" xfId="0"/>
    <cellStyle name="チェック セル 58" xfId="0"/>
    <cellStyle name="チェック セル 59" xfId="0"/>
    <cellStyle name="チェック セル 6" xfId="0"/>
    <cellStyle name="チェック セル 60" xfId="0"/>
    <cellStyle name="チェック セル 61" xfId="0"/>
    <cellStyle name="チェック セル 62" xfId="0"/>
    <cellStyle name="チェック セル 63" xfId="0"/>
    <cellStyle name="チェック セル 7" xfId="0"/>
    <cellStyle name="チェック セル 8" xfId="0"/>
    <cellStyle name="チェック セル 9" xfId="0"/>
    <cellStyle name="ハイパーリンク 10" xfId="0"/>
    <cellStyle name="ハイパーリンク 11" xfId="0"/>
    <cellStyle name="ハイパーリンク 12" xfId="0"/>
    <cellStyle name="ハイパーリンク 13" xfId="0"/>
    <cellStyle name="ハイパーリンク 14" xfId="0"/>
    <cellStyle name="ハイパーリンク 15" xfId="0"/>
    <cellStyle name="ハイパーリンク 16" xfId="0"/>
    <cellStyle name="ハイパーリンク 17" xfId="0"/>
    <cellStyle name="ハイパーリンク 18" xfId="0"/>
    <cellStyle name="ハイパーリンク 19" xfId="0"/>
    <cellStyle name="ハイパーリンク 2" xfId="0"/>
    <cellStyle name="ハイパーリンク 20" xfId="0"/>
    <cellStyle name="ハイパーリンク 21" xfId="0"/>
    <cellStyle name="ハイパーリンク 22" xfId="0"/>
    <cellStyle name="ハイパーリンク 23" xfId="0"/>
    <cellStyle name="ハイパーリンク 24" xfId="0"/>
    <cellStyle name="ハイパーリンク 25" xfId="0"/>
    <cellStyle name="ハイパーリンク 26" xfId="0"/>
    <cellStyle name="ハイパーリンク 27" xfId="0"/>
    <cellStyle name="ハイパーリンク 28" xfId="0"/>
    <cellStyle name="ハイパーリンク 29" xfId="0"/>
    <cellStyle name="ハイパーリンク 3" xfId="0"/>
    <cellStyle name="ハイパーリンク 30" xfId="0"/>
    <cellStyle name="ハイパーリンク 31" xfId="0"/>
    <cellStyle name="ハイパーリンク 4" xfId="0"/>
    <cellStyle name="ハイパーリンク 5" xfId="0"/>
    <cellStyle name="ハイパーリンク 6" xfId="0"/>
    <cellStyle name="ハイパーリンク 7" xfId="0"/>
    <cellStyle name="ハイパーリンク 8" xfId="0"/>
    <cellStyle name="ハイパーリンク 9" xfId="0"/>
    <cellStyle name="メモ 10" xfId="0"/>
    <cellStyle name="メモ 11" xfId="0"/>
    <cellStyle name="メモ 12" xfId="0"/>
    <cellStyle name="メモ 13" xfId="0"/>
    <cellStyle name="メモ 14" xfId="0"/>
    <cellStyle name="メモ 15" xfId="0"/>
    <cellStyle name="メモ 16" xfId="0"/>
    <cellStyle name="メモ 17" xfId="0"/>
    <cellStyle name="メモ 18" xfId="0"/>
    <cellStyle name="メモ 19" xfId="0"/>
    <cellStyle name="メモ 2" xfId="0"/>
    <cellStyle name="メモ 20" xfId="0"/>
    <cellStyle name="メモ 21" xfId="0"/>
    <cellStyle name="メモ 22" xfId="0"/>
    <cellStyle name="メモ 23" xfId="0"/>
    <cellStyle name="メモ 24" xfId="0"/>
    <cellStyle name="メモ 25" xfId="0"/>
    <cellStyle name="メモ 26" xfId="0"/>
    <cellStyle name="メモ 27" xfId="0"/>
    <cellStyle name="メモ 28" xfId="0"/>
    <cellStyle name="メモ 29" xfId="0"/>
    <cellStyle name="メモ 3" xfId="0"/>
    <cellStyle name="メモ 30" xfId="0"/>
    <cellStyle name="メモ 31" xfId="0"/>
    <cellStyle name="メモ 32" xfId="0"/>
    <cellStyle name="メモ 33" xfId="0"/>
    <cellStyle name="メモ 34" xfId="0"/>
    <cellStyle name="メモ 35" xfId="0"/>
    <cellStyle name="メモ 36" xfId="0"/>
    <cellStyle name="メモ 37" xfId="0"/>
    <cellStyle name="メモ 38" xfId="0"/>
    <cellStyle name="メモ 39" xfId="0"/>
    <cellStyle name="メモ 4" xfId="0"/>
    <cellStyle name="メモ 40" xfId="0"/>
    <cellStyle name="メモ 41" xfId="0"/>
    <cellStyle name="メモ 42" xfId="0"/>
    <cellStyle name="メモ 43" xfId="0"/>
    <cellStyle name="メモ 44" xfId="0"/>
    <cellStyle name="メモ 45" xfId="0"/>
    <cellStyle name="メモ 46" xfId="0"/>
    <cellStyle name="メモ 47" xfId="0"/>
    <cellStyle name="メモ 48" xfId="0"/>
    <cellStyle name="メモ 49" xfId="0"/>
    <cellStyle name="メモ 5" xfId="0"/>
    <cellStyle name="メモ 50" xfId="0"/>
    <cellStyle name="メモ 51" xfId="0"/>
    <cellStyle name="メモ 52" xfId="0"/>
    <cellStyle name="メモ 53" xfId="0"/>
    <cellStyle name="メモ 54" xfId="0"/>
    <cellStyle name="メモ 55" xfId="0"/>
    <cellStyle name="メモ 56" xfId="0"/>
    <cellStyle name="メモ 57" xfId="0"/>
    <cellStyle name="メモ 58" xfId="0"/>
    <cellStyle name="メモ 59" xfId="0"/>
    <cellStyle name="メモ 6" xfId="0"/>
    <cellStyle name="メモ 60" xfId="0"/>
    <cellStyle name="メモ 61" xfId="0"/>
    <cellStyle name="メモ 62" xfId="0"/>
    <cellStyle name="メモ 63" xfId="0"/>
    <cellStyle name="メモ 7" xfId="0"/>
    <cellStyle name="メモ 8" xfId="0"/>
    <cellStyle name="メモ 9" xfId="0"/>
    <cellStyle name="リンク セル 10" xfId="0"/>
    <cellStyle name="リンク セル 11" xfId="0"/>
    <cellStyle name="リンク セル 12" xfId="0"/>
    <cellStyle name="リンク セル 13" xfId="0"/>
    <cellStyle name="リンク セル 14" xfId="0"/>
    <cellStyle name="リンク セル 15" xfId="0"/>
    <cellStyle name="リンク セル 16" xfId="0"/>
    <cellStyle name="リンク セル 17" xfId="0"/>
    <cellStyle name="リンク セル 18" xfId="0"/>
    <cellStyle name="リンク セル 19" xfId="0"/>
    <cellStyle name="リンク セル 2" xfId="0"/>
    <cellStyle name="リンク セル 20" xfId="0"/>
    <cellStyle name="リンク セル 21" xfId="0"/>
    <cellStyle name="リンク セル 22" xfId="0"/>
    <cellStyle name="リンク セル 23" xfId="0"/>
    <cellStyle name="リンク セル 24" xfId="0"/>
    <cellStyle name="リンク セル 25" xfId="0"/>
    <cellStyle name="リンク セル 26" xfId="0"/>
    <cellStyle name="リンク セル 27" xfId="0"/>
    <cellStyle name="リンク セル 28" xfId="0"/>
    <cellStyle name="リンク セル 29" xfId="0"/>
    <cellStyle name="リンク セル 3" xfId="0"/>
    <cellStyle name="リンク セル 30" xfId="0"/>
    <cellStyle name="リンク セル 31" xfId="0"/>
    <cellStyle name="リンク セル 32" xfId="0"/>
    <cellStyle name="リンク セル 33" xfId="0"/>
    <cellStyle name="リンク セル 34" xfId="0"/>
    <cellStyle name="リンク セル 35" xfId="0"/>
    <cellStyle name="リンク セル 36" xfId="0"/>
    <cellStyle name="リンク セル 37" xfId="0"/>
    <cellStyle name="リンク セル 38" xfId="0"/>
    <cellStyle name="リンク セル 39" xfId="0"/>
    <cellStyle name="リンク セル 4" xfId="0"/>
    <cellStyle name="リンク セル 40" xfId="0"/>
    <cellStyle name="リンク セル 41" xfId="0"/>
    <cellStyle name="リンク セル 42" xfId="0"/>
    <cellStyle name="リンク セル 43" xfId="0"/>
    <cellStyle name="リンク セル 44" xfId="0"/>
    <cellStyle name="リンク セル 45" xfId="0"/>
    <cellStyle name="リンク セル 46" xfId="0"/>
    <cellStyle name="リンク セル 47" xfId="0"/>
    <cellStyle name="リンク セル 48" xfId="0"/>
    <cellStyle name="リンク セル 49" xfId="0"/>
    <cellStyle name="リンク セル 5" xfId="0"/>
    <cellStyle name="リンク セル 50" xfId="0"/>
    <cellStyle name="リンク セル 51" xfId="0"/>
    <cellStyle name="リンク セル 52" xfId="0"/>
    <cellStyle name="リンク セル 53" xfId="0"/>
    <cellStyle name="リンク セル 54" xfId="0"/>
    <cellStyle name="リンク セル 55" xfId="0"/>
    <cellStyle name="リンク セル 56" xfId="0"/>
    <cellStyle name="リンク セル 57" xfId="0"/>
    <cellStyle name="リンク セル 58" xfId="0"/>
    <cellStyle name="リンク セル 59" xfId="0"/>
    <cellStyle name="リンク セル 6" xfId="0"/>
    <cellStyle name="リンク セル 60" xfId="0"/>
    <cellStyle name="リンク セル 61" xfId="0"/>
    <cellStyle name="リンク セル 62" xfId="0"/>
    <cellStyle name="リンク セル 63" xfId="0"/>
    <cellStyle name="リンク セル 7" xfId="0"/>
    <cellStyle name="リンク セル 8" xfId="0"/>
    <cellStyle name="リンク セル 9" xfId="0"/>
    <cellStyle name="入力 10" xfId="0"/>
    <cellStyle name="入力 11" xfId="0"/>
    <cellStyle name="入力 12" xfId="0"/>
    <cellStyle name="入力 13" xfId="0"/>
    <cellStyle name="入力 14" xfId="0"/>
    <cellStyle name="入力 15" xfId="0"/>
    <cellStyle name="入力 16" xfId="0"/>
    <cellStyle name="入力 17" xfId="0"/>
    <cellStyle name="入力 18" xfId="0"/>
    <cellStyle name="入力 19" xfId="0"/>
    <cellStyle name="入力 2" xfId="0"/>
    <cellStyle name="入力 20" xfId="0"/>
    <cellStyle name="入力 21" xfId="0"/>
    <cellStyle name="入力 22" xfId="0"/>
    <cellStyle name="入力 23" xfId="0"/>
    <cellStyle name="入力 24" xfId="0"/>
    <cellStyle name="入力 25" xfId="0"/>
    <cellStyle name="入力 26" xfId="0"/>
    <cellStyle name="入力 27" xfId="0"/>
    <cellStyle name="入力 28" xfId="0"/>
    <cellStyle name="入力 29" xfId="0"/>
    <cellStyle name="入力 3" xfId="0"/>
    <cellStyle name="入力 30" xfId="0"/>
    <cellStyle name="入力 31" xfId="0"/>
    <cellStyle name="入力 32" xfId="0"/>
    <cellStyle name="入力 33" xfId="0"/>
    <cellStyle name="入力 34" xfId="0"/>
    <cellStyle name="入力 35" xfId="0"/>
    <cellStyle name="入力 36" xfId="0"/>
    <cellStyle name="入力 37" xfId="0"/>
    <cellStyle name="入力 38" xfId="0"/>
    <cellStyle name="入力 39" xfId="0"/>
    <cellStyle name="入力 4" xfId="0"/>
    <cellStyle name="入力 40" xfId="0"/>
    <cellStyle name="入力 41" xfId="0"/>
    <cellStyle name="入力 42" xfId="0"/>
    <cellStyle name="入力 43" xfId="0"/>
    <cellStyle name="入力 44" xfId="0"/>
    <cellStyle name="入力 45" xfId="0"/>
    <cellStyle name="入力 46" xfId="0"/>
    <cellStyle name="入力 47" xfId="0"/>
    <cellStyle name="入力 48" xfId="0"/>
    <cellStyle name="入力 49" xfId="0"/>
    <cellStyle name="入力 5" xfId="0"/>
    <cellStyle name="入力 50" xfId="0"/>
    <cellStyle name="入力 51" xfId="0"/>
    <cellStyle name="入力 52" xfId="0"/>
    <cellStyle name="入力 53" xfId="0"/>
    <cellStyle name="入力 54" xfId="0"/>
    <cellStyle name="入力 55" xfId="0"/>
    <cellStyle name="入力 56" xfId="0"/>
    <cellStyle name="入力 57" xfId="0"/>
    <cellStyle name="入力 58" xfId="0"/>
    <cellStyle name="入力 59" xfId="0"/>
    <cellStyle name="入力 6" xfId="0"/>
    <cellStyle name="入力 60" xfId="0"/>
    <cellStyle name="入力 61" xfId="0"/>
    <cellStyle name="入力 62" xfId="0"/>
    <cellStyle name="入力 63" xfId="0"/>
    <cellStyle name="入力 7" xfId="0"/>
    <cellStyle name="入力 8" xfId="0"/>
    <cellStyle name="入力 9" xfId="0"/>
    <cellStyle name="出力 10" xfId="0"/>
    <cellStyle name="出力 11" xfId="0"/>
    <cellStyle name="出力 12" xfId="0"/>
    <cellStyle name="出力 13" xfId="0"/>
    <cellStyle name="出力 14" xfId="0"/>
    <cellStyle name="出力 15" xfId="0"/>
    <cellStyle name="出力 16" xfId="0"/>
    <cellStyle name="出力 17" xfId="0"/>
    <cellStyle name="出力 18" xfId="0"/>
    <cellStyle name="出力 19" xfId="0"/>
    <cellStyle name="出力 2" xfId="0"/>
    <cellStyle name="出力 20" xfId="0"/>
    <cellStyle name="出力 21" xfId="0"/>
    <cellStyle name="出力 22" xfId="0"/>
    <cellStyle name="出力 23" xfId="0"/>
    <cellStyle name="出力 24" xfId="0"/>
    <cellStyle name="出力 25" xfId="0"/>
    <cellStyle name="出力 26" xfId="0"/>
    <cellStyle name="出力 27" xfId="0"/>
    <cellStyle name="出力 28" xfId="0"/>
    <cellStyle name="出力 29" xfId="0"/>
    <cellStyle name="出力 3" xfId="0"/>
    <cellStyle name="出力 30" xfId="0"/>
    <cellStyle name="出力 31" xfId="0"/>
    <cellStyle name="出力 32" xfId="0"/>
    <cellStyle name="出力 33" xfId="0"/>
    <cellStyle name="出力 34" xfId="0"/>
    <cellStyle name="出力 35" xfId="0"/>
    <cellStyle name="出力 36" xfId="0"/>
    <cellStyle name="出力 37" xfId="0"/>
    <cellStyle name="出力 38" xfId="0"/>
    <cellStyle name="出力 39" xfId="0"/>
    <cellStyle name="出力 4" xfId="0"/>
    <cellStyle name="出力 40" xfId="0"/>
    <cellStyle name="出力 41" xfId="0"/>
    <cellStyle name="出力 42" xfId="0"/>
    <cellStyle name="出力 43" xfId="0"/>
    <cellStyle name="出力 44" xfId="0"/>
    <cellStyle name="出力 45" xfId="0"/>
    <cellStyle name="出力 46" xfId="0"/>
    <cellStyle name="出力 47" xfId="0"/>
    <cellStyle name="出力 48" xfId="0"/>
    <cellStyle name="出力 49" xfId="0"/>
    <cellStyle name="出力 5" xfId="0"/>
    <cellStyle name="出力 50" xfId="0"/>
    <cellStyle name="出力 51" xfId="0"/>
    <cellStyle name="出力 52" xfId="0"/>
    <cellStyle name="出力 53" xfId="0"/>
    <cellStyle name="出力 54" xfId="0"/>
    <cellStyle name="出力 55" xfId="0"/>
    <cellStyle name="出力 56" xfId="0"/>
    <cellStyle name="出力 57" xfId="0"/>
    <cellStyle name="出力 58" xfId="0"/>
    <cellStyle name="出力 59" xfId="0"/>
    <cellStyle name="出力 6" xfId="0"/>
    <cellStyle name="出力 60" xfId="0"/>
    <cellStyle name="出力 61" xfId="0"/>
    <cellStyle name="出力 62" xfId="0"/>
    <cellStyle name="出力 63" xfId="0"/>
    <cellStyle name="出力 7" xfId="0"/>
    <cellStyle name="出力 8" xfId="0"/>
    <cellStyle name="出力 9" xfId="0"/>
    <cellStyle name="悪い 10" xfId="0"/>
    <cellStyle name="悪い 11" xfId="0"/>
    <cellStyle name="悪い 12" xfId="0"/>
    <cellStyle name="悪い 13" xfId="0"/>
    <cellStyle name="悪い 14" xfId="0"/>
    <cellStyle name="悪い 15" xfId="0"/>
    <cellStyle name="悪い 16" xfId="0"/>
    <cellStyle name="悪い 17" xfId="0"/>
    <cellStyle name="悪い 18" xfId="0"/>
    <cellStyle name="悪い 19" xfId="0"/>
    <cellStyle name="悪い 2" xfId="0"/>
    <cellStyle name="悪い 20" xfId="0"/>
    <cellStyle name="悪い 21" xfId="0"/>
    <cellStyle name="悪い 22" xfId="0"/>
    <cellStyle name="悪い 23" xfId="0"/>
    <cellStyle name="悪い 24" xfId="0"/>
    <cellStyle name="悪い 25" xfId="0"/>
    <cellStyle name="悪い 26" xfId="0"/>
    <cellStyle name="悪い 27" xfId="0"/>
    <cellStyle name="悪い 28" xfId="0"/>
    <cellStyle name="悪い 29" xfId="0"/>
    <cellStyle name="悪い 3" xfId="0"/>
    <cellStyle name="悪い 30" xfId="0"/>
    <cellStyle name="悪い 31" xfId="0"/>
    <cellStyle name="悪い 32" xfId="0"/>
    <cellStyle name="悪い 33" xfId="0"/>
    <cellStyle name="悪い 34" xfId="0"/>
    <cellStyle name="悪い 35" xfId="0"/>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54" xfId="0"/>
    <cellStyle name="悪い 55" xfId="0"/>
    <cellStyle name="悪い 56" xfId="0"/>
    <cellStyle name="悪い 57" xfId="0"/>
    <cellStyle name="悪い 58" xfId="0"/>
    <cellStyle name="悪い 59" xfId="0"/>
    <cellStyle name="悪い 6" xfId="0"/>
    <cellStyle name="悪い 60" xfId="0"/>
    <cellStyle name="悪い 61" xfId="0"/>
    <cellStyle name="悪い 62" xfId="0"/>
    <cellStyle name="悪い 63" xfId="0"/>
    <cellStyle name="悪い 7" xfId="0"/>
    <cellStyle name="悪い 8" xfId="0"/>
    <cellStyle name="悪い 9" xfId="0"/>
    <cellStyle name="桁区切り 10" xfId="0"/>
    <cellStyle name="桁区切り 11" xfId="0"/>
    <cellStyle name="桁区切り 12" xfId="0"/>
    <cellStyle name="桁区切り 13" xfId="0"/>
    <cellStyle name="桁区切り 14" xfId="0"/>
    <cellStyle name="桁区切り 15" xfId="0"/>
    <cellStyle name="桁区切り 16" xfId="0"/>
    <cellStyle name="桁区切り 17" xfId="0"/>
    <cellStyle name="桁区切り 18" xfId="0"/>
    <cellStyle name="桁区切り 19" xfId="0"/>
    <cellStyle name="桁区切り 2" xfId="0"/>
    <cellStyle name="桁区切り 20" xfId="0"/>
    <cellStyle name="桁区切り 21" xfId="0"/>
    <cellStyle name="桁区切り 22" xfId="0"/>
    <cellStyle name="桁区切り 23" xfId="0"/>
    <cellStyle name="桁区切り 24" xfId="0"/>
    <cellStyle name="桁区切り 25" xfId="0"/>
    <cellStyle name="桁区切り 26" xfId="0"/>
    <cellStyle name="桁区切り 27" xfId="0"/>
    <cellStyle name="桁区切り 28" xfId="0"/>
    <cellStyle name="桁区切り 29" xfId="0"/>
    <cellStyle name="桁区切り 3" xfId="0"/>
    <cellStyle name="桁区切り 30" xfId="0"/>
    <cellStyle name="桁区切り 31" xfId="0"/>
    <cellStyle name="桁区切り 32" xfId="0"/>
    <cellStyle name="桁区切り 33" xfId="0"/>
    <cellStyle name="桁区切り 34" xfId="0"/>
    <cellStyle name="桁区切り 35" xfId="0"/>
    <cellStyle name="桁区切り 36" xfId="0"/>
    <cellStyle name="桁区切り 37" xfId="0"/>
    <cellStyle name="桁区切り 38" xfId="0"/>
    <cellStyle name="桁区切り 39" xfId="0"/>
    <cellStyle name="桁区切り 4" xfId="0"/>
    <cellStyle name="桁区切り 40" xfId="0"/>
    <cellStyle name="桁区切り 41" xfId="0"/>
    <cellStyle name="桁区切り 42" xfId="0"/>
    <cellStyle name="桁区切り 43" xfId="0"/>
    <cellStyle name="桁区切り 44" xfId="0"/>
    <cellStyle name="桁区切り 45" xfId="0"/>
    <cellStyle name="桁区切り 46" xfId="0"/>
    <cellStyle name="桁区切り 47" xfId="0"/>
    <cellStyle name="桁区切り 48" xfId="0"/>
    <cellStyle name="桁区切り 49" xfId="0"/>
    <cellStyle name="桁区切り 5" xfId="0"/>
    <cellStyle name="桁区切り 50" xfId="0"/>
    <cellStyle name="桁区切り 51" xfId="0"/>
    <cellStyle name="桁区切り 52" xfId="0"/>
    <cellStyle name="桁区切り 53" xfId="0"/>
    <cellStyle name="桁区切り 54" xfId="0"/>
    <cellStyle name="桁区切り 6" xfId="0"/>
    <cellStyle name="桁区切り 7" xfId="0"/>
    <cellStyle name="桁区切り 8" xfId="0"/>
    <cellStyle name="桁区切り 9" xfId="0"/>
    <cellStyle name="標準 10" xfId="0"/>
    <cellStyle name="標準 11" xfId="0"/>
    <cellStyle name="標準 12" xfId="0"/>
    <cellStyle name="標準 13" xfId="0"/>
    <cellStyle name="標準 14" xfId="0"/>
    <cellStyle name="標準 15" xfId="0"/>
    <cellStyle name="標準 16" xfId="0"/>
    <cellStyle name="標準 17" xfId="0"/>
    <cellStyle name="標準 18" xfId="0"/>
    <cellStyle name="標準 19" xfId="0"/>
    <cellStyle name="標準 2" xfId="0"/>
    <cellStyle name="標準 20" xfId="0"/>
    <cellStyle name="標準 21" xfId="0"/>
    <cellStyle name="標準 22" xfId="0"/>
    <cellStyle name="標準 23" xfId="0"/>
    <cellStyle name="標準 24" xfId="0"/>
    <cellStyle name="標準 25" xfId="0"/>
    <cellStyle name="標準 26" xfId="0"/>
    <cellStyle name="標準 27" xfId="0"/>
    <cellStyle name="標準 28" xfId="0"/>
    <cellStyle name="標準 29" xfId="0"/>
    <cellStyle name="標準 3"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4" xfId="0"/>
    <cellStyle name="標準 40" xfId="0"/>
    <cellStyle name="標準 41" xfId="0"/>
    <cellStyle name="標準 42" xfId="0"/>
    <cellStyle name="標準 43" xfId="0"/>
    <cellStyle name="標準 44" xfId="0"/>
    <cellStyle name="標準 45" xfId="0"/>
    <cellStyle name="標準 46" xfId="0"/>
    <cellStyle name="標準 47" xfId="0"/>
    <cellStyle name="標準 48" xfId="0"/>
    <cellStyle name="標準 49" xfId="0"/>
    <cellStyle name="標準 5" xfId="0"/>
    <cellStyle name="標準 50" xfId="0"/>
    <cellStyle name="標準 51" xfId="0"/>
    <cellStyle name="標準 52" xfId="0"/>
    <cellStyle name="標準 53" xfId="0"/>
    <cellStyle name="標準 54" xfId="0"/>
    <cellStyle name="標準 55" xfId="0"/>
    <cellStyle name="標準 56" xfId="0"/>
    <cellStyle name="標準 57" xfId="0"/>
    <cellStyle name="標準 58" xfId="0"/>
    <cellStyle name="標準 59" xfId="0"/>
    <cellStyle name="標準 6" xfId="0"/>
    <cellStyle name="標準 60" xfId="0"/>
    <cellStyle name="標準 61" xfId="0"/>
    <cellStyle name="標準 62" xfId="0"/>
    <cellStyle name="標準 63" xfId="0"/>
    <cellStyle name="標準 7" xfId="0"/>
    <cellStyle name="標準 8" xfId="0"/>
    <cellStyle name="標準 9"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54" xfId="0"/>
    <cellStyle name="良い 55" xfId="0"/>
    <cellStyle name="良い 56" xfId="0"/>
    <cellStyle name="良い 57" xfId="0"/>
    <cellStyle name="良い 58" xfId="0"/>
    <cellStyle name="良い 59" xfId="0"/>
    <cellStyle name="良い 6" xfId="0"/>
    <cellStyle name="良い 60" xfId="0"/>
    <cellStyle name="良い 61" xfId="0"/>
    <cellStyle name="良い 62" xfId="0"/>
    <cellStyle name="良い 63" xfId="0"/>
    <cellStyle name="良い 7" xfId="0"/>
    <cellStyle name="良い 8" xfId="0"/>
    <cellStyle name="良い 9" xfId="0"/>
    <cellStyle name="表示済みのハイパーリンク 10" xfId="0"/>
    <cellStyle name="表示済みのハイパーリンク 11" xfId="0"/>
    <cellStyle name="表示済みのハイパーリンク 12" xfId="0"/>
    <cellStyle name="表示済みのハイパーリンク 13" xfId="0"/>
    <cellStyle name="表示済みのハイパーリンク 14" xfId="0"/>
    <cellStyle name="表示済みのハイパーリンク 15" xfId="0"/>
    <cellStyle name="表示済みのハイパーリンク 16" xfId="0"/>
    <cellStyle name="表示済みのハイパーリンク 17" xfId="0"/>
    <cellStyle name="表示済みのハイパーリンク 18" xfId="0"/>
    <cellStyle name="表示済みのハイパーリンク 19" xfId="0"/>
    <cellStyle name="表示済みのハイパーリンク 2" xfId="0"/>
    <cellStyle name="表示済みのハイパーリンク 20" xfId="0"/>
    <cellStyle name="表示済みのハイパーリンク 21" xfId="0"/>
    <cellStyle name="表示済みのハイパーリンク 22" xfId="0"/>
    <cellStyle name="表示済みのハイパーリンク 23" xfId="0"/>
    <cellStyle name="表示済みのハイパーリンク 24" xfId="0"/>
    <cellStyle name="表示済みのハイパーリンク 25" xfId="0"/>
    <cellStyle name="表示済みのハイパーリンク 26" xfId="0"/>
    <cellStyle name="表示済みのハイパーリンク 27" xfId="0"/>
    <cellStyle name="表示済みのハイパーリンク 28" xfId="0"/>
    <cellStyle name="表示済みのハイパーリンク 29" xfId="0"/>
    <cellStyle name="表示済みのハイパーリンク 3" xfId="0"/>
    <cellStyle name="表示済みのハイパーリンク 30" xfId="0"/>
    <cellStyle name="表示済みのハイパーリンク 31" xfId="0"/>
    <cellStyle name="表示済みのハイパーリンク 4" xfId="0"/>
    <cellStyle name="表示済みのハイパーリンク 5" xfId="0"/>
    <cellStyle name="表示済みのハイパーリンク 6" xfId="0"/>
    <cellStyle name="表示済みのハイパーリンク 7" xfId="0"/>
    <cellStyle name="表示済みのハイパーリンク 8" xfId="0"/>
    <cellStyle name="表示済みのハイパーリンク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54" xfId="0"/>
    <cellStyle name="見出し 1 55" xfId="0"/>
    <cellStyle name="見出し 1 56" xfId="0"/>
    <cellStyle name="見出し 1 57" xfId="0"/>
    <cellStyle name="見出し 1 58" xfId="0"/>
    <cellStyle name="見出し 1 59" xfId="0"/>
    <cellStyle name="見出し 1 6" xfId="0"/>
    <cellStyle name="見出し 1 60" xfId="0"/>
    <cellStyle name="見出し 1 61" xfId="0"/>
    <cellStyle name="見出し 1 62" xfId="0"/>
    <cellStyle name="見出し 1 63"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54" xfId="0"/>
    <cellStyle name="見出し 2 55" xfId="0"/>
    <cellStyle name="見出し 2 56" xfId="0"/>
    <cellStyle name="見出し 2 57" xfId="0"/>
    <cellStyle name="見出し 2 58" xfId="0"/>
    <cellStyle name="見出し 2 59" xfId="0"/>
    <cellStyle name="見出し 2 6" xfId="0"/>
    <cellStyle name="見出し 2 60" xfId="0"/>
    <cellStyle name="見出し 2 61" xfId="0"/>
    <cellStyle name="見出し 2 62" xfId="0"/>
    <cellStyle name="見出し 2 63"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54" xfId="0"/>
    <cellStyle name="見出し 3 55" xfId="0"/>
    <cellStyle name="見出し 3 56" xfId="0"/>
    <cellStyle name="見出し 3 57" xfId="0"/>
    <cellStyle name="見出し 3 58" xfId="0"/>
    <cellStyle name="見出し 3 59" xfId="0"/>
    <cellStyle name="見出し 3 6" xfId="0"/>
    <cellStyle name="見出し 3 60" xfId="0"/>
    <cellStyle name="見出し 3 61" xfId="0"/>
    <cellStyle name="見出し 3 62" xfId="0"/>
    <cellStyle name="見出し 3 63"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54" xfId="0"/>
    <cellStyle name="見出し 4 55" xfId="0"/>
    <cellStyle name="見出し 4 56" xfId="0"/>
    <cellStyle name="見出し 4 57" xfId="0"/>
    <cellStyle name="見出し 4 58" xfId="0"/>
    <cellStyle name="見出し 4 59" xfId="0"/>
    <cellStyle name="見出し 4 6" xfId="0"/>
    <cellStyle name="見出し 4 60" xfId="0"/>
    <cellStyle name="見出し 4 61" xfId="0"/>
    <cellStyle name="見出し 4 62" xfId="0"/>
    <cellStyle name="見出し 4 63"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54" xfId="0"/>
    <cellStyle name="計算 55" xfId="0"/>
    <cellStyle name="計算 56" xfId="0"/>
    <cellStyle name="計算 57" xfId="0"/>
    <cellStyle name="計算 58" xfId="0"/>
    <cellStyle name="計算 59" xfId="0"/>
    <cellStyle name="計算 6" xfId="0"/>
    <cellStyle name="計算 60" xfId="0"/>
    <cellStyle name="計算 61" xfId="0"/>
    <cellStyle name="計算 62" xfId="0"/>
    <cellStyle name="計算 63"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54" xfId="0"/>
    <cellStyle name="説明文 55" xfId="0"/>
    <cellStyle name="説明文 56" xfId="0"/>
    <cellStyle name="説明文 57" xfId="0"/>
    <cellStyle name="説明文 58" xfId="0"/>
    <cellStyle name="説明文 59" xfId="0"/>
    <cellStyle name="説明文 6" xfId="0"/>
    <cellStyle name="説明文 60" xfId="0"/>
    <cellStyle name="説明文 61" xfId="0"/>
    <cellStyle name="説明文 62" xfId="0"/>
    <cellStyle name="説明文 63"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54" xfId="0"/>
    <cellStyle name="警告文 55" xfId="0"/>
    <cellStyle name="警告文 56" xfId="0"/>
    <cellStyle name="警告文 57" xfId="0"/>
    <cellStyle name="警告文 58" xfId="0"/>
    <cellStyle name="警告文 59" xfId="0"/>
    <cellStyle name="警告文 6" xfId="0"/>
    <cellStyle name="警告文 60" xfId="0"/>
    <cellStyle name="警告文 61" xfId="0"/>
    <cellStyle name="警告文 62" xfId="0"/>
    <cellStyle name="警告文 63"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54" xfId="0"/>
    <cellStyle name="集計 55" xfId="0"/>
    <cellStyle name="集計 56" xfId="0"/>
    <cellStyle name="集計 57" xfId="0"/>
    <cellStyle name="集計 58" xfId="0"/>
    <cellStyle name="集計 59" xfId="0"/>
    <cellStyle name="集計 6" xfId="0"/>
    <cellStyle name="集計 60" xfId="0"/>
    <cellStyle name="集計 61" xfId="0"/>
    <cellStyle name="集計 62" xfId="0"/>
    <cellStyle name="集計 63" xfId="0"/>
    <cellStyle name="集計 7" xfId="0"/>
    <cellStyle name="集計 8" xfId="0"/>
    <cellStyle name="集計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65"/>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10.43"/>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6"/>
      <c r="T2" s="6"/>
      <c r="U2" s="6"/>
      <c r="V2" s="8" t="s">
        <v>3</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6</v>
      </c>
    </row>
    <row r="6" s="26" customFormat="true" ht="15" hidden="false" customHeight="true" outlineLevel="0" collapsed="false">
      <c r="B6" s="27" t="s">
        <v>31</v>
      </c>
      <c r="C6" s="27"/>
      <c r="D6" s="27"/>
      <c r="E6" s="27"/>
      <c r="F6" s="27"/>
      <c r="G6" s="27"/>
      <c r="H6" s="28" t="n">
        <f aca="false">SUM(I6:R6,T6:AD6)</f>
        <v>427195</v>
      </c>
      <c r="I6" s="29" t="n">
        <f aca="false">SUM(I7,I20,I27,I31,I46,I54)</f>
        <v>69597</v>
      </c>
      <c r="J6" s="29" t="n">
        <f aca="false">SUM(J7,J20,J27,J31,J46,J54)</f>
        <v>194</v>
      </c>
      <c r="K6" s="29" t="n">
        <f aca="false">SUM(K7,K20,K27,K31,K46,K54)</f>
        <v>74098</v>
      </c>
      <c r="L6" s="29" t="n">
        <f aca="false">SUM(L7,L20,L27,L31,L46,L54)</f>
        <v>3596</v>
      </c>
      <c r="M6" s="29" t="n">
        <f aca="false">SUM(M7,M20,M27,M31,M46,M54)</f>
        <v>9140</v>
      </c>
      <c r="N6" s="29" t="n">
        <f aca="false">SUM(N7,N20,N27,N31,N46,N54)</f>
        <v>8913</v>
      </c>
      <c r="O6" s="29" t="n">
        <f aca="false">SUM(O7,O20,O27,O31,O46,O54)</f>
        <v>148328</v>
      </c>
      <c r="P6" s="29" t="n">
        <f aca="false">SUM(P7,P20,P27,P31,P46,P54)</f>
        <v>24567</v>
      </c>
      <c r="Q6" s="29" t="n">
        <f aca="false">SUM(Q7,Q20,Q27,Q31,Q46,Q54)</f>
        <v>160</v>
      </c>
      <c r="R6" s="28" t="n">
        <f aca="false">SUM(R7,R20,R27,R31,R46,R54)</f>
        <v>193</v>
      </c>
      <c r="S6" s="30"/>
      <c r="T6" s="31" t="n">
        <f aca="false">SUM(T7,T20,T27,T31,T46,T54)</f>
        <v>1412</v>
      </c>
      <c r="U6" s="29" t="n">
        <f aca="false">SUM(U7,U20,U27,U31,U46,U54)</f>
        <v>3544</v>
      </c>
      <c r="V6" s="29" t="n">
        <f aca="false">SUM(V7,V20,V27,V31,V46,V54)</f>
        <v>48583</v>
      </c>
      <c r="W6" s="29" t="n">
        <f aca="false">SUM(W7,W20,W27,W31,W46,W54)</f>
        <v>15255</v>
      </c>
      <c r="X6" s="29" t="n">
        <f aca="false">SUM(X7,X20,X27,X31,X46,X54)</f>
        <v>190</v>
      </c>
      <c r="Y6" s="29" t="n">
        <f aca="false">SUM(Y7,Y20,Y27,Y31,Y46,Y54)</f>
        <v>4996</v>
      </c>
      <c r="Z6" s="29" t="n">
        <f aca="false">SUM(Z7,Z20,Z27,Z31,Z46,Z54)</f>
        <v>863</v>
      </c>
      <c r="AA6" s="29" t="n">
        <f aca="false">SUM(AA7,AA20,AA27,AA31,AA46,AA54)</f>
        <v>89</v>
      </c>
      <c r="AB6" s="29" t="n">
        <f aca="false">SUM(AB7,AB20,AB27,AB31,AB46,AB54)</f>
        <v>1152</v>
      </c>
      <c r="AC6" s="29" t="n">
        <f aca="false">SUM(AC7,AC20,AC27,AC31,AC46,AC54)</f>
        <v>9435</v>
      </c>
      <c r="AD6" s="29" t="n">
        <f aca="false">SUM(AD7,AD20,AD27,AD31,AD46,AD54)</f>
        <v>2890</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28" t="n">
        <f aca="false">SUM(I7:R7,T7:AD7)</f>
        <v>5156</v>
      </c>
      <c r="I7" s="36" t="n">
        <v>680</v>
      </c>
      <c r="J7" s="36" t="n">
        <v>14</v>
      </c>
      <c r="K7" s="36" t="n">
        <v>681</v>
      </c>
      <c r="L7" s="36" t="n">
        <v>99</v>
      </c>
      <c r="M7" s="36" t="n">
        <v>10</v>
      </c>
      <c r="N7" s="36" t="n">
        <v>15</v>
      </c>
      <c r="O7" s="36" t="n">
        <v>464</v>
      </c>
      <c r="P7" s="36" t="n">
        <v>218</v>
      </c>
      <c r="Q7" s="36" t="n">
        <v>41</v>
      </c>
      <c r="R7" s="37" t="n">
        <v>29</v>
      </c>
      <c r="S7" s="30"/>
      <c r="T7" s="38" t="n">
        <v>53</v>
      </c>
      <c r="U7" s="39" t="n">
        <v>268</v>
      </c>
      <c r="V7" s="39" t="n">
        <v>686</v>
      </c>
      <c r="W7" s="39" t="n">
        <v>1028</v>
      </c>
      <c r="X7" s="39" t="n">
        <v>8</v>
      </c>
      <c r="Y7" s="39" t="n">
        <v>107</v>
      </c>
      <c r="Z7" s="39" t="n">
        <v>25</v>
      </c>
      <c r="AA7" s="39" t="n">
        <v>4</v>
      </c>
      <c r="AB7" s="39" t="n">
        <v>115</v>
      </c>
      <c r="AC7" s="39" t="n">
        <v>448</v>
      </c>
      <c r="AD7" s="39" t="n">
        <v>163</v>
      </c>
      <c r="AE7" s="40"/>
      <c r="AF7" s="41" t="s">
        <v>32</v>
      </c>
      <c r="AG7" s="41"/>
      <c r="AH7" s="41"/>
      <c r="AI7" s="41"/>
      <c r="AJ7" s="41"/>
      <c r="AK7" s="33" t="n">
        <f aca="false">SUM(I7:R7,T7:AD7)-H7</f>
        <v>0</v>
      </c>
    </row>
    <row r="8" s="42" customFormat="true" ht="12" hidden="false" customHeight="false" outlineLevel="0" collapsed="false">
      <c r="B8" s="43"/>
      <c r="C8" s="43"/>
      <c r="D8" s="35" t="s">
        <v>33</v>
      </c>
      <c r="E8" s="35"/>
      <c r="F8" s="35"/>
      <c r="G8" s="35"/>
      <c r="H8" s="28" t="n">
        <f aca="false">SUM(I8:R8,T8:AD8)</f>
        <v>884</v>
      </c>
      <c r="I8" s="44" t="n">
        <v>18</v>
      </c>
      <c r="J8" s="44" t="n">
        <v>2</v>
      </c>
      <c r="K8" s="44" t="n">
        <v>0</v>
      </c>
      <c r="L8" s="44" t="n">
        <v>6</v>
      </c>
      <c r="M8" s="44" t="n">
        <v>0</v>
      </c>
      <c r="N8" s="44" t="n">
        <v>0</v>
      </c>
      <c r="O8" s="44" t="n">
        <v>0</v>
      </c>
      <c r="P8" s="44" t="n">
        <v>7</v>
      </c>
      <c r="Q8" s="44" t="n">
        <v>40</v>
      </c>
      <c r="R8" s="45" t="n">
        <v>25</v>
      </c>
      <c r="S8" s="46"/>
      <c r="T8" s="47" t="n">
        <v>22</v>
      </c>
      <c r="U8" s="48" t="n">
        <v>138</v>
      </c>
      <c r="V8" s="48" t="n">
        <v>392</v>
      </c>
      <c r="W8" s="48" t="n">
        <v>3</v>
      </c>
      <c r="X8" s="48" t="n">
        <v>1</v>
      </c>
      <c r="Y8" s="48" t="n">
        <v>4</v>
      </c>
      <c r="Z8" s="48" t="n">
        <v>8</v>
      </c>
      <c r="AA8" s="48" t="n">
        <v>0</v>
      </c>
      <c r="AB8" s="48" t="n">
        <v>48</v>
      </c>
      <c r="AC8" s="48" t="n">
        <v>114</v>
      </c>
      <c r="AD8" s="48" t="n">
        <v>56</v>
      </c>
      <c r="AE8" s="49"/>
      <c r="AF8" s="43"/>
      <c r="AG8" s="41" t="s">
        <v>33</v>
      </c>
      <c r="AH8" s="41"/>
      <c r="AI8" s="41"/>
      <c r="AJ8" s="41"/>
      <c r="AK8" s="33" t="n">
        <f aca="false">SUM(I8:R8,T8:AD8)-H8</f>
        <v>0</v>
      </c>
    </row>
    <row r="9" s="42" customFormat="true" ht="12" hidden="false" customHeight="false" outlineLevel="0" collapsed="false">
      <c r="B9" s="43"/>
      <c r="C9" s="43"/>
      <c r="D9" s="43"/>
      <c r="E9" s="35" t="s">
        <v>33</v>
      </c>
      <c r="F9" s="35"/>
      <c r="G9" s="35"/>
      <c r="H9" s="28" t="n">
        <f aca="false">SUM(I9:R9,T9:AD9)</f>
        <v>830</v>
      </c>
      <c r="I9" s="50" t="n">
        <v>12</v>
      </c>
      <c r="J9" s="50" t="n">
        <v>2</v>
      </c>
      <c r="K9" s="50" t="n">
        <v>0</v>
      </c>
      <c r="L9" s="50" t="n">
        <v>6</v>
      </c>
      <c r="M9" s="50" t="n">
        <v>0</v>
      </c>
      <c r="N9" s="50" t="n">
        <v>0</v>
      </c>
      <c r="O9" s="50" t="n">
        <v>0</v>
      </c>
      <c r="P9" s="50" t="n">
        <v>7</v>
      </c>
      <c r="Q9" s="50" t="n">
        <v>38</v>
      </c>
      <c r="R9" s="51" t="n">
        <v>19</v>
      </c>
      <c r="S9" s="46"/>
      <c r="T9" s="52" t="n">
        <v>22</v>
      </c>
      <c r="U9" s="53" t="n">
        <v>131</v>
      </c>
      <c r="V9" s="53" t="n">
        <v>382</v>
      </c>
      <c r="W9" s="53" t="n">
        <v>3</v>
      </c>
      <c r="X9" s="53" t="n">
        <v>1</v>
      </c>
      <c r="Y9" s="53" t="n">
        <v>4</v>
      </c>
      <c r="Z9" s="53" t="n">
        <v>7</v>
      </c>
      <c r="AA9" s="53" t="n">
        <v>0</v>
      </c>
      <c r="AB9" s="53" t="n">
        <v>46</v>
      </c>
      <c r="AC9" s="53" t="n">
        <v>96</v>
      </c>
      <c r="AD9" s="53" t="n">
        <v>54</v>
      </c>
      <c r="AE9" s="49"/>
      <c r="AF9" s="43"/>
      <c r="AG9" s="43"/>
      <c r="AH9" s="41" t="s">
        <v>33</v>
      </c>
      <c r="AI9" s="41"/>
      <c r="AJ9" s="41"/>
      <c r="AK9" s="33" t="n">
        <f aca="false">SUM(I9:R9,T9:AD9)-H9</f>
        <v>0</v>
      </c>
    </row>
    <row r="10" s="42" customFormat="true" ht="12" hidden="false" customHeight="false" outlineLevel="0" collapsed="false">
      <c r="B10" s="43"/>
      <c r="C10" s="43"/>
      <c r="D10" s="43"/>
      <c r="E10" s="35" t="s">
        <v>34</v>
      </c>
      <c r="F10" s="35"/>
      <c r="G10" s="35"/>
      <c r="H10" s="28" t="n">
        <f aca="false">SUM(I10:R10,T10:AD10)</f>
        <v>12</v>
      </c>
      <c r="I10" s="50" t="n">
        <v>1</v>
      </c>
      <c r="J10" s="50" t="n">
        <v>0</v>
      </c>
      <c r="K10" s="50" t="n">
        <v>0</v>
      </c>
      <c r="L10" s="50" t="n">
        <v>0</v>
      </c>
      <c r="M10" s="50" t="n">
        <v>0</v>
      </c>
      <c r="N10" s="50" t="n">
        <v>0</v>
      </c>
      <c r="O10" s="50" t="n">
        <v>0</v>
      </c>
      <c r="P10" s="50" t="n">
        <v>0</v>
      </c>
      <c r="Q10" s="50" t="n">
        <v>0</v>
      </c>
      <c r="R10" s="51" t="n">
        <v>6</v>
      </c>
      <c r="S10" s="46"/>
      <c r="T10" s="52" t="n">
        <v>0</v>
      </c>
      <c r="U10" s="53" t="n">
        <v>0</v>
      </c>
      <c r="V10" s="53" t="n">
        <v>0</v>
      </c>
      <c r="W10" s="53" t="n">
        <v>0</v>
      </c>
      <c r="X10" s="53" t="n">
        <v>0</v>
      </c>
      <c r="Y10" s="53" t="n">
        <v>0</v>
      </c>
      <c r="Z10" s="53" t="n">
        <v>0</v>
      </c>
      <c r="AA10" s="53" t="n">
        <v>0</v>
      </c>
      <c r="AB10" s="53" t="n">
        <v>0</v>
      </c>
      <c r="AC10" s="53" t="n">
        <v>3</v>
      </c>
      <c r="AD10" s="53" t="n">
        <v>2</v>
      </c>
      <c r="AE10" s="49"/>
      <c r="AF10" s="43"/>
      <c r="AG10" s="43"/>
      <c r="AH10" s="41" t="s">
        <v>34</v>
      </c>
      <c r="AI10" s="41"/>
      <c r="AJ10" s="41"/>
      <c r="AK10" s="33" t="n">
        <f aca="false">SUM(I10:R10,T10:AD10)-H10</f>
        <v>0</v>
      </c>
    </row>
    <row r="11" s="42" customFormat="true" ht="12" hidden="false" customHeight="false" outlineLevel="0" collapsed="false">
      <c r="B11" s="43"/>
      <c r="C11" s="43"/>
      <c r="D11" s="43"/>
      <c r="E11" s="35" t="s">
        <v>35</v>
      </c>
      <c r="F11" s="35"/>
      <c r="G11" s="35"/>
      <c r="H11" s="28" t="n">
        <f aca="false">SUM(I11:R11,T11:AD11)</f>
        <v>22</v>
      </c>
      <c r="I11" s="50" t="n">
        <v>0</v>
      </c>
      <c r="J11" s="50" t="n">
        <v>0</v>
      </c>
      <c r="K11" s="50" t="n">
        <v>0</v>
      </c>
      <c r="L11" s="50" t="n">
        <v>0</v>
      </c>
      <c r="M11" s="50" t="n">
        <v>0</v>
      </c>
      <c r="N11" s="50" t="n">
        <v>0</v>
      </c>
      <c r="O11" s="50" t="n">
        <v>0</v>
      </c>
      <c r="P11" s="50" t="n">
        <v>0</v>
      </c>
      <c r="Q11" s="50" t="n">
        <v>1</v>
      </c>
      <c r="R11" s="51" t="n">
        <v>0</v>
      </c>
      <c r="S11" s="46"/>
      <c r="T11" s="52" t="n">
        <v>0</v>
      </c>
      <c r="U11" s="53" t="n">
        <v>7</v>
      </c>
      <c r="V11" s="53" t="n">
        <v>10</v>
      </c>
      <c r="W11" s="53" t="n">
        <v>0</v>
      </c>
      <c r="X11" s="53" t="n">
        <v>0</v>
      </c>
      <c r="Y11" s="53" t="n">
        <v>0</v>
      </c>
      <c r="Z11" s="53" t="n">
        <v>1</v>
      </c>
      <c r="AA11" s="53" t="n">
        <v>0</v>
      </c>
      <c r="AB11" s="53" t="n">
        <v>1</v>
      </c>
      <c r="AC11" s="53" t="n">
        <v>2</v>
      </c>
      <c r="AD11" s="53" t="n">
        <v>0</v>
      </c>
      <c r="AE11" s="49"/>
      <c r="AF11" s="43"/>
      <c r="AG11" s="43"/>
      <c r="AH11" s="41" t="s">
        <v>35</v>
      </c>
      <c r="AI11" s="41"/>
      <c r="AJ11" s="41"/>
      <c r="AK11" s="33" t="n">
        <f aca="false">SUM(I11:R11,T11:AD11)-H11</f>
        <v>0</v>
      </c>
    </row>
    <row r="12" s="42" customFormat="true" ht="12" hidden="false" customHeight="false" outlineLevel="0" collapsed="false">
      <c r="B12" s="43"/>
      <c r="C12" s="43"/>
      <c r="D12" s="43"/>
      <c r="E12" s="35" t="s">
        <v>36</v>
      </c>
      <c r="F12" s="35"/>
      <c r="G12" s="35"/>
      <c r="H12" s="28" t="n">
        <f aca="false">SUM(I12:R12,T12:AD12)</f>
        <v>20</v>
      </c>
      <c r="I12" s="50" t="n">
        <v>5</v>
      </c>
      <c r="J12" s="50" t="n">
        <v>0</v>
      </c>
      <c r="K12" s="50" t="n">
        <v>0</v>
      </c>
      <c r="L12" s="50" t="n">
        <v>0</v>
      </c>
      <c r="M12" s="50" t="n">
        <v>0</v>
      </c>
      <c r="N12" s="50" t="n">
        <v>0</v>
      </c>
      <c r="O12" s="50" t="n">
        <v>0</v>
      </c>
      <c r="P12" s="50" t="n">
        <v>0</v>
      </c>
      <c r="Q12" s="50" t="n">
        <v>1</v>
      </c>
      <c r="R12" s="51" t="n">
        <v>0</v>
      </c>
      <c r="S12" s="46"/>
      <c r="T12" s="52" t="n">
        <v>0</v>
      </c>
      <c r="U12" s="53" t="n">
        <v>0</v>
      </c>
      <c r="V12" s="53" t="n">
        <v>0</v>
      </c>
      <c r="W12" s="53" t="n">
        <v>0</v>
      </c>
      <c r="X12" s="53" t="n">
        <v>0</v>
      </c>
      <c r="Y12" s="53" t="n">
        <v>0</v>
      </c>
      <c r="Z12" s="53" t="n">
        <v>0</v>
      </c>
      <c r="AA12" s="53" t="n">
        <v>0</v>
      </c>
      <c r="AB12" s="53" t="n">
        <v>1</v>
      </c>
      <c r="AC12" s="53" t="n">
        <v>13</v>
      </c>
      <c r="AD12" s="53" t="n">
        <v>0</v>
      </c>
      <c r="AE12" s="49"/>
      <c r="AF12" s="43"/>
      <c r="AG12" s="43"/>
      <c r="AH12" s="41" t="s">
        <v>36</v>
      </c>
      <c r="AI12" s="41"/>
      <c r="AJ12" s="41"/>
      <c r="AK12" s="33" t="n">
        <f aca="false">SUM(I12:R12,T12:AD12)-H12</f>
        <v>0</v>
      </c>
    </row>
    <row r="13" s="42" customFormat="true" ht="12" hidden="false" customHeight="false" outlineLevel="0" collapsed="false">
      <c r="B13" s="43"/>
      <c r="C13" s="43"/>
      <c r="D13" s="35" t="s">
        <v>37</v>
      </c>
      <c r="E13" s="35"/>
      <c r="F13" s="35"/>
      <c r="G13" s="35"/>
      <c r="H13" s="28" t="n">
        <f aca="false">SUM(I13:R13,T13:AD13)</f>
        <v>2474</v>
      </c>
      <c r="I13" s="54" t="n">
        <v>645</v>
      </c>
      <c r="J13" s="54" t="n">
        <v>0</v>
      </c>
      <c r="K13" s="54" t="n">
        <v>681</v>
      </c>
      <c r="L13" s="54" t="n">
        <v>89</v>
      </c>
      <c r="M13" s="54" t="n">
        <v>10</v>
      </c>
      <c r="N13" s="54" t="n">
        <v>15</v>
      </c>
      <c r="O13" s="54" t="n">
        <v>463</v>
      </c>
      <c r="P13" s="54" t="n">
        <v>184</v>
      </c>
      <c r="Q13" s="54" t="n">
        <v>1</v>
      </c>
      <c r="R13" s="55" t="n">
        <v>0</v>
      </c>
      <c r="S13" s="46"/>
      <c r="T13" s="56" t="n">
        <v>8</v>
      </c>
      <c r="U13" s="57" t="n">
        <v>12</v>
      </c>
      <c r="V13" s="57" t="n">
        <v>119</v>
      </c>
      <c r="W13" s="57" t="n">
        <v>39</v>
      </c>
      <c r="X13" s="57" t="n">
        <v>7</v>
      </c>
      <c r="Y13" s="57" t="n">
        <v>16</v>
      </c>
      <c r="Z13" s="57" t="n">
        <v>6</v>
      </c>
      <c r="AA13" s="57" t="n">
        <v>4</v>
      </c>
      <c r="AB13" s="57" t="n">
        <v>12</v>
      </c>
      <c r="AC13" s="57" t="n">
        <v>101</v>
      </c>
      <c r="AD13" s="57" t="n">
        <v>62</v>
      </c>
      <c r="AE13" s="49"/>
      <c r="AF13" s="43"/>
      <c r="AG13" s="41" t="s">
        <v>37</v>
      </c>
      <c r="AH13" s="41"/>
      <c r="AI13" s="41"/>
      <c r="AJ13" s="41"/>
      <c r="AK13" s="33" t="n">
        <f aca="false">SUM(I13:R13,T13:AD13)-H13</f>
        <v>0</v>
      </c>
    </row>
    <row r="14" s="42" customFormat="true" ht="12" hidden="false" customHeight="false" outlineLevel="0" collapsed="false">
      <c r="B14" s="43"/>
      <c r="C14" s="43"/>
      <c r="D14" s="43"/>
      <c r="E14" s="35" t="s">
        <v>38</v>
      </c>
      <c r="F14" s="35"/>
      <c r="G14" s="35"/>
      <c r="H14" s="28" t="n">
        <f aca="false">SUM(I14:R14,T14:AD14)</f>
        <v>29</v>
      </c>
      <c r="I14" s="58" t="n">
        <v>8</v>
      </c>
      <c r="J14" s="58" t="n">
        <v>0</v>
      </c>
      <c r="K14" s="58" t="n">
        <v>8</v>
      </c>
      <c r="L14" s="58" t="n">
        <v>1</v>
      </c>
      <c r="M14" s="58" t="n">
        <v>0</v>
      </c>
      <c r="N14" s="58" t="n">
        <v>0</v>
      </c>
      <c r="O14" s="58" t="n">
        <v>3</v>
      </c>
      <c r="P14" s="58" t="n">
        <v>2</v>
      </c>
      <c r="Q14" s="58" t="n">
        <v>0</v>
      </c>
      <c r="R14" s="59" t="n">
        <v>0</v>
      </c>
      <c r="S14" s="46"/>
      <c r="T14" s="60" t="n">
        <v>0</v>
      </c>
      <c r="U14" s="61" t="n">
        <v>0</v>
      </c>
      <c r="V14" s="61" t="n">
        <v>3</v>
      </c>
      <c r="W14" s="61" t="n">
        <v>0</v>
      </c>
      <c r="X14" s="61" t="n">
        <v>0</v>
      </c>
      <c r="Y14" s="61" t="n">
        <v>0</v>
      </c>
      <c r="Z14" s="61" t="n">
        <v>0</v>
      </c>
      <c r="AA14" s="61" t="n">
        <v>0</v>
      </c>
      <c r="AB14" s="61" t="n">
        <v>0</v>
      </c>
      <c r="AC14" s="61" t="n">
        <v>2</v>
      </c>
      <c r="AD14" s="61" t="n">
        <v>2</v>
      </c>
      <c r="AE14" s="49"/>
      <c r="AF14" s="43"/>
      <c r="AG14" s="43"/>
      <c r="AH14" s="41" t="s">
        <v>38</v>
      </c>
      <c r="AI14" s="41"/>
      <c r="AJ14" s="41"/>
      <c r="AK14" s="33" t="n">
        <f aca="false">SUM(I14:R14,T14:AD14)-H14</f>
        <v>0</v>
      </c>
    </row>
    <row r="15" s="42" customFormat="true" ht="12" hidden="false" customHeight="false" outlineLevel="0" collapsed="false">
      <c r="B15" s="43"/>
      <c r="C15" s="43"/>
      <c r="D15" s="43"/>
      <c r="E15" s="35" t="s">
        <v>39</v>
      </c>
      <c r="F15" s="35"/>
      <c r="G15" s="35"/>
      <c r="H15" s="28" t="n">
        <f aca="false">SUM(I15:R15,T15:AD15)</f>
        <v>824</v>
      </c>
      <c r="I15" s="58" t="n">
        <v>149</v>
      </c>
      <c r="J15" s="58" t="n">
        <v>0</v>
      </c>
      <c r="K15" s="58" t="n">
        <v>233</v>
      </c>
      <c r="L15" s="58" t="n">
        <v>19</v>
      </c>
      <c r="M15" s="58" t="n">
        <v>1</v>
      </c>
      <c r="N15" s="58" t="n">
        <v>2</v>
      </c>
      <c r="O15" s="58" t="n">
        <v>184</v>
      </c>
      <c r="P15" s="58" t="n">
        <v>65</v>
      </c>
      <c r="Q15" s="58" t="n">
        <v>0</v>
      </c>
      <c r="R15" s="59" t="n">
        <v>0</v>
      </c>
      <c r="S15" s="46"/>
      <c r="T15" s="60" t="n">
        <v>5</v>
      </c>
      <c r="U15" s="61" t="n">
        <v>8</v>
      </c>
      <c r="V15" s="61" t="n">
        <v>63</v>
      </c>
      <c r="W15" s="61" t="n">
        <v>0</v>
      </c>
      <c r="X15" s="61" t="n">
        <v>2</v>
      </c>
      <c r="Y15" s="61" t="n">
        <v>9</v>
      </c>
      <c r="Z15" s="61" t="n">
        <v>1</v>
      </c>
      <c r="AA15" s="61" t="n">
        <v>1</v>
      </c>
      <c r="AB15" s="61" t="n">
        <v>5</v>
      </c>
      <c r="AC15" s="61" t="n">
        <v>48</v>
      </c>
      <c r="AD15" s="61" t="n">
        <v>29</v>
      </c>
      <c r="AE15" s="49"/>
      <c r="AF15" s="43"/>
      <c r="AG15" s="43"/>
      <c r="AH15" s="41" t="s">
        <v>39</v>
      </c>
      <c r="AI15" s="41"/>
      <c r="AJ15" s="41"/>
      <c r="AK15" s="33" t="n">
        <f aca="false">SUM(I15:R15,T15:AD15)-H15</f>
        <v>0</v>
      </c>
    </row>
    <row r="16" s="42" customFormat="true" ht="12" hidden="false" customHeight="false" outlineLevel="0" collapsed="false">
      <c r="B16" s="43"/>
      <c r="C16" s="43"/>
      <c r="D16" s="43"/>
      <c r="E16" s="35" t="s">
        <v>40</v>
      </c>
      <c r="F16" s="35"/>
      <c r="G16" s="35"/>
      <c r="H16" s="28" t="n">
        <f aca="false">SUM(I16:R16,T16:AD16)</f>
        <v>61</v>
      </c>
      <c r="I16" s="58" t="n">
        <v>6</v>
      </c>
      <c r="J16" s="58" t="n">
        <v>0</v>
      </c>
      <c r="K16" s="58" t="n">
        <v>7</v>
      </c>
      <c r="L16" s="58" t="n">
        <v>1</v>
      </c>
      <c r="M16" s="58" t="n">
        <v>1</v>
      </c>
      <c r="N16" s="58" t="n">
        <v>0</v>
      </c>
      <c r="O16" s="58" t="n">
        <v>1</v>
      </c>
      <c r="P16" s="58" t="n">
        <v>1</v>
      </c>
      <c r="Q16" s="58" t="n">
        <v>0</v>
      </c>
      <c r="R16" s="59" t="n">
        <v>0</v>
      </c>
      <c r="S16" s="46"/>
      <c r="T16" s="60" t="n">
        <v>1</v>
      </c>
      <c r="U16" s="61" t="n">
        <v>0</v>
      </c>
      <c r="V16" s="61" t="n">
        <v>0</v>
      </c>
      <c r="W16" s="61" t="n">
        <v>39</v>
      </c>
      <c r="X16" s="61" t="n">
        <v>0</v>
      </c>
      <c r="Y16" s="61" t="n">
        <v>0</v>
      </c>
      <c r="Z16" s="61" t="n">
        <v>0</v>
      </c>
      <c r="AA16" s="61" t="n">
        <v>0</v>
      </c>
      <c r="AB16" s="61" t="n">
        <v>0</v>
      </c>
      <c r="AC16" s="61" t="n">
        <v>0</v>
      </c>
      <c r="AD16" s="61" t="n">
        <v>4</v>
      </c>
      <c r="AE16" s="49"/>
      <c r="AF16" s="43"/>
      <c r="AG16" s="43"/>
      <c r="AH16" s="41" t="s">
        <v>40</v>
      </c>
      <c r="AI16" s="41"/>
      <c r="AJ16" s="41"/>
      <c r="AK16" s="33" t="n">
        <f aca="false">SUM(I16:R16,T16:AD16)-H16</f>
        <v>0</v>
      </c>
    </row>
    <row r="17" s="42" customFormat="true" ht="12" hidden="false" customHeight="false" outlineLevel="0" collapsed="false">
      <c r="B17" s="43"/>
      <c r="C17" s="43"/>
      <c r="D17" s="43"/>
      <c r="E17" s="35" t="s">
        <v>41</v>
      </c>
      <c r="F17" s="35"/>
      <c r="G17" s="35"/>
      <c r="H17" s="28" t="n">
        <f aca="false">SUM(I17:R17,T17:AD17)</f>
        <v>1560</v>
      </c>
      <c r="I17" s="58" t="n">
        <v>482</v>
      </c>
      <c r="J17" s="58" t="n">
        <v>0</v>
      </c>
      <c r="K17" s="58" t="n">
        <v>433</v>
      </c>
      <c r="L17" s="58" t="n">
        <v>68</v>
      </c>
      <c r="M17" s="58" t="n">
        <v>8</v>
      </c>
      <c r="N17" s="58" t="n">
        <v>13</v>
      </c>
      <c r="O17" s="58" t="n">
        <v>275</v>
      </c>
      <c r="P17" s="58" t="n">
        <v>116</v>
      </c>
      <c r="Q17" s="58" t="n">
        <v>1</v>
      </c>
      <c r="R17" s="59" t="n">
        <v>0</v>
      </c>
      <c r="S17" s="46"/>
      <c r="T17" s="60" t="n">
        <v>2</v>
      </c>
      <c r="U17" s="61" t="n">
        <v>4</v>
      </c>
      <c r="V17" s="61" t="n">
        <v>53</v>
      </c>
      <c r="W17" s="61" t="n">
        <v>0</v>
      </c>
      <c r="X17" s="61" t="n">
        <v>5</v>
      </c>
      <c r="Y17" s="61" t="n">
        <v>7</v>
      </c>
      <c r="Z17" s="61" t="n">
        <v>5</v>
      </c>
      <c r="AA17" s="61" t="n">
        <v>3</v>
      </c>
      <c r="AB17" s="61" t="n">
        <v>7</v>
      </c>
      <c r="AC17" s="61" t="n">
        <v>51</v>
      </c>
      <c r="AD17" s="61" t="n">
        <v>27</v>
      </c>
      <c r="AE17" s="49"/>
      <c r="AF17" s="43"/>
      <c r="AG17" s="43"/>
      <c r="AH17" s="41" t="s">
        <v>41</v>
      </c>
      <c r="AI17" s="41"/>
      <c r="AJ17" s="41"/>
      <c r="AK17" s="33" t="n">
        <f aca="false">SUM(I17:R17,T17:AD17)-H17</f>
        <v>0</v>
      </c>
    </row>
    <row r="18" s="42" customFormat="true" ht="12" hidden="false" customHeight="false" outlineLevel="0" collapsed="false">
      <c r="B18" s="43"/>
      <c r="C18" s="43"/>
      <c r="D18" s="35" t="s">
        <v>42</v>
      </c>
      <c r="E18" s="35"/>
      <c r="F18" s="35"/>
      <c r="G18" s="35"/>
      <c r="H18" s="28" t="n">
        <f aca="false">SUM(I18:R18,T18:AD18)</f>
        <v>775</v>
      </c>
      <c r="I18" s="62" t="n">
        <v>17</v>
      </c>
      <c r="J18" s="62" t="n">
        <v>12</v>
      </c>
      <c r="K18" s="62" t="n">
        <v>0</v>
      </c>
      <c r="L18" s="62" t="n">
        <v>4</v>
      </c>
      <c r="M18" s="62" t="n">
        <v>0</v>
      </c>
      <c r="N18" s="62" t="n">
        <v>0</v>
      </c>
      <c r="O18" s="62" t="n">
        <v>1</v>
      </c>
      <c r="P18" s="62" t="n">
        <v>27</v>
      </c>
      <c r="Q18" s="62" t="n">
        <v>0</v>
      </c>
      <c r="R18" s="63" t="n">
        <v>4</v>
      </c>
      <c r="S18" s="46"/>
      <c r="T18" s="64" t="n">
        <v>9</v>
      </c>
      <c r="U18" s="65" t="n">
        <v>114</v>
      </c>
      <c r="V18" s="65" t="n">
        <v>170</v>
      </c>
      <c r="W18" s="65" t="n">
        <v>0</v>
      </c>
      <c r="X18" s="65" t="n">
        <v>0</v>
      </c>
      <c r="Y18" s="65" t="n">
        <v>86</v>
      </c>
      <c r="Z18" s="65" t="n">
        <v>11</v>
      </c>
      <c r="AA18" s="65" t="n">
        <v>0</v>
      </c>
      <c r="AB18" s="65" t="n">
        <v>55</v>
      </c>
      <c r="AC18" s="65" t="n">
        <v>231</v>
      </c>
      <c r="AD18" s="65" t="n">
        <v>34</v>
      </c>
      <c r="AE18" s="49"/>
      <c r="AF18" s="43"/>
      <c r="AG18" s="41" t="s">
        <v>42</v>
      </c>
      <c r="AH18" s="41"/>
      <c r="AI18" s="41"/>
      <c r="AJ18" s="41"/>
      <c r="AK18" s="33" t="n">
        <f aca="false">SUM(I18:R18,T18:AD18)-H18</f>
        <v>0</v>
      </c>
    </row>
    <row r="19" s="42" customFormat="true" ht="12" hidden="false" customHeight="false" outlineLevel="0" collapsed="false">
      <c r="B19" s="43"/>
      <c r="C19" s="43"/>
      <c r="D19" s="35" t="s">
        <v>43</v>
      </c>
      <c r="E19" s="35"/>
      <c r="F19" s="35"/>
      <c r="G19" s="35"/>
      <c r="H19" s="28" t="n">
        <f aca="false">SUM(I19:R19,T19:AD19)</f>
        <v>1023</v>
      </c>
      <c r="I19" s="62" t="n">
        <v>0</v>
      </c>
      <c r="J19" s="62" t="n">
        <v>0</v>
      </c>
      <c r="K19" s="62" t="n">
        <v>0</v>
      </c>
      <c r="L19" s="62" t="n">
        <v>0</v>
      </c>
      <c r="M19" s="62" t="n">
        <v>0</v>
      </c>
      <c r="N19" s="62" t="n">
        <v>0</v>
      </c>
      <c r="O19" s="62" t="n">
        <v>0</v>
      </c>
      <c r="P19" s="62" t="n">
        <v>0</v>
      </c>
      <c r="Q19" s="62" t="n">
        <v>0</v>
      </c>
      <c r="R19" s="63" t="n">
        <v>0</v>
      </c>
      <c r="S19" s="46"/>
      <c r="T19" s="64" t="n">
        <v>14</v>
      </c>
      <c r="U19" s="65" t="n">
        <v>4</v>
      </c>
      <c r="V19" s="65" t="n">
        <v>5</v>
      </c>
      <c r="W19" s="65" t="n">
        <v>986</v>
      </c>
      <c r="X19" s="65" t="n">
        <v>0</v>
      </c>
      <c r="Y19" s="65" t="n">
        <v>1</v>
      </c>
      <c r="Z19" s="65" t="n">
        <v>0</v>
      </c>
      <c r="AA19" s="65" t="n">
        <v>0</v>
      </c>
      <c r="AB19" s="65" t="n">
        <v>0</v>
      </c>
      <c r="AC19" s="65" t="n">
        <v>2</v>
      </c>
      <c r="AD19" s="65" t="n">
        <v>11</v>
      </c>
      <c r="AE19" s="49"/>
      <c r="AF19" s="43"/>
      <c r="AG19" s="41" t="s">
        <v>43</v>
      </c>
      <c r="AH19" s="41"/>
      <c r="AI19" s="41"/>
      <c r="AJ19" s="41"/>
      <c r="AK19" s="33" t="n">
        <f aca="false">SUM(I19:R19,T19:AD19)-H19</f>
        <v>0</v>
      </c>
    </row>
    <row r="20" s="26" customFormat="true" ht="15" hidden="false" customHeight="true" outlineLevel="0" collapsed="false">
      <c r="B20" s="34"/>
      <c r="C20" s="35" t="s">
        <v>44</v>
      </c>
      <c r="D20" s="35"/>
      <c r="E20" s="35"/>
      <c r="F20" s="35"/>
      <c r="G20" s="35"/>
      <c r="H20" s="28" t="n">
        <f aca="false">SUM(I20:R20,T20:AD20)</f>
        <v>48740</v>
      </c>
      <c r="I20" s="66" t="n">
        <v>294</v>
      </c>
      <c r="J20" s="66" t="n">
        <v>8</v>
      </c>
      <c r="K20" s="66" t="n">
        <v>971</v>
      </c>
      <c r="L20" s="66" t="n">
        <v>189</v>
      </c>
      <c r="M20" s="66" t="n">
        <v>29</v>
      </c>
      <c r="N20" s="66" t="n">
        <v>3</v>
      </c>
      <c r="O20" s="66" t="n">
        <v>332</v>
      </c>
      <c r="P20" s="66" t="n">
        <v>634</v>
      </c>
      <c r="Q20" s="66" t="n">
        <v>23</v>
      </c>
      <c r="R20" s="67" t="n">
        <v>60</v>
      </c>
      <c r="S20" s="30"/>
      <c r="T20" s="68" t="n">
        <v>764</v>
      </c>
      <c r="U20" s="69" t="n">
        <v>1443</v>
      </c>
      <c r="V20" s="69" t="n">
        <v>39812</v>
      </c>
      <c r="W20" s="69" t="n">
        <v>687</v>
      </c>
      <c r="X20" s="69" t="n">
        <v>70</v>
      </c>
      <c r="Y20" s="69" t="n">
        <v>388</v>
      </c>
      <c r="Z20" s="69" t="n">
        <v>292</v>
      </c>
      <c r="AA20" s="69" t="n">
        <v>14</v>
      </c>
      <c r="AB20" s="69" t="n">
        <v>330</v>
      </c>
      <c r="AC20" s="69" t="n">
        <v>1758</v>
      </c>
      <c r="AD20" s="69" t="n">
        <v>639</v>
      </c>
      <c r="AE20" s="40"/>
      <c r="AF20" s="41" t="s">
        <v>44</v>
      </c>
      <c r="AG20" s="41"/>
      <c r="AH20" s="41"/>
      <c r="AI20" s="41"/>
      <c r="AJ20" s="41"/>
      <c r="AK20" s="33" t="n">
        <f aca="false">SUM(I20:R20,T20:AD20)-H20</f>
        <v>0</v>
      </c>
    </row>
    <row r="21" s="42" customFormat="true" ht="12" hidden="false" customHeight="false" outlineLevel="0" collapsed="false">
      <c r="B21" s="43"/>
      <c r="C21" s="43"/>
      <c r="D21" s="35" t="s">
        <v>45</v>
      </c>
      <c r="E21" s="35"/>
      <c r="F21" s="35"/>
      <c r="G21" s="35"/>
      <c r="H21" s="28" t="n">
        <f aca="false">SUM(I21:R21,T21:AD21)</f>
        <v>7</v>
      </c>
      <c r="I21" s="62" t="n">
        <v>0</v>
      </c>
      <c r="J21" s="62" t="n">
        <v>0</v>
      </c>
      <c r="K21" s="62" t="n">
        <v>0</v>
      </c>
      <c r="L21" s="62" t="n">
        <v>0</v>
      </c>
      <c r="M21" s="62" t="n">
        <v>0</v>
      </c>
      <c r="N21" s="62" t="n">
        <v>0</v>
      </c>
      <c r="O21" s="62" t="n">
        <v>0</v>
      </c>
      <c r="P21" s="62" t="n">
        <v>0</v>
      </c>
      <c r="Q21" s="62" t="n">
        <v>0</v>
      </c>
      <c r="R21" s="63" t="n">
        <v>0</v>
      </c>
      <c r="S21" s="46"/>
      <c r="T21" s="64" t="n">
        <v>0</v>
      </c>
      <c r="U21" s="65" t="n">
        <v>3</v>
      </c>
      <c r="V21" s="65" t="n">
        <v>4</v>
      </c>
      <c r="W21" s="65" t="n">
        <v>0</v>
      </c>
      <c r="X21" s="65" t="n">
        <v>0</v>
      </c>
      <c r="Y21" s="65" t="n">
        <v>0</v>
      </c>
      <c r="Z21" s="65" t="n">
        <v>0</v>
      </c>
      <c r="AA21" s="65" t="n">
        <v>0</v>
      </c>
      <c r="AB21" s="65" t="n">
        <v>0</v>
      </c>
      <c r="AC21" s="65" t="n">
        <v>0</v>
      </c>
      <c r="AD21" s="65" t="n">
        <v>0</v>
      </c>
      <c r="AE21" s="49"/>
      <c r="AF21" s="43"/>
      <c r="AG21" s="41" t="s">
        <v>45</v>
      </c>
      <c r="AH21" s="41"/>
      <c r="AI21" s="41"/>
      <c r="AJ21" s="41"/>
      <c r="AK21" s="33" t="n">
        <f aca="false">SUM(I21:R21,T21:AD21)-H21</f>
        <v>0</v>
      </c>
    </row>
    <row r="22" s="42" customFormat="true" ht="12" hidden="false" customHeight="false" outlineLevel="0" collapsed="false">
      <c r="B22" s="43"/>
      <c r="C22" s="43"/>
      <c r="D22" s="35" t="s">
        <v>46</v>
      </c>
      <c r="E22" s="35"/>
      <c r="F22" s="35"/>
      <c r="G22" s="35"/>
      <c r="H22" s="28" t="n">
        <f aca="false">SUM(I22:R22,T22:AD22)</f>
        <v>23167</v>
      </c>
      <c r="I22" s="62" t="n">
        <v>19</v>
      </c>
      <c r="J22" s="62" t="n">
        <v>0</v>
      </c>
      <c r="K22" s="62" t="n">
        <v>0</v>
      </c>
      <c r="L22" s="62" t="n">
        <v>17</v>
      </c>
      <c r="M22" s="62" t="n">
        <v>1</v>
      </c>
      <c r="N22" s="62" t="n">
        <v>2</v>
      </c>
      <c r="O22" s="62" t="n">
        <v>52</v>
      </c>
      <c r="P22" s="62" t="n">
        <v>73</v>
      </c>
      <c r="Q22" s="62" t="n">
        <v>6</v>
      </c>
      <c r="R22" s="63" t="n">
        <v>21</v>
      </c>
      <c r="S22" s="46"/>
      <c r="T22" s="64" t="n">
        <v>272</v>
      </c>
      <c r="U22" s="65" t="n">
        <v>373</v>
      </c>
      <c r="V22" s="65" t="n">
        <v>20361</v>
      </c>
      <c r="W22" s="65" t="n">
        <v>515</v>
      </c>
      <c r="X22" s="65" t="n">
        <v>11</v>
      </c>
      <c r="Y22" s="65" t="n">
        <v>172</v>
      </c>
      <c r="Z22" s="65" t="n">
        <v>94</v>
      </c>
      <c r="AA22" s="65" t="n">
        <v>4</v>
      </c>
      <c r="AB22" s="65" t="n">
        <v>164</v>
      </c>
      <c r="AC22" s="65" t="n">
        <v>777</v>
      </c>
      <c r="AD22" s="65" t="n">
        <v>233</v>
      </c>
      <c r="AE22" s="49"/>
      <c r="AF22" s="43"/>
      <c r="AG22" s="41" t="s">
        <v>46</v>
      </c>
      <c r="AH22" s="41"/>
      <c r="AI22" s="41"/>
      <c r="AJ22" s="41"/>
      <c r="AK22" s="33" t="n">
        <f aca="false">SUM(I22:R22,T22:AD22)-H22</f>
        <v>0</v>
      </c>
    </row>
    <row r="23" s="42" customFormat="true" ht="12" hidden="false" customHeight="false" outlineLevel="0" collapsed="false">
      <c r="B23" s="43"/>
      <c r="C23" s="43"/>
      <c r="D23" s="35" t="s">
        <v>47</v>
      </c>
      <c r="E23" s="35"/>
      <c r="F23" s="35"/>
      <c r="G23" s="35"/>
      <c r="H23" s="28" t="n">
        <f aca="false">SUM(I23:R23,T23:AD23)</f>
        <v>20590</v>
      </c>
      <c r="I23" s="62" t="n">
        <v>28</v>
      </c>
      <c r="J23" s="62" t="n">
        <v>3</v>
      </c>
      <c r="K23" s="62" t="n">
        <v>0</v>
      </c>
      <c r="L23" s="62" t="n">
        <v>30</v>
      </c>
      <c r="M23" s="62" t="n">
        <v>1</v>
      </c>
      <c r="N23" s="62" t="n">
        <v>0</v>
      </c>
      <c r="O23" s="62" t="n">
        <v>30</v>
      </c>
      <c r="P23" s="62" t="n">
        <v>79</v>
      </c>
      <c r="Q23" s="62" t="n">
        <v>16</v>
      </c>
      <c r="R23" s="63" t="n">
        <v>38</v>
      </c>
      <c r="S23" s="46"/>
      <c r="T23" s="64" t="n">
        <v>312</v>
      </c>
      <c r="U23" s="65" t="n">
        <v>608</v>
      </c>
      <c r="V23" s="65" t="n">
        <v>17798</v>
      </c>
      <c r="W23" s="65" t="n">
        <v>61</v>
      </c>
      <c r="X23" s="65" t="n">
        <v>37</v>
      </c>
      <c r="Y23" s="65" t="n">
        <v>144</v>
      </c>
      <c r="Z23" s="65" t="n">
        <v>147</v>
      </c>
      <c r="AA23" s="65" t="n">
        <v>9</v>
      </c>
      <c r="AB23" s="65" t="n">
        <v>155</v>
      </c>
      <c r="AC23" s="65" t="n">
        <v>772</v>
      </c>
      <c r="AD23" s="65" t="n">
        <v>322</v>
      </c>
      <c r="AE23" s="49"/>
      <c r="AF23" s="43"/>
      <c r="AG23" s="41" t="s">
        <v>47</v>
      </c>
      <c r="AH23" s="41"/>
      <c r="AI23" s="41"/>
      <c r="AJ23" s="41"/>
      <c r="AK23" s="33" t="n">
        <f aca="false">SUM(I23:R23,T23:AD23)-H23</f>
        <v>0</v>
      </c>
    </row>
    <row r="24" s="42" customFormat="true" ht="12" hidden="false" customHeight="false" outlineLevel="0" collapsed="false">
      <c r="B24" s="43"/>
      <c r="C24" s="43"/>
      <c r="D24" s="43"/>
      <c r="E24" s="70" t="s">
        <v>48</v>
      </c>
      <c r="F24" s="70"/>
      <c r="G24" s="35" t="s">
        <v>49</v>
      </c>
      <c r="H24" s="28" t="n">
        <f aca="false">SUM(I24:R24,T24:AD24)</f>
        <v>102</v>
      </c>
      <c r="I24" s="71" t="n">
        <v>0</v>
      </c>
      <c r="J24" s="71" t="n">
        <v>0</v>
      </c>
      <c r="K24" s="71" t="n">
        <v>0</v>
      </c>
      <c r="L24" s="71" t="n">
        <v>0</v>
      </c>
      <c r="M24" s="71" t="n">
        <v>0</v>
      </c>
      <c r="N24" s="71" t="n">
        <v>0</v>
      </c>
      <c r="O24" s="71" t="n">
        <v>0</v>
      </c>
      <c r="P24" s="71" t="n">
        <v>1</v>
      </c>
      <c r="Q24" s="71" t="n">
        <v>3</v>
      </c>
      <c r="R24" s="72" t="n">
        <v>1</v>
      </c>
      <c r="S24" s="46"/>
      <c r="T24" s="73" t="n">
        <v>1</v>
      </c>
      <c r="U24" s="74" t="n">
        <v>4</v>
      </c>
      <c r="V24" s="74" t="n">
        <v>76</v>
      </c>
      <c r="W24" s="74" t="n">
        <v>0</v>
      </c>
      <c r="X24" s="74" t="n">
        <v>0</v>
      </c>
      <c r="Y24" s="74" t="n">
        <v>0</v>
      </c>
      <c r="Z24" s="74" t="n">
        <v>1</v>
      </c>
      <c r="AA24" s="74" t="n">
        <v>1</v>
      </c>
      <c r="AB24" s="74" t="n">
        <v>3</v>
      </c>
      <c r="AC24" s="74" t="n">
        <v>6</v>
      </c>
      <c r="AD24" s="74" t="n">
        <v>5</v>
      </c>
      <c r="AE24" s="49"/>
      <c r="AF24" s="43"/>
      <c r="AG24" s="43"/>
      <c r="AH24" s="70" t="s">
        <v>48</v>
      </c>
      <c r="AI24" s="70"/>
      <c r="AJ24" s="41" t="s">
        <v>49</v>
      </c>
      <c r="AK24" s="33" t="n">
        <f aca="false">SUM(I24:R24,T24:AD24)-H24</f>
        <v>0</v>
      </c>
    </row>
    <row r="25" s="42" customFormat="true" ht="12" hidden="false" customHeight="false" outlineLevel="0" collapsed="false">
      <c r="B25" s="43"/>
      <c r="C25" s="43"/>
      <c r="D25" s="35" t="s">
        <v>50</v>
      </c>
      <c r="E25" s="35"/>
      <c r="F25" s="35"/>
      <c r="G25" s="35"/>
      <c r="H25" s="28" t="n">
        <f aca="false">SUM(I25:R25,T25:AD25)</f>
        <v>2420</v>
      </c>
      <c r="I25" s="75" t="n">
        <v>23</v>
      </c>
      <c r="J25" s="75" t="n">
        <v>3</v>
      </c>
      <c r="K25" s="75" t="n">
        <v>0</v>
      </c>
      <c r="L25" s="75" t="n">
        <v>21</v>
      </c>
      <c r="M25" s="75" t="n">
        <v>6</v>
      </c>
      <c r="N25" s="75" t="n">
        <v>0</v>
      </c>
      <c r="O25" s="75" t="n">
        <v>9</v>
      </c>
      <c r="P25" s="75" t="n">
        <v>97</v>
      </c>
      <c r="Q25" s="75" t="n">
        <v>1</v>
      </c>
      <c r="R25" s="76" t="n">
        <v>1</v>
      </c>
      <c r="S25" s="46"/>
      <c r="T25" s="77" t="n">
        <v>164</v>
      </c>
      <c r="U25" s="78" t="n">
        <v>402</v>
      </c>
      <c r="V25" s="78" t="n">
        <v>1345</v>
      </c>
      <c r="W25" s="78" t="n">
        <v>101</v>
      </c>
      <c r="X25" s="78" t="n">
        <v>13</v>
      </c>
      <c r="Y25" s="78" t="n">
        <v>41</v>
      </c>
      <c r="Z25" s="78" t="n">
        <v>40</v>
      </c>
      <c r="AA25" s="78" t="n">
        <v>1</v>
      </c>
      <c r="AB25" s="78" t="n">
        <v>10</v>
      </c>
      <c r="AC25" s="78" t="n">
        <v>111</v>
      </c>
      <c r="AD25" s="78" t="n">
        <v>31</v>
      </c>
      <c r="AE25" s="49"/>
      <c r="AF25" s="43"/>
      <c r="AG25" s="41" t="s">
        <v>50</v>
      </c>
      <c r="AH25" s="41"/>
      <c r="AI25" s="41"/>
      <c r="AJ25" s="41"/>
      <c r="AK25" s="33" t="n">
        <f aca="false">SUM(I25:R25,T25:AD25)-H25</f>
        <v>0</v>
      </c>
    </row>
    <row r="26" s="42" customFormat="true" ht="12" hidden="false" customHeight="false" outlineLevel="0" collapsed="false">
      <c r="B26" s="43"/>
      <c r="C26" s="43"/>
      <c r="D26" s="35" t="s">
        <v>51</v>
      </c>
      <c r="E26" s="35"/>
      <c r="F26" s="35"/>
      <c r="G26" s="35"/>
      <c r="H26" s="28" t="n">
        <f aca="false">SUM(I26:R26,T26:AD26)</f>
        <v>2556</v>
      </c>
      <c r="I26" s="75" t="n">
        <v>224</v>
      </c>
      <c r="J26" s="75" t="n">
        <v>2</v>
      </c>
      <c r="K26" s="75" t="n">
        <v>971</v>
      </c>
      <c r="L26" s="75" t="n">
        <v>121</v>
      </c>
      <c r="M26" s="75" t="n">
        <v>21</v>
      </c>
      <c r="N26" s="75" t="n">
        <v>1</v>
      </c>
      <c r="O26" s="75" t="n">
        <v>241</v>
      </c>
      <c r="P26" s="75" t="n">
        <v>385</v>
      </c>
      <c r="Q26" s="75" t="n">
        <v>0</v>
      </c>
      <c r="R26" s="76" t="n">
        <v>0</v>
      </c>
      <c r="S26" s="46"/>
      <c r="T26" s="77" t="n">
        <v>16</v>
      </c>
      <c r="U26" s="78" t="n">
        <v>57</v>
      </c>
      <c r="V26" s="78" t="n">
        <v>304</v>
      </c>
      <c r="W26" s="78" t="n">
        <v>10</v>
      </c>
      <c r="X26" s="78" t="n">
        <v>9</v>
      </c>
      <c r="Y26" s="78" t="n">
        <v>31</v>
      </c>
      <c r="Z26" s="78" t="n">
        <v>11</v>
      </c>
      <c r="AA26" s="78" t="n">
        <v>0</v>
      </c>
      <c r="AB26" s="78" t="n">
        <v>1</v>
      </c>
      <c r="AC26" s="78" t="n">
        <v>98</v>
      </c>
      <c r="AD26" s="78" t="n">
        <v>53</v>
      </c>
      <c r="AE26" s="49"/>
      <c r="AF26" s="43"/>
      <c r="AG26" s="41" t="s">
        <v>51</v>
      </c>
      <c r="AH26" s="41"/>
      <c r="AI26" s="41"/>
      <c r="AJ26" s="41"/>
      <c r="AK26" s="33" t="n">
        <f aca="false">SUM(I26:R26,T26:AD26)-H26</f>
        <v>0</v>
      </c>
    </row>
    <row r="27" s="26" customFormat="true" ht="15" hidden="false" customHeight="true" outlineLevel="0" collapsed="false">
      <c r="B27" s="34"/>
      <c r="C27" s="35" t="s">
        <v>52</v>
      </c>
      <c r="D27" s="35"/>
      <c r="E27" s="35"/>
      <c r="F27" s="35"/>
      <c r="G27" s="35"/>
      <c r="H27" s="28" t="n">
        <f aca="false">SUM(I27:R27,T27:AD27)</f>
        <v>279102</v>
      </c>
      <c r="I27" s="79" t="n">
        <v>59989</v>
      </c>
      <c r="J27" s="79" t="n">
        <v>0</v>
      </c>
      <c r="K27" s="79" t="n">
        <v>64346</v>
      </c>
      <c r="L27" s="79" t="n">
        <v>1748</v>
      </c>
      <c r="M27" s="79" t="n">
        <v>8022</v>
      </c>
      <c r="N27" s="79" t="n">
        <v>4269</v>
      </c>
      <c r="O27" s="79" t="n">
        <v>113249</v>
      </c>
      <c r="P27" s="79" t="n">
        <v>15746</v>
      </c>
      <c r="Q27" s="79" t="n">
        <v>88</v>
      </c>
      <c r="R27" s="80" t="n">
        <v>85</v>
      </c>
      <c r="S27" s="30"/>
      <c r="T27" s="81" t="n">
        <v>90</v>
      </c>
      <c r="U27" s="82" t="n">
        <v>147</v>
      </c>
      <c r="V27" s="82" t="n">
        <v>243</v>
      </c>
      <c r="W27" s="82" t="n">
        <v>6115</v>
      </c>
      <c r="X27" s="82" t="n">
        <v>26</v>
      </c>
      <c r="Y27" s="82" t="n">
        <v>1951</v>
      </c>
      <c r="Z27" s="82" t="n">
        <v>239</v>
      </c>
      <c r="AA27" s="82" t="n">
        <v>16</v>
      </c>
      <c r="AB27" s="82" t="n">
        <v>120</v>
      </c>
      <c r="AC27" s="82" t="n">
        <v>1820</v>
      </c>
      <c r="AD27" s="82" t="n">
        <v>793</v>
      </c>
      <c r="AE27" s="40"/>
      <c r="AF27" s="41" t="s">
        <v>52</v>
      </c>
      <c r="AG27" s="41"/>
      <c r="AH27" s="41"/>
      <c r="AI27" s="41"/>
      <c r="AJ27" s="41"/>
      <c r="AK27" s="33" t="n">
        <f aca="false">SUM(I27:R27,T27:AD27)-H27</f>
        <v>0</v>
      </c>
    </row>
    <row r="28" s="42" customFormat="true" ht="12" hidden="false" customHeight="false" outlineLevel="0" collapsed="false">
      <c r="B28" s="43"/>
      <c r="C28" s="43"/>
      <c r="D28" s="35" t="s">
        <v>53</v>
      </c>
      <c r="E28" s="35"/>
      <c r="F28" s="35"/>
      <c r="G28" s="35"/>
      <c r="H28" s="28" t="n">
        <f aca="false">SUM(I28:R28,T28:AD28)</f>
        <v>61407</v>
      </c>
      <c r="I28" s="75" t="n">
        <v>20157</v>
      </c>
      <c r="J28" s="75" t="n">
        <v>0</v>
      </c>
      <c r="K28" s="75" t="n">
        <v>27471</v>
      </c>
      <c r="L28" s="75" t="n">
        <v>897</v>
      </c>
      <c r="M28" s="75" t="n">
        <v>3552</v>
      </c>
      <c r="N28" s="75" t="n">
        <v>58</v>
      </c>
      <c r="O28" s="75" t="n">
        <v>5464</v>
      </c>
      <c r="P28" s="75" t="n">
        <v>1577</v>
      </c>
      <c r="Q28" s="75" t="n">
        <v>7</v>
      </c>
      <c r="R28" s="76" t="n">
        <v>8</v>
      </c>
      <c r="S28" s="46"/>
      <c r="T28" s="77" t="n">
        <v>52</v>
      </c>
      <c r="U28" s="78" t="n">
        <v>48</v>
      </c>
      <c r="V28" s="78" t="n">
        <v>52</v>
      </c>
      <c r="W28" s="78" t="n">
        <v>1510</v>
      </c>
      <c r="X28" s="78" t="n">
        <v>8</v>
      </c>
      <c r="Y28" s="78" t="n">
        <v>134</v>
      </c>
      <c r="Z28" s="78" t="n">
        <v>3</v>
      </c>
      <c r="AA28" s="78" t="n">
        <v>8</v>
      </c>
      <c r="AB28" s="78" t="n">
        <v>18</v>
      </c>
      <c r="AC28" s="78" t="n">
        <v>245</v>
      </c>
      <c r="AD28" s="78" t="n">
        <v>138</v>
      </c>
      <c r="AE28" s="49"/>
      <c r="AF28" s="43"/>
      <c r="AG28" s="41" t="s">
        <v>53</v>
      </c>
      <c r="AH28" s="41"/>
      <c r="AI28" s="41"/>
      <c r="AJ28" s="41"/>
      <c r="AK28" s="33" t="n">
        <f aca="false">SUM(I28:R28,T28:AD28)-H28</f>
        <v>0</v>
      </c>
    </row>
    <row r="29" s="42" customFormat="true" ht="12" hidden="false" customHeight="false" outlineLevel="0" collapsed="false">
      <c r="B29" s="43"/>
      <c r="C29" s="43"/>
      <c r="D29" s="35" t="s">
        <v>54</v>
      </c>
      <c r="E29" s="35"/>
      <c r="F29" s="35"/>
      <c r="G29" s="35"/>
      <c r="H29" s="28" t="n">
        <f aca="false">SUM(I29:R29,T29:AD29)</f>
        <v>30199</v>
      </c>
      <c r="I29" s="75" t="n">
        <v>2568</v>
      </c>
      <c r="J29" s="75" t="n">
        <v>0</v>
      </c>
      <c r="K29" s="75" t="n">
        <v>3049</v>
      </c>
      <c r="L29" s="75" t="n">
        <v>55</v>
      </c>
      <c r="M29" s="75" t="n">
        <v>1372</v>
      </c>
      <c r="N29" s="75" t="n">
        <v>2765</v>
      </c>
      <c r="O29" s="75" t="n">
        <v>17790</v>
      </c>
      <c r="P29" s="75" t="n">
        <v>1699</v>
      </c>
      <c r="Q29" s="75" t="n">
        <v>2</v>
      </c>
      <c r="R29" s="76" t="n">
        <v>4</v>
      </c>
      <c r="S29" s="46"/>
      <c r="T29" s="77" t="n">
        <v>6</v>
      </c>
      <c r="U29" s="78" t="n">
        <v>8</v>
      </c>
      <c r="V29" s="78" t="n">
        <v>19</v>
      </c>
      <c r="W29" s="78" t="n">
        <v>1</v>
      </c>
      <c r="X29" s="78" t="n">
        <v>1</v>
      </c>
      <c r="Y29" s="78" t="n">
        <v>551</v>
      </c>
      <c r="Z29" s="78" t="n">
        <v>25</v>
      </c>
      <c r="AA29" s="78" t="n">
        <v>5</v>
      </c>
      <c r="AB29" s="78" t="n">
        <v>19</v>
      </c>
      <c r="AC29" s="78" t="n">
        <v>175</v>
      </c>
      <c r="AD29" s="78" t="n">
        <v>85</v>
      </c>
      <c r="AE29" s="49"/>
      <c r="AF29" s="43"/>
      <c r="AG29" s="41" t="s">
        <v>54</v>
      </c>
      <c r="AH29" s="41"/>
      <c r="AI29" s="41"/>
      <c r="AJ29" s="41"/>
      <c r="AK29" s="33" t="n">
        <f aca="false">SUM(I29:R29,T29:AD29)-H29</f>
        <v>0</v>
      </c>
    </row>
    <row r="30" s="42" customFormat="true" ht="12" hidden="false" customHeight="false" outlineLevel="0" collapsed="false">
      <c r="B30" s="43"/>
      <c r="C30" s="43"/>
      <c r="D30" s="35" t="s">
        <v>55</v>
      </c>
      <c r="E30" s="35"/>
      <c r="F30" s="35"/>
      <c r="G30" s="35"/>
      <c r="H30" s="28" t="n">
        <f aca="false">SUM(I30:R30,T30:AD30)</f>
        <v>187496</v>
      </c>
      <c r="I30" s="75" t="n">
        <v>37264</v>
      </c>
      <c r="J30" s="75" t="n">
        <v>0</v>
      </c>
      <c r="K30" s="75" t="n">
        <v>33826</v>
      </c>
      <c r="L30" s="75" t="n">
        <v>796</v>
      </c>
      <c r="M30" s="75" t="n">
        <v>3098</v>
      </c>
      <c r="N30" s="75" t="n">
        <v>1446</v>
      </c>
      <c r="O30" s="75" t="n">
        <v>89995</v>
      </c>
      <c r="P30" s="75" t="n">
        <v>12470</v>
      </c>
      <c r="Q30" s="75" t="n">
        <v>79</v>
      </c>
      <c r="R30" s="76" t="n">
        <v>73</v>
      </c>
      <c r="S30" s="46"/>
      <c r="T30" s="77" t="n">
        <v>32</v>
      </c>
      <c r="U30" s="78" t="n">
        <v>91</v>
      </c>
      <c r="V30" s="78" t="n">
        <v>172</v>
      </c>
      <c r="W30" s="78" t="n">
        <v>4604</v>
      </c>
      <c r="X30" s="78" t="n">
        <v>17</v>
      </c>
      <c r="Y30" s="78" t="n">
        <v>1266</v>
      </c>
      <c r="Z30" s="78" t="n">
        <v>211</v>
      </c>
      <c r="AA30" s="78" t="n">
        <v>3</v>
      </c>
      <c r="AB30" s="78" t="n">
        <v>83</v>
      </c>
      <c r="AC30" s="78" t="n">
        <v>1400</v>
      </c>
      <c r="AD30" s="78" t="n">
        <v>570</v>
      </c>
      <c r="AE30" s="49"/>
      <c r="AF30" s="43"/>
      <c r="AG30" s="41" t="s">
        <v>55</v>
      </c>
      <c r="AH30" s="41"/>
      <c r="AI30" s="41"/>
      <c r="AJ30" s="41"/>
      <c r="AK30" s="33" t="n">
        <f aca="false">SUM(I30:R30,T30:AD30)-H30</f>
        <v>0</v>
      </c>
    </row>
    <row r="31" s="26" customFormat="true" ht="15" hidden="false" customHeight="true" outlineLevel="0" collapsed="false">
      <c r="B31" s="34"/>
      <c r="C31" s="35" t="s">
        <v>56</v>
      </c>
      <c r="D31" s="35"/>
      <c r="E31" s="35"/>
      <c r="F31" s="35"/>
      <c r="G31" s="35"/>
      <c r="H31" s="28" t="n">
        <f aca="false">SUM(I31:R31,T31:AD31)</f>
        <v>23817</v>
      </c>
      <c r="I31" s="83" t="n">
        <v>6544</v>
      </c>
      <c r="J31" s="83" t="n">
        <v>170</v>
      </c>
      <c r="K31" s="83" t="n">
        <v>6090</v>
      </c>
      <c r="L31" s="83" t="n">
        <v>1443</v>
      </c>
      <c r="M31" s="83" t="n">
        <v>681</v>
      </c>
      <c r="N31" s="83" t="n">
        <v>6</v>
      </c>
      <c r="O31" s="83" t="n">
        <v>3200</v>
      </c>
      <c r="P31" s="83" t="n">
        <v>3969</v>
      </c>
      <c r="Q31" s="83" t="n">
        <v>1</v>
      </c>
      <c r="R31" s="84" t="n">
        <v>6</v>
      </c>
      <c r="S31" s="30"/>
      <c r="T31" s="85" t="n">
        <v>2</v>
      </c>
      <c r="U31" s="86" t="n">
        <v>14</v>
      </c>
      <c r="V31" s="86" t="n">
        <v>10</v>
      </c>
      <c r="W31" s="86" t="n">
        <v>0</v>
      </c>
      <c r="X31" s="86" t="n">
        <v>19</v>
      </c>
      <c r="Y31" s="86" t="n">
        <v>35</v>
      </c>
      <c r="Z31" s="86" t="n">
        <v>10</v>
      </c>
      <c r="AA31" s="86" t="n">
        <v>0</v>
      </c>
      <c r="AB31" s="86" t="n">
        <v>66</v>
      </c>
      <c r="AC31" s="86" t="n">
        <v>1203</v>
      </c>
      <c r="AD31" s="86" t="n">
        <v>348</v>
      </c>
      <c r="AE31" s="40"/>
      <c r="AF31" s="41" t="s">
        <v>56</v>
      </c>
      <c r="AG31" s="41"/>
      <c r="AH31" s="41"/>
      <c r="AI31" s="41"/>
      <c r="AJ31" s="41"/>
      <c r="AK31" s="33" t="n">
        <f aca="false">SUM(I31:R31,T31:AD31)-H31</f>
        <v>0</v>
      </c>
    </row>
    <row r="32" s="42" customFormat="true" ht="12" hidden="false" customHeight="false" outlineLevel="0" collapsed="false">
      <c r="B32" s="43"/>
      <c r="C32" s="43"/>
      <c r="D32" s="35" t="s">
        <v>57</v>
      </c>
      <c r="E32" s="35"/>
      <c r="F32" s="35"/>
      <c r="G32" s="35"/>
      <c r="H32" s="28" t="n">
        <f aca="false">SUM(I32:R32,T32:AD32)</f>
        <v>20059</v>
      </c>
      <c r="I32" s="87" t="n">
        <v>5872</v>
      </c>
      <c r="J32" s="87" t="n">
        <v>170</v>
      </c>
      <c r="K32" s="87" t="n">
        <v>5234</v>
      </c>
      <c r="L32" s="87" t="n">
        <v>1160</v>
      </c>
      <c r="M32" s="87" t="n">
        <v>609</v>
      </c>
      <c r="N32" s="87" t="n">
        <v>2</v>
      </c>
      <c r="O32" s="87" t="n">
        <v>2749</v>
      </c>
      <c r="P32" s="87" t="n">
        <v>3203</v>
      </c>
      <c r="Q32" s="87" t="n">
        <v>1</v>
      </c>
      <c r="R32" s="88" t="n">
        <v>6</v>
      </c>
      <c r="S32" s="46"/>
      <c r="T32" s="89" t="n">
        <v>2</v>
      </c>
      <c r="U32" s="90" t="n">
        <v>4</v>
      </c>
      <c r="V32" s="90" t="n">
        <v>4</v>
      </c>
      <c r="W32" s="90" t="n">
        <v>0</v>
      </c>
      <c r="X32" s="90" t="n">
        <v>15</v>
      </c>
      <c r="Y32" s="90" t="n">
        <v>14</v>
      </c>
      <c r="Z32" s="90" t="n">
        <v>5</v>
      </c>
      <c r="AA32" s="90" t="n">
        <v>0</v>
      </c>
      <c r="AB32" s="90" t="n">
        <v>65</v>
      </c>
      <c r="AC32" s="90" t="n">
        <v>673</v>
      </c>
      <c r="AD32" s="90" t="n">
        <v>271</v>
      </c>
      <c r="AE32" s="49"/>
      <c r="AF32" s="43"/>
      <c r="AG32" s="41" t="s">
        <v>57</v>
      </c>
      <c r="AH32" s="41"/>
      <c r="AI32" s="41"/>
      <c r="AJ32" s="41"/>
      <c r="AK32" s="33" t="n">
        <f aca="false">SUM(I32:R32,T32:AD32)-H32</f>
        <v>0</v>
      </c>
    </row>
    <row r="33" s="42" customFormat="true" ht="12" hidden="false" customHeight="false" outlineLevel="0" collapsed="false">
      <c r="B33" s="43"/>
      <c r="C33" s="43"/>
      <c r="D33" s="35" t="s">
        <v>58</v>
      </c>
      <c r="E33" s="35"/>
      <c r="F33" s="35"/>
      <c r="G33" s="35"/>
      <c r="H33" s="28" t="n">
        <f aca="false">SUM(I33:R33,T33:AD33)</f>
        <v>1219</v>
      </c>
      <c r="I33" s="87" t="n">
        <v>240</v>
      </c>
      <c r="J33" s="87" t="n">
        <v>0</v>
      </c>
      <c r="K33" s="87" t="n">
        <v>352</v>
      </c>
      <c r="L33" s="87" t="n">
        <v>186</v>
      </c>
      <c r="M33" s="87" t="n">
        <v>6</v>
      </c>
      <c r="N33" s="87" t="n">
        <v>4</v>
      </c>
      <c r="O33" s="87" t="n">
        <v>236</v>
      </c>
      <c r="P33" s="87" t="n">
        <v>127</v>
      </c>
      <c r="Q33" s="87" t="n">
        <v>0</v>
      </c>
      <c r="R33" s="88" t="n">
        <v>0</v>
      </c>
      <c r="S33" s="46"/>
      <c r="T33" s="89" t="n">
        <v>0</v>
      </c>
      <c r="U33" s="90" t="n">
        <v>2</v>
      </c>
      <c r="V33" s="90" t="n">
        <v>1</v>
      </c>
      <c r="W33" s="90" t="n">
        <v>0</v>
      </c>
      <c r="X33" s="90" t="n">
        <v>2</v>
      </c>
      <c r="Y33" s="90" t="n">
        <v>2</v>
      </c>
      <c r="Z33" s="90" t="n">
        <v>2</v>
      </c>
      <c r="AA33" s="90" t="n">
        <v>0</v>
      </c>
      <c r="AB33" s="90" t="n">
        <v>0</v>
      </c>
      <c r="AC33" s="90" t="n">
        <v>37</v>
      </c>
      <c r="AD33" s="90" t="n">
        <v>22</v>
      </c>
      <c r="AE33" s="49"/>
      <c r="AF33" s="43"/>
      <c r="AG33" s="41" t="s">
        <v>58</v>
      </c>
      <c r="AH33" s="41"/>
      <c r="AI33" s="41"/>
      <c r="AJ33" s="41"/>
      <c r="AK33" s="33" t="n">
        <f aca="false">SUM(I33:R33,T33:AD33)-H33</f>
        <v>0</v>
      </c>
    </row>
    <row r="34" s="42" customFormat="true" ht="12" hidden="false" customHeight="false" outlineLevel="0" collapsed="false">
      <c r="B34" s="43"/>
      <c r="C34" s="43"/>
      <c r="D34" s="43"/>
      <c r="E34" s="35" t="s">
        <v>58</v>
      </c>
      <c r="F34" s="35"/>
      <c r="G34" s="35"/>
      <c r="H34" s="28" t="n">
        <f aca="false">SUM(I34:R34,T34:AD34)</f>
        <v>436</v>
      </c>
      <c r="I34" s="91" t="n">
        <v>89</v>
      </c>
      <c r="J34" s="91" t="n">
        <v>0</v>
      </c>
      <c r="K34" s="91" t="n">
        <v>74</v>
      </c>
      <c r="L34" s="91" t="n">
        <v>38</v>
      </c>
      <c r="M34" s="91" t="n">
        <v>2</v>
      </c>
      <c r="N34" s="91" t="n">
        <v>3</v>
      </c>
      <c r="O34" s="91" t="n">
        <v>156</v>
      </c>
      <c r="P34" s="91" t="n">
        <v>52</v>
      </c>
      <c r="Q34" s="91" t="n">
        <v>0</v>
      </c>
      <c r="R34" s="92" t="n">
        <v>0</v>
      </c>
      <c r="S34" s="46"/>
      <c r="T34" s="93" t="n">
        <v>0</v>
      </c>
      <c r="U34" s="94" t="n">
        <v>1</v>
      </c>
      <c r="V34" s="94" t="n">
        <v>0</v>
      </c>
      <c r="W34" s="94" t="n">
        <v>0</v>
      </c>
      <c r="X34" s="94" t="n">
        <v>0</v>
      </c>
      <c r="Y34" s="94" t="n">
        <v>0</v>
      </c>
      <c r="Z34" s="94" t="n">
        <v>1</v>
      </c>
      <c r="AA34" s="94" t="n">
        <v>0</v>
      </c>
      <c r="AB34" s="94" t="n">
        <v>0</v>
      </c>
      <c r="AC34" s="94" t="n">
        <v>14</v>
      </c>
      <c r="AD34" s="94" t="n">
        <v>6</v>
      </c>
      <c r="AE34" s="49"/>
      <c r="AF34" s="43"/>
      <c r="AG34" s="43"/>
      <c r="AH34" s="41" t="s">
        <v>58</v>
      </c>
      <c r="AI34" s="41"/>
      <c r="AJ34" s="41"/>
      <c r="AK34" s="33" t="n">
        <f aca="false">SUM(I34:R34,T34:AD34)-H34</f>
        <v>0</v>
      </c>
    </row>
    <row r="35" s="42" customFormat="true" ht="12" hidden="false" customHeight="false" outlineLevel="0" collapsed="false">
      <c r="B35" s="43"/>
      <c r="C35" s="43"/>
      <c r="D35" s="43"/>
      <c r="E35" s="35" t="s">
        <v>59</v>
      </c>
      <c r="F35" s="35"/>
      <c r="G35" s="35"/>
      <c r="H35" s="28" t="n">
        <f aca="false">SUM(I35:R35,T35:AD35)</f>
        <v>783</v>
      </c>
      <c r="I35" s="91" t="n">
        <v>151</v>
      </c>
      <c r="J35" s="91" t="n">
        <v>0</v>
      </c>
      <c r="K35" s="91" t="n">
        <v>278</v>
      </c>
      <c r="L35" s="91" t="n">
        <v>148</v>
      </c>
      <c r="M35" s="91" t="n">
        <v>4</v>
      </c>
      <c r="N35" s="91" t="n">
        <v>1</v>
      </c>
      <c r="O35" s="91" t="n">
        <v>80</v>
      </c>
      <c r="P35" s="91" t="n">
        <v>75</v>
      </c>
      <c r="Q35" s="91" t="n">
        <v>0</v>
      </c>
      <c r="R35" s="92" t="n">
        <v>0</v>
      </c>
      <c r="S35" s="46"/>
      <c r="T35" s="93" t="n">
        <v>0</v>
      </c>
      <c r="U35" s="94" t="n">
        <v>1</v>
      </c>
      <c r="V35" s="94" t="n">
        <v>1</v>
      </c>
      <c r="W35" s="94" t="n">
        <v>0</v>
      </c>
      <c r="X35" s="94" t="n">
        <v>2</v>
      </c>
      <c r="Y35" s="94" t="n">
        <v>2</v>
      </c>
      <c r="Z35" s="94" t="n">
        <v>1</v>
      </c>
      <c r="AA35" s="94" t="n">
        <v>0</v>
      </c>
      <c r="AB35" s="94" t="n">
        <v>0</v>
      </c>
      <c r="AC35" s="94" t="n">
        <v>23</v>
      </c>
      <c r="AD35" s="94" t="n">
        <v>16</v>
      </c>
      <c r="AE35" s="49"/>
      <c r="AF35" s="43"/>
      <c r="AG35" s="43"/>
      <c r="AH35" s="41" t="s">
        <v>59</v>
      </c>
      <c r="AI35" s="41"/>
      <c r="AJ35" s="41"/>
      <c r="AK35" s="33" t="n">
        <f aca="false">SUM(I35:R35,T35:AD35)-H35</f>
        <v>0</v>
      </c>
    </row>
    <row r="36" s="42" customFormat="true" ht="12" hidden="false" customHeight="false" outlineLevel="0" collapsed="false">
      <c r="B36" s="43"/>
      <c r="C36" s="43"/>
      <c r="D36" s="35" t="s">
        <v>60</v>
      </c>
      <c r="E36" s="35"/>
      <c r="F36" s="35"/>
      <c r="G36" s="35"/>
      <c r="H36" s="28" t="n">
        <f aca="false">SUM(I36:R36,T36:AD36)</f>
        <v>2455</v>
      </c>
      <c r="I36" s="95" t="n">
        <f aca="false">SUM(I37:I41)</f>
        <v>427</v>
      </c>
      <c r="J36" s="95" t="n">
        <f aca="false">SUM(J37:J41)</f>
        <v>0</v>
      </c>
      <c r="K36" s="95" t="n">
        <f aca="false">SUM(K37:K41)</f>
        <v>493</v>
      </c>
      <c r="L36" s="95" t="n">
        <f aca="false">SUM(L37:L41)</f>
        <v>89</v>
      </c>
      <c r="M36" s="95" t="n">
        <f aca="false">SUM(M37:M41)</f>
        <v>62</v>
      </c>
      <c r="N36" s="95" t="n">
        <f aca="false">SUM(N37:N41)</f>
        <v>0</v>
      </c>
      <c r="O36" s="95" t="n">
        <f aca="false">SUM(O37:O41)</f>
        <v>205</v>
      </c>
      <c r="P36" s="95" t="n">
        <f aca="false">SUM(P37:P41)</f>
        <v>616</v>
      </c>
      <c r="Q36" s="95" t="n">
        <f aca="false">SUM(Q37:Q41)</f>
        <v>0</v>
      </c>
      <c r="R36" s="96" t="n">
        <f aca="false">SUM(R37:R41)</f>
        <v>0</v>
      </c>
      <c r="S36" s="97"/>
      <c r="T36" s="98" t="n">
        <f aca="false">SUM(T37:T41)</f>
        <v>0</v>
      </c>
      <c r="U36" s="95" t="n">
        <f aca="false">SUM(U37:U41)</f>
        <v>7</v>
      </c>
      <c r="V36" s="95" t="n">
        <f aca="false">SUM(V37:V41)</f>
        <v>3</v>
      </c>
      <c r="W36" s="95" t="n">
        <f aca="false">SUM(W37:W41)</f>
        <v>0</v>
      </c>
      <c r="X36" s="95" t="n">
        <f aca="false">SUM(X37:X41)</f>
        <v>2</v>
      </c>
      <c r="Y36" s="95" t="n">
        <f aca="false">SUM(Y37:Y41)</f>
        <v>19</v>
      </c>
      <c r="Z36" s="95" t="n">
        <f aca="false">SUM(Z37:Z41)</f>
        <v>3</v>
      </c>
      <c r="AA36" s="95" t="n">
        <f aca="false">SUM(AA37:AA41)</f>
        <v>0</v>
      </c>
      <c r="AB36" s="95" t="n">
        <f aca="false">SUM(AB37:AB41)</f>
        <v>1</v>
      </c>
      <c r="AC36" s="95" t="n">
        <f aca="false">SUM(AC37:AC41)</f>
        <v>480</v>
      </c>
      <c r="AD36" s="95" t="n">
        <f aca="false">SUM(AD37:AD41)</f>
        <v>48</v>
      </c>
      <c r="AE36" s="49"/>
      <c r="AF36" s="43"/>
      <c r="AG36" s="41" t="s">
        <v>60</v>
      </c>
      <c r="AH36" s="41"/>
      <c r="AI36" s="41"/>
      <c r="AJ36" s="41"/>
      <c r="AK36" s="33" t="n">
        <f aca="false">SUM(I36:R36,T36:AD36)-H36</f>
        <v>0</v>
      </c>
    </row>
    <row r="37" s="42" customFormat="true" ht="12" hidden="false" customHeight="false" outlineLevel="0" collapsed="false">
      <c r="B37" s="43"/>
      <c r="C37" s="43"/>
      <c r="D37" s="43"/>
      <c r="E37" s="35" t="s">
        <v>61</v>
      </c>
      <c r="F37" s="35"/>
      <c r="G37" s="35"/>
      <c r="H37" s="28" t="n">
        <f aca="false">SUM(I37:R37,T37:AD37)</f>
        <v>280</v>
      </c>
      <c r="I37" s="99" t="n">
        <v>109</v>
      </c>
      <c r="J37" s="99" t="n">
        <v>0</v>
      </c>
      <c r="K37" s="99" t="n">
        <v>94</v>
      </c>
      <c r="L37" s="99" t="n">
        <v>1</v>
      </c>
      <c r="M37" s="99" t="n">
        <v>0</v>
      </c>
      <c r="N37" s="99" t="n">
        <v>0</v>
      </c>
      <c r="O37" s="99" t="n">
        <v>5</v>
      </c>
      <c r="P37" s="99" t="n">
        <v>56</v>
      </c>
      <c r="Q37" s="99" t="n">
        <v>0</v>
      </c>
      <c r="R37" s="100" t="n">
        <v>0</v>
      </c>
      <c r="S37" s="46"/>
      <c r="T37" s="101" t="n">
        <v>0</v>
      </c>
      <c r="U37" s="102" t="n">
        <v>0</v>
      </c>
      <c r="V37" s="102" t="n">
        <v>0</v>
      </c>
      <c r="W37" s="102" t="n">
        <v>0</v>
      </c>
      <c r="X37" s="102" t="n">
        <v>0</v>
      </c>
      <c r="Y37" s="102" t="n">
        <v>2</v>
      </c>
      <c r="Z37" s="102" t="n">
        <v>2</v>
      </c>
      <c r="AA37" s="102" t="n">
        <v>0</v>
      </c>
      <c r="AB37" s="102" t="n">
        <v>0</v>
      </c>
      <c r="AC37" s="102" t="n">
        <v>9</v>
      </c>
      <c r="AD37" s="102" t="n">
        <v>2</v>
      </c>
      <c r="AE37" s="49"/>
      <c r="AF37" s="43"/>
      <c r="AG37" s="43"/>
      <c r="AH37" s="41" t="s">
        <v>61</v>
      </c>
      <c r="AI37" s="41"/>
      <c r="AJ37" s="41"/>
      <c r="AK37" s="33" t="n">
        <f aca="false">SUM(I37:R37,T37:AD37)-H37</f>
        <v>0</v>
      </c>
    </row>
    <row r="38" s="42" customFormat="true" ht="12" hidden="false" customHeight="false" outlineLevel="0" collapsed="false">
      <c r="B38" s="43"/>
      <c r="C38" s="43"/>
      <c r="D38" s="43"/>
      <c r="E38" s="35" t="s">
        <v>62</v>
      </c>
      <c r="F38" s="35"/>
      <c r="G38" s="35"/>
      <c r="H38" s="28" t="n">
        <f aca="false">SUM(I38:R38,T38:AD38)</f>
        <v>1886</v>
      </c>
      <c r="I38" s="99" t="n">
        <v>288</v>
      </c>
      <c r="J38" s="99" t="n">
        <v>0</v>
      </c>
      <c r="K38" s="99" t="n">
        <v>313</v>
      </c>
      <c r="L38" s="99" t="n">
        <v>78</v>
      </c>
      <c r="M38" s="99" t="n">
        <v>39</v>
      </c>
      <c r="N38" s="99" t="n">
        <v>0</v>
      </c>
      <c r="O38" s="99" t="n">
        <v>166</v>
      </c>
      <c r="P38" s="99" t="n">
        <v>500</v>
      </c>
      <c r="Q38" s="99" t="n">
        <v>0</v>
      </c>
      <c r="R38" s="100" t="n">
        <v>0</v>
      </c>
      <c r="S38" s="46"/>
      <c r="T38" s="101" t="n">
        <v>0</v>
      </c>
      <c r="U38" s="102" t="n">
        <v>7</v>
      </c>
      <c r="V38" s="102" t="n">
        <v>3</v>
      </c>
      <c r="W38" s="102" t="n">
        <v>0</v>
      </c>
      <c r="X38" s="102" t="n">
        <v>2</v>
      </c>
      <c r="Y38" s="102" t="n">
        <v>16</v>
      </c>
      <c r="Z38" s="102" t="n">
        <v>1</v>
      </c>
      <c r="AA38" s="102" t="n">
        <v>0</v>
      </c>
      <c r="AB38" s="102" t="n">
        <v>1</v>
      </c>
      <c r="AC38" s="102" t="n">
        <v>431</v>
      </c>
      <c r="AD38" s="102" t="n">
        <v>41</v>
      </c>
      <c r="AE38" s="49"/>
      <c r="AF38" s="43"/>
      <c r="AG38" s="43"/>
      <c r="AH38" s="41" t="s">
        <v>62</v>
      </c>
      <c r="AI38" s="41"/>
      <c r="AJ38" s="41"/>
      <c r="AK38" s="33" t="n">
        <f aca="false">SUM(I38:R38,T38:AD38)-H38</f>
        <v>0</v>
      </c>
    </row>
    <row r="39" s="42" customFormat="true" ht="12" hidden="false" customHeight="false" outlineLevel="0" collapsed="false">
      <c r="B39" s="43"/>
      <c r="C39" s="43"/>
      <c r="D39" s="43"/>
      <c r="E39" s="35" t="s">
        <v>63</v>
      </c>
      <c r="F39" s="35"/>
      <c r="G39" s="35"/>
      <c r="H39" s="28" t="n">
        <f aca="false">SUM(I39:R39,T39:AD39)</f>
        <v>169</v>
      </c>
      <c r="I39" s="99" t="n">
        <v>19</v>
      </c>
      <c r="J39" s="99" t="n">
        <v>0</v>
      </c>
      <c r="K39" s="99" t="n">
        <v>75</v>
      </c>
      <c r="L39" s="99" t="n">
        <v>0</v>
      </c>
      <c r="M39" s="99" t="n">
        <v>21</v>
      </c>
      <c r="N39" s="99" t="n">
        <v>0</v>
      </c>
      <c r="O39" s="99" t="n">
        <v>20</v>
      </c>
      <c r="P39" s="99" t="n">
        <v>32</v>
      </c>
      <c r="Q39" s="99" t="n">
        <v>0</v>
      </c>
      <c r="R39" s="100" t="n">
        <v>0</v>
      </c>
      <c r="S39" s="46"/>
      <c r="T39" s="101" t="n">
        <v>0</v>
      </c>
      <c r="U39" s="102" t="n">
        <v>0</v>
      </c>
      <c r="V39" s="102" t="n">
        <v>0</v>
      </c>
      <c r="W39" s="102" t="n">
        <v>0</v>
      </c>
      <c r="X39" s="102" t="n">
        <v>0</v>
      </c>
      <c r="Y39" s="102" t="n">
        <v>0</v>
      </c>
      <c r="Z39" s="102" t="n">
        <v>0</v>
      </c>
      <c r="AA39" s="102" t="n">
        <v>0</v>
      </c>
      <c r="AB39" s="102" t="n">
        <v>0</v>
      </c>
      <c r="AC39" s="102" t="n">
        <v>0</v>
      </c>
      <c r="AD39" s="102" t="n">
        <v>2</v>
      </c>
      <c r="AE39" s="49"/>
      <c r="AF39" s="43"/>
      <c r="AG39" s="43"/>
      <c r="AH39" s="41" t="s">
        <v>63</v>
      </c>
      <c r="AI39" s="41"/>
      <c r="AJ39" s="41"/>
      <c r="AK39" s="33" t="n">
        <f aca="false">SUM(I39:R39,T39:AD39)-H39</f>
        <v>0</v>
      </c>
    </row>
    <row r="40" s="42" customFormat="true" ht="12" hidden="false" customHeight="false" outlineLevel="0" collapsed="false">
      <c r="B40" s="43"/>
      <c r="C40" s="43"/>
      <c r="D40" s="43"/>
      <c r="E40" s="35" t="s">
        <v>64</v>
      </c>
      <c r="F40" s="35"/>
      <c r="G40" s="35"/>
      <c r="H40" s="28" t="n">
        <f aca="false">SUM(I40:R40,T40:AD40)</f>
        <v>68</v>
      </c>
      <c r="I40" s="99" t="n">
        <v>11</v>
      </c>
      <c r="J40" s="99" t="n">
        <v>0</v>
      </c>
      <c r="K40" s="99" t="n">
        <v>11</v>
      </c>
      <c r="L40" s="99" t="n">
        <v>10</v>
      </c>
      <c r="M40" s="99" t="n">
        <v>0</v>
      </c>
      <c r="N40" s="99" t="n">
        <v>0</v>
      </c>
      <c r="O40" s="99" t="n">
        <v>13</v>
      </c>
      <c r="P40" s="99" t="n">
        <v>14</v>
      </c>
      <c r="Q40" s="99" t="n">
        <v>0</v>
      </c>
      <c r="R40" s="100" t="n">
        <v>0</v>
      </c>
      <c r="S40" s="46"/>
      <c r="T40" s="101" t="n">
        <v>0</v>
      </c>
      <c r="U40" s="102" t="n">
        <v>0</v>
      </c>
      <c r="V40" s="102" t="n">
        <v>0</v>
      </c>
      <c r="W40" s="102" t="n">
        <v>0</v>
      </c>
      <c r="X40" s="102" t="n">
        <v>0</v>
      </c>
      <c r="Y40" s="102" t="n">
        <v>0</v>
      </c>
      <c r="Z40" s="102" t="n">
        <v>0</v>
      </c>
      <c r="AA40" s="102" t="n">
        <v>0</v>
      </c>
      <c r="AB40" s="102" t="n">
        <v>0</v>
      </c>
      <c r="AC40" s="102" t="n">
        <v>6</v>
      </c>
      <c r="AD40" s="102" t="n">
        <v>3</v>
      </c>
      <c r="AE40" s="49"/>
      <c r="AF40" s="43"/>
      <c r="AG40" s="43"/>
      <c r="AH40" s="41" t="s">
        <v>64</v>
      </c>
      <c r="AI40" s="41"/>
      <c r="AJ40" s="41"/>
      <c r="AK40" s="33" t="n">
        <f aca="false">SUM(I40:R40,T40:AD40)-H40</f>
        <v>0</v>
      </c>
    </row>
    <row r="41" s="42" customFormat="true" ht="12" hidden="false" customHeight="false" outlineLevel="0" collapsed="false">
      <c r="B41" s="43"/>
      <c r="C41" s="43"/>
      <c r="D41" s="43"/>
      <c r="E41" s="103" t="s">
        <v>65</v>
      </c>
      <c r="F41" s="103"/>
      <c r="G41" s="103"/>
      <c r="H41" s="28" t="n">
        <f aca="false">SUM(I41:R41,T41:AD41)</f>
        <v>52</v>
      </c>
      <c r="I41" s="99" t="n">
        <v>0</v>
      </c>
      <c r="J41" s="99" t="n">
        <v>0</v>
      </c>
      <c r="K41" s="99" t="n">
        <v>0</v>
      </c>
      <c r="L41" s="99" t="n">
        <v>0</v>
      </c>
      <c r="M41" s="99" t="n">
        <v>2</v>
      </c>
      <c r="N41" s="99" t="n">
        <v>0</v>
      </c>
      <c r="O41" s="99" t="n">
        <v>1</v>
      </c>
      <c r="P41" s="99" t="n">
        <v>14</v>
      </c>
      <c r="Q41" s="99" t="n">
        <v>0</v>
      </c>
      <c r="R41" s="100" t="n">
        <v>0</v>
      </c>
      <c r="S41" s="46"/>
      <c r="T41" s="101" t="n">
        <v>0</v>
      </c>
      <c r="U41" s="102" t="n">
        <v>0</v>
      </c>
      <c r="V41" s="102" t="n">
        <v>0</v>
      </c>
      <c r="W41" s="102" t="n">
        <v>0</v>
      </c>
      <c r="X41" s="102" t="n">
        <v>0</v>
      </c>
      <c r="Y41" s="102" t="n">
        <v>1</v>
      </c>
      <c r="Z41" s="102" t="n">
        <v>0</v>
      </c>
      <c r="AA41" s="102" t="n">
        <v>0</v>
      </c>
      <c r="AB41" s="102" t="n">
        <v>0</v>
      </c>
      <c r="AC41" s="102" t="n">
        <v>34</v>
      </c>
      <c r="AD41" s="102" t="n">
        <v>0</v>
      </c>
      <c r="AE41" s="49"/>
      <c r="AF41" s="43"/>
      <c r="AG41" s="43"/>
      <c r="AH41" s="104" t="s">
        <v>65</v>
      </c>
      <c r="AI41" s="104"/>
      <c r="AJ41" s="104"/>
      <c r="AK41" s="33" t="n">
        <f aca="false">SUM(I41:R41,T41:AD41)-H41</f>
        <v>0</v>
      </c>
    </row>
    <row r="42" s="42" customFormat="true" ht="12" hidden="false" customHeight="false" outlineLevel="0" collapsed="false">
      <c r="B42" s="43"/>
      <c r="C42" s="43"/>
      <c r="D42" s="35" t="s">
        <v>66</v>
      </c>
      <c r="E42" s="35"/>
      <c r="F42" s="35"/>
      <c r="G42" s="35"/>
      <c r="H42" s="28" t="n">
        <f aca="false">SUM(I42:R42,T42:AD42)</f>
        <v>53</v>
      </c>
      <c r="I42" s="105" t="n">
        <v>1</v>
      </c>
      <c r="J42" s="105" t="n">
        <v>0</v>
      </c>
      <c r="K42" s="105" t="n">
        <v>6</v>
      </c>
      <c r="L42" s="105" t="n">
        <v>0</v>
      </c>
      <c r="M42" s="105" t="n">
        <v>4</v>
      </c>
      <c r="N42" s="105" t="n">
        <v>0</v>
      </c>
      <c r="O42" s="105" t="n">
        <v>10</v>
      </c>
      <c r="P42" s="105" t="n">
        <v>18</v>
      </c>
      <c r="Q42" s="105" t="n">
        <v>0</v>
      </c>
      <c r="R42" s="106" t="n">
        <v>0</v>
      </c>
      <c r="S42" s="46"/>
      <c r="T42" s="107" t="n">
        <v>0</v>
      </c>
      <c r="U42" s="107" t="n">
        <v>0</v>
      </c>
      <c r="V42" s="108" t="n">
        <v>2</v>
      </c>
      <c r="W42" s="108" t="n">
        <v>0</v>
      </c>
      <c r="X42" s="108" t="n">
        <v>0</v>
      </c>
      <c r="Y42" s="108" t="n">
        <v>0</v>
      </c>
      <c r="Z42" s="108" t="n">
        <v>0</v>
      </c>
      <c r="AA42" s="108" t="n">
        <v>0</v>
      </c>
      <c r="AB42" s="108" t="n">
        <v>0</v>
      </c>
      <c r="AC42" s="108" t="n">
        <v>6</v>
      </c>
      <c r="AD42" s="108" t="n">
        <v>6</v>
      </c>
      <c r="AE42" s="49"/>
      <c r="AF42" s="43"/>
      <c r="AG42" s="41" t="s">
        <v>66</v>
      </c>
      <c r="AH42" s="41"/>
      <c r="AI42" s="41"/>
      <c r="AJ42" s="41"/>
      <c r="AK42" s="33" t="n">
        <f aca="false">SUM(I42:R42,T42:AD42)-H42</f>
        <v>0</v>
      </c>
    </row>
    <row r="43" s="26" customFormat="true" ht="12" hidden="false" customHeight="false" outlineLevel="0" collapsed="false">
      <c r="B43" s="43"/>
      <c r="C43" s="43"/>
      <c r="D43" s="43"/>
      <c r="E43" s="70" t="s">
        <v>48</v>
      </c>
      <c r="F43" s="70"/>
      <c r="G43" s="35" t="s">
        <v>67</v>
      </c>
      <c r="H43" s="28" t="n">
        <f aca="false">SUM(I43:R43,T43:AD43)</f>
        <v>42</v>
      </c>
      <c r="I43" s="109" t="n">
        <v>1</v>
      </c>
      <c r="J43" s="109" t="n">
        <v>0</v>
      </c>
      <c r="K43" s="109" t="n">
        <v>6</v>
      </c>
      <c r="L43" s="109" t="n">
        <v>0</v>
      </c>
      <c r="M43" s="109" t="n">
        <v>4</v>
      </c>
      <c r="N43" s="109" t="n">
        <v>0</v>
      </c>
      <c r="O43" s="109" t="n">
        <v>10</v>
      </c>
      <c r="P43" s="109" t="n">
        <v>18</v>
      </c>
      <c r="Q43" s="109" t="n">
        <v>0</v>
      </c>
      <c r="R43" s="110" t="n">
        <v>0</v>
      </c>
      <c r="S43" s="46"/>
      <c r="T43" s="107" t="n">
        <v>0</v>
      </c>
      <c r="U43" s="107" t="n">
        <v>0</v>
      </c>
      <c r="V43" s="108" t="n">
        <v>0</v>
      </c>
      <c r="W43" s="108" t="n">
        <v>0</v>
      </c>
      <c r="X43" s="108" t="n">
        <v>0</v>
      </c>
      <c r="Y43" s="108" t="n">
        <v>0</v>
      </c>
      <c r="Z43" s="108" t="n">
        <v>0</v>
      </c>
      <c r="AA43" s="108" t="n">
        <v>0</v>
      </c>
      <c r="AB43" s="108" t="n">
        <v>0</v>
      </c>
      <c r="AC43" s="108" t="n">
        <v>2</v>
      </c>
      <c r="AD43" s="108" t="n">
        <v>1</v>
      </c>
      <c r="AE43" s="49"/>
      <c r="AF43" s="43"/>
      <c r="AG43" s="43"/>
      <c r="AH43" s="70" t="s">
        <v>48</v>
      </c>
      <c r="AI43" s="70"/>
      <c r="AJ43" s="41" t="s">
        <v>67</v>
      </c>
      <c r="AK43" s="33" t="n">
        <f aca="false">SUM(I43:R43,T43:AD43)-H43</f>
        <v>0</v>
      </c>
    </row>
    <row r="44" s="42" customFormat="true" ht="12" hidden="false" customHeight="false" outlineLevel="0" collapsed="false">
      <c r="B44" s="43"/>
      <c r="C44" s="43"/>
      <c r="D44" s="35" t="s">
        <v>68</v>
      </c>
      <c r="E44" s="35"/>
      <c r="F44" s="35"/>
      <c r="G44" s="35"/>
      <c r="H44" s="28" t="n">
        <f aca="false">SUM(I44:R44,T44:AD44)</f>
        <v>1</v>
      </c>
      <c r="I44" s="108" t="n">
        <v>0</v>
      </c>
      <c r="J44" s="108" t="n">
        <v>0</v>
      </c>
      <c r="K44" s="108" t="n">
        <v>0</v>
      </c>
      <c r="L44" s="108" t="n">
        <v>0</v>
      </c>
      <c r="M44" s="108" t="n">
        <v>0</v>
      </c>
      <c r="N44" s="108" t="n">
        <v>0</v>
      </c>
      <c r="O44" s="108" t="n">
        <v>0</v>
      </c>
      <c r="P44" s="108" t="n">
        <v>0</v>
      </c>
      <c r="Q44" s="111" t="n">
        <v>0</v>
      </c>
      <c r="R44" s="111" t="n">
        <v>0</v>
      </c>
      <c r="S44" s="46"/>
      <c r="T44" s="112" t="n">
        <v>0</v>
      </c>
      <c r="U44" s="113" t="n">
        <v>0</v>
      </c>
      <c r="V44" s="113" t="n">
        <v>0</v>
      </c>
      <c r="W44" s="113" t="n">
        <v>0</v>
      </c>
      <c r="X44" s="113" t="n">
        <v>0</v>
      </c>
      <c r="Y44" s="113" t="n">
        <v>0</v>
      </c>
      <c r="Z44" s="113" t="n">
        <v>0</v>
      </c>
      <c r="AA44" s="113" t="n">
        <v>0</v>
      </c>
      <c r="AB44" s="113" t="n">
        <v>0</v>
      </c>
      <c r="AC44" s="113" t="n">
        <v>1</v>
      </c>
      <c r="AD44" s="113" t="n">
        <v>0</v>
      </c>
      <c r="AE44" s="49"/>
      <c r="AF44" s="43"/>
      <c r="AG44" s="41" t="s">
        <v>68</v>
      </c>
      <c r="AH44" s="41"/>
      <c r="AI44" s="41"/>
      <c r="AJ44" s="41"/>
      <c r="AK44" s="33" t="n">
        <f aca="false">SUM(I44:R44,T44:AD44)-H44</f>
        <v>0</v>
      </c>
    </row>
    <row r="45" s="42" customFormat="true" ht="12" hidden="false" customHeight="false" outlineLevel="0" collapsed="false">
      <c r="B45" s="43"/>
      <c r="C45" s="43"/>
      <c r="D45" s="35" t="s">
        <v>69</v>
      </c>
      <c r="E45" s="35"/>
      <c r="F45" s="35"/>
      <c r="G45" s="35"/>
      <c r="H45" s="28" t="n">
        <f aca="false">SUM(I45:R45,T45:AD45)</f>
        <v>30</v>
      </c>
      <c r="I45" s="114" t="n">
        <v>4</v>
      </c>
      <c r="J45" s="114" t="n">
        <v>0</v>
      </c>
      <c r="K45" s="114" t="n">
        <v>5</v>
      </c>
      <c r="L45" s="114" t="n">
        <v>8</v>
      </c>
      <c r="M45" s="114" t="n">
        <v>0</v>
      </c>
      <c r="N45" s="114" t="n">
        <v>0</v>
      </c>
      <c r="O45" s="114" t="n">
        <v>0</v>
      </c>
      <c r="P45" s="114" t="n">
        <v>5</v>
      </c>
      <c r="Q45" s="114" t="n">
        <v>0</v>
      </c>
      <c r="R45" s="115" t="n">
        <v>0</v>
      </c>
      <c r="S45" s="46"/>
      <c r="T45" s="112" t="n">
        <v>0</v>
      </c>
      <c r="U45" s="113" t="n">
        <v>1</v>
      </c>
      <c r="V45" s="113" t="n">
        <v>0</v>
      </c>
      <c r="W45" s="113" t="n">
        <v>0</v>
      </c>
      <c r="X45" s="113" t="n">
        <v>0</v>
      </c>
      <c r="Y45" s="113" t="n">
        <v>0</v>
      </c>
      <c r="Z45" s="113" t="n">
        <v>0</v>
      </c>
      <c r="AA45" s="113" t="n">
        <v>0</v>
      </c>
      <c r="AB45" s="113" t="n">
        <v>0</v>
      </c>
      <c r="AC45" s="113" t="n">
        <v>6</v>
      </c>
      <c r="AD45" s="113" t="n">
        <v>1</v>
      </c>
      <c r="AE45" s="49"/>
      <c r="AF45" s="43"/>
      <c r="AG45" s="41" t="s">
        <v>69</v>
      </c>
      <c r="AH45" s="41"/>
      <c r="AI45" s="41"/>
      <c r="AJ45" s="41"/>
      <c r="AK45" s="33" t="n">
        <f aca="false">SUM(I45:R45,T45:AD45)-H45</f>
        <v>0</v>
      </c>
    </row>
    <row r="46" s="42" customFormat="true" ht="15" hidden="false" customHeight="true" outlineLevel="0" collapsed="false">
      <c r="B46" s="34"/>
      <c r="C46" s="35" t="s">
        <v>70</v>
      </c>
      <c r="D46" s="35"/>
      <c r="E46" s="35"/>
      <c r="F46" s="35"/>
      <c r="G46" s="35"/>
      <c r="H46" s="28" t="n">
        <f aca="false">SUM(I46:R46,T46:AD46)</f>
        <v>7461</v>
      </c>
      <c r="I46" s="116" t="n">
        <v>139</v>
      </c>
      <c r="J46" s="116" t="n">
        <v>0</v>
      </c>
      <c r="K46" s="116" t="n">
        <v>205</v>
      </c>
      <c r="L46" s="116" t="n">
        <v>10</v>
      </c>
      <c r="M46" s="116" t="n">
        <v>82</v>
      </c>
      <c r="N46" s="116" t="n">
        <v>0</v>
      </c>
      <c r="O46" s="116" t="n">
        <v>12</v>
      </c>
      <c r="P46" s="116" t="n">
        <v>241</v>
      </c>
      <c r="Q46" s="116" t="n">
        <v>1</v>
      </c>
      <c r="R46" s="117" t="n">
        <v>0</v>
      </c>
      <c r="S46" s="30"/>
      <c r="T46" s="118" t="n">
        <v>85</v>
      </c>
      <c r="U46" s="119" t="n">
        <v>13</v>
      </c>
      <c r="V46" s="119" t="n">
        <v>22</v>
      </c>
      <c r="W46" s="119" t="n">
        <v>5751</v>
      </c>
      <c r="X46" s="119" t="n">
        <v>3</v>
      </c>
      <c r="Y46" s="119" t="n">
        <v>525</v>
      </c>
      <c r="Z46" s="119" t="n">
        <v>61</v>
      </c>
      <c r="AA46" s="119" t="n">
        <v>2</v>
      </c>
      <c r="AB46" s="119" t="n">
        <v>31</v>
      </c>
      <c r="AC46" s="119" t="n">
        <v>163</v>
      </c>
      <c r="AD46" s="119" t="n">
        <v>115</v>
      </c>
      <c r="AE46" s="40"/>
      <c r="AF46" s="41" t="s">
        <v>70</v>
      </c>
      <c r="AG46" s="41"/>
      <c r="AH46" s="41"/>
      <c r="AI46" s="41"/>
      <c r="AJ46" s="41"/>
      <c r="AK46" s="33" t="n">
        <f aca="false">SUM(I46:R46,T46:AD46)-H46</f>
        <v>0</v>
      </c>
    </row>
    <row r="47" s="42" customFormat="true" ht="12" hidden="false" customHeight="false" outlineLevel="0" collapsed="false">
      <c r="B47" s="43"/>
      <c r="C47" s="43"/>
      <c r="D47" s="35" t="s">
        <v>71</v>
      </c>
      <c r="E47" s="35"/>
      <c r="F47" s="35"/>
      <c r="G47" s="35"/>
      <c r="H47" s="28" t="n">
        <f aca="false">SUM(I47:R47,T47:AD47)</f>
        <v>353</v>
      </c>
      <c r="I47" s="120" t="n">
        <v>6</v>
      </c>
      <c r="J47" s="120" t="n">
        <v>0</v>
      </c>
      <c r="K47" s="120" t="n">
        <v>97</v>
      </c>
      <c r="L47" s="120" t="n">
        <v>0</v>
      </c>
      <c r="M47" s="120" t="n">
        <v>22</v>
      </c>
      <c r="N47" s="120" t="n">
        <v>0</v>
      </c>
      <c r="O47" s="120" t="n">
        <v>3</v>
      </c>
      <c r="P47" s="120" t="n">
        <v>50</v>
      </c>
      <c r="Q47" s="120" t="n">
        <v>0</v>
      </c>
      <c r="R47" s="121" t="n">
        <v>0</v>
      </c>
      <c r="S47" s="46"/>
      <c r="T47" s="122" t="n">
        <v>0</v>
      </c>
      <c r="U47" s="123" t="n">
        <v>0</v>
      </c>
      <c r="V47" s="123" t="n">
        <v>0</v>
      </c>
      <c r="W47" s="123" t="n">
        <v>0</v>
      </c>
      <c r="X47" s="123" t="n">
        <v>0</v>
      </c>
      <c r="Y47" s="123" t="n">
        <v>161</v>
      </c>
      <c r="Z47" s="123" t="n">
        <v>0</v>
      </c>
      <c r="AA47" s="123" t="n">
        <v>0</v>
      </c>
      <c r="AB47" s="123" t="n">
        <v>0</v>
      </c>
      <c r="AC47" s="123" t="n">
        <v>12</v>
      </c>
      <c r="AD47" s="123" t="n">
        <v>2</v>
      </c>
      <c r="AE47" s="49"/>
      <c r="AF47" s="43"/>
      <c r="AG47" s="41" t="s">
        <v>71</v>
      </c>
      <c r="AH47" s="41"/>
      <c r="AI47" s="41"/>
      <c r="AJ47" s="41"/>
      <c r="AK47" s="33" t="n">
        <f aca="false">SUM(I47:R47,T47:AD47)-H47</f>
        <v>0</v>
      </c>
    </row>
    <row r="48" s="26" customFormat="true" ht="12" hidden="false" customHeight="false" outlineLevel="0" collapsed="false">
      <c r="B48" s="43"/>
      <c r="C48" s="43"/>
      <c r="D48" s="43"/>
      <c r="E48" s="103" t="s">
        <v>72</v>
      </c>
      <c r="F48" s="103"/>
      <c r="G48" s="103"/>
      <c r="H48" s="28" t="n">
        <f aca="false">SUM(I48:R48,T48:AD48)</f>
        <v>214</v>
      </c>
      <c r="I48" s="124" t="n">
        <v>0</v>
      </c>
      <c r="J48" s="124" t="n">
        <v>0</v>
      </c>
      <c r="K48" s="124" t="n">
        <v>39</v>
      </c>
      <c r="L48" s="124" t="n">
        <v>0</v>
      </c>
      <c r="M48" s="124" t="n">
        <v>0</v>
      </c>
      <c r="N48" s="124" t="n">
        <v>0</v>
      </c>
      <c r="O48" s="124" t="n">
        <v>0</v>
      </c>
      <c r="P48" s="124" t="n">
        <v>22</v>
      </c>
      <c r="Q48" s="124" t="n">
        <v>0</v>
      </c>
      <c r="R48" s="125" t="n">
        <v>0</v>
      </c>
      <c r="S48" s="46"/>
      <c r="T48" s="126" t="n">
        <v>0</v>
      </c>
      <c r="U48" s="127" t="n">
        <v>0</v>
      </c>
      <c r="V48" s="127" t="n">
        <v>0</v>
      </c>
      <c r="W48" s="127" t="n">
        <v>0</v>
      </c>
      <c r="X48" s="127" t="n">
        <v>0</v>
      </c>
      <c r="Y48" s="127" t="n">
        <v>152</v>
      </c>
      <c r="Z48" s="127" t="n">
        <v>0</v>
      </c>
      <c r="AA48" s="127" t="n">
        <v>0</v>
      </c>
      <c r="AB48" s="127" t="n">
        <v>0</v>
      </c>
      <c r="AC48" s="127" t="n">
        <v>0</v>
      </c>
      <c r="AD48" s="127" t="n">
        <v>1</v>
      </c>
      <c r="AE48" s="49"/>
      <c r="AF48" s="43"/>
      <c r="AG48" s="43"/>
      <c r="AH48" s="104" t="s">
        <v>72</v>
      </c>
      <c r="AI48" s="104"/>
      <c r="AJ48" s="104"/>
      <c r="AK48" s="33" t="n">
        <f aca="false">SUM(I48:R48,T48:AD48)-H48</f>
        <v>0</v>
      </c>
    </row>
    <row r="49" s="42" customFormat="true" ht="12" hidden="false" customHeight="false" outlineLevel="0" collapsed="false">
      <c r="B49" s="43"/>
      <c r="C49" s="43"/>
      <c r="D49" s="43"/>
      <c r="E49" s="103" t="s">
        <v>73</v>
      </c>
      <c r="F49" s="103"/>
      <c r="G49" s="103"/>
      <c r="H49" s="28" t="n">
        <f aca="false">SUM(I49:R49,T49:AD49)</f>
        <v>86</v>
      </c>
      <c r="I49" s="124" t="n">
        <v>4</v>
      </c>
      <c r="J49" s="124" t="n">
        <v>0</v>
      </c>
      <c r="K49" s="124" t="n">
        <v>38</v>
      </c>
      <c r="L49" s="124" t="n">
        <v>0</v>
      </c>
      <c r="M49" s="124" t="n">
        <v>14</v>
      </c>
      <c r="N49" s="124" t="n">
        <v>0</v>
      </c>
      <c r="O49" s="124" t="n">
        <v>3</v>
      </c>
      <c r="P49" s="124" t="n">
        <v>16</v>
      </c>
      <c r="Q49" s="124" t="n">
        <v>0</v>
      </c>
      <c r="R49" s="125" t="n">
        <v>0</v>
      </c>
      <c r="S49" s="46"/>
      <c r="T49" s="126" t="n">
        <v>0</v>
      </c>
      <c r="U49" s="127" t="n">
        <v>0</v>
      </c>
      <c r="V49" s="127" t="n">
        <v>0</v>
      </c>
      <c r="W49" s="127" t="n">
        <v>0</v>
      </c>
      <c r="X49" s="127" t="n">
        <v>0</v>
      </c>
      <c r="Y49" s="127" t="n">
        <v>3</v>
      </c>
      <c r="Z49" s="127" t="n">
        <v>0</v>
      </c>
      <c r="AA49" s="127" t="n">
        <v>0</v>
      </c>
      <c r="AB49" s="127" t="n">
        <v>0</v>
      </c>
      <c r="AC49" s="127" t="n">
        <v>7</v>
      </c>
      <c r="AD49" s="127" t="n">
        <v>1</v>
      </c>
      <c r="AE49" s="49"/>
      <c r="AF49" s="43"/>
      <c r="AG49" s="43"/>
      <c r="AH49" s="104" t="s">
        <v>73</v>
      </c>
      <c r="AI49" s="104"/>
      <c r="AJ49" s="104"/>
      <c r="AK49" s="33" t="n">
        <f aca="false">SUM(I49:R49,T49:AD49)-H49</f>
        <v>0</v>
      </c>
    </row>
    <row r="50" s="42" customFormat="true" ht="12" hidden="false" customHeight="false" outlineLevel="0" collapsed="false">
      <c r="B50" s="43"/>
      <c r="C50" s="43"/>
      <c r="D50" s="43"/>
      <c r="E50" s="103" t="s">
        <v>74</v>
      </c>
      <c r="F50" s="103"/>
      <c r="G50" s="103"/>
      <c r="H50" s="28" t="n">
        <f aca="false">SUM(I50:R50,T50:AD50)</f>
        <v>53</v>
      </c>
      <c r="I50" s="124" t="n">
        <v>2</v>
      </c>
      <c r="J50" s="124" t="n">
        <v>0</v>
      </c>
      <c r="K50" s="124" t="n">
        <v>20</v>
      </c>
      <c r="L50" s="124" t="n">
        <v>0</v>
      </c>
      <c r="M50" s="124" t="n">
        <v>8</v>
      </c>
      <c r="N50" s="124" t="n">
        <v>0</v>
      </c>
      <c r="O50" s="124" t="n">
        <v>0</v>
      </c>
      <c r="P50" s="124" t="n">
        <v>12</v>
      </c>
      <c r="Q50" s="124" t="n">
        <v>0</v>
      </c>
      <c r="R50" s="125" t="n">
        <v>0</v>
      </c>
      <c r="S50" s="46"/>
      <c r="T50" s="126" t="n">
        <v>0</v>
      </c>
      <c r="U50" s="127" t="n">
        <v>0</v>
      </c>
      <c r="V50" s="127" t="n">
        <v>0</v>
      </c>
      <c r="W50" s="127" t="n">
        <v>0</v>
      </c>
      <c r="X50" s="127" t="n">
        <v>0</v>
      </c>
      <c r="Y50" s="127" t="n">
        <v>6</v>
      </c>
      <c r="Z50" s="127" t="n">
        <v>0</v>
      </c>
      <c r="AA50" s="127" t="n">
        <v>0</v>
      </c>
      <c r="AB50" s="127" t="n">
        <v>0</v>
      </c>
      <c r="AC50" s="127" t="n">
        <v>5</v>
      </c>
      <c r="AD50" s="127" t="n">
        <v>0</v>
      </c>
      <c r="AE50" s="49"/>
      <c r="AF50" s="43"/>
      <c r="AG50" s="43"/>
      <c r="AH50" s="104" t="s">
        <v>74</v>
      </c>
      <c r="AI50" s="104"/>
      <c r="AJ50" s="104"/>
      <c r="AK50" s="33" t="n">
        <f aca="false">SUM(I50:R50,T50:AD50)-H50</f>
        <v>0</v>
      </c>
    </row>
    <row r="51" s="42" customFormat="true" ht="12" hidden="false" customHeight="false" outlineLevel="0" collapsed="false">
      <c r="B51" s="43"/>
      <c r="C51" s="43"/>
      <c r="D51" s="35" t="s">
        <v>75</v>
      </c>
      <c r="E51" s="35"/>
      <c r="F51" s="35"/>
      <c r="G51" s="35"/>
      <c r="H51" s="28" t="n">
        <f aca="false">SUM(I51:R51,T51:AD51)</f>
        <v>7108</v>
      </c>
      <c r="I51" s="128" t="n">
        <v>133</v>
      </c>
      <c r="J51" s="128" t="n">
        <v>0</v>
      </c>
      <c r="K51" s="128" t="n">
        <v>108</v>
      </c>
      <c r="L51" s="128" t="n">
        <v>10</v>
      </c>
      <c r="M51" s="128" t="n">
        <v>60</v>
      </c>
      <c r="N51" s="128" t="n">
        <v>0</v>
      </c>
      <c r="O51" s="128" t="n">
        <v>9</v>
      </c>
      <c r="P51" s="128" t="n">
        <v>191</v>
      </c>
      <c r="Q51" s="128" t="n">
        <v>1</v>
      </c>
      <c r="R51" s="129" t="n">
        <v>0</v>
      </c>
      <c r="S51" s="130"/>
      <c r="T51" s="131" t="n">
        <v>85</v>
      </c>
      <c r="U51" s="132" t="n">
        <v>13</v>
      </c>
      <c r="V51" s="132" t="n">
        <v>22</v>
      </c>
      <c r="W51" s="132" t="n">
        <v>5751</v>
      </c>
      <c r="X51" s="132" t="n">
        <v>3</v>
      </c>
      <c r="Y51" s="132" t="n">
        <v>364</v>
      </c>
      <c r="Z51" s="132" t="n">
        <v>61</v>
      </c>
      <c r="AA51" s="132" t="n">
        <v>2</v>
      </c>
      <c r="AB51" s="132" t="n">
        <v>31</v>
      </c>
      <c r="AC51" s="132" t="n">
        <v>151</v>
      </c>
      <c r="AD51" s="132" t="n">
        <v>113</v>
      </c>
      <c r="AE51" s="49"/>
      <c r="AF51" s="43"/>
      <c r="AG51" s="41" t="s">
        <v>75</v>
      </c>
      <c r="AH51" s="41"/>
      <c r="AI51" s="41"/>
      <c r="AJ51" s="41"/>
      <c r="AK51" s="33" t="n">
        <f aca="false">SUM(I51:R51,T51:AD51)-H51</f>
        <v>0</v>
      </c>
    </row>
    <row r="52" s="42" customFormat="true" ht="12" hidden="false" customHeight="false" outlineLevel="0" collapsed="false">
      <c r="B52" s="133"/>
      <c r="C52" s="133"/>
      <c r="D52" s="133"/>
      <c r="E52" s="70" t="s">
        <v>48</v>
      </c>
      <c r="F52" s="70"/>
      <c r="G52" s="35" t="s">
        <v>76</v>
      </c>
      <c r="H52" s="28" t="n">
        <f aca="false">SUM(I52:R52,T52:AD52)</f>
        <v>3781</v>
      </c>
      <c r="I52" s="128" t="n">
        <v>0</v>
      </c>
      <c r="J52" s="128" t="n">
        <v>0</v>
      </c>
      <c r="K52" s="128" t="n">
        <v>0</v>
      </c>
      <c r="L52" s="128" t="n">
        <v>0</v>
      </c>
      <c r="M52" s="128" t="n">
        <v>0</v>
      </c>
      <c r="N52" s="128" t="n">
        <v>0</v>
      </c>
      <c r="O52" s="128" t="n">
        <v>0</v>
      </c>
      <c r="P52" s="128" t="n">
        <v>4</v>
      </c>
      <c r="Q52" s="128" t="n">
        <v>0</v>
      </c>
      <c r="R52" s="129" t="n">
        <v>0</v>
      </c>
      <c r="S52" s="46"/>
      <c r="T52" s="131" t="n">
        <v>62</v>
      </c>
      <c r="U52" s="132" t="n">
        <v>1</v>
      </c>
      <c r="V52" s="132" t="n">
        <v>9</v>
      </c>
      <c r="W52" s="132" t="n">
        <v>3615</v>
      </c>
      <c r="X52" s="132" t="n">
        <v>0</v>
      </c>
      <c r="Y52" s="132" t="n">
        <v>20</v>
      </c>
      <c r="Z52" s="132" t="n">
        <v>1</v>
      </c>
      <c r="AA52" s="132" t="n">
        <v>1</v>
      </c>
      <c r="AB52" s="132" t="n">
        <v>4</v>
      </c>
      <c r="AC52" s="132" t="n">
        <v>19</v>
      </c>
      <c r="AD52" s="132" t="n">
        <v>45</v>
      </c>
      <c r="AE52" s="134"/>
      <c r="AF52" s="133"/>
      <c r="AG52" s="133"/>
      <c r="AH52" s="70" t="s">
        <v>48</v>
      </c>
      <c r="AI52" s="70"/>
      <c r="AJ52" s="41" t="s">
        <v>76</v>
      </c>
      <c r="AK52" s="33" t="n">
        <f aca="false">SUM(I52:R52,T52:AD52)-H52</f>
        <v>0</v>
      </c>
    </row>
    <row r="53" s="42" customFormat="true" ht="12" hidden="false" customHeight="false" outlineLevel="0" collapsed="false">
      <c r="B53" s="133"/>
      <c r="C53" s="133"/>
      <c r="D53" s="133"/>
      <c r="E53" s="135" t="s">
        <v>48</v>
      </c>
      <c r="F53" s="135"/>
      <c r="G53" s="35" t="s">
        <v>77</v>
      </c>
      <c r="H53" s="28" t="n">
        <f aca="false">SUM(I53:R53,T53:AD53)</f>
        <v>2057</v>
      </c>
      <c r="I53" s="128" t="n">
        <v>2</v>
      </c>
      <c r="J53" s="128" t="n">
        <v>0</v>
      </c>
      <c r="K53" s="128" t="n">
        <v>0</v>
      </c>
      <c r="L53" s="128" t="n">
        <v>0</v>
      </c>
      <c r="M53" s="128" t="n">
        <v>4</v>
      </c>
      <c r="N53" s="128" t="n">
        <v>0</v>
      </c>
      <c r="O53" s="128" t="n">
        <v>1</v>
      </c>
      <c r="P53" s="128" t="n">
        <v>23</v>
      </c>
      <c r="Q53" s="128" t="n">
        <v>1</v>
      </c>
      <c r="R53" s="129" t="n">
        <v>0</v>
      </c>
      <c r="S53" s="46"/>
      <c r="T53" s="131" t="n">
        <v>20</v>
      </c>
      <c r="U53" s="132" t="n">
        <v>0</v>
      </c>
      <c r="V53" s="132" t="n">
        <v>8</v>
      </c>
      <c r="W53" s="132" t="n">
        <v>1741</v>
      </c>
      <c r="X53" s="132" t="n">
        <v>0</v>
      </c>
      <c r="Y53" s="132" t="n">
        <v>105</v>
      </c>
      <c r="Z53" s="132" t="n">
        <v>6</v>
      </c>
      <c r="AA53" s="132" t="n">
        <v>1</v>
      </c>
      <c r="AB53" s="132" t="n">
        <v>27</v>
      </c>
      <c r="AC53" s="132" t="n">
        <v>59</v>
      </c>
      <c r="AD53" s="132" t="n">
        <v>59</v>
      </c>
      <c r="AE53" s="134"/>
      <c r="AF53" s="133"/>
      <c r="AG53" s="133"/>
      <c r="AH53" s="135" t="s">
        <v>48</v>
      </c>
      <c r="AI53" s="135"/>
      <c r="AJ53" s="41" t="s">
        <v>77</v>
      </c>
      <c r="AK53" s="33" t="n">
        <f aca="false">SUM(I53:R53,T53:AD53)-H53</f>
        <v>0</v>
      </c>
    </row>
    <row r="54" s="42" customFormat="true" ht="15" hidden="false" customHeight="true" outlineLevel="0" collapsed="false">
      <c r="B54" s="136"/>
      <c r="C54" s="35" t="s">
        <v>78</v>
      </c>
      <c r="D54" s="35"/>
      <c r="E54" s="35"/>
      <c r="F54" s="35"/>
      <c r="G54" s="35"/>
      <c r="H54" s="28" t="n">
        <f aca="false">SUM(I54:R54,T54:AD54)</f>
        <v>62919</v>
      </c>
      <c r="I54" s="137" t="n">
        <v>1951</v>
      </c>
      <c r="J54" s="137" t="n">
        <v>2</v>
      </c>
      <c r="K54" s="137" t="n">
        <v>1805</v>
      </c>
      <c r="L54" s="137" t="n">
        <v>107</v>
      </c>
      <c r="M54" s="137" t="n">
        <v>316</v>
      </c>
      <c r="N54" s="137" t="n">
        <v>4620</v>
      </c>
      <c r="O54" s="137" t="n">
        <v>31071</v>
      </c>
      <c r="P54" s="137" t="n">
        <v>3759</v>
      </c>
      <c r="Q54" s="137" t="n">
        <v>6</v>
      </c>
      <c r="R54" s="138" t="n">
        <v>13</v>
      </c>
      <c r="S54" s="30"/>
      <c r="T54" s="139" t="n">
        <v>418</v>
      </c>
      <c r="U54" s="140" t="n">
        <v>1659</v>
      </c>
      <c r="V54" s="140" t="n">
        <v>7810</v>
      </c>
      <c r="W54" s="140" t="n">
        <v>1674</v>
      </c>
      <c r="X54" s="140" t="n">
        <v>64</v>
      </c>
      <c r="Y54" s="140" t="n">
        <v>1990</v>
      </c>
      <c r="Z54" s="140" t="n">
        <v>236</v>
      </c>
      <c r="AA54" s="140" t="n">
        <v>53</v>
      </c>
      <c r="AB54" s="140" t="n">
        <v>490</v>
      </c>
      <c r="AC54" s="140" t="n">
        <v>4043</v>
      </c>
      <c r="AD54" s="140" t="n">
        <v>832</v>
      </c>
      <c r="AE54" s="141"/>
      <c r="AF54" s="41" t="s">
        <v>78</v>
      </c>
      <c r="AG54" s="41"/>
      <c r="AH54" s="41"/>
      <c r="AI54" s="41"/>
      <c r="AJ54" s="41"/>
      <c r="AK54" s="33" t="n">
        <f aca="false">SUM(I54:R54,T54:AD54)-H54</f>
        <v>0</v>
      </c>
    </row>
    <row r="55" s="42" customFormat="true" ht="12" hidden="false" customHeight="false" outlineLevel="0" collapsed="false">
      <c r="B55" s="133"/>
      <c r="C55" s="133"/>
      <c r="D55" s="70" t="s">
        <v>48</v>
      </c>
      <c r="E55" s="70"/>
      <c r="F55" s="35" t="s">
        <v>79</v>
      </c>
      <c r="G55" s="35"/>
      <c r="H55" s="28" t="n">
        <f aca="false">SUM(I55:R55,T55:AD55)</f>
        <v>36755</v>
      </c>
      <c r="I55" s="142" t="n">
        <v>365</v>
      </c>
      <c r="J55" s="142" t="n">
        <v>0</v>
      </c>
      <c r="K55" s="142" t="n">
        <v>385</v>
      </c>
      <c r="L55" s="142" t="n">
        <v>8</v>
      </c>
      <c r="M55" s="142" t="n">
        <v>4</v>
      </c>
      <c r="N55" s="142" t="n">
        <v>4619</v>
      </c>
      <c r="O55" s="142" t="n">
        <v>29006</v>
      </c>
      <c r="P55" s="142" t="n">
        <v>2004</v>
      </c>
      <c r="Q55" s="142" t="n">
        <v>1</v>
      </c>
      <c r="R55" s="143" t="n">
        <v>4</v>
      </c>
      <c r="S55" s="46"/>
      <c r="T55" s="144" t="n">
        <v>2</v>
      </c>
      <c r="U55" s="145" t="n">
        <v>1</v>
      </c>
      <c r="V55" s="145" t="n">
        <v>6</v>
      </c>
      <c r="W55" s="145" t="n">
        <v>0</v>
      </c>
      <c r="X55" s="145" t="n">
        <v>0</v>
      </c>
      <c r="Y55" s="145" t="n">
        <v>80</v>
      </c>
      <c r="Z55" s="145" t="n">
        <v>24</v>
      </c>
      <c r="AA55" s="145" t="n">
        <v>0</v>
      </c>
      <c r="AB55" s="145" t="n">
        <v>0</v>
      </c>
      <c r="AC55" s="145" t="n">
        <v>228</v>
      </c>
      <c r="AD55" s="145" t="n">
        <v>18</v>
      </c>
      <c r="AE55" s="134"/>
      <c r="AF55" s="133"/>
      <c r="AG55" s="70" t="s">
        <v>48</v>
      </c>
      <c r="AH55" s="70"/>
      <c r="AI55" s="41" t="s">
        <v>79</v>
      </c>
      <c r="AJ55" s="41"/>
      <c r="AK55" s="33" t="n">
        <f aca="false">SUM(I55:R55,T55:AD55)-H55</f>
        <v>0</v>
      </c>
    </row>
    <row r="56" s="42" customFormat="true" ht="12" hidden="false" customHeight="false" outlineLevel="0" collapsed="false">
      <c r="B56" s="133"/>
      <c r="C56" s="133"/>
      <c r="D56" s="70" t="s">
        <v>48</v>
      </c>
      <c r="E56" s="70"/>
      <c r="F56" s="35" t="s">
        <v>80</v>
      </c>
      <c r="G56" s="35"/>
      <c r="H56" s="28" t="n">
        <f aca="false">SUM(I56:R56,T56:AD56)</f>
        <v>2926</v>
      </c>
      <c r="I56" s="142" t="n">
        <v>10</v>
      </c>
      <c r="J56" s="142" t="n">
        <v>0</v>
      </c>
      <c r="K56" s="142" t="n">
        <v>0</v>
      </c>
      <c r="L56" s="142" t="n">
        <v>3</v>
      </c>
      <c r="M56" s="142" t="n">
        <v>4</v>
      </c>
      <c r="N56" s="142" t="n">
        <v>0</v>
      </c>
      <c r="O56" s="142" t="n">
        <v>5</v>
      </c>
      <c r="P56" s="142" t="n">
        <v>40</v>
      </c>
      <c r="Q56" s="142" t="n">
        <v>0</v>
      </c>
      <c r="R56" s="143" t="n">
        <v>1</v>
      </c>
      <c r="S56" s="46"/>
      <c r="T56" s="144" t="n">
        <v>3</v>
      </c>
      <c r="U56" s="145" t="n">
        <v>18</v>
      </c>
      <c r="V56" s="145" t="n">
        <v>2246</v>
      </c>
      <c r="W56" s="145" t="n">
        <v>0</v>
      </c>
      <c r="X56" s="145" t="n">
        <v>4</v>
      </c>
      <c r="Y56" s="145" t="n">
        <v>40</v>
      </c>
      <c r="Z56" s="145" t="n">
        <v>28</v>
      </c>
      <c r="AA56" s="145" t="n">
        <v>12</v>
      </c>
      <c r="AB56" s="145" t="n">
        <v>73</v>
      </c>
      <c r="AC56" s="145" t="n">
        <v>330</v>
      </c>
      <c r="AD56" s="145" t="n">
        <v>109</v>
      </c>
      <c r="AE56" s="134"/>
      <c r="AF56" s="133"/>
      <c r="AG56" s="70" t="s">
        <v>48</v>
      </c>
      <c r="AH56" s="70"/>
      <c r="AI56" s="41" t="s">
        <v>80</v>
      </c>
      <c r="AJ56" s="41"/>
      <c r="AK56" s="33" t="n">
        <f aca="false">SUM(I56:R56,T56:AD56)-H56</f>
        <v>0</v>
      </c>
    </row>
    <row r="57" s="146" customFormat="true" ht="12" hidden="false" customHeight="false" outlineLevel="0" collapsed="false">
      <c r="B57" s="133"/>
      <c r="C57" s="133"/>
      <c r="D57" s="70" t="s">
        <v>48</v>
      </c>
      <c r="E57" s="70"/>
      <c r="F57" s="35" t="s">
        <v>81</v>
      </c>
      <c r="G57" s="35"/>
      <c r="H57" s="28" t="n">
        <f aca="false">SUM(I57:R57,T57:AD57)</f>
        <v>7884</v>
      </c>
      <c r="I57" s="142" t="n">
        <v>1132</v>
      </c>
      <c r="J57" s="142" t="n">
        <v>0</v>
      </c>
      <c r="K57" s="142" t="n">
        <v>1176</v>
      </c>
      <c r="L57" s="142" t="n">
        <v>50</v>
      </c>
      <c r="M57" s="142" t="n">
        <v>183</v>
      </c>
      <c r="N57" s="142" t="n">
        <v>1</v>
      </c>
      <c r="O57" s="142" t="n">
        <v>210</v>
      </c>
      <c r="P57" s="142" t="n">
        <v>850</v>
      </c>
      <c r="Q57" s="142" t="n">
        <v>0</v>
      </c>
      <c r="R57" s="143" t="n">
        <v>0</v>
      </c>
      <c r="S57" s="46"/>
      <c r="T57" s="144" t="n">
        <v>173</v>
      </c>
      <c r="U57" s="145" t="n">
        <v>127</v>
      </c>
      <c r="V57" s="145" t="n">
        <v>244</v>
      </c>
      <c r="W57" s="145" t="n">
        <v>1454</v>
      </c>
      <c r="X57" s="145" t="n">
        <v>1</v>
      </c>
      <c r="Y57" s="145" t="n">
        <v>697</v>
      </c>
      <c r="Z57" s="145" t="n">
        <v>18</v>
      </c>
      <c r="AA57" s="145" t="n">
        <v>20</v>
      </c>
      <c r="AB57" s="145" t="n">
        <v>127</v>
      </c>
      <c r="AC57" s="145" t="n">
        <v>1107</v>
      </c>
      <c r="AD57" s="145" t="n">
        <v>314</v>
      </c>
      <c r="AE57" s="134"/>
      <c r="AF57" s="133"/>
      <c r="AG57" s="70" t="s">
        <v>48</v>
      </c>
      <c r="AH57" s="70"/>
      <c r="AI57" s="41" t="s">
        <v>81</v>
      </c>
      <c r="AJ57" s="41"/>
      <c r="AK57" s="33" t="n">
        <f aca="false">SUM(I57:R57,T57:AD57)-H57</f>
        <v>0</v>
      </c>
    </row>
    <row r="58" s="146" customFormat="true" ht="12" hidden="false" customHeight="false" outlineLevel="0" collapsed="false">
      <c r="B58" s="133"/>
      <c r="C58" s="133"/>
      <c r="D58" s="70" t="s">
        <v>48</v>
      </c>
      <c r="E58" s="70"/>
      <c r="F58" s="35" t="s">
        <v>82</v>
      </c>
      <c r="G58" s="35"/>
      <c r="H58" s="28" t="n">
        <f aca="false">SUM(I58:R58,T58:AD58)</f>
        <v>260</v>
      </c>
      <c r="I58" s="142" t="n">
        <v>5</v>
      </c>
      <c r="J58" s="142" t="n">
        <v>0</v>
      </c>
      <c r="K58" s="142" t="n">
        <v>0</v>
      </c>
      <c r="L58" s="142" t="n">
        <v>16</v>
      </c>
      <c r="M58" s="142" t="n">
        <v>0</v>
      </c>
      <c r="N58" s="142" t="n">
        <v>0</v>
      </c>
      <c r="O58" s="142" t="n">
        <v>2</v>
      </c>
      <c r="P58" s="142" t="n">
        <v>17</v>
      </c>
      <c r="Q58" s="142" t="n">
        <v>0</v>
      </c>
      <c r="R58" s="143" t="n">
        <v>1</v>
      </c>
      <c r="S58" s="97"/>
      <c r="T58" s="144" t="n">
        <v>20</v>
      </c>
      <c r="U58" s="145" t="n">
        <v>17</v>
      </c>
      <c r="V58" s="145" t="n">
        <v>106</v>
      </c>
      <c r="W58" s="145" t="n">
        <v>17</v>
      </c>
      <c r="X58" s="145" t="n">
        <v>12</v>
      </c>
      <c r="Y58" s="145" t="n">
        <v>7</v>
      </c>
      <c r="Z58" s="145" t="n">
        <v>1</v>
      </c>
      <c r="AA58" s="145" t="n">
        <v>0</v>
      </c>
      <c r="AB58" s="145" t="n">
        <v>2</v>
      </c>
      <c r="AC58" s="145" t="n">
        <v>27</v>
      </c>
      <c r="AD58" s="145" t="n">
        <v>10</v>
      </c>
      <c r="AE58" s="134"/>
      <c r="AF58" s="133"/>
      <c r="AG58" s="70" t="s">
        <v>48</v>
      </c>
      <c r="AH58" s="70"/>
      <c r="AI58" s="41" t="s">
        <v>82</v>
      </c>
      <c r="AJ58" s="41"/>
      <c r="AK58" s="33" t="n">
        <f aca="false">SUM(I58:R58,T58:AD58)-H58</f>
        <v>0</v>
      </c>
    </row>
    <row r="59" s="146" customFormat="true" ht="12" hidden="false" customHeight="true" outlineLevel="0" collapsed="false">
      <c r="B59" s="133"/>
      <c r="C59" s="133"/>
      <c r="D59" s="70" t="s">
        <v>48</v>
      </c>
      <c r="E59" s="70"/>
      <c r="F59" s="147" t="s">
        <v>83</v>
      </c>
      <c r="G59" s="147"/>
      <c r="H59" s="28" t="n">
        <f aca="false">SUM(I59:R59,T59:AD59)</f>
        <v>169</v>
      </c>
      <c r="I59" s="142" t="n">
        <v>1</v>
      </c>
      <c r="J59" s="142" t="n">
        <v>0</v>
      </c>
      <c r="K59" s="142" t="n">
        <v>2</v>
      </c>
      <c r="L59" s="142" t="n">
        <v>1</v>
      </c>
      <c r="M59" s="142" t="n">
        <v>0</v>
      </c>
      <c r="N59" s="142" t="n">
        <v>0</v>
      </c>
      <c r="O59" s="142" t="n">
        <v>1</v>
      </c>
      <c r="P59" s="142" t="n">
        <v>16</v>
      </c>
      <c r="Q59" s="142" t="n">
        <v>0</v>
      </c>
      <c r="R59" s="143" t="n">
        <v>0</v>
      </c>
      <c r="S59" s="46"/>
      <c r="T59" s="144" t="n">
        <v>6</v>
      </c>
      <c r="U59" s="145" t="n">
        <v>4</v>
      </c>
      <c r="V59" s="145" t="n">
        <v>4</v>
      </c>
      <c r="W59" s="145" t="n">
        <v>96</v>
      </c>
      <c r="X59" s="145" t="n">
        <v>0</v>
      </c>
      <c r="Y59" s="145" t="n">
        <v>4</v>
      </c>
      <c r="Z59" s="145" t="n">
        <v>1</v>
      </c>
      <c r="AA59" s="145" t="n">
        <v>0</v>
      </c>
      <c r="AB59" s="145" t="n">
        <v>1</v>
      </c>
      <c r="AC59" s="145" t="n">
        <v>26</v>
      </c>
      <c r="AD59" s="145" t="n">
        <v>6</v>
      </c>
      <c r="AE59" s="134"/>
      <c r="AF59" s="133"/>
      <c r="AG59" s="70" t="s">
        <v>48</v>
      </c>
      <c r="AH59" s="70"/>
      <c r="AI59" s="148" t="s">
        <v>83</v>
      </c>
      <c r="AJ59" s="148"/>
      <c r="AK59" s="33" t="n">
        <f aca="false">SUM(I59:R59,T59:AD59)-H59</f>
        <v>0</v>
      </c>
    </row>
    <row r="60" s="146" customFormat="true" ht="12" hidden="false" customHeight="false" outlineLevel="0" collapsed="false">
      <c r="B60" s="133"/>
      <c r="C60" s="133"/>
      <c r="D60" s="70" t="s">
        <v>48</v>
      </c>
      <c r="E60" s="70"/>
      <c r="F60" s="35" t="s">
        <v>84</v>
      </c>
      <c r="G60" s="35"/>
      <c r="H60" s="28" t="n">
        <f aca="false">SUM(I60:R60,T60:AD60)</f>
        <v>2321</v>
      </c>
      <c r="I60" s="142" t="n">
        <v>55</v>
      </c>
      <c r="J60" s="142" t="n">
        <v>0</v>
      </c>
      <c r="K60" s="142" t="n">
        <v>139</v>
      </c>
      <c r="L60" s="142" t="n">
        <v>5</v>
      </c>
      <c r="M60" s="142" t="n">
        <v>15</v>
      </c>
      <c r="N60" s="142" t="n">
        <v>0</v>
      </c>
      <c r="O60" s="142" t="n">
        <v>1729</v>
      </c>
      <c r="P60" s="142" t="n">
        <v>204</v>
      </c>
      <c r="Q60" s="142" t="n">
        <v>0</v>
      </c>
      <c r="R60" s="143" t="n">
        <v>1</v>
      </c>
      <c r="S60" s="46"/>
      <c r="T60" s="144" t="n">
        <v>0</v>
      </c>
      <c r="U60" s="145" t="n">
        <v>0</v>
      </c>
      <c r="V60" s="145" t="n">
        <v>0</v>
      </c>
      <c r="W60" s="145" t="n">
        <v>0</v>
      </c>
      <c r="X60" s="145" t="n">
        <v>16</v>
      </c>
      <c r="Y60" s="145" t="n">
        <v>29</v>
      </c>
      <c r="Z60" s="145" t="n">
        <v>4</v>
      </c>
      <c r="AA60" s="145" t="n">
        <v>0</v>
      </c>
      <c r="AB60" s="145" t="n">
        <v>0</v>
      </c>
      <c r="AC60" s="145" t="n">
        <v>110</v>
      </c>
      <c r="AD60" s="145" t="n">
        <v>14</v>
      </c>
      <c r="AE60" s="134"/>
      <c r="AF60" s="133"/>
      <c r="AG60" s="70" t="s">
        <v>48</v>
      </c>
      <c r="AH60" s="70"/>
      <c r="AI60" s="41" t="s">
        <v>84</v>
      </c>
      <c r="AJ60" s="41"/>
      <c r="AK60" s="33" t="n">
        <f aca="false">SUM(I60:R60,T60:AD60)-H60</f>
        <v>0</v>
      </c>
    </row>
    <row r="61" s="146" customFormat="true" ht="12.6" hidden="false" customHeight="false" outlineLevel="0" collapsed="false">
      <c r="B61" s="149"/>
      <c r="C61" s="149"/>
      <c r="D61" s="150" t="s">
        <v>48</v>
      </c>
      <c r="E61" s="150"/>
      <c r="F61" s="151" t="s">
        <v>85</v>
      </c>
      <c r="G61" s="151"/>
      <c r="H61" s="28" t="n">
        <f aca="false">SUM(I61:R61,T61:AD61)</f>
        <v>9847</v>
      </c>
      <c r="I61" s="152" t="n">
        <v>325</v>
      </c>
      <c r="J61" s="152" t="n">
        <v>0</v>
      </c>
      <c r="K61" s="152" t="n">
        <v>0</v>
      </c>
      <c r="L61" s="152" t="n">
        <v>12</v>
      </c>
      <c r="M61" s="152" t="n">
        <v>65</v>
      </c>
      <c r="N61" s="152" t="n">
        <v>0</v>
      </c>
      <c r="O61" s="152" t="n">
        <v>90</v>
      </c>
      <c r="P61" s="152" t="n">
        <v>366</v>
      </c>
      <c r="Q61" s="152" t="n">
        <v>0</v>
      </c>
      <c r="R61" s="153" t="n">
        <v>2</v>
      </c>
      <c r="S61" s="46"/>
      <c r="T61" s="154" t="n">
        <v>178</v>
      </c>
      <c r="U61" s="155" t="n">
        <v>1199</v>
      </c>
      <c r="V61" s="155" t="n">
        <v>4630</v>
      </c>
      <c r="W61" s="155" t="n">
        <v>103</v>
      </c>
      <c r="X61" s="155" t="n">
        <v>4</v>
      </c>
      <c r="Y61" s="155" t="n">
        <v>985</v>
      </c>
      <c r="Z61" s="155" t="n">
        <v>124</v>
      </c>
      <c r="AA61" s="155" t="n">
        <v>18</v>
      </c>
      <c r="AB61" s="155" t="n">
        <v>257</v>
      </c>
      <c r="AC61" s="155" t="n">
        <v>1198</v>
      </c>
      <c r="AD61" s="155" t="n">
        <v>291</v>
      </c>
      <c r="AE61" s="156"/>
      <c r="AF61" s="149"/>
      <c r="AG61" s="150" t="s">
        <v>48</v>
      </c>
      <c r="AH61" s="150"/>
      <c r="AI61" s="157" t="s">
        <v>85</v>
      </c>
      <c r="AJ61" s="157"/>
      <c r="AK61" s="33" t="n">
        <f aca="false">SUM(I61:R61,T61:AD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159"/>
      <c r="T62" s="160" t="s">
        <v>86</v>
      </c>
      <c r="U62" s="160"/>
      <c r="V62" s="160"/>
      <c r="W62" s="160"/>
      <c r="X62" s="160"/>
      <c r="Y62" s="160"/>
      <c r="Z62" s="160"/>
      <c r="AA62" s="160"/>
      <c r="AB62" s="160"/>
      <c r="AC62" s="160"/>
      <c r="AD62" s="160"/>
      <c r="AE62" s="160"/>
      <c r="AF62" s="160"/>
      <c r="AG62" s="160"/>
      <c r="AH62" s="160"/>
      <c r="AI62" s="160"/>
      <c r="AJ62" s="160"/>
    </row>
    <row r="63" customFormat="false" ht="12" hidden="false" customHeight="false" outlineLevel="0" collapsed="false">
      <c r="H63" s="3"/>
      <c r="I63" s="3"/>
      <c r="J63" s="3"/>
      <c r="K63" s="3"/>
      <c r="L63" s="3"/>
      <c r="M63" s="3"/>
      <c r="N63" s="3"/>
      <c r="O63" s="3"/>
      <c r="P63" s="3"/>
      <c r="Q63" s="3"/>
      <c r="R63" s="3"/>
      <c r="S63" s="161"/>
      <c r="T63" s="162" t="s">
        <v>87</v>
      </c>
      <c r="U63" s="162"/>
      <c r="V63" s="162"/>
      <c r="W63" s="162"/>
      <c r="X63" s="162"/>
      <c r="Y63" s="162"/>
      <c r="Z63" s="162"/>
      <c r="AA63" s="162"/>
      <c r="AB63" s="162"/>
      <c r="AC63" s="162"/>
      <c r="AD63" s="162"/>
      <c r="AE63" s="162"/>
      <c r="AF63" s="162"/>
      <c r="AG63" s="162"/>
      <c r="AH63" s="162"/>
      <c r="AI63" s="162"/>
      <c r="AJ63" s="16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3"/>
      <c r="T67" s="163" t="n">
        <f aca="false">SUM(T7,T20,T27,T31,T46,T54)-T6</f>
        <v>0</v>
      </c>
      <c r="U67" s="163" t="n">
        <f aca="false">SUM(U7,U20,U27,U31,U46,U54)-U6</f>
        <v>0</v>
      </c>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3"/>
    </row>
    <row r="68" customFormat="false" ht="12" hidden="false" customHeight="false" outlineLevel="0" collapsed="false">
      <c r="G68" s="2" t="s">
        <v>32</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3"/>
      <c r="T68" s="163" t="n">
        <f aca="false">SUM(T8,T13,T18,T19)-T7</f>
        <v>0</v>
      </c>
      <c r="U68" s="163" t="n">
        <f aca="false">SUM(U8,U13,U18,U19)-U7</f>
        <v>0</v>
      </c>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3"/>
    </row>
    <row r="69" customFormat="false" ht="12" hidden="false" customHeight="false" outlineLevel="0" collapsed="false">
      <c r="G69" s="2" t="s">
        <v>33</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4"/>
      <c r="T69" s="163" t="n">
        <f aca="false">SUM(T9:T12)-T8</f>
        <v>0</v>
      </c>
      <c r="U69" s="163" t="n">
        <f aca="false">SUM(U9:U12)-U8</f>
        <v>0</v>
      </c>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3"/>
    </row>
    <row r="70" customFormat="false" ht="12" hidden="false" customHeight="false" outlineLevel="0" collapsed="false">
      <c r="G70" s="2" t="s">
        <v>37</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4"/>
      <c r="T70" s="163" t="n">
        <f aca="false">SUM(T14:T17)-T13</f>
        <v>0</v>
      </c>
      <c r="U70" s="163" t="n">
        <f aca="false">SUM(U14:U17)-U13</f>
        <v>0</v>
      </c>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3"/>
    </row>
    <row r="71" customFormat="false" ht="12" hidden="false" customHeight="false" outlineLevel="0" collapsed="false">
      <c r="G71" s="2" t="s">
        <v>44</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4"/>
      <c r="T71" s="163" t="n">
        <f aca="false">SUM(T21:T23,T25:T26)-T20</f>
        <v>0</v>
      </c>
      <c r="U71" s="163" t="n">
        <f aca="false">SUM(U21:U23,U25:U26)-U20</f>
        <v>0</v>
      </c>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3"/>
    </row>
    <row r="72" customFormat="false" ht="12" hidden="false" customHeight="false" outlineLevel="0" collapsed="false">
      <c r="G72" s="2" t="s">
        <v>52</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4"/>
      <c r="T72" s="163" t="n">
        <f aca="false">SUM(T28:T30)-T27</f>
        <v>0</v>
      </c>
      <c r="U72" s="163" t="n">
        <f aca="false">SUM(U28:U30)-U27</f>
        <v>0</v>
      </c>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3"/>
    </row>
    <row r="73" customFormat="false" ht="12" hidden="false" customHeight="false" outlineLevel="0" collapsed="false">
      <c r="G73" s="2" t="s">
        <v>56</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4"/>
      <c r="T73" s="163" t="n">
        <f aca="false">SUM(T32:T33,T36,T42,T44:T45)-T31</f>
        <v>0</v>
      </c>
      <c r="U73" s="163" t="n">
        <f aca="false">SUM(U32:U33,U36,U42,U44:U45)-U31</f>
        <v>0</v>
      </c>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3"/>
    </row>
    <row r="74" customFormat="false" ht="12" hidden="false" customHeight="false" outlineLevel="0" collapsed="false">
      <c r="G74" s="2" t="s">
        <v>58</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4"/>
      <c r="T74" s="163" t="n">
        <f aca="false">SUM(T34:T35)-T33</f>
        <v>0</v>
      </c>
      <c r="U74" s="163" t="n">
        <f aca="false">SUM(U34:U35)-U33</f>
        <v>0</v>
      </c>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3"/>
    </row>
    <row r="75" customFormat="false" ht="12" hidden="false" customHeight="false" outlineLevel="0" collapsed="false">
      <c r="G75" s="2" t="s">
        <v>60</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4"/>
      <c r="T75" s="163" t="n">
        <f aca="false">SUM(T37:T41)-T36</f>
        <v>0</v>
      </c>
      <c r="U75" s="163" t="n">
        <f aca="false">SUM(U37:U41)-U36</f>
        <v>0</v>
      </c>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3"/>
    </row>
    <row r="76" customFormat="false" ht="12" hidden="false" customHeight="false" outlineLevel="0" collapsed="false">
      <c r="G76" s="2" t="s">
        <v>71</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4"/>
      <c r="T76" s="163" t="n">
        <f aca="false">SUM(T48:T50)-T47</f>
        <v>0</v>
      </c>
      <c r="U76" s="163" t="n">
        <f aca="false">SUM(U48:U50)-U47</f>
        <v>0</v>
      </c>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7">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 ref="T63:AJ63"/>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54"/>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10.43"/>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89</v>
      </c>
      <c r="H1" s="3"/>
      <c r="I1" s="3"/>
      <c r="J1" s="3"/>
      <c r="K1" s="3"/>
      <c r="L1" s="3"/>
      <c r="M1" s="3"/>
      <c r="N1" s="3"/>
      <c r="O1" s="3"/>
      <c r="P1" s="3"/>
      <c r="Q1" s="3"/>
      <c r="R1" s="3"/>
      <c r="S1" s="3"/>
      <c r="T1" s="4" t="s">
        <v>90</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165"/>
      <c r="T2" s="6"/>
      <c r="U2" s="6"/>
      <c r="V2" s="8" t="s">
        <v>91</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92</v>
      </c>
    </row>
    <row r="6" s="26" customFormat="true" ht="15" hidden="false" customHeight="true" outlineLevel="0" collapsed="false">
      <c r="B6" s="27" t="s">
        <v>31</v>
      </c>
      <c r="C6" s="27"/>
      <c r="D6" s="27"/>
      <c r="E6" s="27"/>
      <c r="F6" s="27"/>
      <c r="G6" s="27"/>
      <c r="H6" s="166" t="n">
        <f aca="false">SUM(I6:R6,T6:AD6)</f>
        <v>62950</v>
      </c>
      <c r="I6" s="167" t="n">
        <f aca="false">SUM(I7,I20,I27,I31,I46,I54)</f>
        <v>7124</v>
      </c>
      <c r="J6" s="167" t="n">
        <f aca="false">SUM(J7,J20,J27,J31,J46,J54)</f>
        <v>21</v>
      </c>
      <c r="K6" s="167" t="n">
        <f aca="false">SUM(K7,K20,K27,K31,K46,K54)</f>
        <v>3169</v>
      </c>
      <c r="L6" s="167" t="n">
        <f aca="false">SUM(L7,L20,L27,L31,L46,L54)</f>
        <v>431</v>
      </c>
      <c r="M6" s="167" t="n">
        <f aca="false">SUM(M7,M20,M27,M31,M46,M54)</f>
        <v>261</v>
      </c>
      <c r="N6" s="167" t="n">
        <f aca="false">SUM(N7,N20,N27,N31,N46,N54)</f>
        <v>1146</v>
      </c>
      <c r="O6" s="167" t="n">
        <f aca="false">SUM(O7,O20,O27,O31,O46,O54)</f>
        <v>38651</v>
      </c>
      <c r="P6" s="167" t="n">
        <f aca="false">SUM(P7,P20,P27,P31,P46,P54)</f>
        <v>5435</v>
      </c>
      <c r="Q6" s="167" t="n">
        <f aca="false">SUM(Q7,Q20,Q27,Q31,Q46,Q54)</f>
        <v>80</v>
      </c>
      <c r="R6" s="168" t="n">
        <f aca="false">SUM(R7,R20,R27,R31,R46,R54)</f>
        <v>101</v>
      </c>
      <c r="S6" s="169"/>
      <c r="T6" s="170" t="n">
        <f aca="false">SUM(T7,T20,T27,T31,T46,T54)</f>
        <v>129</v>
      </c>
      <c r="U6" s="167" t="n">
        <f aca="false">SUM(U7,U20,U27,U31,U46,U54)</f>
        <v>622</v>
      </c>
      <c r="V6" s="167" t="n">
        <f aca="false">SUM(V7,V20,V27,V31,V46,V54)</f>
        <v>3120</v>
      </c>
      <c r="W6" s="167" t="n">
        <f aca="false">SUM(W7,W20,W27,W31,W46,W54)</f>
        <v>50</v>
      </c>
      <c r="X6" s="167" t="n">
        <f aca="false">SUM(X7,X20,X27,X31,X46,X54)</f>
        <v>17</v>
      </c>
      <c r="Y6" s="167" t="n">
        <f aca="false">SUM(Y7,Y20,Y27,Y31,Y46,Y54)</f>
        <v>618</v>
      </c>
      <c r="Z6" s="167" t="n">
        <f aca="false">SUM(Z7,Z20,Z27,Z31,Z46,Z54)</f>
        <v>59</v>
      </c>
      <c r="AA6" s="167" t="n">
        <f aca="false">SUM(AA7,AA20,AA27,AA31,AA46,AA54)</f>
        <v>2</v>
      </c>
      <c r="AB6" s="167" t="n">
        <f aca="false">SUM(AB7,AB20,AB27,AB31,AB46,AB54)</f>
        <v>178</v>
      </c>
      <c r="AC6" s="167" t="n">
        <f aca="false">SUM(AC7,AC20,AC27,AC31,AC46,AC54)</f>
        <v>1349</v>
      </c>
      <c r="AD6" s="167" t="n">
        <f aca="false">SUM(AD7,AD20,AD27,AD31,AD46,AD54)</f>
        <v>387</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166" t="n">
        <f aca="false">SUM(I7:R7,T7:AD7)</f>
        <v>530</v>
      </c>
      <c r="I7" s="171" t="n">
        <v>34</v>
      </c>
      <c r="J7" s="171" t="n">
        <v>1</v>
      </c>
      <c r="K7" s="171" t="n">
        <v>18</v>
      </c>
      <c r="L7" s="171" t="n">
        <v>2</v>
      </c>
      <c r="M7" s="171" t="n">
        <v>1</v>
      </c>
      <c r="N7" s="171" t="n">
        <v>2</v>
      </c>
      <c r="O7" s="171" t="n">
        <v>64</v>
      </c>
      <c r="P7" s="171" t="n">
        <v>16</v>
      </c>
      <c r="Q7" s="171" t="n">
        <v>16</v>
      </c>
      <c r="R7" s="172" t="n">
        <v>24</v>
      </c>
      <c r="S7" s="30"/>
      <c r="T7" s="173" t="n">
        <v>7</v>
      </c>
      <c r="U7" s="174" t="n">
        <v>63</v>
      </c>
      <c r="V7" s="174" t="n">
        <v>112</v>
      </c>
      <c r="W7" s="174" t="n">
        <v>1</v>
      </c>
      <c r="X7" s="174" t="n">
        <v>0</v>
      </c>
      <c r="Y7" s="174" t="n">
        <v>23</v>
      </c>
      <c r="Z7" s="174" t="n">
        <v>2</v>
      </c>
      <c r="AA7" s="174" t="n">
        <v>0</v>
      </c>
      <c r="AB7" s="174" t="n">
        <v>33</v>
      </c>
      <c r="AC7" s="174" t="n">
        <v>82</v>
      </c>
      <c r="AD7" s="174" t="n">
        <v>29</v>
      </c>
      <c r="AE7" s="40"/>
      <c r="AF7" s="41" t="s">
        <v>32</v>
      </c>
      <c r="AG7" s="41"/>
      <c r="AH7" s="41"/>
      <c r="AI7" s="41"/>
      <c r="AJ7" s="41"/>
      <c r="AK7" s="33" t="n">
        <f aca="false">SUM(I7:R7,T7:AD7)-H7</f>
        <v>0</v>
      </c>
    </row>
    <row r="8" s="42" customFormat="true" ht="12" hidden="false" customHeight="false" outlineLevel="0" collapsed="false">
      <c r="B8" s="43"/>
      <c r="C8" s="43"/>
      <c r="D8" s="35" t="s">
        <v>33</v>
      </c>
      <c r="E8" s="35"/>
      <c r="F8" s="35"/>
      <c r="G8" s="35"/>
      <c r="H8" s="166" t="n">
        <f aca="false">SUM(I8:R8,T8:AD8)</f>
        <v>212</v>
      </c>
      <c r="I8" s="175" t="n">
        <v>3</v>
      </c>
      <c r="J8" s="175" t="n">
        <v>0</v>
      </c>
      <c r="K8" s="175" t="n">
        <v>0</v>
      </c>
      <c r="L8" s="175" t="n">
        <v>1</v>
      </c>
      <c r="M8" s="175" t="n">
        <v>0</v>
      </c>
      <c r="N8" s="175" t="n">
        <v>0</v>
      </c>
      <c r="O8" s="175" t="n">
        <v>0</v>
      </c>
      <c r="P8" s="175" t="n">
        <v>0</v>
      </c>
      <c r="Q8" s="175" t="n">
        <v>16</v>
      </c>
      <c r="R8" s="176" t="n">
        <v>20</v>
      </c>
      <c r="S8" s="97"/>
      <c r="T8" s="177" t="n">
        <v>3</v>
      </c>
      <c r="U8" s="178" t="n">
        <v>32</v>
      </c>
      <c r="V8" s="178" t="n">
        <v>73</v>
      </c>
      <c r="W8" s="178" t="n">
        <v>0</v>
      </c>
      <c r="X8" s="178" t="n">
        <v>0</v>
      </c>
      <c r="Y8" s="178" t="n">
        <v>0</v>
      </c>
      <c r="Z8" s="178" t="n">
        <v>1</v>
      </c>
      <c r="AA8" s="178" t="n">
        <v>0</v>
      </c>
      <c r="AB8" s="178" t="n">
        <v>14</v>
      </c>
      <c r="AC8" s="178" t="n">
        <v>33</v>
      </c>
      <c r="AD8" s="178" t="n">
        <v>16</v>
      </c>
      <c r="AE8" s="49"/>
      <c r="AF8" s="43"/>
      <c r="AG8" s="41" t="s">
        <v>33</v>
      </c>
      <c r="AH8" s="41"/>
      <c r="AI8" s="41"/>
      <c r="AJ8" s="41"/>
      <c r="AK8" s="33" t="n">
        <f aca="false">SUM(I8:R8,T8:AD8)-H8</f>
        <v>0</v>
      </c>
    </row>
    <row r="9" s="42" customFormat="true" ht="12" hidden="false" customHeight="false" outlineLevel="0" collapsed="false">
      <c r="B9" s="43"/>
      <c r="C9" s="43"/>
      <c r="D9" s="43"/>
      <c r="E9" s="35" t="s">
        <v>33</v>
      </c>
      <c r="F9" s="35"/>
      <c r="G9" s="35"/>
      <c r="H9" s="166" t="n">
        <f aca="false">SUM(I9:R9,T9:AD9)</f>
        <v>195</v>
      </c>
      <c r="I9" s="179" t="n">
        <v>2</v>
      </c>
      <c r="J9" s="179" t="n">
        <v>0</v>
      </c>
      <c r="K9" s="179" t="n">
        <v>0</v>
      </c>
      <c r="L9" s="179" t="n">
        <v>1</v>
      </c>
      <c r="M9" s="179" t="n">
        <v>0</v>
      </c>
      <c r="N9" s="179" t="n">
        <v>0</v>
      </c>
      <c r="O9" s="179" t="n">
        <v>0</v>
      </c>
      <c r="P9" s="179" t="n">
        <v>0</v>
      </c>
      <c r="Q9" s="179" t="n">
        <v>16</v>
      </c>
      <c r="R9" s="180" t="n">
        <v>14</v>
      </c>
      <c r="T9" s="181" t="n">
        <v>3</v>
      </c>
      <c r="U9" s="182" t="n">
        <v>32</v>
      </c>
      <c r="V9" s="182" t="n">
        <v>73</v>
      </c>
      <c r="W9" s="182" t="n">
        <v>0</v>
      </c>
      <c r="X9" s="182" t="n">
        <v>0</v>
      </c>
      <c r="Y9" s="182" t="n">
        <v>0</v>
      </c>
      <c r="Z9" s="182" t="n">
        <v>1</v>
      </c>
      <c r="AA9" s="182" t="n">
        <v>0</v>
      </c>
      <c r="AB9" s="182" t="n">
        <v>13</v>
      </c>
      <c r="AC9" s="182" t="n">
        <v>26</v>
      </c>
      <c r="AD9" s="182" t="n">
        <v>14</v>
      </c>
      <c r="AE9" s="183"/>
      <c r="AF9" s="43"/>
      <c r="AG9" s="43"/>
      <c r="AH9" s="41" t="s">
        <v>33</v>
      </c>
      <c r="AI9" s="41"/>
      <c r="AJ9" s="41"/>
      <c r="AK9" s="33" t="n">
        <f aca="false">SUM(I9:R9,T9:AD9)-H9</f>
        <v>0</v>
      </c>
    </row>
    <row r="10" s="42" customFormat="true" ht="12" hidden="false" customHeight="false" outlineLevel="0" collapsed="false">
      <c r="B10" s="43"/>
      <c r="C10" s="43"/>
      <c r="D10" s="43"/>
      <c r="E10" s="35" t="s">
        <v>34</v>
      </c>
      <c r="F10" s="35"/>
      <c r="G10" s="35"/>
      <c r="H10" s="166" t="n">
        <f aca="false">SUM(I10:R10,T10:AD10)</f>
        <v>12</v>
      </c>
      <c r="I10" s="179" t="n">
        <v>1</v>
      </c>
      <c r="J10" s="179" t="n">
        <v>0</v>
      </c>
      <c r="K10" s="179" t="n">
        <v>0</v>
      </c>
      <c r="L10" s="179" t="n">
        <v>0</v>
      </c>
      <c r="M10" s="179" t="n">
        <v>0</v>
      </c>
      <c r="N10" s="179" t="n">
        <v>0</v>
      </c>
      <c r="O10" s="179" t="n">
        <v>0</v>
      </c>
      <c r="P10" s="179" t="n">
        <v>0</v>
      </c>
      <c r="Q10" s="179" t="n">
        <v>0</v>
      </c>
      <c r="R10" s="180" t="n">
        <v>6</v>
      </c>
      <c r="T10" s="181" t="n">
        <v>0</v>
      </c>
      <c r="U10" s="182" t="n">
        <v>0</v>
      </c>
      <c r="V10" s="182" t="n">
        <v>0</v>
      </c>
      <c r="W10" s="182" t="n">
        <v>0</v>
      </c>
      <c r="X10" s="182" t="n">
        <v>0</v>
      </c>
      <c r="Y10" s="182" t="n">
        <v>0</v>
      </c>
      <c r="Z10" s="182" t="n">
        <v>0</v>
      </c>
      <c r="AA10" s="182" t="n">
        <v>0</v>
      </c>
      <c r="AB10" s="182" t="n">
        <v>0</v>
      </c>
      <c r="AC10" s="182" t="n">
        <v>3</v>
      </c>
      <c r="AD10" s="182" t="n">
        <v>2</v>
      </c>
      <c r="AE10" s="183"/>
      <c r="AF10" s="43"/>
      <c r="AG10" s="43"/>
      <c r="AH10" s="41" t="s">
        <v>34</v>
      </c>
      <c r="AI10" s="41"/>
      <c r="AJ10" s="41"/>
      <c r="AK10" s="33" t="n">
        <f aca="false">SUM(I10:R10,T10:AD10)-H10</f>
        <v>0</v>
      </c>
    </row>
    <row r="11" s="42" customFormat="true" ht="12" hidden="false" customHeight="false" outlineLevel="0" collapsed="false">
      <c r="B11" s="43"/>
      <c r="C11" s="43"/>
      <c r="D11" s="43"/>
      <c r="E11" s="35" t="s">
        <v>35</v>
      </c>
      <c r="F11" s="35"/>
      <c r="G11" s="35"/>
      <c r="H11" s="166" t="n">
        <f aca="false">SUM(I11:R11,T11:AD11)</f>
        <v>0</v>
      </c>
      <c r="I11" s="179" t="n">
        <v>0</v>
      </c>
      <c r="J11" s="179" t="n">
        <v>0</v>
      </c>
      <c r="K11" s="179" t="n">
        <v>0</v>
      </c>
      <c r="L11" s="179" t="n">
        <v>0</v>
      </c>
      <c r="M11" s="179" t="n">
        <v>0</v>
      </c>
      <c r="N11" s="179" t="n">
        <v>0</v>
      </c>
      <c r="O11" s="179" t="n">
        <v>0</v>
      </c>
      <c r="P11" s="179" t="n">
        <v>0</v>
      </c>
      <c r="Q11" s="179" t="n">
        <v>0</v>
      </c>
      <c r="R11" s="180" t="n">
        <v>0</v>
      </c>
      <c r="T11" s="181" t="n">
        <v>0</v>
      </c>
      <c r="U11" s="182" t="n">
        <v>0</v>
      </c>
      <c r="V11" s="182" t="n">
        <v>0</v>
      </c>
      <c r="W11" s="182" t="n">
        <v>0</v>
      </c>
      <c r="X11" s="182" t="n">
        <v>0</v>
      </c>
      <c r="Y11" s="182" t="n">
        <v>0</v>
      </c>
      <c r="Z11" s="182" t="n">
        <v>0</v>
      </c>
      <c r="AA11" s="182" t="n">
        <v>0</v>
      </c>
      <c r="AB11" s="182" t="n">
        <v>0</v>
      </c>
      <c r="AC11" s="182" t="n">
        <v>0</v>
      </c>
      <c r="AD11" s="182" t="n">
        <v>0</v>
      </c>
      <c r="AE11" s="183"/>
      <c r="AF11" s="43"/>
      <c r="AG11" s="43"/>
      <c r="AH11" s="41" t="s">
        <v>35</v>
      </c>
      <c r="AI11" s="41"/>
      <c r="AJ11" s="41"/>
      <c r="AK11" s="33" t="n">
        <f aca="false">SUM(I11:R11,T11:AD11)-H11</f>
        <v>0</v>
      </c>
    </row>
    <row r="12" s="42" customFormat="true" ht="12" hidden="false" customHeight="false" outlineLevel="0" collapsed="false">
      <c r="B12" s="43"/>
      <c r="C12" s="43"/>
      <c r="D12" s="43"/>
      <c r="E12" s="35" t="s">
        <v>36</v>
      </c>
      <c r="F12" s="35"/>
      <c r="G12" s="35"/>
      <c r="H12" s="166" t="n">
        <f aca="false">SUM(I12:R12,T12:AD12)</f>
        <v>5</v>
      </c>
      <c r="I12" s="179" t="n">
        <v>0</v>
      </c>
      <c r="J12" s="179" t="n">
        <v>0</v>
      </c>
      <c r="K12" s="179" t="n">
        <v>0</v>
      </c>
      <c r="L12" s="179" t="n">
        <v>0</v>
      </c>
      <c r="M12" s="179" t="n">
        <v>0</v>
      </c>
      <c r="N12" s="179" t="n">
        <v>0</v>
      </c>
      <c r="O12" s="179" t="n">
        <v>0</v>
      </c>
      <c r="P12" s="179" t="n">
        <v>0</v>
      </c>
      <c r="Q12" s="179" t="n">
        <v>0</v>
      </c>
      <c r="R12" s="180" t="n">
        <v>0</v>
      </c>
      <c r="T12" s="181" t="n">
        <v>0</v>
      </c>
      <c r="U12" s="182" t="n">
        <v>0</v>
      </c>
      <c r="V12" s="182" t="n">
        <v>0</v>
      </c>
      <c r="W12" s="182" t="n">
        <v>0</v>
      </c>
      <c r="X12" s="182" t="n">
        <v>0</v>
      </c>
      <c r="Y12" s="182" t="n">
        <v>0</v>
      </c>
      <c r="Z12" s="182" t="n">
        <v>0</v>
      </c>
      <c r="AA12" s="182" t="n">
        <v>0</v>
      </c>
      <c r="AB12" s="182" t="n">
        <v>1</v>
      </c>
      <c r="AC12" s="182" t="n">
        <v>4</v>
      </c>
      <c r="AD12" s="182" t="n">
        <v>0</v>
      </c>
      <c r="AE12" s="183"/>
      <c r="AF12" s="43"/>
      <c r="AG12" s="43"/>
      <c r="AH12" s="41" t="s">
        <v>36</v>
      </c>
      <c r="AI12" s="41"/>
      <c r="AJ12" s="41"/>
      <c r="AK12" s="33" t="n">
        <f aca="false">SUM(I12:R12,T12:AD12)-H12</f>
        <v>0</v>
      </c>
    </row>
    <row r="13" s="42" customFormat="true" ht="12" hidden="false" customHeight="false" outlineLevel="0" collapsed="false">
      <c r="B13" s="43"/>
      <c r="C13" s="43"/>
      <c r="D13" s="35" t="s">
        <v>37</v>
      </c>
      <c r="E13" s="35"/>
      <c r="F13" s="35"/>
      <c r="G13" s="35"/>
      <c r="H13" s="28" t="n">
        <f aca="false">SUM(I13:R13,T13:AD13)</f>
        <v>154</v>
      </c>
      <c r="I13" s="184" t="n">
        <v>30</v>
      </c>
      <c r="J13" s="184" t="n">
        <v>0</v>
      </c>
      <c r="K13" s="184" t="n">
        <v>18</v>
      </c>
      <c r="L13" s="184" t="n">
        <v>1</v>
      </c>
      <c r="M13" s="184" t="n">
        <v>1</v>
      </c>
      <c r="N13" s="184" t="n">
        <v>2</v>
      </c>
      <c r="O13" s="184" t="n">
        <v>63</v>
      </c>
      <c r="P13" s="184" t="n">
        <v>14</v>
      </c>
      <c r="Q13" s="184" t="n">
        <v>0</v>
      </c>
      <c r="R13" s="185" t="n">
        <v>0</v>
      </c>
      <c r="S13" s="97"/>
      <c r="T13" s="186" t="n">
        <v>0</v>
      </c>
      <c r="U13" s="187" t="n">
        <v>0</v>
      </c>
      <c r="V13" s="187" t="n">
        <v>8</v>
      </c>
      <c r="W13" s="187" t="n">
        <v>0</v>
      </c>
      <c r="X13" s="187" t="n">
        <v>0</v>
      </c>
      <c r="Y13" s="187" t="n">
        <v>1</v>
      </c>
      <c r="Z13" s="187" t="n">
        <v>0</v>
      </c>
      <c r="AA13" s="187" t="n">
        <v>0</v>
      </c>
      <c r="AB13" s="187" t="n">
        <v>2</v>
      </c>
      <c r="AC13" s="187" t="n">
        <v>6</v>
      </c>
      <c r="AD13" s="187" t="n">
        <v>8</v>
      </c>
      <c r="AE13" s="49"/>
      <c r="AF13" s="43"/>
      <c r="AG13" s="41" t="s">
        <v>37</v>
      </c>
      <c r="AH13" s="41"/>
      <c r="AI13" s="41"/>
      <c r="AJ13" s="41"/>
      <c r="AK13" s="33" t="n">
        <f aca="false">SUM(I13:R13,T13:AD13)-H13</f>
        <v>0</v>
      </c>
    </row>
    <row r="14" s="42" customFormat="true" ht="12" hidden="false" customHeight="false" outlineLevel="0" collapsed="false">
      <c r="B14" s="43"/>
      <c r="C14" s="43"/>
      <c r="D14" s="43"/>
      <c r="E14" s="35" t="s">
        <v>38</v>
      </c>
      <c r="F14" s="35"/>
      <c r="G14" s="35"/>
      <c r="H14" s="28" t="n">
        <f aca="false">SUM(I14:R14,T14:AD14)</f>
        <v>1</v>
      </c>
      <c r="I14" s="188" t="n">
        <v>0</v>
      </c>
      <c r="J14" s="188" t="n">
        <v>0</v>
      </c>
      <c r="K14" s="188" t="n">
        <v>1</v>
      </c>
      <c r="L14" s="188" t="n">
        <v>0</v>
      </c>
      <c r="M14" s="188" t="n">
        <v>0</v>
      </c>
      <c r="N14" s="188" t="n">
        <v>0</v>
      </c>
      <c r="O14" s="188" t="n">
        <v>0</v>
      </c>
      <c r="P14" s="188" t="n">
        <v>0</v>
      </c>
      <c r="Q14" s="188" t="n">
        <v>0</v>
      </c>
      <c r="R14" s="189" t="n">
        <v>0</v>
      </c>
      <c r="S14" s="46"/>
      <c r="T14" s="190" t="n">
        <v>0</v>
      </c>
      <c r="U14" s="191" t="n">
        <v>0</v>
      </c>
      <c r="V14" s="191" t="n">
        <v>0</v>
      </c>
      <c r="W14" s="191" t="n">
        <v>0</v>
      </c>
      <c r="X14" s="191" t="n">
        <v>0</v>
      </c>
      <c r="Y14" s="191" t="n">
        <v>0</v>
      </c>
      <c r="Z14" s="191" t="n">
        <v>0</v>
      </c>
      <c r="AA14" s="191" t="n">
        <v>0</v>
      </c>
      <c r="AB14" s="191" t="n">
        <v>0</v>
      </c>
      <c r="AC14" s="191" t="n">
        <v>0</v>
      </c>
      <c r="AD14" s="191" t="n">
        <v>0</v>
      </c>
      <c r="AE14" s="49"/>
      <c r="AF14" s="43"/>
      <c r="AG14" s="43"/>
      <c r="AH14" s="41" t="s">
        <v>38</v>
      </c>
      <c r="AI14" s="41"/>
      <c r="AJ14" s="41"/>
      <c r="AK14" s="33" t="n">
        <f aca="false">SUM(I14:R14,T14:AD14)-H14</f>
        <v>0</v>
      </c>
    </row>
    <row r="15" s="42" customFormat="true" ht="12" hidden="false" customHeight="false" outlineLevel="0" collapsed="false">
      <c r="B15" s="43"/>
      <c r="C15" s="43"/>
      <c r="D15" s="43"/>
      <c r="E15" s="35" t="s">
        <v>39</v>
      </c>
      <c r="F15" s="35"/>
      <c r="G15" s="35"/>
      <c r="H15" s="28" t="n">
        <f aca="false">SUM(I15:R15,T15:AD15)</f>
        <v>56</v>
      </c>
      <c r="I15" s="188" t="n">
        <v>9</v>
      </c>
      <c r="J15" s="188" t="n">
        <v>0</v>
      </c>
      <c r="K15" s="188" t="n">
        <v>6</v>
      </c>
      <c r="L15" s="188" t="n">
        <v>1</v>
      </c>
      <c r="M15" s="188" t="n">
        <v>0</v>
      </c>
      <c r="N15" s="188" t="n">
        <v>0</v>
      </c>
      <c r="O15" s="188" t="n">
        <v>27</v>
      </c>
      <c r="P15" s="188" t="n">
        <v>3</v>
      </c>
      <c r="Q15" s="188" t="n">
        <v>0</v>
      </c>
      <c r="R15" s="189" t="n">
        <v>0</v>
      </c>
      <c r="S15" s="46"/>
      <c r="T15" s="190" t="n">
        <v>0</v>
      </c>
      <c r="U15" s="191" t="n">
        <v>0</v>
      </c>
      <c r="V15" s="191" t="n">
        <v>3</v>
      </c>
      <c r="W15" s="191" t="n">
        <v>0</v>
      </c>
      <c r="X15" s="191" t="n">
        <v>0</v>
      </c>
      <c r="Y15" s="191" t="n">
        <v>0</v>
      </c>
      <c r="Z15" s="191" t="n">
        <v>0</v>
      </c>
      <c r="AA15" s="191" t="n">
        <v>0</v>
      </c>
      <c r="AB15" s="191" t="n">
        <v>1</v>
      </c>
      <c r="AC15" s="191" t="n">
        <v>3</v>
      </c>
      <c r="AD15" s="191" t="n">
        <v>3</v>
      </c>
      <c r="AE15" s="49"/>
      <c r="AF15" s="43"/>
      <c r="AG15" s="43"/>
      <c r="AH15" s="41" t="s">
        <v>39</v>
      </c>
      <c r="AI15" s="41"/>
      <c r="AJ15" s="41"/>
      <c r="AK15" s="33" t="n">
        <f aca="false">SUM(I15:R15,T15:AD15)-H15</f>
        <v>0</v>
      </c>
    </row>
    <row r="16" s="42" customFormat="true" ht="12" hidden="false" customHeight="false" outlineLevel="0" collapsed="false">
      <c r="B16" s="43"/>
      <c r="C16" s="43"/>
      <c r="D16" s="43"/>
      <c r="E16" s="35" t="s">
        <v>40</v>
      </c>
      <c r="F16" s="35"/>
      <c r="G16" s="35"/>
      <c r="H16" s="28" t="n">
        <f aca="false">SUM(I16:R16,T16:AD16)</f>
        <v>0</v>
      </c>
      <c r="I16" s="188" t="n">
        <v>0</v>
      </c>
      <c r="J16" s="188" t="n">
        <v>0</v>
      </c>
      <c r="K16" s="188" t="n">
        <v>0</v>
      </c>
      <c r="L16" s="188" t="n">
        <v>0</v>
      </c>
      <c r="M16" s="188" t="n">
        <v>0</v>
      </c>
      <c r="N16" s="188" t="n">
        <v>0</v>
      </c>
      <c r="O16" s="188" t="n">
        <v>0</v>
      </c>
      <c r="P16" s="188" t="n">
        <v>0</v>
      </c>
      <c r="Q16" s="188" t="n">
        <v>0</v>
      </c>
      <c r="R16" s="189" t="n">
        <v>0</v>
      </c>
      <c r="S16" s="46"/>
      <c r="T16" s="190" t="n">
        <v>0</v>
      </c>
      <c r="U16" s="191" t="n">
        <v>0</v>
      </c>
      <c r="V16" s="191" t="n">
        <v>0</v>
      </c>
      <c r="W16" s="191" t="n">
        <v>0</v>
      </c>
      <c r="X16" s="191" t="n">
        <v>0</v>
      </c>
      <c r="Y16" s="191" t="n">
        <v>0</v>
      </c>
      <c r="Z16" s="191" t="n">
        <v>0</v>
      </c>
      <c r="AA16" s="191" t="n">
        <v>0</v>
      </c>
      <c r="AB16" s="191" t="n">
        <v>0</v>
      </c>
      <c r="AC16" s="191" t="n">
        <v>0</v>
      </c>
      <c r="AD16" s="191" t="n">
        <v>0</v>
      </c>
      <c r="AE16" s="49"/>
      <c r="AF16" s="43"/>
      <c r="AG16" s="43"/>
      <c r="AH16" s="41" t="s">
        <v>40</v>
      </c>
      <c r="AI16" s="41"/>
      <c r="AJ16" s="41"/>
      <c r="AK16" s="33" t="n">
        <f aca="false">SUM(I16:R16,T16:AD16)-H16</f>
        <v>0</v>
      </c>
    </row>
    <row r="17" s="42" customFormat="true" ht="12" hidden="false" customHeight="false" outlineLevel="0" collapsed="false">
      <c r="B17" s="43"/>
      <c r="C17" s="43"/>
      <c r="D17" s="43"/>
      <c r="E17" s="35" t="s">
        <v>41</v>
      </c>
      <c r="F17" s="35"/>
      <c r="G17" s="35"/>
      <c r="H17" s="28" t="n">
        <f aca="false">SUM(I17:R17,T17:AD17)</f>
        <v>97</v>
      </c>
      <c r="I17" s="188" t="n">
        <v>21</v>
      </c>
      <c r="J17" s="188" t="n">
        <v>0</v>
      </c>
      <c r="K17" s="188" t="n">
        <v>11</v>
      </c>
      <c r="L17" s="188" t="n">
        <v>0</v>
      </c>
      <c r="M17" s="188" t="n">
        <v>1</v>
      </c>
      <c r="N17" s="188" t="n">
        <v>2</v>
      </c>
      <c r="O17" s="188" t="n">
        <v>36</v>
      </c>
      <c r="P17" s="188" t="n">
        <v>11</v>
      </c>
      <c r="Q17" s="188" t="n">
        <v>0</v>
      </c>
      <c r="R17" s="189" t="n">
        <v>0</v>
      </c>
      <c r="S17" s="46"/>
      <c r="T17" s="190" t="n">
        <v>0</v>
      </c>
      <c r="U17" s="191" t="n">
        <v>0</v>
      </c>
      <c r="V17" s="191" t="n">
        <v>5</v>
      </c>
      <c r="W17" s="191" t="n">
        <v>0</v>
      </c>
      <c r="X17" s="191" t="n">
        <v>0</v>
      </c>
      <c r="Y17" s="191" t="n">
        <v>1</v>
      </c>
      <c r="Z17" s="191" t="n">
        <v>0</v>
      </c>
      <c r="AA17" s="191" t="n">
        <v>0</v>
      </c>
      <c r="AB17" s="191" t="n">
        <v>1</v>
      </c>
      <c r="AC17" s="191" t="n">
        <v>3</v>
      </c>
      <c r="AD17" s="191" t="n">
        <v>5</v>
      </c>
      <c r="AE17" s="49"/>
      <c r="AF17" s="43"/>
      <c r="AG17" s="43"/>
      <c r="AH17" s="41" t="s">
        <v>41</v>
      </c>
      <c r="AI17" s="41"/>
      <c r="AJ17" s="41"/>
      <c r="AK17" s="33" t="n">
        <f aca="false">SUM(I17:R17,T17:AD17)-H17</f>
        <v>0</v>
      </c>
    </row>
    <row r="18" s="42" customFormat="true" ht="12" hidden="false" customHeight="false" outlineLevel="0" collapsed="false">
      <c r="B18" s="43"/>
      <c r="C18" s="43"/>
      <c r="D18" s="35" t="s">
        <v>42</v>
      </c>
      <c r="E18" s="35"/>
      <c r="F18" s="35"/>
      <c r="G18" s="35"/>
      <c r="H18" s="166" t="n">
        <f aca="false">SUM(I18:R18,T18:AD18)</f>
        <v>161</v>
      </c>
      <c r="I18" s="192" t="n">
        <v>1</v>
      </c>
      <c r="J18" s="192" t="n">
        <v>1</v>
      </c>
      <c r="K18" s="192" t="n">
        <v>0</v>
      </c>
      <c r="L18" s="192" t="n">
        <v>0</v>
      </c>
      <c r="M18" s="192" t="n">
        <v>0</v>
      </c>
      <c r="N18" s="192" t="n">
        <v>0</v>
      </c>
      <c r="O18" s="192" t="n">
        <v>1</v>
      </c>
      <c r="P18" s="192" t="n">
        <v>2</v>
      </c>
      <c r="Q18" s="192" t="n">
        <v>0</v>
      </c>
      <c r="R18" s="193" t="n">
        <v>4</v>
      </c>
      <c r="S18" s="46"/>
      <c r="T18" s="194" t="n">
        <v>4</v>
      </c>
      <c r="U18" s="195" t="n">
        <v>29</v>
      </c>
      <c r="V18" s="195" t="n">
        <v>31</v>
      </c>
      <c r="W18" s="195" t="n">
        <v>0</v>
      </c>
      <c r="X18" s="195" t="n">
        <v>0</v>
      </c>
      <c r="Y18" s="195" t="n">
        <v>22</v>
      </c>
      <c r="Z18" s="195" t="n">
        <v>1</v>
      </c>
      <c r="AA18" s="195" t="n">
        <v>0</v>
      </c>
      <c r="AB18" s="195" t="n">
        <v>17</v>
      </c>
      <c r="AC18" s="195" t="n">
        <v>43</v>
      </c>
      <c r="AD18" s="195" t="n">
        <v>5</v>
      </c>
      <c r="AE18" s="49"/>
      <c r="AF18" s="43"/>
      <c r="AG18" s="41" t="s">
        <v>42</v>
      </c>
      <c r="AH18" s="41"/>
      <c r="AI18" s="41"/>
      <c r="AJ18" s="41"/>
      <c r="AK18" s="33" t="n">
        <f aca="false">SUM(I18:R18,T18:AD18)-H18</f>
        <v>0</v>
      </c>
    </row>
    <row r="19" s="42" customFormat="true" ht="12" hidden="false" customHeight="false" outlineLevel="0" collapsed="false">
      <c r="B19" s="43"/>
      <c r="C19" s="43"/>
      <c r="D19" s="35" t="s">
        <v>43</v>
      </c>
      <c r="E19" s="35"/>
      <c r="F19" s="35"/>
      <c r="G19" s="35"/>
      <c r="H19" s="166" t="n">
        <f aca="false">SUM(I19:R19,T19:AD19)</f>
        <v>3</v>
      </c>
      <c r="I19" s="192" t="n">
        <v>0</v>
      </c>
      <c r="J19" s="192" t="n">
        <v>0</v>
      </c>
      <c r="K19" s="192" t="n">
        <v>0</v>
      </c>
      <c r="L19" s="192" t="n">
        <v>0</v>
      </c>
      <c r="M19" s="192" t="n">
        <v>0</v>
      </c>
      <c r="N19" s="192" t="n">
        <v>0</v>
      </c>
      <c r="O19" s="192" t="n">
        <v>0</v>
      </c>
      <c r="P19" s="192" t="n">
        <v>0</v>
      </c>
      <c r="Q19" s="192" t="n">
        <v>0</v>
      </c>
      <c r="R19" s="193" t="n">
        <v>0</v>
      </c>
      <c r="S19" s="46"/>
      <c r="T19" s="194" t="n">
        <v>0</v>
      </c>
      <c r="U19" s="195" t="n">
        <v>2</v>
      </c>
      <c r="V19" s="195" t="n">
        <v>0</v>
      </c>
      <c r="W19" s="195" t="n">
        <v>1</v>
      </c>
      <c r="X19" s="195" t="n">
        <v>0</v>
      </c>
      <c r="Y19" s="195" t="n">
        <v>0</v>
      </c>
      <c r="Z19" s="195" t="n">
        <v>0</v>
      </c>
      <c r="AA19" s="195" t="n">
        <v>0</v>
      </c>
      <c r="AB19" s="195" t="n">
        <v>0</v>
      </c>
      <c r="AC19" s="195" t="n">
        <v>0</v>
      </c>
      <c r="AD19" s="195" t="n">
        <v>0</v>
      </c>
      <c r="AE19" s="49"/>
      <c r="AF19" s="43"/>
      <c r="AG19" s="41" t="s">
        <v>43</v>
      </c>
      <c r="AH19" s="41"/>
      <c r="AI19" s="41"/>
      <c r="AJ19" s="41"/>
      <c r="AK19" s="33" t="n">
        <f aca="false">SUM(I19:R19,T19:AD19)-H19</f>
        <v>0</v>
      </c>
    </row>
    <row r="20" s="26" customFormat="true" ht="15" hidden="false" customHeight="true" outlineLevel="0" collapsed="false">
      <c r="B20" s="34"/>
      <c r="C20" s="35" t="s">
        <v>44</v>
      </c>
      <c r="D20" s="35"/>
      <c r="E20" s="35"/>
      <c r="F20" s="35"/>
      <c r="G20" s="35"/>
      <c r="H20" s="166" t="n">
        <f aca="false">SUM(I20:R20,T20:AD20)</f>
        <v>3092</v>
      </c>
      <c r="I20" s="196" t="n">
        <v>7</v>
      </c>
      <c r="J20" s="196" t="n">
        <v>2</v>
      </c>
      <c r="K20" s="196" t="n">
        <v>41</v>
      </c>
      <c r="L20" s="196" t="n">
        <v>3</v>
      </c>
      <c r="M20" s="196" t="n">
        <v>0</v>
      </c>
      <c r="N20" s="196" t="n">
        <v>0</v>
      </c>
      <c r="O20" s="196" t="n">
        <v>23</v>
      </c>
      <c r="P20" s="196" t="n">
        <v>19</v>
      </c>
      <c r="Q20" s="196" t="n">
        <v>4</v>
      </c>
      <c r="R20" s="197" t="n">
        <v>25</v>
      </c>
      <c r="S20" s="30"/>
      <c r="T20" s="198" t="n">
        <v>60</v>
      </c>
      <c r="U20" s="199" t="n">
        <v>186</v>
      </c>
      <c r="V20" s="199" t="n">
        <v>2479</v>
      </c>
      <c r="W20" s="199" t="n">
        <v>4</v>
      </c>
      <c r="X20" s="199" t="n">
        <v>1</v>
      </c>
      <c r="Y20" s="199" t="n">
        <v>10</v>
      </c>
      <c r="Z20" s="199" t="n">
        <v>12</v>
      </c>
      <c r="AA20" s="199" t="n">
        <v>1</v>
      </c>
      <c r="AB20" s="199" t="n">
        <v>42</v>
      </c>
      <c r="AC20" s="199" t="n">
        <v>141</v>
      </c>
      <c r="AD20" s="199" t="n">
        <v>32</v>
      </c>
      <c r="AE20" s="40"/>
      <c r="AF20" s="41" t="s">
        <v>44</v>
      </c>
      <c r="AG20" s="41"/>
      <c r="AH20" s="41"/>
      <c r="AI20" s="41"/>
      <c r="AJ20" s="41"/>
      <c r="AK20" s="33" t="n">
        <f aca="false">SUM(I20:R20,T20:AD20)-H20</f>
        <v>0</v>
      </c>
    </row>
    <row r="21" s="42" customFormat="true" ht="12" hidden="false" customHeight="false" outlineLevel="0" collapsed="false">
      <c r="B21" s="43"/>
      <c r="C21" s="43"/>
      <c r="D21" s="35" t="s">
        <v>45</v>
      </c>
      <c r="E21" s="35"/>
      <c r="F21" s="35"/>
      <c r="G21" s="35"/>
      <c r="H21" s="166" t="n">
        <f aca="false">SUM(I21:R21,T21:AD21)</f>
        <v>1</v>
      </c>
      <c r="I21" s="192" t="n">
        <v>0</v>
      </c>
      <c r="J21" s="192" t="n">
        <v>0</v>
      </c>
      <c r="K21" s="192" t="n">
        <v>0</v>
      </c>
      <c r="L21" s="192" t="n">
        <v>0</v>
      </c>
      <c r="M21" s="192" t="n">
        <v>0</v>
      </c>
      <c r="N21" s="192" t="n">
        <v>0</v>
      </c>
      <c r="O21" s="192" t="n">
        <v>0</v>
      </c>
      <c r="P21" s="192" t="n">
        <v>0</v>
      </c>
      <c r="Q21" s="192" t="n">
        <v>0</v>
      </c>
      <c r="R21" s="193" t="n">
        <v>0</v>
      </c>
      <c r="S21" s="46"/>
      <c r="T21" s="194" t="n">
        <v>0</v>
      </c>
      <c r="U21" s="195" t="n">
        <v>0</v>
      </c>
      <c r="V21" s="195" t="n">
        <v>1</v>
      </c>
      <c r="W21" s="195" t="n">
        <v>0</v>
      </c>
      <c r="X21" s="195" t="n">
        <v>0</v>
      </c>
      <c r="Y21" s="195" t="n">
        <v>0</v>
      </c>
      <c r="Z21" s="195" t="n">
        <v>0</v>
      </c>
      <c r="AA21" s="195" t="n">
        <v>0</v>
      </c>
      <c r="AB21" s="195" t="n">
        <v>0</v>
      </c>
      <c r="AC21" s="195" t="n">
        <v>0</v>
      </c>
      <c r="AD21" s="195" t="n">
        <v>0</v>
      </c>
      <c r="AE21" s="49"/>
      <c r="AF21" s="43"/>
      <c r="AG21" s="41" t="s">
        <v>45</v>
      </c>
      <c r="AH21" s="41"/>
      <c r="AI21" s="41"/>
      <c r="AJ21" s="41"/>
      <c r="AK21" s="33" t="n">
        <f aca="false">SUM(I21:R21,T21:AD21)-H21</f>
        <v>0</v>
      </c>
    </row>
    <row r="22" s="42" customFormat="true" ht="12" hidden="false" customHeight="false" outlineLevel="0" collapsed="false">
      <c r="B22" s="43"/>
      <c r="C22" s="43"/>
      <c r="D22" s="35" t="s">
        <v>46</v>
      </c>
      <c r="E22" s="35"/>
      <c r="F22" s="35"/>
      <c r="G22" s="35"/>
      <c r="H22" s="166" t="n">
        <f aca="false">SUM(I22:R22,T22:AD22)</f>
        <v>1546</v>
      </c>
      <c r="I22" s="192" t="n">
        <v>1</v>
      </c>
      <c r="J22" s="192" t="n">
        <v>0</v>
      </c>
      <c r="K22" s="192" t="n">
        <v>0</v>
      </c>
      <c r="L22" s="192" t="n">
        <v>3</v>
      </c>
      <c r="M22" s="192" t="n">
        <v>0</v>
      </c>
      <c r="N22" s="192" t="n">
        <v>0</v>
      </c>
      <c r="O22" s="192" t="n">
        <v>6</v>
      </c>
      <c r="P22" s="192" t="n">
        <v>3</v>
      </c>
      <c r="Q22" s="192" t="n">
        <v>0</v>
      </c>
      <c r="R22" s="193" t="n">
        <v>5</v>
      </c>
      <c r="S22" s="46"/>
      <c r="T22" s="194" t="n">
        <v>20</v>
      </c>
      <c r="U22" s="195" t="n">
        <v>50</v>
      </c>
      <c r="V22" s="195" t="n">
        <v>1342</v>
      </c>
      <c r="W22" s="195" t="n">
        <v>1</v>
      </c>
      <c r="X22" s="195" t="n">
        <v>0</v>
      </c>
      <c r="Y22" s="195" t="n">
        <v>4</v>
      </c>
      <c r="Z22" s="195" t="n">
        <v>4</v>
      </c>
      <c r="AA22" s="195" t="n">
        <v>0</v>
      </c>
      <c r="AB22" s="195" t="n">
        <v>20</v>
      </c>
      <c r="AC22" s="195" t="n">
        <v>72</v>
      </c>
      <c r="AD22" s="195" t="n">
        <v>15</v>
      </c>
      <c r="AE22" s="49"/>
      <c r="AF22" s="43"/>
      <c r="AG22" s="41" t="s">
        <v>46</v>
      </c>
      <c r="AH22" s="41"/>
      <c r="AI22" s="41"/>
      <c r="AJ22" s="41"/>
      <c r="AK22" s="33" t="n">
        <f aca="false">SUM(I22:R22,T22:AD22)-H22</f>
        <v>0</v>
      </c>
    </row>
    <row r="23" s="42" customFormat="true" ht="12" hidden="false" customHeight="false" outlineLevel="0" collapsed="false">
      <c r="B23" s="43"/>
      <c r="C23" s="43"/>
      <c r="D23" s="35" t="s">
        <v>47</v>
      </c>
      <c r="E23" s="35"/>
      <c r="F23" s="35"/>
      <c r="G23" s="35"/>
      <c r="H23" s="166" t="n">
        <f aca="false">SUM(I23:R23,T23:AD23)</f>
        <v>1300</v>
      </c>
      <c r="I23" s="192" t="n">
        <v>2</v>
      </c>
      <c r="J23" s="192" t="n">
        <v>1</v>
      </c>
      <c r="K23" s="192" t="n">
        <v>0</v>
      </c>
      <c r="L23" s="192" t="n">
        <v>0</v>
      </c>
      <c r="M23" s="192" t="n">
        <v>0</v>
      </c>
      <c r="N23" s="192" t="n">
        <v>0</v>
      </c>
      <c r="O23" s="192" t="n">
        <v>5</v>
      </c>
      <c r="P23" s="192" t="n">
        <v>3</v>
      </c>
      <c r="Q23" s="192" t="n">
        <v>4</v>
      </c>
      <c r="R23" s="193" t="n">
        <v>20</v>
      </c>
      <c r="S23" s="46"/>
      <c r="T23" s="194" t="n">
        <v>22</v>
      </c>
      <c r="U23" s="195" t="n">
        <v>78</v>
      </c>
      <c r="V23" s="195" t="n">
        <v>1048</v>
      </c>
      <c r="W23" s="195" t="n">
        <v>1</v>
      </c>
      <c r="X23" s="195" t="n">
        <v>1</v>
      </c>
      <c r="Y23" s="195" t="n">
        <v>6</v>
      </c>
      <c r="Z23" s="195" t="n">
        <v>8</v>
      </c>
      <c r="AA23" s="195" t="n">
        <v>1</v>
      </c>
      <c r="AB23" s="195" t="n">
        <v>21</v>
      </c>
      <c r="AC23" s="195" t="n">
        <v>65</v>
      </c>
      <c r="AD23" s="195" t="n">
        <v>14</v>
      </c>
      <c r="AE23" s="49"/>
      <c r="AF23" s="43"/>
      <c r="AG23" s="41" t="s">
        <v>47</v>
      </c>
      <c r="AH23" s="41"/>
      <c r="AI23" s="41"/>
      <c r="AJ23" s="41"/>
      <c r="AK23" s="33" t="n">
        <f aca="false">SUM(I23:R23,T23:AD23)-H23</f>
        <v>0</v>
      </c>
    </row>
    <row r="24" s="42" customFormat="true" ht="12" hidden="false" customHeight="false" outlineLevel="0" collapsed="false">
      <c r="B24" s="43"/>
      <c r="C24" s="43"/>
      <c r="D24" s="43"/>
      <c r="E24" s="70" t="s">
        <v>48</v>
      </c>
      <c r="F24" s="70"/>
      <c r="G24" s="35" t="s">
        <v>49</v>
      </c>
      <c r="H24" s="166" t="n">
        <f aca="false">SUM(I24:R24,T24:AD24)</f>
        <v>14</v>
      </c>
      <c r="I24" s="200" t="n">
        <v>0</v>
      </c>
      <c r="J24" s="200" t="n">
        <v>0</v>
      </c>
      <c r="K24" s="200" t="n">
        <v>0</v>
      </c>
      <c r="L24" s="200" t="n">
        <v>0</v>
      </c>
      <c r="M24" s="200" t="n">
        <v>0</v>
      </c>
      <c r="N24" s="200" t="n">
        <v>0</v>
      </c>
      <c r="O24" s="200" t="n">
        <v>0</v>
      </c>
      <c r="P24" s="200" t="n">
        <v>0</v>
      </c>
      <c r="Q24" s="183" t="n">
        <v>0</v>
      </c>
      <c r="R24" s="183" t="n">
        <v>0</v>
      </c>
      <c r="S24" s="46"/>
      <c r="T24" s="201" t="n">
        <v>0</v>
      </c>
      <c r="U24" s="202" t="n">
        <v>1</v>
      </c>
      <c r="V24" s="202" t="n">
        <v>9</v>
      </c>
      <c r="W24" s="202" t="n">
        <v>0</v>
      </c>
      <c r="X24" s="202" t="n">
        <v>0</v>
      </c>
      <c r="Y24" s="202" t="n">
        <v>0</v>
      </c>
      <c r="Z24" s="202" t="n">
        <v>0</v>
      </c>
      <c r="AA24" s="202" t="n">
        <v>0</v>
      </c>
      <c r="AB24" s="202" t="n">
        <v>2</v>
      </c>
      <c r="AC24" s="202" t="n">
        <v>2</v>
      </c>
      <c r="AD24" s="202" t="n">
        <v>0</v>
      </c>
      <c r="AE24" s="49"/>
      <c r="AF24" s="43"/>
      <c r="AG24" s="43"/>
      <c r="AH24" s="70" t="s">
        <v>48</v>
      </c>
      <c r="AI24" s="70"/>
      <c r="AJ24" s="41" t="s">
        <v>49</v>
      </c>
      <c r="AK24" s="33" t="n">
        <f aca="false">SUM(I24:R24,T24:AD24)-H24</f>
        <v>0</v>
      </c>
    </row>
    <row r="25" s="42" customFormat="true" ht="12" hidden="false" customHeight="false" outlineLevel="0" collapsed="false">
      <c r="B25" s="43"/>
      <c r="C25" s="43"/>
      <c r="D25" s="35" t="s">
        <v>50</v>
      </c>
      <c r="E25" s="35"/>
      <c r="F25" s="35"/>
      <c r="G25" s="35"/>
      <c r="H25" s="166" t="n">
        <f aca="false">SUM(I25:R25,T25:AD25)</f>
        <v>153</v>
      </c>
      <c r="I25" s="203" t="n">
        <v>0</v>
      </c>
      <c r="J25" s="203" t="n">
        <v>0</v>
      </c>
      <c r="K25" s="203" t="n">
        <v>0</v>
      </c>
      <c r="L25" s="203" t="n">
        <v>0</v>
      </c>
      <c r="M25" s="203" t="n">
        <v>0</v>
      </c>
      <c r="N25" s="203" t="n">
        <v>0</v>
      </c>
      <c r="O25" s="203" t="n">
        <v>0</v>
      </c>
      <c r="P25" s="203" t="n">
        <v>5</v>
      </c>
      <c r="Q25" s="203" t="n">
        <v>0</v>
      </c>
      <c r="R25" s="204" t="n">
        <v>0</v>
      </c>
      <c r="S25" s="46"/>
      <c r="T25" s="205" t="n">
        <v>15</v>
      </c>
      <c r="U25" s="206" t="n">
        <v>52</v>
      </c>
      <c r="V25" s="206" t="n">
        <v>73</v>
      </c>
      <c r="W25" s="206" t="n">
        <v>2</v>
      </c>
      <c r="X25" s="206" t="n">
        <v>0</v>
      </c>
      <c r="Y25" s="206" t="n">
        <v>0</v>
      </c>
      <c r="Z25" s="206" t="n">
        <v>0</v>
      </c>
      <c r="AA25" s="206" t="n">
        <v>0</v>
      </c>
      <c r="AB25" s="206" t="n">
        <v>1</v>
      </c>
      <c r="AC25" s="206" t="n">
        <v>3</v>
      </c>
      <c r="AD25" s="206" t="n">
        <v>2</v>
      </c>
      <c r="AE25" s="49"/>
      <c r="AF25" s="43"/>
      <c r="AG25" s="41" t="s">
        <v>50</v>
      </c>
      <c r="AH25" s="41"/>
      <c r="AI25" s="41"/>
      <c r="AJ25" s="41"/>
      <c r="AK25" s="33" t="n">
        <f aca="false">SUM(I25:R25,T25:AD25)-H25</f>
        <v>0</v>
      </c>
    </row>
    <row r="26" s="42" customFormat="true" ht="12" hidden="false" customHeight="false" outlineLevel="0" collapsed="false">
      <c r="B26" s="43"/>
      <c r="C26" s="43"/>
      <c r="D26" s="35" t="s">
        <v>51</v>
      </c>
      <c r="E26" s="35"/>
      <c r="F26" s="35"/>
      <c r="G26" s="35"/>
      <c r="H26" s="166" t="n">
        <f aca="false">SUM(I26:R26,T26:AD26)</f>
        <v>92</v>
      </c>
      <c r="I26" s="203" t="n">
        <v>4</v>
      </c>
      <c r="J26" s="203" t="n">
        <v>1</v>
      </c>
      <c r="K26" s="203" t="n">
        <v>41</v>
      </c>
      <c r="L26" s="203" t="n">
        <v>0</v>
      </c>
      <c r="M26" s="203" t="n">
        <v>0</v>
      </c>
      <c r="N26" s="203" t="n">
        <v>0</v>
      </c>
      <c r="O26" s="203" t="n">
        <v>12</v>
      </c>
      <c r="P26" s="203" t="n">
        <v>8</v>
      </c>
      <c r="Q26" s="203" t="n">
        <v>0</v>
      </c>
      <c r="R26" s="204" t="n">
        <v>0</v>
      </c>
      <c r="S26" s="46"/>
      <c r="T26" s="205" t="n">
        <v>3</v>
      </c>
      <c r="U26" s="206" t="n">
        <v>6</v>
      </c>
      <c r="V26" s="206" t="n">
        <v>15</v>
      </c>
      <c r="W26" s="206" t="n">
        <v>0</v>
      </c>
      <c r="X26" s="206" t="n">
        <v>0</v>
      </c>
      <c r="Y26" s="206" t="n">
        <v>0</v>
      </c>
      <c r="Z26" s="206" t="n">
        <v>0</v>
      </c>
      <c r="AA26" s="206" t="n">
        <v>0</v>
      </c>
      <c r="AB26" s="206" t="n">
        <v>0</v>
      </c>
      <c r="AC26" s="206" t="n">
        <v>1</v>
      </c>
      <c r="AD26" s="206" t="n">
        <v>1</v>
      </c>
      <c r="AE26" s="49"/>
      <c r="AF26" s="43"/>
      <c r="AG26" s="41" t="s">
        <v>51</v>
      </c>
      <c r="AH26" s="41"/>
      <c r="AI26" s="41"/>
      <c r="AJ26" s="41"/>
      <c r="AK26" s="33" t="n">
        <f aca="false">SUM(I26:R26,T26:AD26)-H26</f>
        <v>0</v>
      </c>
    </row>
    <row r="27" s="26" customFormat="true" ht="15" hidden="false" customHeight="true" outlineLevel="0" collapsed="false">
      <c r="B27" s="34"/>
      <c r="C27" s="35" t="s">
        <v>52</v>
      </c>
      <c r="D27" s="35"/>
      <c r="E27" s="35"/>
      <c r="F27" s="35"/>
      <c r="G27" s="35"/>
      <c r="H27" s="166" t="n">
        <f aca="false">SUM(I27:R27,T27:AD27)</f>
        <v>49821</v>
      </c>
      <c r="I27" s="207" t="n">
        <v>6087</v>
      </c>
      <c r="J27" s="207" t="n">
        <v>0</v>
      </c>
      <c r="K27" s="207" t="n">
        <v>2421</v>
      </c>
      <c r="L27" s="207" t="n">
        <v>129</v>
      </c>
      <c r="M27" s="207" t="n">
        <v>230</v>
      </c>
      <c r="N27" s="207" t="n">
        <v>739</v>
      </c>
      <c r="O27" s="207" t="n">
        <v>34477</v>
      </c>
      <c r="P27" s="207" t="n">
        <v>4316</v>
      </c>
      <c r="Q27" s="207" t="n">
        <v>57</v>
      </c>
      <c r="R27" s="208" t="n">
        <v>45</v>
      </c>
      <c r="S27" s="30"/>
      <c r="T27" s="209" t="n">
        <v>8</v>
      </c>
      <c r="U27" s="210" t="n">
        <v>31</v>
      </c>
      <c r="V27" s="210" t="n">
        <v>33</v>
      </c>
      <c r="W27" s="210" t="n">
        <v>22</v>
      </c>
      <c r="X27" s="210" t="n">
        <v>3</v>
      </c>
      <c r="Y27" s="210" t="n">
        <v>423</v>
      </c>
      <c r="Z27" s="210" t="n">
        <v>29</v>
      </c>
      <c r="AA27" s="210" t="n">
        <v>1</v>
      </c>
      <c r="AB27" s="210" t="n">
        <v>40</v>
      </c>
      <c r="AC27" s="210" t="n">
        <v>522</v>
      </c>
      <c r="AD27" s="210" t="n">
        <v>208</v>
      </c>
      <c r="AE27" s="40"/>
      <c r="AF27" s="41" t="s">
        <v>52</v>
      </c>
      <c r="AG27" s="41"/>
      <c r="AH27" s="41"/>
      <c r="AI27" s="41"/>
      <c r="AJ27" s="41"/>
      <c r="AK27" s="33" t="n">
        <f aca="false">SUM(I27:R27,T27:AD27)-H27</f>
        <v>0</v>
      </c>
    </row>
    <row r="28" s="42" customFormat="true" ht="12" hidden="false" customHeight="false" outlineLevel="0" collapsed="false">
      <c r="B28" s="43"/>
      <c r="C28" s="43"/>
      <c r="D28" s="35" t="s">
        <v>53</v>
      </c>
      <c r="E28" s="35"/>
      <c r="F28" s="35"/>
      <c r="G28" s="35"/>
      <c r="H28" s="166" t="n">
        <f aca="false">SUM(I28:R28,T28:AD28)</f>
        <v>1635</v>
      </c>
      <c r="I28" s="203" t="n">
        <v>434</v>
      </c>
      <c r="J28" s="203" t="n">
        <v>0</v>
      </c>
      <c r="K28" s="203" t="n">
        <v>582</v>
      </c>
      <c r="L28" s="203" t="n">
        <v>35</v>
      </c>
      <c r="M28" s="203" t="n">
        <v>69</v>
      </c>
      <c r="N28" s="203" t="n">
        <v>8</v>
      </c>
      <c r="O28" s="203" t="n">
        <v>311</v>
      </c>
      <c r="P28" s="203" t="n">
        <v>126</v>
      </c>
      <c r="Q28" s="203" t="n">
        <v>1</v>
      </c>
      <c r="R28" s="204" t="n">
        <v>3</v>
      </c>
      <c r="S28" s="46"/>
      <c r="T28" s="205" t="n">
        <v>4</v>
      </c>
      <c r="U28" s="206" t="n">
        <v>4</v>
      </c>
      <c r="V28" s="206" t="n">
        <v>5</v>
      </c>
      <c r="W28" s="206" t="n">
        <v>2</v>
      </c>
      <c r="X28" s="206" t="n">
        <v>0</v>
      </c>
      <c r="Y28" s="206" t="n">
        <v>6</v>
      </c>
      <c r="Z28" s="206" t="n">
        <v>0</v>
      </c>
      <c r="AA28" s="206" t="n">
        <v>0</v>
      </c>
      <c r="AB28" s="206" t="n">
        <v>0</v>
      </c>
      <c r="AC28" s="206" t="n">
        <v>23</v>
      </c>
      <c r="AD28" s="206" t="n">
        <v>22</v>
      </c>
      <c r="AE28" s="49"/>
      <c r="AF28" s="43"/>
      <c r="AG28" s="41" t="s">
        <v>53</v>
      </c>
      <c r="AH28" s="41"/>
      <c r="AI28" s="41"/>
      <c r="AJ28" s="41"/>
      <c r="AK28" s="33" t="n">
        <f aca="false">SUM(I28:R28,T28:AD28)-H28</f>
        <v>0</v>
      </c>
    </row>
    <row r="29" s="42" customFormat="true" ht="12" hidden="false" customHeight="false" outlineLevel="0" collapsed="false">
      <c r="B29" s="43"/>
      <c r="C29" s="43"/>
      <c r="D29" s="35" t="s">
        <v>54</v>
      </c>
      <c r="E29" s="35"/>
      <c r="F29" s="35"/>
      <c r="G29" s="35"/>
      <c r="H29" s="166" t="n">
        <f aca="false">SUM(I29:R29,T29:AD29)</f>
        <v>1884</v>
      </c>
      <c r="I29" s="203" t="n">
        <v>15</v>
      </c>
      <c r="J29" s="203" t="n">
        <v>0</v>
      </c>
      <c r="K29" s="203" t="n">
        <v>16</v>
      </c>
      <c r="L29" s="203" t="n">
        <v>0</v>
      </c>
      <c r="M29" s="203" t="n">
        <v>0</v>
      </c>
      <c r="N29" s="203" t="n">
        <v>204</v>
      </c>
      <c r="O29" s="203" t="n">
        <v>1540</v>
      </c>
      <c r="P29" s="203" t="n">
        <v>74</v>
      </c>
      <c r="Q29" s="203" t="n">
        <v>0</v>
      </c>
      <c r="R29" s="204" t="n">
        <v>0</v>
      </c>
      <c r="S29" s="46"/>
      <c r="T29" s="205" t="n">
        <v>2</v>
      </c>
      <c r="U29" s="206" t="n">
        <v>1</v>
      </c>
      <c r="V29" s="206" t="n">
        <v>0</v>
      </c>
      <c r="W29" s="206" t="n">
        <v>0</v>
      </c>
      <c r="X29" s="206" t="n">
        <v>0</v>
      </c>
      <c r="Y29" s="206" t="n">
        <v>16</v>
      </c>
      <c r="Z29" s="206" t="n">
        <v>1</v>
      </c>
      <c r="AA29" s="206" t="n">
        <v>1</v>
      </c>
      <c r="AB29" s="206" t="n">
        <v>2</v>
      </c>
      <c r="AC29" s="206" t="n">
        <v>10</v>
      </c>
      <c r="AD29" s="206" t="n">
        <v>2</v>
      </c>
      <c r="AE29" s="49"/>
      <c r="AF29" s="43"/>
      <c r="AG29" s="41" t="s">
        <v>54</v>
      </c>
      <c r="AH29" s="41"/>
      <c r="AI29" s="41"/>
      <c r="AJ29" s="41"/>
      <c r="AK29" s="33" t="n">
        <f aca="false">SUM(I29:R29,T29:AD29)-H29</f>
        <v>0</v>
      </c>
    </row>
    <row r="30" s="42" customFormat="true" ht="12" hidden="false" customHeight="false" outlineLevel="0" collapsed="false">
      <c r="B30" s="43"/>
      <c r="C30" s="43"/>
      <c r="D30" s="35" t="s">
        <v>55</v>
      </c>
      <c r="E30" s="35"/>
      <c r="F30" s="35"/>
      <c r="G30" s="35"/>
      <c r="H30" s="166" t="n">
        <f aca="false">SUM(I30:R30,T30:AD30)</f>
        <v>46302</v>
      </c>
      <c r="I30" s="203" t="n">
        <v>5638</v>
      </c>
      <c r="J30" s="203" t="n">
        <v>0</v>
      </c>
      <c r="K30" s="203" t="n">
        <v>1823</v>
      </c>
      <c r="L30" s="203" t="n">
        <v>94</v>
      </c>
      <c r="M30" s="203" t="n">
        <v>161</v>
      </c>
      <c r="N30" s="203" t="n">
        <v>527</v>
      </c>
      <c r="O30" s="203" t="n">
        <v>32626</v>
      </c>
      <c r="P30" s="203" t="n">
        <v>4116</v>
      </c>
      <c r="Q30" s="203" t="n">
        <v>56</v>
      </c>
      <c r="R30" s="204" t="n">
        <v>42</v>
      </c>
      <c r="S30" s="46"/>
      <c r="T30" s="205" t="n">
        <v>2</v>
      </c>
      <c r="U30" s="206" t="n">
        <v>26</v>
      </c>
      <c r="V30" s="206" t="n">
        <v>28</v>
      </c>
      <c r="W30" s="206" t="n">
        <v>20</v>
      </c>
      <c r="X30" s="206" t="n">
        <v>3</v>
      </c>
      <c r="Y30" s="206" t="n">
        <v>401</v>
      </c>
      <c r="Z30" s="206" t="n">
        <v>28</v>
      </c>
      <c r="AA30" s="206" t="n">
        <v>0</v>
      </c>
      <c r="AB30" s="206" t="n">
        <v>38</v>
      </c>
      <c r="AC30" s="206" t="n">
        <v>489</v>
      </c>
      <c r="AD30" s="206" t="n">
        <v>184</v>
      </c>
      <c r="AE30" s="49"/>
      <c r="AF30" s="43"/>
      <c r="AG30" s="41" t="s">
        <v>55</v>
      </c>
      <c r="AH30" s="41"/>
      <c r="AI30" s="41"/>
      <c r="AJ30" s="41"/>
      <c r="AK30" s="33" t="n">
        <f aca="false">SUM(I30:R30,T30:AD30)-H30</f>
        <v>0</v>
      </c>
    </row>
    <row r="31" s="26" customFormat="true" ht="15" hidden="false" customHeight="true" outlineLevel="0" collapsed="false">
      <c r="B31" s="34"/>
      <c r="C31" s="35" t="s">
        <v>56</v>
      </c>
      <c r="D31" s="35"/>
      <c r="E31" s="35"/>
      <c r="F31" s="35"/>
      <c r="G31" s="35"/>
      <c r="H31" s="166" t="n">
        <f aca="false">SUM(I31:R31,T31:AD31)</f>
        <v>3436</v>
      </c>
      <c r="I31" s="211" t="n">
        <v>895</v>
      </c>
      <c r="J31" s="211" t="n">
        <v>18</v>
      </c>
      <c r="K31" s="211" t="n">
        <v>600</v>
      </c>
      <c r="L31" s="211" t="n">
        <v>291</v>
      </c>
      <c r="M31" s="211" t="n">
        <v>14</v>
      </c>
      <c r="N31" s="211" t="n">
        <v>1</v>
      </c>
      <c r="O31" s="211" t="n">
        <v>601</v>
      </c>
      <c r="P31" s="211" t="n">
        <v>719</v>
      </c>
      <c r="Q31" s="211" t="n">
        <v>1</v>
      </c>
      <c r="R31" s="212" t="n">
        <v>3</v>
      </c>
      <c r="S31" s="30"/>
      <c r="T31" s="213" t="n">
        <v>2</v>
      </c>
      <c r="U31" s="214" t="n">
        <v>2</v>
      </c>
      <c r="V31" s="214" t="n">
        <v>1</v>
      </c>
      <c r="W31" s="214" t="n">
        <v>0</v>
      </c>
      <c r="X31" s="214" t="n">
        <v>4</v>
      </c>
      <c r="Y31" s="214" t="n">
        <v>2</v>
      </c>
      <c r="Z31" s="214" t="n">
        <v>0</v>
      </c>
      <c r="AA31" s="214" t="n">
        <v>0</v>
      </c>
      <c r="AB31" s="214" t="n">
        <v>1</v>
      </c>
      <c r="AC31" s="214" t="n">
        <v>236</v>
      </c>
      <c r="AD31" s="214" t="n">
        <v>45</v>
      </c>
      <c r="AE31" s="40"/>
      <c r="AF31" s="41" t="s">
        <v>56</v>
      </c>
      <c r="AG31" s="41"/>
      <c r="AH31" s="41"/>
      <c r="AI31" s="41"/>
      <c r="AJ31" s="41"/>
      <c r="AK31" s="33" t="n">
        <f aca="false">SUM(I31:R31,T31:AD31)-H31</f>
        <v>0</v>
      </c>
    </row>
    <row r="32" s="42" customFormat="true" ht="12" hidden="false" customHeight="false" outlineLevel="0" collapsed="false">
      <c r="B32" s="43"/>
      <c r="C32" s="43"/>
      <c r="D32" s="35" t="s">
        <v>57</v>
      </c>
      <c r="E32" s="35"/>
      <c r="F32" s="35"/>
      <c r="G32" s="35"/>
      <c r="H32" s="166" t="n">
        <f aca="false">SUM(I32:R32,T32:AD32)</f>
        <v>2791</v>
      </c>
      <c r="I32" s="215" t="n">
        <v>782</v>
      </c>
      <c r="J32" s="215" t="n">
        <v>18</v>
      </c>
      <c r="K32" s="215" t="n">
        <v>484</v>
      </c>
      <c r="L32" s="215" t="n">
        <v>248</v>
      </c>
      <c r="M32" s="215" t="n">
        <v>10</v>
      </c>
      <c r="N32" s="215" t="n">
        <v>0</v>
      </c>
      <c r="O32" s="215" t="n">
        <v>494</v>
      </c>
      <c r="P32" s="215" t="n">
        <v>577</v>
      </c>
      <c r="Q32" s="215" t="n">
        <v>1</v>
      </c>
      <c r="R32" s="216" t="n">
        <v>3</v>
      </c>
      <c r="S32" s="46"/>
      <c r="T32" s="217" t="n">
        <v>2</v>
      </c>
      <c r="U32" s="218" t="n">
        <v>1</v>
      </c>
      <c r="V32" s="218" t="n">
        <v>0</v>
      </c>
      <c r="W32" s="218" t="n">
        <v>0</v>
      </c>
      <c r="X32" s="218" t="n">
        <v>3</v>
      </c>
      <c r="Y32" s="218" t="n">
        <v>1</v>
      </c>
      <c r="Z32" s="218" t="n">
        <v>0</v>
      </c>
      <c r="AA32" s="218" t="n">
        <v>0</v>
      </c>
      <c r="AB32" s="218" t="n">
        <v>1</v>
      </c>
      <c r="AC32" s="218" t="n">
        <v>132</v>
      </c>
      <c r="AD32" s="218" t="n">
        <v>34</v>
      </c>
      <c r="AE32" s="49"/>
      <c r="AF32" s="43"/>
      <c r="AG32" s="41" t="s">
        <v>57</v>
      </c>
      <c r="AH32" s="41"/>
      <c r="AI32" s="41"/>
      <c r="AJ32" s="41"/>
      <c r="AK32" s="33" t="n">
        <f aca="false">SUM(I32:R32,T32:AD32)-H32</f>
        <v>0</v>
      </c>
    </row>
    <row r="33" s="42" customFormat="true" ht="12" hidden="false" customHeight="false" outlineLevel="0" collapsed="false">
      <c r="B33" s="43"/>
      <c r="C33" s="43"/>
      <c r="D33" s="35" t="s">
        <v>58</v>
      </c>
      <c r="E33" s="35"/>
      <c r="F33" s="35"/>
      <c r="G33" s="35"/>
      <c r="H33" s="166" t="n">
        <f aca="false">SUM(I33:R33,T33:AD33)</f>
        <v>211</v>
      </c>
      <c r="I33" s="215" t="n">
        <v>46</v>
      </c>
      <c r="J33" s="215" t="n">
        <v>0</v>
      </c>
      <c r="K33" s="215" t="n">
        <v>54</v>
      </c>
      <c r="L33" s="215" t="n">
        <v>35</v>
      </c>
      <c r="M33" s="215" t="n">
        <v>2</v>
      </c>
      <c r="N33" s="215" t="n">
        <v>1</v>
      </c>
      <c r="O33" s="215" t="n">
        <v>36</v>
      </c>
      <c r="P33" s="215" t="n">
        <v>24</v>
      </c>
      <c r="Q33" s="215" t="n">
        <v>0</v>
      </c>
      <c r="R33" s="216" t="n">
        <v>0</v>
      </c>
      <c r="S33" s="46"/>
      <c r="T33" s="217" t="n">
        <v>0</v>
      </c>
      <c r="U33" s="218" t="n">
        <v>0</v>
      </c>
      <c r="V33" s="218" t="n">
        <v>0</v>
      </c>
      <c r="W33" s="218" t="n">
        <v>0</v>
      </c>
      <c r="X33" s="218" t="n">
        <v>1</v>
      </c>
      <c r="Y33" s="218" t="n">
        <v>0</v>
      </c>
      <c r="Z33" s="218" t="n">
        <v>0</v>
      </c>
      <c r="AA33" s="218" t="n">
        <v>0</v>
      </c>
      <c r="AB33" s="218" t="n">
        <v>0</v>
      </c>
      <c r="AC33" s="218" t="n">
        <v>7</v>
      </c>
      <c r="AD33" s="218" t="n">
        <v>5</v>
      </c>
      <c r="AE33" s="49"/>
      <c r="AF33" s="43"/>
      <c r="AG33" s="41" t="s">
        <v>58</v>
      </c>
      <c r="AH33" s="41"/>
      <c r="AI33" s="41"/>
      <c r="AJ33" s="41"/>
      <c r="AK33" s="33" t="n">
        <f aca="false">SUM(I33:R33,T33:AD33)-H33</f>
        <v>0</v>
      </c>
    </row>
    <row r="34" s="42" customFormat="true" ht="12" hidden="false" customHeight="false" outlineLevel="0" collapsed="false">
      <c r="B34" s="43"/>
      <c r="C34" s="43"/>
      <c r="D34" s="43"/>
      <c r="E34" s="35" t="s">
        <v>58</v>
      </c>
      <c r="F34" s="35"/>
      <c r="G34" s="35"/>
      <c r="H34" s="166" t="n">
        <f aca="false">SUM(I34:R34,T34:AD34)</f>
        <v>50</v>
      </c>
      <c r="I34" s="219" t="n">
        <v>10</v>
      </c>
      <c r="J34" s="219" t="n">
        <v>0</v>
      </c>
      <c r="K34" s="219" t="n">
        <v>6</v>
      </c>
      <c r="L34" s="219" t="n">
        <v>3</v>
      </c>
      <c r="M34" s="219" t="n">
        <v>0</v>
      </c>
      <c r="N34" s="219" t="n">
        <v>0</v>
      </c>
      <c r="O34" s="219" t="n">
        <v>19</v>
      </c>
      <c r="P34" s="219" t="n">
        <v>11</v>
      </c>
      <c r="Q34" s="219" t="n">
        <v>0</v>
      </c>
      <c r="R34" s="220" t="n">
        <v>0</v>
      </c>
      <c r="S34" s="46"/>
      <c r="T34" s="221" t="n">
        <v>0</v>
      </c>
      <c r="U34" s="222" t="n">
        <v>0</v>
      </c>
      <c r="V34" s="222" t="n">
        <v>0</v>
      </c>
      <c r="W34" s="222" t="n">
        <v>0</v>
      </c>
      <c r="X34" s="222" t="n">
        <v>0</v>
      </c>
      <c r="Y34" s="222" t="n">
        <v>0</v>
      </c>
      <c r="Z34" s="222" t="n">
        <v>0</v>
      </c>
      <c r="AA34" s="222" t="n">
        <v>0</v>
      </c>
      <c r="AB34" s="222" t="n">
        <v>0</v>
      </c>
      <c r="AC34" s="222" t="n">
        <v>0</v>
      </c>
      <c r="AD34" s="222" t="n">
        <v>1</v>
      </c>
      <c r="AE34" s="49"/>
      <c r="AF34" s="43"/>
      <c r="AG34" s="43"/>
      <c r="AH34" s="41" t="s">
        <v>58</v>
      </c>
      <c r="AI34" s="41"/>
      <c r="AJ34" s="41"/>
      <c r="AK34" s="33" t="n">
        <f aca="false">SUM(I34:R34,T34:AD34)-H34</f>
        <v>0</v>
      </c>
    </row>
    <row r="35" s="42" customFormat="true" ht="12" hidden="false" customHeight="false" outlineLevel="0" collapsed="false">
      <c r="B35" s="43"/>
      <c r="C35" s="43"/>
      <c r="D35" s="43"/>
      <c r="E35" s="35" t="s">
        <v>59</v>
      </c>
      <c r="F35" s="35"/>
      <c r="G35" s="35"/>
      <c r="H35" s="166" t="n">
        <f aca="false">SUM(I35:R35,T35:AD35)</f>
        <v>161</v>
      </c>
      <c r="I35" s="219" t="n">
        <v>36</v>
      </c>
      <c r="J35" s="219" t="n">
        <v>0</v>
      </c>
      <c r="K35" s="219" t="n">
        <v>48</v>
      </c>
      <c r="L35" s="219" t="n">
        <v>32</v>
      </c>
      <c r="M35" s="219" t="n">
        <v>2</v>
      </c>
      <c r="N35" s="219" t="n">
        <v>1</v>
      </c>
      <c r="O35" s="219" t="n">
        <v>17</v>
      </c>
      <c r="P35" s="219" t="n">
        <v>13</v>
      </c>
      <c r="Q35" s="219" t="n">
        <v>0</v>
      </c>
      <c r="R35" s="220" t="n">
        <v>0</v>
      </c>
      <c r="S35" s="46"/>
      <c r="T35" s="221" t="n">
        <v>0</v>
      </c>
      <c r="U35" s="222" t="n">
        <v>0</v>
      </c>
      <c r="V35" s="222" t="n">
        <v>0</v>
      </c>
      <c r="W35" s="222" t="n">
        <v>0</v>
      </c>
      <c r="X35" s="222" t="n">
        <v>1</v>
      </c>
      <c r="Y35" s="222" t="n">
        <v>0</v>
      </c>
      <c r="Z35" s="222" t="n">
        <v>0</v>
      </c>
      <c r="AA35" s="222" t="n">
        <v>0</v>
      </c>
      <c r="AB35" s="222" t="n">
        <v>0</v>
      </c>
      <c r="AC35" s="222" t="n">
        <v>7</v>
      </c>
      <c r="AD35" s="222" t="n">
        <v>4</v>
      </c>
      <c r="AE35" s="49"/>
      <c r="AF35" s="43"/>
      <c r="AG35" s="43"/>
      <c r="AH35" s="41" t="s">
        <v>59</v>
      </c>
      <c r="AI35" s="41"/>
      <c r="AJ35" s="41"/>
      <c r="AK35" s="33" t="n">
        <f aca="false">SUM(I35:R35,T35:AD35)-H35</f>
        <v>0</v>
      </c>
    </row>
    <row r="36" s="42" customFormat="true" ht="12" hidden="false" customHeight="false" outlineLevel="0" collapsed="false">
      <c r="B36" s="43"/>
      <c r="C36" s="43"/>
      <c r="D36" s="35" t="s">
        <v>60</v>
      </c>
      <c r="E36" s="35"/>
      <c r="F36" s="35"/>
      <c r="G36" s="35"/>
      <c r="H36" s="166" t="n">
        <f aca="false">SUM(I36:R36,T36:AD36)</f>
        <v>430</v>
      </c>
      <c r="I36" s="223" t="n">
        <f aca="false">SUM(I37:I41)</f>
        <v>66</v>
      </c>
      <c r="J36" s="223" t="n">
        <f aca="false">SUM(J37:J41)</f>
        <v>0</v>
      </c>
      <c r="K36" s="223" t="n">
        <f aca="false">SUM(K37:K41)</f>
        <v>62</v>
      </c>
      <c r="L36" s="223" t="n">
        <f aca="false">SUM(L37:L41)</f>
        <v>8</v>
      </c>
      <c r="M36" s="223" t="n">
        <f aca="false">SUM(M37:M41)</f>
        <v>2</v>
      </c>
      <c r="N36" s="223" t="n">
        <f aca="false">SUM(N37:N41)</f>
        <v>0</v>
      </c>
      <c r="O36" s="223" t="n">
        <f aca="false">SUM(O37:O41)</f>
        <v>71</v>
      </c>
      <c r="P36" s="223" t="n">
        <f aca="false">SUM(P37:P41)</f>
        <v>116</v>
      </c>
      <c r="Q36" s="223" t="n">
        <f aca="false">SUM(Q37:Q41)</f>
        <v>0</v>
      </c>
      <c r="R36" s="224" t="n">
        <f aca="false">SUM(R37:R41)</f>
        <v>0</v>
      </c>
      <c r="S36" s="225"/>
      <c r="T36" s="226" t="n">
        <f aca="false">SUM(T37:T41)</f>
        <v>0</v>
      </c>
      <c r="U36" s="223" t="n">
        <f aca="false">SUM(U37:U41)</f>
        <v>0</v>
      </c>
      <c r="V36" s="223" t="n">
        <f aca="false">SUM(V37:V41)</f>
        <v>1</v>
      </c>
      <c r="W36" s="223" t="n">
        <f aca="false">SUM(W37:W41)</f>
        <v>0</v>
      </c>
      <c r="X36" s="223" t="n">
        <f aca="false">SUM(X37:X41)</f>
        <v>0</v>
      </c>
      <c r="Y36" s="223" t="n">
        <f aca="false">SUM(Y37:Y41)</f>
        <v>1</v>
      </c>
      <c r="Z36" s="223" t="n">
        <f aca="false">SUM(Z37:Z41)</f>
        <v>0</v>
      </c>
      <c r="AA36" s="223" t="n">
        <f aca="false">SUM(AA37:AA41)</f>
        <v>0</v>
      </c>
      <c r="AB36" s="223" t="n">
        <f aca="false">SUM(AB37:AB41)</f>
        <v>0</v>
      </c>
      <c r="AC36" s="223" t="n">
        <f aca="false">SUM(AC37:AC41)</f>
        <v>97</v>
      </c>
      <c r="AD36" s="223" t="n">
        <f aca="false">SUM(AD37:AD41)</f>
        <v>6</v>
      </c>
      <c r="AE36" s="49"/>
      <c r="AF36" s="43"/>
      <c r="AG36" s="41" t="s">
        <v>60</v>
      </c>
      <c r="AH36" s="41"/>
      <c r="AI36" s="41"/>
      <c r="AJ36" s="41"/>
      <c r="AK36" s="33" t="n">
        <f aca="false">SUM(I36:R36,T36:AD36)-H36</f>
        <v>0</v>
      </c>
    </row>
    <row r="37" s="42" customFormat="true" ht="12" hidden="false" customHeight="false" outlineLevel="0" collapsed="false">
      <c r="B37" s="43"/>
      <c r="C37" s="43"/>
      <c r="D37" s="43"/>
      <c r="E37" s="35" t="s">
        <v>61</v>
      </c>
      <c r="F37" s="35"/>
      <c r="G37" s="35"/>
      <c r="H37" s="166" t="n">
        <f aca="false">SUM(I37:R37,T37:AD37)</f>
        <v>10</v>
      </c>
      <c r="I37" s="227" t="n">
        <v>2</v>
      </c>
      <c r="J37" s="227" t="n">
        <v>0</v>
      </c>
      <c r="K37" s="227" t="n">
        <v>0</v>
      </c>
      <c r="L37" s="227" t="n">
        <v>0</v>
      </c>
      <c r="M37" s="227" t="n">
        <v>0</v>
      </c>
      <c r="N37" s="227" t="n">
        <v>0</v>
      </c>
      <c r="O37" s="227" t="n">
        <v>0</v>
      </c>
      <c r="P37" s="227" t="n">
        <v>7</v>
      </c>
      <c r="Q37" s="227" t="n">
        <v>0</v>
      </c>
      <c r="R37" s="228" t="n">
        <v>0</v>
      </c>
      <c r="S37" s="46"/>
      <c r="T37" s="229" t="n">
        <v>0</v>
      </c>
      <c r="U37" s="230" t="n">
        <v>0</v>
      </c>
      <c r="V37" s="230" t="n">
        <v>0</v>
      </c>
      <c r="W37" s="230" t="n">
        <v>0</v>
      </c>
      <c r="X37" s="230" t="n">
        <v>0</v>
      </c>
      <c r="Y37" s="230" t="n">
        <v>0</v>
      </c>
      <c r="Z37" s="230" t="n">
        <v>0</v>
      </c>
      <c r="AA37" s="230" t="n">
        <v>0</v>
      </c>
      <c r="AB37" s="230" t="n">
        <v>0</v>
      </c>
      <c r="AC37" s="230" t="n">
        <v>1</v>
      </c>
      <c r="AD37" s="230" t="n">
        <v>0</v>
      </c>
      <c r="AE37" s="49"/>
      <c r="AF37" s="43"/>
      <c r="AG37" s="43"/>
      <c r="AH37" s="41" t="s">
        <v>61</v>
      </c>
      <c r="AI37" s="41"/>
      <c r="AJ37" s="41"/>
      <c r="AK37" s="33" t="n">
        <f aca="false">SUM(I37:R37,T37:AD37)-H37</f>
        <v>0</v>
      </c>
    </row>
    <row r="38" s="42" customFormat="true" ht="12" hidden="false" customHeight="false" outlineLevel="0" collapsed="false">
      <c r="B38" s="43"/>
      <c r="C38" s="43"/>
      <c r="D38" s="43"/>
      <c r="E38" s="35" t="s">
        <v>62</v>
      </c>
      <c r="F38" s="35"/>
      <c r="G38" s="35"/>
      <c r="H38" s="166" t="n">
        <f aca="false">SUM(I38:R38,T38:AD38)</f>
        <v>396</v>
      </c>
      <c r="I38" s="227" t="n">
        <v>61</v>
      </c>
      <c r="J38" s="227" t="n">
        <v>0</v>
      </c>
      <c r="K38" s="227" t="n">
        <v>58</v>
      </c>
      <c r="L38" s="227" t="n">
        <v>8</v>
      </c>
      <c r="M38" s="227" t="n">
        <v>2</v>
      </c>
      <c r="N38" s="227" t="n">
        <v>0</v>
      </c>
      <c r="O38" s="227" t="n">
        <v>70</v>
      </c>
      <c r="P38" s="227" t="n">
        <v>105</v>
      </c>
      <c r="Q38" s="227" t="n">
        <v>0</v>
      </c>
      <c r="R38" s="228" t="n">
        <v>0</v>
      </c>
      <c r="S38" s="46"/>
      <c r="T38" s="229" t="n">
        <v>0</v>
      </c>
      <c r="U38" s="230" t="n">
        <v>0</v>
      </c>
      <c r="V38" s="230" t="n">
        <v>1</v>
      </c>
      <c r="W38" s="230" t="n">
        <v>0</v>
      </c>
      <c r="X38" s="230" t="n">
        <v>0</v>
      </c>
      <c r="Y38" s="230" t="n">
        <v>1</v>
      </c>
      <c r="Z38" s="230" t="n">
        <v>0</v>
      </c>
      <c r="AA38" s="230" t="n">
        <v>0</v>
      </c>
      <c r="AB38" s="230" t="n">
        <v>0</v>
      </c>
      <c r="AC38" s="230" t="n">
        <v>84</v>
      </c>
      <c r="AD38" s="230" t="n">
        <v>6</v>
      </c>
      <c r="AE38" s="49"/>
      <c r="AF38" s="43"/>
      <c r="AG38" s="43"/>
      <c r="AH38" s="41" t="s">
        <v>62</v>
      </c>
      <c r="AI38" s="41"/>
      <c r="AJ38" s="41"/>
      <c r="AK38" s="33" t="n">
        <f aca="false">SUM(I38:R38,T38:AD38)-H38</f>
        <v>0</v>
      </c>
    </row>
    <row r="39" s="42" customFormat="true" ht="12" hidden="false" customHeight="false" outlineLevel="0" collapsed="false">
      <c r="B39" s="43"/>
      <c r="C39" s="43"/>
      <c r="D39" s="43"/>
      <c r="E39" s="35" t="s">
        <v>63</v>
      </c>
      <c r="F39" s="35"/>
      <c r="G39" s="35"/>
      <c r="H39" s="166" t="n">
        <f aca="false">SUM(I39:R39,T39:AD39)</f>
        <v>2</v>
      </c>
      <c r="I39" s="227" t="n">
        <v>0</v>
      </c>
      <c r="J39" s="227" t="n">
        <v>0</v>
      </c>
      <c r="K39" s="227" t="n">
        <v>1</v>
      </c>
      <c r="L39" s="227" t="n">
        <v>0</v>
      </c>
      <c r="M39" s="227" t="n">
        <v>0</v>
      </c>
      <c r="N39" s="227" t="n">
        <v>0</v>
      </c>
      <c r="O39" s="227" t="n">
        <v>1</v>
      </c>
      <c r="P39" s="227" t="n">
        <v>0</v>
      </c>
      <c r="Q39" s="227" t="n">
        <v>0</v>
      </c>
      <c r="R39" s="228" t="n">
        <v>0</v>
      </c>
      <c r="S39" s="46"/>
      <c r="T39" s="229" t="n">
        <v>0</v>
      </c>
      <c r="U39" s="230" t="n">
        <v>0</v>
      </c>
      <c r="V39" s="230" t="n">
        <v>0</v>
      </c>
      <c r="W39" s="230" t="n">
        <v>0</v>
      </c>
      <c r="X39" s="230" t="n">
        <v>0</v>
      </c>
      <c r="Y39" s="230" t="n">
        <v>0</v>
      </c>
      <c r="Z39" s="230" t="n">
        <v>0</v>
      </c>
      <c r="AA39" s="230" t="n">
        <v>0</v>
      </c>
      <c r="AB39" s="230" t="n">
        <v>0</v>
      </c>
      <c r="AC39" s="230" t="n">
        <v>0</v>
      </c>
      <c r="AD39" s="230" t="n">
        <v>0</v>
      </c>
      <c r="AE39" s="49"/>
      <c r="AF39" s="43"/>
      <c r="AG39" s="43"/>
      <c r="AH39" s="41" t="s">
        <v>63</v>
      </c>
      <c r="AI39" s="41"/>
      <c r="AJ39" s="41"/>
      <c r="AK39" s="33" t="n">
        <f aca="false">SUM(I39:R39,T39:AD39)-H39</f>
        <v>0</v>
      </c>
    </row>
    <row r="40" s="42" customFormat="true" ht="12" hidden="false" customHeight="false" outlineLevel="0" collapsed="false">
      <c r="B40" s="43"/>
      <c r="C40" s="43"/>
      <c r="D40" s="43"/>
      <c r="E40" s="35" t="s">
        <v>64</v>
      </c>
      <c r="F40" s="35"/>
      <c r="G40" s="35"/>
      <c r="H40" s="166" t="n">
        <f aca="false">SUM(I40:R40,T40:AD40)</f>
        <v>10</v>
      </c>
      <c r="I40" s="227" t="n">
        <v>3</v>
      </c>
      <c r="J40" s="227" t="n">
        <v>0</v>
      </c>
      <c r="K40" s="227" t="n">
        <v>3</v>
      </c>
      <c r="L40" s="227" t="n">
        <v>0</v>
      </c>
      <c r="M40" s="227" t="n">
        <v>0</v>
      </c>
      <c r="N40" s="227" t="n">
        <v>0</v>
      </c>
      <c r="O40" s="227" t="n">
        <v>0</v>
      </c>
      <c r="P40" s="227" t="n">
        <v>3</v>
      </c>
      <c r="Q40" s="227" t="n">
        <v>0</v>
      </c>
      <c r="R40" s="228" t="n">
        <v>0</v>
      </c>
      <c r="S40" s="46"/>
      <c r="T40" s="229" t="n">
        <v>0</v>
      </c>
      <c r="U40" s="230" t="n">
        <v>0</v>
      </c>
      <c r="V40" s="230" t="n">
        <v>0</v>
      </c>
      <c r="W40" s="230" t="n">
        <v>0</v>
      </c>
      <c r="X40" s="230" t="n">
        <v>0</v>
      </c>
      <c r="Y40" s="230" t="n">
        <v>0</v>
      </c>
      <c r="Z40" s="230" t="n">
        <v>0</v>
      </c>
      <c r="AA40" s="230" t="n">
        <v>0</v>
      </c>
      <c r="AB40" s="230" t="n">
        <v>0</v>
      </c>
      <c r="AC40" s="230" t="n">
        <v>1</v>
      </c>
      <c r="AD40" s="230" t="n">
        <v>0</v>
      </c>
      <c r="AE40" s="49"/>
      <c r="AF40" s="43"/>
      <c r="AG40" s="43"/>
      <c r="AH40" s="41" t="s">
        <v>64</v>
      </c>
      <c r="AI40" s="41"/>
      <c r="AJ40" s="41"/>
      <c r="AK40" s="33" t="n">
        <f aca="false">SUM(I40:R40,T40:AD40)-H40</f>
        <v>0</v>
      </c>
    </row>
    <row r="41" s="42" customFormat="true" ht="12" hidden="false" customHeight="false" outlineLevel="0" collapsed="false">
      <c r="B41" s="43"/>
      <c r="C41" s="43"/>
      <c r="D41" s="43"/>
      <c r="E41" s="103" t="s">
        <v>65</v>
      </c>
      <c r="F41" s="103"/>
      <c r="G41" s="103"/>
      <c r="H41" s="166" t="n">
        <f aca="false">SUM(I41:R41,T41:AD41)</f>
        <v>12</v>
      </c>
      <c r="I41" s="227" t="n">
        <v>0</v>
      </c>
      <c r="J41" s="227" t="n">
        <v>0</v>
      </c>
      <c r="K41" s="227" t="n">
        <v>0</v>
      </c>
      <c r="L41" s="227" t="n">
        <v>0</v>
      </c>
      <c r="M41" s="227" t="n">
        <v>0</v>
      </c>
      <c r="N41" s="227" t="n">
        <v>0</v>
      </c>
      <c r="O41" s="227" t="n">
        <v>0</v>
      </c>
      <c r="P41" s="227" t="n">
        <v>1</v>
      </c>
      <c r="Q41" s="227" t="n">
        <v>0</v>
      </c>
      <c r="R41" s="228" t="n">
        <v>0</v>
      </c>
      <c r="S41" s="46"/>
      <c r="T41" s="229" t="n">
        <v>0</v>
      </c>
      <c r="U41" s="230" t="n">
        <v>0</v>
      </c>
      <c r="V41" s="230" t="n">
        <v>0</v>
      </c>
      <c r="W41" s="230" t="n">
        <v>0</v>
      </c>
      <c r="X41" s="230" t="n">
        <v>0</v>
      </c>
      <c r="Y41" s="230" t="n">
        <v>0</v>
      </c>
      <c r="Z41" s="230" t="n">
        <v>0</v>
      </c>
      <c r="AA41" s="230" t="n">
        <v>0</v>
      </c>
      <c r="AB41" s="230" t="n">
        <v>0</v>
      </c>
      <c r="AC41" s="230" t="n">
        <v>11</v>
      </c>
      <c r="AD41" s="230" t="n">
        <v>0</v>
      </c>
      <c r="AE41" s="49"/>
      <c r="AF41" s="43"/>
      <c r="AG41" s="43"/>
      <c r="AH41" s="104" t="s">
        <v>65</v>
      </c>
      <c r="AI41" s="104"/>
      <c r="AJ41" s="104"/>
      <c r="AK41" s="33" t="n">
        <f aca="false">SUM(I41:R41,T41:AD41)-H41</f>
        <v>0</v>
      </c>
    </row>
    <row r="42" s="42" customFormat="true" ht="12" hidden="false" customHeight="false" outlineLevel="0" collapsed="false">
      <c r="B42" s="43"/>
      <c r="C42" s="43"/>
      <c r="D42" s="35" t="s">
        <v>66</v>
      </c>
      <c r="E42" s="35"/>
      <c r="F42" s="35"/>
      <c r="G42" s="35"/>
      <c r="H42" s="166" t="n">
        <f aca="false">SUM(I42:R42,T42:AD42)</f>
        <v>1</v>
      </c>
      <c r="I42" s="231" t="n">
        <v>0</v>
      </c>
      <c r="J42" s="231" t="n">
        <v>0</v>
      </c>
      <c r="K42" s="231" t="n">
        <v>0</v>
      </c>
      <c r="L42" s="231" t="n">
        <v>0</v>
      </c>
      <c r="M42" s="231" t="n">
        <v>0</v>
      </c>
      <c r="N42" s="231" t="n">
        <v>0</v>
      </c>
      <c r="O42" s="231" t="n">
        <v>0</v>
      </c>
      <c r="P42" s="231" t="n">
        <v>1</v>
      </c>
      <c r="Q42" s="231" t="n">
        <v>0</v>
      </c>
      <c r="R42" s="232" t="n">
        <v>0</v>
      </c>
      <c r="S42" s="46"/>
      <c r="T42" s="233" t="n">
        <v>0</v>
      </c>
      <c r="U42" s="233" t="n">
        <v>0</v>
      </c>
      <c r="V42" s="200" t="n">
        <v>0</v>
      </c>
      <c r="W42" s="200" t="n">
        <v>0</v>
      </c>
      <c r="X42" s="200" t="n">
        <v>0</v>
      </c>
      <c r="Y42" s="200" t="n">
        <v>0</v>
      </c>
      <c r="Z42" s="200" t="n">
        <v>0</v>
      </c>
      <c r="AA42" s="200" t="n">
        <v>0</v>
      </c>
      <c r="AB42" s="200" t="n">
        <v>0</v>
      </c>
      <c r="AC42" s="200" t="n">
        <v>0</v>
      </c>
      <c r="AD42" s="200" t="n">
        <v>0</v>
      </c>
      <c r="AE42" s="49"/>
      <c r="AF42" s="43"/>
      <c r="AG42" s="41" t="s">
        <v>66</v>
      </c>
      <c r="AH42" s="41"/>
      <c r="AI42" s="41"/>
      <c r="AJ42" s="41"/>
      <c r="AK42" s="33" t="n">
        <f aca="false">SUM(I42:R42,T42:AD42)-H42</f>
        <v>0</v>
      </c>
    </row>
    <row r="43" s="26" customFormat="true" ht="12" hidden="false" customHeight="false" outlineLevel="0" collapsed="false">
      <c r="B43" s="43"/>
      <c r="C43" s="43"/>
      <c r="D43" s="43"/>
      <c r="E43" s="70" t="s">
        <v>48</v>
      </c>
      <c r="F43" s="70"/>
      <c r="G43" s="35" t="s">
        <v>67</v>
      </c>
      <c r="H43" s="166" t="n">
        <f aca="false">SUM(I43:R43,T43:AD43)</f>
        <v>1</v>
      </c>
      <c r="I43" s="234" t="n">
        <v>0</v>
      </c>
      <c r="J43" s="234" t="n">
        <v>0</v>
      </c>
      <c r="K43" s="234" t="n">
        <v>0</v>
      </c>
      <c r="L43" s="234" t="n">
        <v>0</v>
      </c>
      <c r="M43" s="234" t="n">
        <v>0</v>
      </c>
      <c r="N43" s="234" t="n">
        <v>0</v>
      </c>
      <c r="O43" s="234" t="n">
        <v>0</v>
      </c>
      <c r="P43" s="234" t="n">
        <v>1</v>
      </c>
      <c r="Q43" s="234" t="n">
        <v>0</v>
      </c>
      <c r="R43" s="235" t="n">
        <v>0</v>
      </c>
      <c r="S43" s="46"/>
      <c r="T43" s="233" t="n">
        <v>0</v>
      </c>
      <c r="U43" s="233" t="n">
        <v>0</v>
      </c>
      <c r="V43" s="200" t="n">
        <v>0</v>
      </c>
      <c r="W43" s="200" t="n">
        <v>0</v>
      </c>
      <c r="X43" s="200" t="n">
        <v>0</v>
      </c>
      <c r="Y43" s="200" t="n">
        <v>0</v>
      </c>
      <c r="Z43" s="200" t="n">
        <v>0</v>
      </c>
      <c r="AA43" s="200" t="n">
        <v>0</v>
      </c>
      <c r="AB43" s="200" t="n">
        <v>0</v>
      </c>
      <c r="AC43" s="200" t="n">
        <v>0</v>
      </c>
      <c r="AD43" s="200" t="n">
        <v>0</v>
      </c>
      <c r="AE43" s="49"/>
      <c r="AF43" s="43"/>
      <c r="AG43" s="43"/>
      <c r="AH43" s="70" t="s">
        <v>48</v>
      </c>
      <c r="AI43" s="70"/>
      <c r="AJ43" s="41" t="s">
        <v>67</v>
      </c>
      <c r="AK43" s="33" t="n">
        <f aca="false">SUM(I43:R43,T43:AD43)-H43</f>
        <v>0</v>
      </c>
    </row>
    <row r="44" s="42" customFormat="true" ht="12" hidden="false" customHeight="false" outlineLevel="0" collapsed="false">
      <c r="B44" s="43"/>
      <c r="C44" s="43"/>
      <c r="D44" s="35" t="s">
        <v>68</v>
      </c>
      <c r="E44" s="35"/>
      <c r="F44" s="35"/>
      <c r="G44" s="35"/>
      <c r="H44" s="166" t="n">
        <f aca="false">SUM(I44:R44,T44:AD44)</f>
        <v>0</v>
      </c>
      <c r="I44" s="200" t="n">
        <v>0</v>
      </c>
      <c r="J44" s="200" t="n">
        <v>0</v>
      </c>
      <c r="K44" s="200" t="n">
        <v>0</v>
      </c>
      <c r="L44" s="200" t="n">
        <v>0</v>
      </c>
      <c r="M44" s="200" t="n">
        <v>0</v>
      </c>
      <c r="N44" s="200" t="n">
        <v>0</v>
      </c>
      <c r="O44" s="200" t="n">
        <v>0</v>
      </c>
      <c r="P44" s="200" t="n">
        <v>0</v>
      </c>
      <c r="Q44" s="183" t="n">
        <v>0</v>
      </c>
      <c r="R44" s="183" t="n">
        <v>0</v>
      </c>
      <c r="S44" s="46"/>
      <c r="T44" s="233" t="n">
        <v>0</v>
      </c>
      <c r="U44" s="233" t="n">
        <v>0</v>
      </c>
      <c r="V44" s="200" t="n">
        <v>0</v>
      </c>
      <c r="W44" s="200" t="n">
        <v>0</v>
      </c>
      <c r="X44" s="200" t="n">
        <v>0</v>
      </c>
      <c r="Y44" s="200" t="n">
        <v>0</v>
      </c>
      <c r="Z44" s="200" t="n">
        <v>0</v>
      </c>
      <c r="AA44" s="200" t="n">
        <v>0</v>
      </c>
      <c r="AB44" s="200" t="n">
        <v>0</v>
      </c>
      <c r="AC44" s="200" t="n">
        <v>0</v>
      </c>
      <c r="AD44" s="200" t="n">
        <v>0</v>
      </c>
      <c r="AE44" s="49"/>
      <c r="AF44" s="43"/>
      <c r="AG44" s="41" t="s">
        <v>68</v>
      </c>
      <c r="AH44" s="41"/>
      <c r="AI44" s="41"/>
      <c r="AJ44" s="41"/>
      <c r="AK44" s="33" t="n">
        <f aca="false">SUM(I44:R44,T44:AD44)-H44</f>
        <v>0</v>
      </c>
    </row>
    <row r="45" s="42" customFormat="true" ht="12" hidden="false" customHeight="false" outlineLevel="0" collapsed="false">
      <c r="B45" s="43"/>
      <c r="C45" s="43"/>
      <c r="D45" s="35" t="s">
        <v>69</v>
      </c>
      <c r="E45" s="35"/>
      <c r="F45" s="35"/>
      <c r="G45" s="35"/>
      <c r="H45" s="166" t="n">
        <f aca="false">SUM(I45:R45,T45:AD45)</f>
        <v>3</v>
      </c>
      <c r="I45" s="236" t="n">
        <v>1</v>
      </c>
      <c r="J45" s="236" t="n">
        <v>0</v>
      </c>
      <c r="K45" s="236" t="n">
        <v>0</v>
      </c>
      <c r="L45" s="236" t="n">
        <v>0</v>
      </c>
      <c r="M45" s="236" t="n">
        <v>0</v>
      </c>
      <c r="N45" s="236" t="n">
        <v>0</v>
      </c>
      <c r="O45" s="236" t="n">
        <v>0</v>
      </c>
      <c r="P45" s="236" t="n">
        <v>1</v>
      </c>
      <c r="Q45" s="236" t="n">
        <v>0</v>
      </c>
      <c r="R45" s="237" t="n">
        <v>0</v>
      </c>
      <c r="S45" s="46"/>
      <c r="T45" s="238" t="n">
        <v>0</v>
      </c>
      <c r="U45" s="239" t="n">
        <v>1</v>
      </c>
      <c r="V45" s="239" t="n">
        <v>0</v>
      </c>
      <c r="W45" s="239" t="n">
        <v>0</v>
      </c>
      <c r="X45" s="239" t="n">
        <v>0</v>
      </c>
      <c r="Y45" s="239" t="n">
        <v>0</v>
      </c>
      <c r="Z45" s="239" t="n">
        <v>0</v>
      </c>
      <c r="AA45" s="239" t="n">
        <v>0</v>
      </c>
      <c r="AB45" s="239" t="n">
        <v>0</v>
      </c>
      <c r="AC45" s="239" t="n">
        <v>0</v>
      </c>
      <c r="AD45" s="239" t="n">
        <v>0</v>
      </c>
      <c r="AE45" s="49"/>
      <c r="AF45" s="43"/>
      <c r="AG45" s="41" t="s">
        <v>69</v>
      </c>
      <c r="AH45" s="41"/>
      <c r="AI45" s="41"/>
      <c r="AJ45" s="41"/>
      <c r="AK45" s="33" t="n">
        <f aca="false">SUM(I45:R45,T45:AD45)-H45</f>
        <v>0</v>
      </c>
    </row>
    <row r="46" s="42" customFormat="true" ht="15" hidden="false" customHeight="true" outlineLevel="0" collapsed="false">
      <c r="B46" s="34"/>
      <c r="C46" s="35" t="s">
        <v>70</v>
      </c>
      <c r="D46" s="35"/>
      <c r="E46" s="35"/>
      <c r="F46" s="35"/>
      <c r="G46" s="35"/>
      <c r="H46" s="166" t="n">
        <f aca="false">SUM(I46:R46,T46:AD46)</f>
        <v>118</v>
      </c>
      <c r="I46" s="240" t="n">
        <v>11</v>
      </c>
      <c r="J46" s="240" t="n">
        <v>0</v>
      </c>
      <c r="K46" s="240" t="n">
        <v>10</v>
      </c>
      <c r="L46" s="240" t="n">
        <v>1</v>
      </c>
      <c r="M46" s="240" t="n">
        <v>12</v>
      </c>
      <c r="N46" s="240" t="n">
        <v>0</v>
      </c>
      <c r="O46" s="240" t="n">
        <v>1</v>
      </c>
      <c r="P46" s="240" t="n">
        <v>9</v>
      </c>
      <c r="Q46" s="240" t="n">
        <v>0</v>
      </c>
      <c r="R46" s="241" t="n">
        <v>0</v>
      </c>
      <c r="S46" s="30"/>
      <c r="T46" s="242" t="n">
        <v>0</v>
      </c>
      <c r="U46" s="243" t="n">
        <v>2</v>
      </c>
      <c r="V46" s="243" t="n">
        <v>2</v>
      </c>
      <c r="W46" s="243" t="n">
        <v>22</v>
      </c>
      <c r="X46" s="243" t="n">
        <v>2</v>
      </c>
      <c r="Y46" s="243" t="n">
        <v>30</v>
      </c>
      <c r="Z46" s="243" t="n">
        <v>8</v>
      </c>
      <c r="AA46" s="243" t="n">
        <v>0</v>
      </c>
      <c r="AB46" s="243" t="n">
        <v>0</v>
      </c>
      <c r="AC46" s="243" t="n">
        <v>7</v>
      </c>
      <c r="AD46" s="243" t="n">
        <v>1</v>
      </c>
      <c r="AE46" s="40"/>
      <c r="AF46" s="41" t="s">
        <v>70</v>
      </c>
      <c r="AG46" s="41"/>
      <c r="AH46" s="41"/>
      <c r="AI46" s="41"/>
      <c r="AJ46" s="41"/>
      <c r="AK46" s="33" t="n">
        <f aca="false">SUM(I46:R46,T46:AD46)-H46</f>
        <v>0</v>
      </c>
    </row>
    <row r="47" s="42" customFormat="true" ht="12" hidden="false" customHeight="false" outlineLevel="0" collapsed="false">
      <c r="B47" s="43"/>
      <c r="C47" s="43"/>
      <c r="D47" s="35" t="s">
        <v>71</v>
      </c>
      <c r="E47" s="35"/>
      <c r="F47" s="35"/>
      <c r="G47" s="35"/>
      <c r="H47" s="166" t="n">
        <f aca="false">SUM(I47:R47,T47:AD47)</f>
        <v>13</v>
      </c>
      <c r="I47" s="236" t="n">
        <v>0</v>
      </c>
      <c r="J47" s="236" t="n">
        <v>0</v>
      </c>
      <c r="K47" s="236" t="n">
        <v>3</v>
      </c>
      <c r="L47" s="236" t="n">
        <v>0</v>
      </c>
      <c r="M47" s="236" t="n">
        <v>4</v>
      </c>
      <c r="N47" s="236" t="n">
        <v>0</v>
      </c>
      <c r="O47" s="236" t="n">
        <v>0</v>
      </c>
      <c r="P47" s="236" t="n">
        <v>1</v>
      </c>
      <c r="Q47" s="236" t="n">
        <v>0</v>
      </c>
      <c r="R47" s="237" t="n">
        <v>0</v>
      </c>
      <c r="S47" s="46"/>
      <c r="T47" s="244" t="n">
        <v>0</v>
      </c>
      <c r="U47" s="245" t="n">
        <v>0</v>
      </c>
      <c r="V47" s="245" t="n">
        <v>0</v>
      </c>
      <c r="W47" s="245" t="n">
        <v>0</v>
      </c>
      <c r="X47" s="245" t="n">
        <v>0</v>
      </c>
      <c r="Y47" s="245" t="n">
        <v>5</v>
      </c>
      <c r="Z47" s="245" t="n">
        <v>0</v>
      </c>
      <c r="AA47" s="245" t="n">
        <v>0</v>
      </c>
      <c r="AB47" s="245" t="n">
        <v>0</v>
      </c>
      <c r="AC47" s="245" t="n">
        <v>0</v>
      </c>
      <c r="AD47" s="245" t="n">
        <v>0</v>
      </c>
      <c r="AE47" s="49"/>
      <c r="AF47" s="43"/>
      <c r="AG47" s="41" t="s">
        <v>71</v>
      </c>
      <c r="AH47" s="41"/>
      <c r="AI47" s="41"/>
      <c r="AJ47" s="41"/>
      <c r="AK47" s="33" t="n">
        <f aca="false">SUM(I47:R47,T47:AD47)-H47</f>
        <v>0</v>
      </c>
    </row>
    <row r="48" s="26" customFormat="true" ht="12" hidden="false" customHeight="false" outlineLevel="0" collapsed="false">
      <c r="B48" s="43"/>
      <c r="C48" s="43"/>
      <c r="D48" s="43"/>
      <c r="E48" s="103" t="s">
        <v>72</v>
      </c>
      <c r="F48" s="103"/>
      <c r="G48" s="103"/>
      <c r="H48" s="166" t="n">
        <f aca="false">SUM(I48:R48,T48:AD48)</f>
        <v>6</v>
      </c>
      <c r="I48" s="246" t="n">
        <v>0</v>
      </c>
      <c r="J48" s="246" t="n">
        <v>0</v>
      </c>
      <c r="K48" s="246" t="n">
        <v>1</v>
      </c>
      <c r="L48" s="246" t="n">
        <v>0</v>
      </c>
      <c r="M48" s="246" t="n">
        <v>0</v>
      </c>
      <c r="N48" s="246" t="n">
        <v>0</v>
      </c>
      <c r="O48" s="246" t="n">
        <v>0</v>
      </c>
      <c r="P48" s="246" t="n">
        <v>0</v>
      </c>
      <c r="Q48" s="246" t="n">
        <v>0</v>
      </c>
      <c r="R48" s="247" t="n">
        <v>0</v>
      </c>
      <c r="S48" s="46"/>
      <c r="T48" s="248" t="n">
        <v>0</v>
      </c>
      <c r="U48" s="249" t="n">
        <v>0</v>
      </c>
      <c r="V48" s="249" t="n">
        <v>0</v>
      </c>
      <c r="W48" s="249" t="n">
        <v>0</v>
      </c>
      <c r="X48" s="249" t="n">
        <v>0</v>
      </c>
      <c r="Y48" s="249" t="n">
        <v>5</v>
      </c>
      <c r="Z48" s="249" t="n">
        <v>0</v>
      </c>
      <c r="AA48" s="249" t="n">
        <v>0</v>
      </c>
      <c r="AB48" s="249" t="n">
        <v>0</v>
      </c>
      <c r="AC48" s="249" t="n">
        <v>0</v>
      </c>
      <c r="AD48" s="249" t="n">
        <v>0</v>
      </c>
      <c r="AE48" s="49"/>
      <c r="AF48" s="43"/>
      <c r="AG48" s="43"/>
      <c r="AH48" s="104" t="s">
        <v>72</v>
      </c>
      <c r="AI48" s="104"/>
      <c r="AJ48" s="104"/>
      <c r="AK48" s="33" t="n">
        <f aca="false">SUM(I48:R48,T48:AD48)-H48</f>
        <v>0</v>
      </c>
    </row>
    <row r="49" s="42" customFormat="true" ht="12" hidden="false" customHeight="false" outlineLevel="0" collapsed="false">
      <c r="B49" s="43"/>
      <c r="C49" s="43"/>
      <c r="D49" s="43"/>
      <c r="E49" s="103" t="s">
        <v>73</v>
      </c>
      <c r="F49" s="103"/>
      <c r="G49" s="103"/>
      <c r="H49" s="166" t="n">
        <f aca="false">SUM(I49:R49,T49:AD49)</f>
        <v>4</v>
      </c>
      <c r="I49" s="246" t="n">
        <v>0</v>
      </c>
      <c r="J49" s="246" t="n">
        <v>0</v>
      </c>
      <c r="K49" s="246" t="n">
        <v>1</v>
      </c>
      <c r="L49" s="246" t="n">
        <v>0</v>
      </c>
      <c r="M49" s="246" t="n">
        <v>3</v>
      </c>
      <c r="N49" s="246" t="n">
        <v>0</v>
      </c>
      <c r="O49" s="246" t="n">
        <v>0</v>
      </c>
      <c r="P49" s="246" t="n">
        <v>0</v>
      </c>
      <c r="Q49" s="246" t="n">
        <v>0</v>
      </c>
      <c r="R49" s="247" t="n">
        <v>0</v>
      </c>
      <c r="S49" s="46"/>
      <c r="T49" s="248" t="n">
        <v>0</v>
      </c>
      <c r="U49" s="249" t="n">
        <v>0</v>
      </c>
      <c r="V49" s="249" t="n">
        <v>0</v>
      </c>
      <c r="W49" s="249" t="n">
        <v>0</v>
      </c>
      <c r="X49" s="249" t="n">
        <v>0</v>
      </c>
      <c r="Y49" s="249" t="n">
        <v>0</v>
      </c>
      <c r="Z49" s="249" t="n">
        <v>0</v>
      </c>
      <c r="AA49" s="249" t="n">
        <v>0</v>
      </c>
      <c r="AB49" s="249" t="n">
        <v>0</v>
      </c>
      <c r="AC49" s="249" t="n">
        <v>0</v>
      </c>
      <c r="AD49" s="249" t="n">
        <v>0</v>
      </c>
      <c r="AE49" s="49"/>
      <c r="AF49" s="43"/>
      <c r="AG49" s="43"/>
      <c r="AH49" s="104" t="s">
        <v>73</v>
      </c>
      <c r="AI49" s="104"/>
      <c r="AJ49" s="104"/>
      <c r="AK49" s="33" t="n">
        <f aca="false">SUM(I49:R49,T49:AD49)-H49</f>
        <v>0</v>
      </c>
    </row>
    <row r="50" s="42" customFormat="true" ht="12" hidden="false" customHeight="false" outlineLevel="0" collapsed="false">
      <c r="B50" s="43"/>
      <c r="C50" s="43"/>
      <c r="D50" s="43"/>
      <c r="E50" s="103" t="s">
        <v>74</v>
      </c>
      <c r="F50" s="103"/>
      <c r="G50" s="103"/>
      <c r="H50" s="166" t="n">
        <f aca="false">SUM(I50:R50,T50:AD50)</f>
        <v>3</v>
      </c>
      <c r="I50" s="246" t="n">
        <v>0</v>
      </c>
      <c r="J50" s="246" t="n">
        <v>0</v>
      </c>
      <c r="K50" s="246" t="n">
        <v>1</v>
      </c>
      <c r="L50" s="246" t="n">
        <v>0</v>
      </c>
      <c r="M50" s="246" t="n">
        <v>1</v>
      </c>
      <c r="N50" s="246" t="n">
        <v>0</v>
      </c>
      <c r="O50" s="246" t="n">
        <v>0</v>
      </c>
      <c r="P50" s="246" t="n">
        <v>1</v>
      </c>
      <c r="Q50" s="246" t="n">
        <v>0</v>
      </c>
      <c r="R50" s="247" t="n">
        <v>0</v>
      </c>
      <c r="S50" s="46"/>
      <c r="T50" s="248" t="n">
        <v>0</v>
      </c>
      <c r="U50" s="249" t="n">
        <v>0</v>
      </c>
      <c r="V50" s="249" t="n">
        <v>0</v>
      </c>
      <c r="W50" s="249" t="n">
        <v>0</v>
      </c>
      <c r="X50" s="249" t="n">
        <v>0</v>
      </c>
      <c r="Y50" s="249" t="n">
        <v>0</v>
      </c>
      <c r="Z50" s="249" t="n">
        <v>0</v>
      </c>
      <c r="AA50" s="249" t="n">
        <v>0</v>
      </c>
      <c r="AB50" s="249" t="n">
        <v>0</v>
      </c>
      <c r="AC50" s="249" t="n">
        <v>0</v>
      </c>
      <c r="AD50" s="249" t="n">
        <v>0</v>
      </c>
      <c r="AE50" s="49"/>
      <c r="AF50" s="43"/>
      <c r="AG50" s="43"/>
      <c r="AH50" s="104" t="s">
        <v>74</v>
      </c>
      <c r="AI50" s="104"/>
      <c r="AJ50" s="104"/>
      <c r="AK50" s="33" t="n">
        <f aca="false">SUM(I50:R50,T50:AD50)-H50</f>
        <v>0</v>
      </c>
    </row>
    <row r="51" s="42" customFormat="true" ht="12" hidden="false" customHeight="false" outlineLevel="0" collapsed="false">
      <c r="B51" s="43"/>
      <c r="C51" s="43"/>
      <c r="D51" s="35" t="s">
        <v>75</v>
      </c>
      <c r="E51" s="35"/>
      <c r="F51" s="35"/>
      <c r="G51" s="35"/>
      <c r="H51" s="166" t="n">
        <f aca="false">SUM(I51:R51,T51:AD51)</f>
        <v>105</v>
      </c>
      <c r="I51" s="250" t="n">
        <v>11</v>
      </c>
      <c r="J51" s="250" t="n">
        <v>0</v>
      </c>
      <c r="K51" s="250" t="n">
        <v>7</v>
      </c>
      <c r="L51" s="250" t="n">
        <v>1</v>
      </c>
      <c r="M51" s="250" t="n">
        <v>8</v>
      </c>
      <c r="N51" s="250" t="n">
        <v>0</v>
      </c>
      <c r="O51" s="250" t="n">
        <v>1</v>
      </c>
      <c r="P51" s="250" t="n">
        <v>8</v>
      </c>
      <c r="Q51" s="250" t="n">
        <v>0</v>
      </c>
      <c r="R51" s="251" t="n">
        <v>0</v>
      </c>
      <c r="S51" s="46"/>
      <c r="T51" s="252" t="n">
        <v>0</v>
      </c>
      <c r="U51" s="253" t="n">
        <v>2</v>
      </c>
      <c r="V51" s="253" t="n">
        <v>2</v>
      </c>
      <c r="W51" s="253" t="n">
        <v>22</v>
      </c>
      <c r="X51" s="253" t="n">
        <v>2</v>
      </c>
      <c r="Y51" s="253" t="n">
        <v>25</v>
      </c>
      <c r="Z51" s="253" t="n">
        <v>8</v>
      </c>
      <c r="AA51" s="253" t="n">
        <v>0</v>
      </c>
      <c r="AB51" s="253" t="n">
        <v>0</v>
      </c>
      <c r="AC51" s="253" t="n">
        <v>7</v>
      </c>
      <c r="AD51" s="253" t="n">
        <v>1</v>
      </c>
      <c r="AE51" s="49"/>
      <c r="AF51" s="43"/>
      <c r="AG51" s="41" t="s">
        <v>75</v>
      </c>
      <c r="AH51" s="41"/>
      <c r="AI51" s="41"/>
      <c r="AJ51" s="41"/>
      <c r="AK51" s="33" t="n">
        <f aca="false">SUM(I51:R51,T51:AD51)-H51</f>
        <v>0</v>
      </c>
    </row>
    <row r="52" s="42" customFormat="true" ht="12" hidden="false" customHeight="false" outlineLevel="0" collapsed="false">
      <c r="B52" s="133"/>
      <c r="C52" s="133"/>
      <c r="D52" s="133"/>
      <c r="E52" s="70" t="s">
        <v>48</v>
      </c>
      <c r="F52" s="70"/>
      <c r="G52" s="35" t="s">
        <v>76</v>
      </c>
      <c r="H52" s="166" t="n">
        <f aca="false">SUM(I52:R52,T52:AD52)</f>
        <v>4</v>
      </c>
      <c r="I52" s="250" t="n">
        <v>0</v>
      </c>
      <c r="J52" s="250" t="n">
        <v>0</v>
      </c>
      <c r="K52" s="250" t="n">
        <v>0</v>
      </c>
      <c r="L52" s="250" t="n">
        <v>0</v>
      </c>
      <c r="M52" s="250" t="n">
        <v>0</v>
      </c>
      <c r="N52" s="250" t="n">
        <v>0</v>
      </c>
      <c r="O52" s="250" t="n">
        <v>0</v>
      </c>
      <c r="P52" s="250" t="n">
        <v>0</v>
      </c>
      <c r="Q52" s="250" t="n">
        <v>0</v>
      </c>
      <c r="R52" s="251" t="n">
        <v>0</v>
      </c>
      <c r="S52" s="46"/>
      <c r="T52" s="252" t="n">
        <v>0</v>
      </c>
      <c r="U52" s="253" t="n">
        <v>0</v>
      </c>
      <c r="V52" s="253" t="n">
        <v>2</v>
      </c>
      <c r="W52" s="253" t="n">
        <v>2</v>
      </c>
      <c r="X52" s="253" t="n">
        <v>0</v>
      </c>
      <c r="Y52" s="253" t="n">
        <v>0</v>
      </c>
      <c r="Z52" s="253" t="n">
        <v>0</v>
      </c>
      <c r="AA52" s="253" t="n">
        <v>0</v>
      </c>
      <c r="AB52" s="253" t="n">
        <v>0</v>
      </c>
      <c r="AC52" s="253" t="n">
        <v>0</v>
      </c>
      <c r="AD52" s="253" t="n">
        <v>0</v>
      </c>
      <c r="AE52" s="134"/>
      <c r="AF52" s="133"/>
      <c r="AG52" s="133"/>
      <c r="AH52" s="70" t="s">
        <v>48</v>
      </c>
      <c r="AI52" s="70"/>
      <c r="AJ52" s="41" t="s">
        <v>76</v>
      </c>
      <c r="AK52" s="33" t="n">
        <f aca="false">SUM(I52:R52,T52:AD52)-H52</f>
        <v>0</v>
      </c>
    </row>
    <row r="53" s="42" customFormat="true" ht="12" hidden="false" customHeight="false" outlineLevel="0" collapsed="false">
      <c r="B53" s="133"/>
      <c r="C53" s="133"/>
      <c r="D53" s="133"/>
      <c r="E53" s="135" t="s">
        <v>48</v>
      </c>
      <c r="F53" s="135"/>
      <c r="G53" s="35" t="s">
        <v>77</v>
      </c>
      <c r="H53" s="166" t="n">
        <f aca="false">SUM(I53:R53,T53:AD53)</f>
        <v>10</v>
      </c>
      <c r="I53" s="250" t="n">
        <v>0</v>
      </c>
      <c r="J53" s="250" t="n">
        <v>0</v>
      </c>
      <c r="K53" s="250" t="n">
        <v>0</v>
      </c>
      <c r="L53" s="250" t="n">
        <v>0</v>
      </c>
      <c r="M53" s="250" t="n">
        <v>2</v>
      </c>
      <c r="N53" s="250" t="n">
        <v>0</v>
      </c>
      <c r="O53" s="250" t="n">
        <v>0</v>
      </c>
      <c r="P53" s="250" t="n">
        <v>0</v>
      </c>
      <c r="Q53" s="250" t="n">
        <v>0</v>
      </c>
      <c r="R53" s="251" t="n">
        <v>0</v>
      </c>
      <c r="S53" s="46"/>
      <c r="T53" s="252" t="n">
        <v>0</v>
      </c>
      <c r="U53" s="253" t="n">
        <v>0</v>
      </c>
      <c r="V53" s="253" t="n">
        <v>0</v>
      </c>
      <c r="W53" s="253" t="n">
        <v>6</v>
      </c>
      <c r="X53" s="253" t="n">
        <v>0</v>
      </c>
      <c r="Y53" s="253" t="n">
        <v>0</v>
      </c>
      <c r="Z53" s="253" t="n">
        <v>0</v>
      </c>
      <c r="AA53" s="253" t="n">
        <v>0</v>
      </c>
      <c r="AB53" s="253" t="n">
        <v>0</v>
      </c>
      <c r="AC53" s="253" t="n">
        <v>2</v>
      </c>
      <c r="AD53" s="253" t="n">
        <v>0</v>
      </c>
      <c r="AE53" s="134"/>
      <c r="AF53" s="133"/>
      <c r="AG53" s="133"/>
      <c r="AH53" s="135" t="s">
        <v>48</v>
      </c>
      <c r="AI53" s="135"/>
      <c r="AJ53" s="41" t="s">
        <v>77</v>
      </c>
      <c r="AK53" s="33" t="n">
        <f aca="false">SUM(I53:R53,T53:AD53)-H53</f>
        <v>0</v>
      </c>
    </row>
    <row r="54" s="42" customFormat="true" ht="15" hidden="false" customHeight="true" outlineLevel="0" collapsed="false">
      <c r="B54" s="136"/>
      <c r="C54" s="35" t="s">
        <v>78</v>
      </c>
      <c r="D54" s="35"/>
      <c r="E54" s="35"/>
      <c r="F54" s="35"/>
      <c r="G54" s="35"/>
      <c r="H54" s="166" t="n">
        <f aca="false">SUM(I54:R54,T54:AD54)</f>
        <v>5953</v>
      </c>
      <c r="I54" s="254" t="n">
        <v>90</v>
      </c>
      <c r="J54" s="254" t="n">
        <v>0</v>
      </c>
      <c r="K54" s="254" t="n">
        <v>79</v>
      </c>
      <c r="L54" s="254" t="n">
        <v>5</v>
      </c>
      <c r="M54" s="254" t="n">
        <v>4</v>
      </c>
      <c r="N54" s="254" t="n">
        <v>404</v>
      </c>
      <c r="O54" s="254" t="n">
        <v>3485</v>
      </c>
      <c r="P54" s="254" t="n">
        <v>356</v>
      </c>
      <c r="Q54" s="254" t="n">
        <v>2</v>
      </c>
      <c r="R54" s="255" t="n">
        <v>4</v>
      </c>
      <c r="S54" s="256"/>
      <c r="T54" s="257" t="n">
        <v>52</v>
      </c>
      <c r="U54" s="258" t="n">
        <v>338</v>
      </c>
      <c r="V54" s="258" t="n">
        <v>493</v>
      </c>
      <c r="W54" s="258" t="n">
        <v>1</v>
      </c>
      <c r="X54" s="258" t="n">
        <v>7</v>
      </c>
      <c r="Y54" s="258" t="n">
        <v>130</v>
      </c>
      <c r="Z54" s="258" t="n">
        <v>8</v>
      </c>
      <c r="AA54" s="258" t="n">
        <v>0</v>
      </c>
      <c r="AB54" s="258" t="n">
        <v>62</v>
      </c>
      <c r="AC54" s="258" t="n">
        <v>361</v>
      </c>
      <c r="AD54" s="258" t="n">
        <v>72</v>
      </c>
      <c r="AE54" s="141"/>
      <c r="AF54" s="41" t="s">
        <v>78</v>
      </c>
      <c r="AG54" s="41"/>
      <c r="AH54" s="41"/>
      <c r="AI54" s="41"/>
      <c r="AJ54" s="41"/>
      <c r="AK54" s="33" t="n">
        <f aca="false">SUM(I54:R54,T54:AD54)-H54</f>
        <v>0</v>
      </c>
    </row>
    <row r="55" s="42" customFormat="true" ht="12" hidden="false" customHeight="false" outlineLevel="0" collapsed="false">
      <c r="B55" s="133"/>
      <c r="C55" s="133"/>
      <c r="D55" s="70" t="s">
        <v>48</v>
      </c>
      <c r="E55" s="70"/>
      <c r="F55" s="35" t="s">
        <v>79</v>
      </c>
      <c r="G55" s="35"/>
      <c r="H55" s="166" t="n">
        <f aca="false">SUM(I55:R55,T55:AD55)</f>
        <v>3970</v>
      </c>
      <c r="I55" s="259" t="n">
        <v>50</v>
      </c>
      <c r="J55" s="259" t="n">
        <v>0</v>
      </c>
      <c r="K55" s="259" t="n">
        <v>45</v>
      </c>
      <c r="L55" s="259" t="n">
        <v>1</v>
      </c>
      <c r="M55" s="259" t="n">
        <v>0</v>
      </c>
      <c r="N55" s="259" t="n">
        <v>404</v>
      </c>
      <c r="O55" s="259" t="n">
        <v>3216</v>
      </c>
      <c r="P55" s="259" t="n">
        <v>218</v>
      </c>
      <c r="Q55" s="259" t="n">
        <v>0</v>
      </c>
      <c r="R55" s="260" t="n">
        <v>0</v>
      </c>
      <c r="S55" s="46"/>
      <c r="T55" s="261" t="n">
        <v>0</v>
      </c>
      <c r="U55" s="262" t="n">
        <v>0</v>
      </c>
      <c r="V55" s="262" t="n">
        <v>1</v>
      </c>
      <c r="W55" s="262" t="n">
        <v>0</v>
      </c>
      <c r="X55" s="262" t="n">
        <v>0</v>
      </c>
      <c r="Y55" s="262" t="n">
        <v>5</v>
      </c>
      <c r="Z55" s="262" t="n">
        <v>1</v>
      </c>
      <c r="AA55" s="262" t="n">
        <v>0</v>
      </c>
      <c r="AB55" s="262" t="n">
        <v>0</v>
      </c>
      <c r="AC55" s="262" t="n">
        <v>28</v>
      </c>
      <c r="AD55" s="262" t="n">
        <v>1</v>
      </c>
      <c r="AE55" s="134"/>
      <c r="AF55" s="133"/>
      <c r="AG55" s="70" t="s">
        <v>48</v>
      </c>
      <c r="AH55" s="70"/>
      <c r="AI55" s="41" t="s">
        <v>79</v>
      </c>
      <c r="AJ55" s="41"/>
      <c r="AK55" s="33" t="n">
        <f aca="false">SUM(I55:R55,T55:AD55)-H55</f>
        <v>0</v>
      </c>
    </row>
    <row r="56" s="42" customFormat="true" ht="12" hidden="false" customHeight="false" outlineLevel="0" collapsed="false">
      <c r="B56" s="133"/>
      <c r="C56" s="133"/>
      <c r="D56" s="70" t="s">
        <v>48</v>
      </c>
      <c r="E56" s="70"/>
      <c r="F56" s="35" t="s">
        <v>80</v>
      </c>
      <c r="G56" s="35"/>
      <c r="H56" s="166" t="n">
        <f aca="false">SUM(I56:R56,T56:AD56)</f>
        <v>131</v>
      </c>
      <c r="I56" s="259" t="n">
        <v>1</v>
      </c>
      <c r="J56" s="259" t="n">
        <v>0</v>
      </c>
      <c r="K56" s="259" t="n">
        <v>0</v>
      </c>
      <c r="L56" s="259" t="n">
        <v>1</v>
      </c>
      <c r="M56" s="259" t="n">
        <v>0</v>
      </c>
      <c r="N56" s="259" t="n">
        <v>0</v>
      </c>
      <c r="O56" s="259" t="n">
        <v>0</v>
      </c>
      <c r="P56" s="259" t="n">
        <v>0</v>
      </c>
      <c r="Q56" s="259" t="n">
        <v>0</v>
      </c>
      <c r="R56" s="260" t="n">
        <v>0</v>
      </c>
      <c r="S56" s="46"/>
      <c r="T56" s="261" t="n">
        <v>0</v>
      </c>
      <c r="U56" s="262" t="n">
        <v>1</v>
      </c>
      <c r="V56" s="262" t="n">
        <v>106</v>
      </c>
      <c r="W56" s="262" t="n">
        <v>0</v>
      </c>
      <c r="X56" s="262" t="n">
        <v>0</v>
      </c>
      <c r="Y56" s="262" t="n">
        <v>1</v>
      </c>
      <c r="Z56" s="262" t="n">
        <v>0</v>
      </c>
      <c r="AA56" s="262" t="n">
        <v>0</v>
      </c>
      <c r="AB56" s="262" t="n">
        <v>5</v>
      </c>
      <c r="AC56" s="262" t="n">
        <v>12</v>
      </c>
      <c r="AD56" s="262" t="n">
        <v>4</v>
      </c>
      <c r="AE56" s="134"/>
      <c r="AF56" s="133"/>
      <c r="AG56" s="70" t="s">
        <v>48</v>
      </c>
      <c r="AH56" s="70"/>
      <c r="AI56" s="41" t="s">
        <v>80</v>
      </c>
      <c r="AJ56" s="41"/>
      <c r="AK56" s="33" t="n">
        <f aca="false">SUM(I56:R56,T56:AD56)-H56</f>
        <v>0</v>
      </c>
    </row>
    <row r="57" s="146" customFormat="true" ht="12" hidden="false" customHeight="false" outlineLevel="0" collapsed="false">
      <c r="B57" s="133"/>
      <c r="C57" s="133"/>
      <c r="D57" s="70" t="s">
        <v>48</v>
      </c>
      <c r="E57" s="70"/>
      <c r="F57" s="35" t="s">
        <v>81</v>
      </c>
      <c r="G57" s="35"/>
      <c r="H57" s="166" t="n">
        <f aca="false">SUM(I57:R57,T57:AD57)</f>
        <v>316</v>
      </c>
      <c r="I57" s="259" t="n">
        <v>17</v>
      </c>
      <c r="J57" s="259" t="n">
        <v>0</v>
      </c>
      <c r="K57" s="259" t="n">
        <v>10</v>
      </c>
      <c r="L57" s="259" t="n">
        <v>1</v>
      </c>
      <c r="M57" s="259" t="n">
        <v>2</v>
      </c>
      <c r="N57" s="259" t="n">
        <v>0</v>
      </c>
      <c r="O57" s="259" t="n">
        <v>6</v>
      </c>
      <c r="P57" s="259" t="n">
        <v>78</v>
      </c>
      <c r="Q57" s="259" t="n">
        <v>0</v>
      </c>
      <c r="R57" s="260" t="n">
        <v>0</v>
      </c>
      <c r="S57" s="46"/>
      <c r="T57" s="261" t="n">
        <v>11</v>
      </c>
      <c r="U57" s="262" t="n">
        <v>24</v>
      </c>
      <c r="V57" s="262" t="n">
        <v>27</v>
      </c>
      <c r="W57" s="262" t="n">
        <v>0</v>
      </c>
      <c r="X57" s="262" t="n">
        <v>0</v>
      </c>
      <c r="Y57" s="262" t="n">
        <v>50</v>
      </c>
      <c r="Z57" s="262" t="n">
        <v>2</v>
      </c>
      <c r="AA57" s="262" t="n">
        <v>0</v>
      </c>
      <c r="AB57" s="262" t="n">
        <v>12</v>
      </c>
      <c r="AC57" s="262" t="n">
        <v>62</v>
      </c>
      <c r="AD57" s="262" t="n">
        <v>14</v>
      </c>
      <c r="AE57" s="134"/>
      <c r="AF57" s="133"/>
      <c r="AG57" s="70" t="s">
        <v>48</v>
      </c>
      <c r="AH57" s="70"/>
      <c r="AI57" s="41" t="s">
        <v>81</v>
      </c>
      <c r="AJ57" s="41"/>
      <c r="AK57" s="33" t="n">
        <f aca="false">SUM(I57:R57,T57:AD57)-H57</f>
        <v>0</v>
      </c>
    </row>
    <row r="58" s="146" customFormat="true" ht="12" hidden="false" customHeight="false" outlineLevel="0" collapsed="false">
      <c r="B58" s="133"/>
      <c r="C58" s="133"/>
      <c r="D58" s="70" t="s">
        <v>48</v>
      </c>
      <c r="E58" s="70"/>
      <c r="F58" s="35" t="s">
        <v>82</v>
      </c>
      <c r="G58" s="35"/>
      <c r="H58" s="166" t="n">
        <f aca="false">SUM(I58:R58,T58:AD58)</f>
        <v>17</v>
      </c>
      <c r="I58" s="259" t="n">
        <v>0</v>
      </c>
      <c r="J58" s="259" t="n">
        <v>0</v>
      </c>
      <c r="K58" s="259" t="n">
        <v>0</v>
      </c>
      <c r="L58" s="259" t="n">
        <v>1</v>
      </c>
      <c r="M58" s="259" t="n">
        <v>0</v>
      </c>
      <c r="N58" s="259" t="n">
        <v>0</v>
      </c>
      <c r="O58" s="259" t="n">
        <v>0</v>
      </c>
      <c r="P58" s="259" t="n">
        <v>0</v>
      </c>
      <c r="Q58" s="259" t="n">
        <v>0</v>
      </c>
      <c r="R58" s="260" t="n">
        <v>0</v>
      </c>
      <c r="S58" s="46"/>
      <c r="T58" s="261" t="n">
        <v>1</v>
      </c>
      <c r="U58" s="262" t="n">
        <v>2</v>
      </c>
      <c r="V58" s="262" t="n">
        <v>7</v>
      </c>
      <c r="W58" s="262" t="n">
        <v>1</v>
      </c>
      <c r="X58" s="262" t="n">
        <v>0</v>
      </c>
      <c r="Y58" s="262" t="n">
        <v>0</v>
      </c>
      <c r="Z58" s="262" t="n">
        <v>0</v>
      </c>
      <c r="AA58" s="262" t="n">
        <v>0</v>
      </c>
      <c r="AB58" s="262" t="n">
        <v>1</v>
      </c>
      <c r="AC58" s="262" t="n">
        <v>4</v>
      </c>
      <c r="AD58" s="262" t="n">
        <v>0</v>
      </c>
      <c r="AE58" s="134"/>
      <c r="AF58" s="133"/>
      <c r="AG58" s="70" t="s">
        <v>48</v>
      </c>
      <c r="AH58" s="70"/>
      <c r="AI58" s="41" t="s">
        <v>82</v>
      </c>
      <c r="AJ58" s="41"/>
      <c r="AK58" s="33" t="n">
        <f aca="false">SUM(I58:R58,T58:AD58)-H58</f>
        <v>0</v>
      </c>
    </row>
    <row r="59" s="146" customFormat="true" ht="12" hidden="false" customHeight="true" outlineLevel="0" collapsed="false">
      <c r="B59" s="133"/>
      <c r="C59" s="133"/>
      <c r="D59" s="70" t="s">
        <v>48</v>
      </c>
      <c r="E59" s="70"/>
      <c r="F59" s="147" t="s">
        <v>83</v>
      </c>
      <c r="G59" s="147"/>
      <c r="H59" s="166" t="n">
        <f aca="false">SUM(I59:R59,T59:AD59)</f>
        <v>13</v>
      </c>
      <c r="I59" s="259" t="n">
        <v>0</v>
      </c>
      <c r="J59" s="259" t="n">
        <v>0</v>
      </c>
      <c r="K59" s="259" t="n">
        <v>2</v>
      </c>
      <c r="L59" s="259" t="n">
        <v>0</v>
      </c>
      <c r="M59" s="259" t="n">
        <v>0</v>
      </c>
      <c r="N59" s="259" t="n">
        <v>0</v>
      </c>
      <c r="O59" s="259" t="n">
        <v>1</v>
      </c>
      <c r="P59" s="259" t="n">
        <v>1</v>
      </c>
      <c r="Q59" s="259" t="n">
        <v>0</v>
      </c>
      <c r="R59" s="260" t="n">
        <v>0</v>
      </c>
      <c r="S59" s="46"/>
      <c r="T59" s="261" t="n">
        <v>1</v>
      </c>
      <c r="U59" s="262" t="n">
        <v>1</v>
      </c>
      <c r="V59" s="262" t="n">
        <v>0</v>
      </c>
      <c r="W59" s="262" t="n">
        <v>0</v>
      </c>
      <c r="X59" s="262" t="n">
        <v>0</v>
      </c>
      <c r="Y59" s="262" t="n">
        <v>0</v>
      </c>
      <c r="Z59" s="262" t="n">
        <v>0</v>
      </c>
      <c r="AA59" s="262" t="n">
        <v>0</v>
      </c>
      <c r="AB59" s="262" t="n">
        <v>0</v>
      </c>
      <c r="AC59" s="262" t="n">
        <v>6</v>
      </c>
      <c r="AD59" s="262" t="n">
        <v>1</v>
      </c>
      <c r="AE59" s="134"/>
      <c r="AF59" s="133"/>
      <c r="AG59" s="70" t="s">
        <v>48</v>
      </c>
      <c r="AH59" s="70"/>
      <c r="AI59" s="148" t="s">
        <v>83</v>
      </c>
      <c r="AJ59" s="148"/>
      <c r="AK59" s="33" t="n">
        <f aca="false">SUM(I59:R59,T59:AD59)-H59</f>
        <v>0</v>
      </c>
    </row>
    <row r="60" s="146" customFormat="true" ht="12" hidden="false" customHeight="false" outlineLevel="0" collapsed="false">
      <c r="B60" s="133"/>
      <c r="C60" s="133"/>
      <c r="D60" s="70" t="s">
        <v>48</v>
      </c>
      <c r="E60" s="70"/>
      <c r="F60" s="35" t="s">
        <v>84</v>
      </c>
      <c r="G60" s="35"/>
      <c r="H60" s="166" t="n">
        <f aca="false">SUM(I60:R60,T60:AD60)</f>
        <v>332</v>
      </c>
      <c r="I60" s="259" t="n">
        <v>10</v>
      </c>
      <c r="J60" s="259" t="n">
        <v>0</v>
      </c>
      <c r="K60" s="259" t="n">
        <v>19</v>
      </c>
      <c r="L60" s="259" t="n">
        <v>1</v>
      </c>
      <c r="M60" s="259" t="n">
        <v>0</v>
      </c>
      <c r="N60" s="259" t="n">
        <v>0</v>
      </c>
      <c r="O60" s="259" t="n">
        <v>255</v>
      </c>
      <c r="P60" s="259" t="n">
        <v>23</v>
      </c>
      <c r="Q60" s="259" t="n">
        <v>0</v>
      </c>
      <c r="R60" s="260" t="n">
        <v>0</v>
      </c>
      <c r="S60" s="46"/>
      <c r="T60" s="261" t="n">
        <v>0</v>
      </c>
      <c r="U60" s="262" t="n">
        <v>0</v>
      </c>
      <c r="V60" s="262" t="n">
        <v>0</v>
      </c>
      <c r="W60" s="262" t="n">
        <v>0</v>
      </c>
      <c r="X60" s="262" t="n">
        <v>3</v>
      </c>
      <c r="Y60" s="262" t="n">
        <v>2</v>
      </c>
      <c r="Z60" s="262" t="n">
        <v>2</v>
      </c>
      <c r="AA60" s="262" t="n">
        <v>0</v>
      </c>
      <c r="AB60" s="262" t="n">
        <v>0</v>
      </c>
      <c r="AC60" s="262" t="n">
        <v>14</v>
      </c>
      <c r="AD60" s="262" t="n">
        <v>3</v>
      </c>
      <c r="AE60" s="134"/>
      <c r="AF60" s="133"/>
      <c r="AG60" s="70" t="s">
        <v>48</v>
      </c>
      <c r="AH60" s="70"/>
      <c r="AI60" s="41" t="s">
        <v>84</v>
      </c>
      <c r="AJ60" s="41"/>
      <c r="AK60" s="33" t="n">
        <f aca="false">SUM(I60:R60,T60:AD60)-H60</f>
        <v>0</v>
      </c>
    </row>
    <row r="61" s="146" customFormat="true" ht="12.6" hidden="false" customHeight="false" outlineLevel="0" collapsed="false">
      <c r="B61" s="149"/>
      <c r="C61" s="149"/>
      <c r="D61" s="150" t="s">
        <v>48</v>
      </c>
      <c r="E61" s="150"/>
      <c r="F61" s="151" t="s">
        <v>85</v>
      </c>
      <c r="G61" s="151"/>
      <c r="H61" s="166" t="n">
        <f aca="false">SUM(I61:R61,T61:AD61)</f>
        <v>780</v>
      </c>
      <c r="I61" s="263" t="n">
        <v>1</v>
      </c>
      <c r="J61" s="263" t="n">
        <v>0</v>
      </c>
      <c r="K61" s="263" t="n">
        <v>0</v>
      </c>
      <c r="L61" s="263" t="n">
        <v>0</v>
      </c>
      <c r="M61" s="263" t="n">
        <v>1</v>
      </c>
      <c r="N61" s="263" t="n">
        <v>0</v>
      </c>
      <c r="O61" s="263" t="n">
        <v>5</v>
      </c>
      <c r="P61" s="263" t="n">
        <v>17</v>
      </c>
      <c r="Q61" s="263" t="n">
        <v>0</v>
      </c>
      <c r="R61" s="264" t="n">
        <v>1</v>
      </c>
      <c r="S61" s="46"/>
      <c r="T61" s="265" t="n">
        <v>33</v>
      </c>
      <c r="U61" s="266" t="n">
        <v>239</v>
      </c>
      <c r="V61" s="266" t="n">
        <v>287</v>
      </c>
      <c r="W61" s="266" t="n">
        <v>0</v>
      </c>
      <c r="X61" s="266" t="n">
        <v>0</v>
      </c>
      <c r="Y61" s="266" t="n">
        <v>65</v>
      </c>
      <c r="Z61" s="266" t="n">
        <v>1</v>
      </c>
      <c r="AA61" s="266" t="n">
        <v>0</v>
      </c>
      <c r="AB61" s="266" t="n">
        <v>36</v>
      </c>
      <c r="AC61" s="266" t="n">
        <v>58</v>
      </c>
      <c r="AD61" s="266" t="n">
        <v>36</v>
      </c>
      <c r="AE61" s="156"/>
      <c r="AF61" s="149"/>
      <c r="AG61" s="150" t="s">
        <v>48</v>
      </c>
      <c r="AH61" s="150"/>
      <c r="AI61" s="157" t="s">
        <v>85</v>
      </c>
      <c r="AJ61" s="157"/>
      <c r="AK61" s="33" t="n">
        <f aca="false">SUM(I61:R61,T61:AD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267"/>
      <c r="T62" s="268"/>
      <c r="U62" s="268"/>
      <c r="V62" s="268"/>
      <c r="W62" s="268"/>
      <c r="X62" s="268"/>
      <c r="Y62" s="268"/>
      <c r="Z62" s="268"/>
      <c r="AA62" s="268"/>
      <c r="AB62" s="268"/>
      <c r="AC62" s="268"/>
      <c r="AD62" s="268"/>
      <c r="AE62" s="268"/>
      <c r="AF62" s="268"/>
      <c r="AG62" s="268"/>
      <c r="AH62" s="268"/>
      <c r="AI62" s="268"/>
      <c r="AJ62" s="268"/>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3"/>
      <c r="T67" s="163" t="n">
        <f aca="false">SUM(T7,T20,T27,T31,T46,T54)-T6</f>
        <v>0</v>
      </c>
      <c r="U67" s="163" t="n">
        <f aca="false">SUM(U7,U20,U27,U31,U46,U54)-U6</f>
        <v>0</v>
      </c>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3"/>
    </row>
    <row r="68" customFormat="false" ht="12" hidden="false" customHeight="false" outlineLevel="0" collapsed="false">
      <c r="G68" s="2" t="s">
        <v>32</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3"/>
      <c r="T68" s="163" t="n">
        <f aca="false">SUM(T8,T13,T18,T19)-T7</f>
        <v>0</v>
      </c>
      <c r="U68" s="163" t="n">
        <f aca="false">SUM(U8,U13,U18,U19)-U7</f>
        <v>0</v>
      </c>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3"/>
    </row>
    <row r="69" customFormat="false" ht="12" hidden="false" customHeight="false" outlineLevel="0" collapsed="false">
      <c r="G69" s="2" t="s">
        <v>33</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3"/>
      <c r="T69" s="163" t="n">
        <f aca="false">SUM(T9:T12)-T8</f>
        <v>0</v>
      </c>
      <c r="U69" s="163" t="n">
        <f aca="false">SUM(U9:U12)-U8</f>
        <v>0</v>
      </c>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3"/>
    </row>
    <row r="70" customFormat="false" ht="12" hidden="false" customHeight="false" outlineLevel="0" collapsed="false">
      <c r="G70" s="2" t="s">
        <v>37</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4"/>
      <c r="T70" s="163" t="n">
        <f aca="false">SUM(T14:T17)-T13</f>
        <v>0</v>
      </c>
      <c r="U70" s="163" t="n">
        <f aca="false">SUM(U14:U17)-U13</f>
        <v>0</v>
      </c>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3"/>
    </row>
    <row r="71" customFormat="false" ht="12" hidden="false" customHeight="false" outlineLevel="0" collapsed="false">
      <c r="G71" s="2" t="s">
        <v>44</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4"/>
      <c r="T71" s="163" t="n">
        <f aca="false">SUM(T21:T23,T25:T26)-T20</f>
        <v>0</v>
      </c>
      <c r="U71" s="163" t="n">
        <f aca="false">SUM(U21:U23,U25:U26)-U20</f>
        <v>0</v>
      </c>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3"/>
    </row>
    <row r="72" customFormat="false" ht="12" hidden="false" customHeight="false" outlineLevel="0" collapsed="false">
      <c r="G72" s="2" t="s">
        <v>52</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4"/>
      <c r="T72" s="163" t="n">
        <f aca="false">SUM(T28:T30)-T27</f>
        <v>0</v>
      </c>
      <c r="U72" s="163" t="n">
        <f aca="false">SUM(U28:U30)-U27</f>
        <v>0</v>
      </c>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3"/>
    </row>
    <row r="73" customFormat="false" ht="12" hidden="false" customHeight="false" outlineLevel="0" collapsed="false">
      <c r="G73" s="2" t="s">
        <v>56</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4"/>
      <c r="T73" s="163" t="n">
        <f aca="false">SUM(T32:T33,T36,T42,T44:T45)-T31</f>
        <v>0</v>
      </c>
      <c r="U73" s="163" t="n">
        <f aca="false">SUM(U32:U33,U36,U42,U44:U45)-U31</f>
        <v>0</v>
      </c>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3"/>
    </row>
    <row r="74" customFormat="false" ht="12" hidden="false" customHeight="false" outlineLevel="0" collapsed="false">
      <c r="G74" s="2" t="s">
        <v>58</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4"/>
      <c r="T74" s="163" t="n">
        <f aca="false">SUM(T34:T35)-T33</f>
        <v>0</v>
      </c>
      <c r="U74" s="163" t="n">
        <f aca="false">SUM(U34:U35)-U33</f>
        <v>0</v>
      </c>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3"/>
    </row>
    <row r="75" customFormat="false" ht="12" hidden="false" customHeight="false" outlineLevel="0" collapsed="false">
      <c r="G75" s="2" t="s">
        <v>60</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4"/>
      <c r="T75" s="163" t="n">
        <f aca="false">SUM(T37:T41)-T36</f>
        <v>0</v>
      </c>
      <c r="U75" s="163" t="n">
        <f aca="false">SUM(U37:U41)-U36</f>
        <v>0</v>
      </c>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3"/>
    </row>
    <row r="76" customFormat="false" ht="12" hidden="false" customHeight="false" outlineLevel="0" collapsed="false">
      <c r="G76" s="2" t="s">
        <v>71</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4"/>
      <c r="T76" s="163" t="n">
        <f aca="false">SUM(T48:T50)-T47</f>
        <v>0</v>
      </c>
      <c r="U76" s="163" t="n">
        <f aca="false">SUM(U48:U50)-U47</f>
        <v>0</v>
      </c>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6">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6:42Z</dcterms:created>
  <dc:creator/>
  <dc:description/>
  <dc:language>en-US</dc:language>
  <cp:lastModifiedBy/>
  <dcterms:modified xsi:type="dcterms:W3CDTF">2022-07-28T02:46:43Z</dcterms:modified>
  <cp:revision>0</cp:revision>
  <dc:subject/>
  <dc:title/>
</cp:coreProperties>
</file>