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2:$P$63,'01'!$R$2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9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罪種別    身柄措置別 </t>
    </r>
  </si>
  <si>
    <t xml:space="preserve">送致別   検挙人員</t>
  </si>
  <si>
    <t xml:space="preserve">            　身柄措置
　　　　　　　　送　致
  罪  種</t>
  </si>
  <si>
    <t xml:space="preserve">総数</t>
  </si>
  <si>
    <t xml:space="preserve">現行犯逮捕  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　身柄措置
　送　致
                   罪  種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
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確認用</t>
  </si>
  <si>
    <t xml:space="preserve">うち）
簡易書式</t>
  </si>
  <si>
    <t xml:space="preserve">うち）
簡易
書式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現行犯逮捕」には、特別司法警察職員及び常人による逮捕を含む。</t>
  </si>
  <si>
    <t xml:space="preserve">　２　「身柄不拘束」とは、終始身柄を拘束しなかったもの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8" xfId="89"/>
    <cellStyle name="20% - アクセント 1 9" xfId="90"/>
    <cellStyle name="20% - アクセント 2 10" xfId="91"/>
    <cellStyle name="20% - アクセント 2 11" xfId="92"/>
    <cellStyle name="20% - アクセント 2 12" xfId="93"/>
    <cellStyle name="20% - アクセント 2 13" xfId="94"/>
    <cellStyle name="20% - アクセント 2 14" xfId="95"/>
    <cellStyle name="20% - アクセント 2 15" xfId="96"/>
    <cellStyle name="20% - アクセント 2 16" xfId="97"/>
    <cellStyle name="20% - アクセント 2 17" xfId="98"/>
    <cellStyle name="20% - アクセント 2 18" xfId="99"/>
    <cellStyle name="20% - アクセント 2 19" xfId="100"/>
    <cellStyle name="20% - アクセント 2 2" xfId="101"/>
    <cellStyle name="20% - アクセント 2 20" xfId="102"/>
    <cellStyle name="20% - アクセント 2 21" xfId="103"/>
    <cellStyle name="20% - アクセント 2 22" xfId="104"/>
    <cellStyle name="20% - アクセント 2 23" xfId="105"/>
    <cellStyle name="20% - アクセント 2 24" xfId="106"/>
    <cellStyle name="20% - アクセント 2 25" xfId="107"/>
    <cellStyle name="20% - アクセント 2 26" xfId="108"/>
    <cellStyle name="20% - アクセント 2 27" xfId="109"/>
    <cellStyle name="20% - アクセント 2 28" xfId="110"/>
    <cellStyle name="20% - アクセント 2 29" xfId="111"/>
    <cellStyle name="20% - アクセント 2 3" xfId="112"/>
    <cellStyle name="20% - アクセント 2 30" xfId="113"/>
    <cellStyle name="20% - アクセント 2 31" xfId="114"/>
    <cellStyle name="20% - アクセント 2 32" xfId="115"/>
    <cellStyle name="20% - アクセント 2 33" xfId="116"/>
    <cellStyle name="20% - アクセント 2 34" xfId="117"/>
    <cellStyle name="20% - アクセント 2 35" xfId="118"/>
    <cellStyle name="20% - アクセント 2 36" xfId="119"/>
    <cellStyle name="20% - アクセント 2 37" xfId="120"/>
    <cellStyle name="20% - アクセント 2 38" xfId="121"/>
    <cellStyle name="20% - アクセント 2 39" xfId="122"/>
    <cellStyle name="20% - アクセント 2 4" xfId="123"/>
    <cellStyle name="20% - アクセント 2 40" xfId="124"/>
    <cellStyle name="20% - アクセント 2 41" xfId="125"/>
    <cellStyle name="20% - アクセント 2 42" xfId="126"/>
    <cellStyle name="20% - アクセント 2 43" xfId="127"/>
    <cellStyle name="20% - アクセント 2 44" xfId="128"/>
    <cellStyle name="20% - アクセント 2 45" xfId="129"/>
    <cellStyle name="20% - アクセント 2 46" xfId="130"/>
    <cellStyle name="20% - アクセント 2 47" xfId="131"/>
    <cellStyle name="20% - アクセント 2 48" xfId="132"/>
    <cellStyle name="20% - アクセント 2 49" xfId="133"/>
    <cellStyle name="20% - アクセント 2 5" xfId="134"/>
    <cellStyle name="20% - アクセント 2 50" xfId="135"/>
    <cellStyle name="20% - アクセント 2 51" xfId="136"/>
    <cellStyle name="20% - アクセント 2 52" xfId="137"/>
    <cellStyle name="20% - アクセント 2 53" xfId="138"/>
    <cellStyle name="20% - アクセント 2 54" xfId="139"/>
    <cellStyle name="20% - アクセント 2 55" xfId="140"/>
    <cellStyle name="20% - アクセント 2 56" xfId="141"/>
    <cellStyle name="20% - アクセント 2 57" xfId="142"/>
    <cellStyle name="20% - アクセント 2 58" xfId="143"/>
    <cellStyle name="20% - アクセント 2 59" xfId="144"/>
    <cellStyle name="20% - アクセント 2 6" xfId="145"/>
    <cellStyle name="20% - アクセント 2 60" xfId="146"/>
    <cellStyle name="20% - アクセント 2 61" xfId="147"/>
    <cellStyle name="20% - アクセント 2 62" xfId="148"/>
    <cellStyle name="20% - アクセント 2 63" xfId="149"/>
    <cellStyle name="20% - アクセント 2 64" xfId="150"/>
    <cellStyle name="20% - アクセント 2 65" xfId="151"/>
    <cellStyle name="20% - アクセント 2 66" xfId="152"/>
    <cellStyle name="20% - アクセント 2 67" xfId="153"/>
    <cellStyle name="20% - アクセント 2 68" xfId="154"/>
    <cellStyle name="20% - アクセント 2 69" xfId="155"/>
    <cellStyle name="20% - アクセント 2 7" xfId="156"/>
    <cellStyle name="20% - アクセント 2 70" xfId="157"/>
    <cellStyle name="20% - アクセント 2 71" xfId="158"/>
    <cellStyle name="20% - アクセント 2 72" xfId="159"/>
    <cellStyle name="20% - アクセント 2 8" xfId="160"/>
    <cellStyle name="20% - アクセント 2 9" xfId="161"/>
    <cellStyle name="20% - アクセント 3 10" xfId="162"/>
    <cellStyle name="20% - アクセント 3 11" xfId="163"/>
    <cellStyle name="20% - アクセント 3 12" xfId="164"/>
    <cellStyle name="20% - アクセント 3 13" xfId="165"/>
    <cellStyle name="20% - アクセント 3 14" xfId="166"/>
    <cellStyle name="20% - アクセント 3 15" xfId="167"/>
    <cellStyle name="20% - アクセント 3 16" xfId="168"/>
    <cellStyle name="20% - アクセント 3 17" xfId="169"/>
    <cellStyle name="20% - アクセント 3 18" xfId="170"/>
    <cellStyle name="20% - アクセント 3 19" xfId="171"/>
    <cellStyle name="20% - アクセント 3 2" xfId="172"/>
    <cellStyle name="20% - アクセント 3 20" xfId="173"/>
    <cellStyle name="20% - アクセント 3 21" xfId="174"/>
    <cellStyle name="20% - アクセント 3 22" xfId="175"/>
    <cellStyle name="20% - アクセント 3 23" xfId="176"/>
    <cellStyle name="20% - アクセント 3 24" xfId="177"/>
    <cellStyle name="20% - アクセント 3 25" xfId="178"/>
    <cellStyle name="20% - アクセント 3 26" xfId="179"/>
    <cellStyle name="20% - アクセント 3 27" xfId="180"/>
    <cellStyle name="20% - アクセント 3 28" xfId="181"/>
    <cellStyle name="20% - アクセント 3 29" xfId="182"/>
    <cellStyle name="20% - アクセント 3 3" xfId="183"/>
    <cellStyle name="20% - アクセント 3 30" xfId="184"/>
    <cellStyle name="20% - アクセント 3 31" xfId="185"/>
    <cellStyle name="20% - アクセント 3 32" xfId="186"/>
    <cellStyle name="20% - アクセント 3 33" xfId="187"/>
    <cellStyle name="20% - アクセント 3 34" xfId="188"/>
    <cellStyle name="20% - アクセント 3 35" xfId="189"/>
    <cellStyle name="20% - アクセント 3 36" xfId="190"/>
    <cellStyle name="20% - アクセント 3 37" xfId="191"/>
    <cellStyle name="20% - アクセント 3 38" xfId="192"/>
    <cellStyle name="20% - アクセント 3 39" xfId="193"/>
    <cellStyle name="20% - アクセント 3 4" xfId="194"/>
    <cellStyle name="20% - アクセント 3 40" xfId="195"/>
    <cellStyle name="20% - アクセント 3 41" xfId="196"/>
    <cellStyle name="20% - アクセント 3 42" xfId="197"/>
    <cellStyle name="20% - アクセント 3 43" xfId="198"/>
    <cellStyle name="20% - アクセント 3 44" xfId="199"/>
    <cellStyle name="20% - アクセント 3 45" xfId="200"/>
    <cellStyle name="20% - アクセント 3 46" xfId="201"/>
    <cellStyle name="20% - アクセント 3 47" xfId="202"/>
    <cellStyle name="20% - アクセント 3 48" xfId="203"/>
    <cellStyle name="20% - アクセント 3 49" xfId="204"/>
    <cellStyle name="20% - アクセント 3 5" xfId="205"/>
    <cellStyle name="20% - アクセント 3 50" xfId="206"/>
    <cellStyle name="20% - アクセント 3 51" xfId="207"/>
    <cellStyle name="20% - アクセント 3 52" xfId="208"/>
    <cellStyle name="20% - アクセント 3 53" xfId="209"/>
    <cellStyle name="20% - アクセント 3 54" xfId="210"/>
    <cellStyle name="20% - アクセント 3 55" xfId="211"/>
    <cellStyle name="20% - アクセント 3 56" xfId="212"/>
    <cellStyle name="20% - アクセント 3 57" xfId="213"/>
    <cellStyle name="20% - アクセント 3 58" xfId="214"/>
    <cellStyle name="20% - アクセント 3 59" xfId="215"/>
    <cellStyle name="20% - アクセント 3 6" xfId="216"/>
    <cellStyle name="20% - アクセント 3 60" xfId="217"/>
    <cellStyle name="20% - アクセント 3 61" xfId="218"/>
    <cellStyle name="20% - アクセント 3 62" xfId="219"/>
    <cellStyle name="20% - アクセント 3 63" xfId="220"/>
    <cellStyle name="20% - アクセント 3 64" xfId="221"/>
    <cellStyle name="20% - アクセント 3 65" xfId="222"/>
    <cellStyle name="20% - アクセント 3 66" xfId="223"/>
    <cellStyle name="20% - アクセント 3 67" xfId="224"/>
    <cellStyle name="20% - アクセント 3 68" xfId="225"/>
    <cellStyle name="20% - アクセント 3 69" xfId="226"/>
    <cellStyle name="20% - アクセント 3 7" xfId="227"/>
    <cellStyle name="20% - アクセント 3 70" xfId="228"/>
    <cellStyle name="20% - アクセント 3 71" xfId="229"/>
    <cellStyle name="20% - アクセント 3 72" xfId="230"/>
    <cellStyle name="20% - アクセント 3 8" xfId="231"/>
    <cellStyle name="20% - アクセント 3 9" xfId="232"/>
    <cellStyle name="20% - アクセント 4 10" xfId="233"/>
    <cellStyle name="20% - アクセント 4 11" xfId="234"/>
    <cellStyle name="20% - アクセント 4 12" xfId="235"/>
    <cellStyle name="20% - アクセント 4 13" xfId="236"/>
    <cellStyle name="20% - アクセント 4 14" xfId="237"/>
    <cellStyle name="20% - アクセント 4 15" xfId="238"/>
    <cellStyle name="20% - アクセント 4 16" xfId="239"/>
    <cellStyle name="20% - アクセント 4 17" xfId="240"/>
    <cellStyle name="20% - アクセント 4 18" xfId="241"/>
    <cellStyle name="20% - アクセント 4 19" xfId="242"/>
    <cellStyle name="20% - アクセント 4 2" xfId="243"/>
    <cellStyle name="20% - アクセント 4 20" xfId="244"/>
    <cellStyle name="20% - アクセント 4 21" xfId="245"/>
    <cellStyle name="20% - アクセント 4 22" xfId="246"/>
    <cellStyle name="20% - アクセント 4 23" xfId="247"/>
    <cellStyle name="20% - アクセント 4 24" xfId="248"/>
    <cellStyle name="20% - アクセント 4 25" xfId="249"/>
    <cellStyle name="20% - アクセント 4 26" xfId="250"/>
    <cellStyle name="20% - アクセント 4 27" xfId="251"/>
    <cellStyle name="20% - アクセント 4 28" xfId="252"/>
    <cellStyle name="20% - アクセント 4 29" xfId="253"/>
    <cellStyle name="20% - アクセント 4 3" xfId="254"/>
    <cellStyle name="20% - アクセント 4 30" xfId="255"/>
    <cellStyle name="20% - アクセント 4 31" xfId="256"/>
    <cellStyle name="20% - アクセント 4 32" xfId="257"/>
    <cellStyle name="20% - アクセント 4 33" xfId="258"/>
    <cellStyle name="20% - アクセント 4 34" xfId="259"/>
    <cellStyle name="20% - アクセント 4 35" xfId="260"/>
    <cellStyle name="20% - アクセント 4 36" xfId="261"/>
    <cellStyle name="20% - アクセント 4 37" xfId="262"/>
    <cellStyle name="20% - アクセント 4 38" xfId="263"/>
    <cellStyle name="20% - アクセント 4 39" xfId="264"/>
    <cellStyle name="20% - アクセント 4 4" xfId="265"/>
    <cellStyle name="20% - アクセント 4 40" xfId="266"/>
    <cellStyle name="20% - アクセント 4 41" xfId="267"/>
    <cellStyle name="20% - アクセント 4 42" xfId="268"/>
    <cellStyle name="20% - アクセント 4 43" xfId="269"/>
    <cellStyle name="20% - アクセント 4 44" xfId="270"/>
    <cellStyle name="20% - アクセント 4 45" xfId="271"/>
    <cellStyle name="20% - アクセント 4 46" xfId="272"/>
    <cellStyle name="20% - アクセント 4 47" xfId="273"/>
    <cellStyle name="20% - アクセント 4 48" xfId="274"/>
    <cellStyle name="20% - アクセント 4 49" xfId="275"/>
    <cellStyle name="20% - アクセント 4 5" xfId="276"/>
    <cellStyle name="20% - アクセント 4 50" xfId="277"/>
    <cellStyle name="20% - アクセント 4 51" xfId="278"/>
    <cellStyle name="20% - アクセント 4 52" xfId="279"/>
    <cellStyle name="20% - アクセント 4 53" xfId="280"/>
    <cellStyle name="20% - アクセント 4 54" xfId="281"/>
    <cellStyle name="20% - アクセント 4 55" xfId="282"/>
    <cellStyle name="20% - アクセント 4 56" xfId="283"/>
    <cellStyle name="20% - アクセント 4 57" xfId="284"/>
    <cellStyle name="20% - アクセント 4 58" xfId="285"/>
    <cellStyle name="20% - アクセント 4 59" xfId="286"/>
    <cellStyle name="20% - アクセント 4 6" xfId="287"/>
    <cellStyle name="20% - アクセント 4 60" xfId="288"/>
    <cellStyle name="20% - アクセント 4 61" xfId="289"/>
    <cellStyle name="20% - アクセント 4 62" xfId="290"/>
    <cellStyle name="20% - アクセント 4 63" xfId="291"/>
    <cellStyle name="20% - アクセント 4 64" xfId="292"/>
    <cellStyle name="20% - アクセント 4 65" xfId="293"/>
    <cellStyle name="20% - アクセント 4 66" xfId="294"/>
    <cellStyle name="20% - アクセント 4 67" xfId="295"/>
    <cellStyle name="20% - アクセント 4 68" xfId="296"/>
    <cellStyle name="20% - アクセント 4 69" xfId="297"/>
    <cellStyle name="20% - アクセント 4 7" xfId="298"/>
    <cellStyle name="20% - アクセント 4 70" xfId="299"/>
    <cellStyle name="20% - アクセント 4 71" xfId="300"/>
    <cellStyle name="20% - アクセント 4 72" xfId="301"/>
    <cellStyle name="20% - アクセント 4 8" xfId="302"/>
    <cellStyle name="20% - アクセント 4 9" xfId="303"/>
    <cellStyle name="20% - アクセント 5 10" xfId="304"/>
    <cellStyle name="20% - アクセント 5 11" xfId="305"/>
    <cellStyle name="20% - アクセント 5 12" xfId="306"/>
    <cellStyle name="20% - アクセント 5 13" xfId="307"/>
    <cellStyle name="20% - アクセント 5 14" xfId="308"/>
    <cellStyle name="20% - アクセント 5 15" xfId="309"/>
    <cellStyle name="20% - アクセント 5 16" xfId="310"/>
    <cellStyle name="20% - アクセント 5 17" xfId="311"/>
    <cellStyle name="20% - アクセント 5 18" xfId="312"/>
    <cellStyle name="20% - アクセント 5 19" xfId="313"/>
    <cellStyle name="20% - アクセント 5 2" xfId="314"/>
    <cellStyle name="20% - アクセント 5 20" xfId="315"/>
    <cellStyle name="20% - アクセント 5 21" xfId="316"/>
    <cellStyle name="20% - アクセント 5 22" xfId="317"/>
    <cellStyle name="20% - アクセント 5 23" xfId="318"/>
    <cellStyle name="20% - アクセント 5 24" xfId="319"/>
    <cellStyle name="20% - アクセント 5 25" xfId="320"/>
    <cellStyle name="20% - アクセント 5 26" xfId="321"/>
    <cellStyle name="20% - アクセント 5 27" xfId="322"/>
    <cellStyle name="20% - アクセント 5 28" xfId="323"/>
    <cellStyle name="20% - アクセント 5 29" xfId="324"/>
    <cellStyle name="20% - アクセント 5 3" xfId="325"/>
    <cellStyle name="20% - アクセント 5 30" xfId="326"/>
    <cellStyle name="20% - アクセント 5 31" xfId="327"/>
    <cellStyle name="20% - アクセント 5 32" xfId="328"/>
    <cellStyle name="20% - アクセント 5 33" xfId="329"/>
    <cellStyle name="20% - アクセント 5 34" xfId="330"/>
    <cellStyle name="20% - アクセント 5 35" xfId="331"/>
    <cellStyle name="20% - アクセント 5 36" xfId="332"/>
    <cellStyle name="20% - アクセント 5 37" xfId="333"/>
    <cellStyle name="20% - アクセント 5 38" xfId="334"/>
    <cellStyle name="20% - アクセント 5 39" xfId="335"/>
    <cellStyle name="20% - アクセント 5 4" xfId="336"/>
    <cellStyle name="20% - アクセント 5 40" xfId="337"/>
    <cellStyle name="20% - アクセント 5 41" xfId="338"/>
    <cellStyle name="20% - アクセント 5 42" xfId="339"/>
    <cellStyle name="20% - アクセント 5 43" xfId="340"/>
    <cellStyle name="20% - アクセント 5 44" xfId="341"/>
    <cellStyle name="20% - アクセント 5 45" xfId="342"/>
    <cellStyle name="20% - アクセント 5 46" xfId="343"/>
    <cellStyle name="20% - アクセント 5 47" xfId="344"/>
    <cellStyle name="20% - アクセント 5 48" xfId="345"/>
    <cellStyle name="20% - アクセント 5 49" xfId="346"/>
    <cellStyle name="20% - アクセント 5 5" xfId="347"/>
    <cellStyle name="20% - アクセント 5 50" xfId="348"/>
    <cellStyle name="20% - アクセント 5 51" xfId="349"/>
    <cellStyle name="20% - アクセント 5 52" xfId="350"/>
    <cellStyle name="20% - アクセント 5 53" xfId="351"/>
    <cellStyle name="20% - アクセント 5 54" xfId="352"/>
    <cellStyle name="20% - アクセント 5 55" xfId="353"/>
    <cellStyle name="20% - アクセント 5 56" xfId="354"/>
    <cellStyle name="20% - アクセント 5 57" xfId="355"/>
    <cellStyle name="20% - アクセント 5 58" xfId="356"/>
    <cellStyle name="20% - アクセント 5 59" xfId="357"/>
    <cellStyle name="20% - アクセント 5 6" xfId="358"/>
    <cellStyle name="20% - アクセント 5 60" xfId="359"/>
    <cellStyle name="20% - アクセント 5 61" xfId="360"/>
    <cellStyle name="20% - アクセント 5 62" xfId="361"/>
    <cellStyle name="20% - アクセント 5 63" xfId="362"/>
    <cellStyle name="20% - アクセント 5 64" xfId="363"/>
    <cellStyle name="20% - アクセント 5 65" xfId="364"/>
    <cellStyle name="20% - アクセント 5 66" xfId="365"/>
    <cellStyle name="20% - アクセント 5 67" xfId="366"/>
    <cellStyle name="20% - アクセント 5 68" xfId="367"/>
    <cellStyle name="20% - アクセント 5 69" xfId="368"/>
    <cellStyle name="20% - アクセント 5 7" xfId="369"/>
    <cellStyle name="20% - アクセント 5 70" xfId="370"/>
    <cellStyle name="20% - アクセント 5 71" xfId="371"/>
    <cellStyle name="20% - アクセント 5 72" xfId="372"/>
    <cellStyle name="20% - アクセント 5 8" xfId="373"/>
    <cellStyle name="20% - アクセント 5 9" xfId="374"/>
    <cellStyle name="20% - アクセント 6 10" xfId="375"/>
    <cellStyle name="20% - アクセント 6 11" xfId="376"/>
    <cellStyle name="20% - アクセント 6 12" xfId="377"/>
    <cellStyle name="20% - アクセント 6 13" xfId="378"/>
    <cellStyle name="20% - アクセント 6 14" xfId="379"/>
    <cellStyle name="20% - アクセント 6 15" xfId="380"/>
    <cellStyle name="20% - アクセント 6 16" xfId="381"/>
    <cellStyle name="20% - アクセント 6 17" xfId="382"/>
    <cellStyle name="20% - アクセント 6 18" xfId="383"/>
    <cellStyle name="20% - アクセント 6 19" xfId="384"/>
    <cellStyle name="20% - アクセント 6 2" xfId="385"/>
    <cellStyle name="20% - アクセント 6 20" xfId="386"/>
    <cellStyle name="20% - アクセント 6 21" xfId="387"/>
    <cellStyle name="20% - アクセント 6 22" xfId="388"/>
    <cellStyle name="20% - アクセント 6 23" xfId="389"/>
    <cellStyle name="20% - アクセント 6 24" xfId="390"/>
    <cellStyle name="20% - アクセント 6 25" xfId="391"/>
    <cellStyle name="20% - アクセント 6 26" xfId="392"/>
    <cellStyle name="20% - アクセント 6 27" xfId="393"/>
    <cellStyle name="20% - アクセント 6 28" xfId="394"/>
    <cellStyle name="20% - アクセント 6 29" xfId="395"/>
    <cellStyle name="20% - アクセント 6 3" xfId="396"/>
    <cellStyle name="20% - アクセント 6 30" xfId="397"/>
    <cellStyle name="20% - アクセント 6 31" xfId="398"/>
    <cellStyle name="20% - アクセント 6 32" xfId="399"/>
    <cellStyle name="20% - アクセント 6 33" xfId="400"/>
    <cellStyle name="20% - アクセント 6 34" xfId="401"/>
    <cellStyle name="20% - アクセント 6 35" xfId="402"/>
    <cellStyle name="20% - アクセント 6 36" xfId="403"/>
    <cellStyle name="20% - アクセント 6 37" xfId="404"/>
    <cellStyle name="20% - アクセント 6 38" xfId="405"/>
    <cellStyle name="20% - アクセント 6 39" xfId="406"/>
    <cellStyle name="20% - アクセント 6 4" xfId="407"/>
    <cellStyle name="20% - アクセント 6 40" xfId="408"/>
    <cellStyle name="20% - アクセント 6 41" xfId="409"/>
    <cellStyle name="20% - アクセント 6 42" xfId="410"/>
    <cellStyle name="20% - アクセント 6 43" xfId="411"/>
    <cellStyle name="20% - アクセント 6 44" xfId="412"/>
    <cellStyle name="20% - アクセント 6 45" xfId="413"/>
    <cellStyle name="20% - アクセント 6 46" xfId="414"/>
    <cellStyle name="20% - アクセント 6 47" xfId="415"/>
    <cellStyle name="20% - アクセント 6 48" xfId="416"/>
    <cellStyle name="20% - アクセント 6 49" xfId="417"/>
    <cellStyle name="20% - アクセント 6 5" xfId="418"/>
    <cellStyle name="20% - アクセント 6 50" xfId="419"/>
    <cellStyle name="20% - アクセント 6 51" xfId="420"/>
    <cellStyle name="20% - アクセント 6 52" xfId="421"/>
    <cellStyle name="20% - アクセント 6 53" xfId="422"/>
    <cellStyle name="20% - アクセント 6 54" xfId="423"/>
    <cellStyle name="20% - アクセント 6 55" xfId="424"/>
    <cellStyle name="20% - アクセント 6 56" xfId="425"/>
    <cellStyle name="20% - アクセント 6 57" xfId="426"/>
    <cellStyle name="20% - アクセント 6 58" xfId="427"/>
    <cellStyle name="20% - アクセント 6 59" xfId="428"/>
    <cellStyle name="20% - アクセント 6 6" xfId="429"/>
    <cellStyle name="20% - アクセント 6 60" xfId="430"/>
    <cellStyle name="20% - アクセント 6 61" xfId="431"/>
    <cellStyle name="20% - アクセント 6 62" xfId="432"/>
    <cellStyle name="20% - アクセント 6 63" xfId="433"/>
    <cellStyle name="20% - アクセント 6 64" xfId="434"/>
    <cellStyle name="20% - アクセント 6 65" xfId="435"/>
    <cellStyle name="20% - アクセント 6 66" xfId="436"/>
    <cellStyle name="20% - アクセント 6 67" xfId="437"/>
    <cellStyle name="20% - アクセント 6 68" xfId="438"/>
    <cellStyle name="20% - アクセント 6 69" xfId="439"/>
    <cellStyle name="20% - アクセント 6 7" xfId="440"/>
    <cellStyle name="20% - アクセント 6 70" xfId="441"/>
    <cellStyle name="20% - アクセント 6 71" xfId="442"/>
    <cellStyle name="20% - アクセント 6 72" xfId="443"/>
    <cellStyle name="20% - アクセント 6 8" xfId="444"/>
    <cellStyle name="20% - アクセント 6 9" xfId="445"/>
    <cellStyle name="40% - アクセント 1 10" xfId="446"/>
    <cellStyle name="40% - アクセント 1 11" xfId="447"/>
    <cellStyle name="40% - アクセント 1 12" xfId="448"/>
    <cellStyle name="40% - アクセント 1 13" xfId="449"/>
    <cellStyle name="40% - アクセント 1 14" xfId="450"/>
    <cellStyle name="40% - アクセント 1 15" xfId="451"/>
    <cellStyle name="40% - アクセント 1 16" xfId="452"/>
    <cellStyle name="40% - アクセント 1 17" xfId="453"/>
    <cellStyle name="40% - アクセント 1 18" xfId="454"/>
    <cellStyle name="40% - アクセント 1 19" xfId="455"/>
    <cellStyle name="40% - アクセント 1 2" xfId="456"/>
    <cellStyle name="40% - アクセント 1 20" xfId="457"/>
    <cellStyle name="40% - アクセント 1 21" xfId="458"/>
    <cellStyle name="40% - アクセント 1 22" xfId="459"/>
    <cellStyle name="40% - アクセント 1 23" xfId="460"/>
    <cellStyle name="40% - アクセント 1 24" xfId="461"/>
    <cellStyle name="40% - アクセント 1 25" xfId="462"/>
    <cellStyle name="40% - アクセント 1 26" xfId="463"/>
    <cellStyle name="40% - アクセント 1 27" xfId="464"/>
    <cellStyle name="40% - アクセント 1 28" xfId="465"/>
    <cellStyle name="40% - アクセント 1 29" xfId="466"/>
    <cellStyle name="40% - アクセント 1 3" xfId="467"/>
    <cellStyle name="40% - アクセント 1 30" xfId="468"/>
    <cellStyle name="40% - アクセント 1 31" xfId="469"/>
    <cellStyle name="40% - アクセント 1 32" xfId="470"/>
    <cellStyle name="40% - アクセント 1 33" xfId="471"/>
    <cellStyle name="40% - アクセント 1 34" xfId="472"/>
    <cellStyle name="40% - アクセント 1 35" xfId="473"/>
    <cellStyle name="40% - アクセント 1 36" xfId="474"/>
    <cellStyle name="40% - アクセント 1 37" xfId="475"/>
    <cellStyle name="40% - アクセント 1 38" xfId="476"/>
    <cellStyle name="40% - アクセント 1 39" xfId="477"/>
    <cellStyle name="40% - アクセント 1 4" xfId="478"/>
    <cellStyle name="40% - アクセント 1 40" xfId="479"/>
    <cellStyle name="40% - アクセント 1 41" xfId="480"/>
    <cellStyle name="40% - アクセント 1 42" xfId="481"/>
    <cellStyle name="40% - アクセント 1 43" xfId="482"/>
    <cellStyle name="40% - アクセント 1 44" xfId="483"/>
    <cellStyle name="40% - アクセント 1 45" xfId="484"/>
    <cellStyle name="40% - アクセント 1 46" xfId="485"/>
    <cellStyle name="40% - アクセント 1 47" xfId="486"/>
    <cellStyle name="40% - アクセント 1 48" xfId="487"/>
    <cellStyle name="40% - アクセント 1 49" xfId="488"/>
    <cellStyle name="40% - アクセント 1 5" xfId="489"/>
    <cellStyle name="40% - アクセント 1 50" xfId="490"/>
    <cellStyle name="40% - アクセント 1 51" xfId="491"/>
    <cellStyle name="40% - アクセント 1 52" xfId="492"/>
    <cellStyle name="40% - アクセント 1 53" xfId="493"/>
    <cellStyle name="40% - アクセント 1 54" xfId="494"/>
    <cellStyle name="40% - アクセント 1 55" xfId="495"/>
    <cellStyle name="40% - アクセント 1 56" xfId="496"/>
    <cellStyle name="40% - アクセント 1 57" xfId="497"/>
    <cellStyle name="40% - アクセント 1 58" xfId="498"/>
    <cellStyle name="40% - アクセント 1 59" xfId="499"/>
    <cellStyle name="40% - アクセント 1 6" xfId="500"/>
    <cellStyle name="40% - アクセント 1 60" xfId="501"/>
    <cellStyle name="40% - アクセント 1 61" xfId="502"/>
    <cellStyle name="40% - アクセント 1 62" xfId="503"/>
    <cellStyle name="40% - アクセント 1 63" xfId="504"/>
    <cellStyle name="40% - アクセント 1 64" xfId="505"/>
    <cellStyle name="40% - アクセント 1 65" xfId="506"/>
    <cellStyle name="40% - アクセント 1 66" xfId="507"/>
    <cellStyle name="40% - アクセント 1 67" xfId="508"/>
    <cellStyle name="40% - アクセント 1 68" xfId="509"/>
    <cellStyle name="40% - アクセント 1 69" xfId="510"/>
    <cellStyle name="40% - アクセント 1 7" xfId="511"/>
    <cellStyle name="40% - アクセント 1 70" xfId="512"/>
    <cellStyle name="40% - アクセント 1 71" xfId="513"/>
    <cellStyle name="40% - アクセント 1 72" xfId="514"/>
    <cellStyle name="40% - アクセント 1 8" xfId="515"/>
    <cellStyle name="40% - アクセント 1 9" xfId="516"/>
    <cellStyle name="40% - アクセント 2 10" xfId="517"/>
    <cellStyle name="40% - アクセント 2 11" xfId="518"/>
    <cellStyle name="40% - アクセント 2 12" xfId="519"/>
    <cellStyle name="40% - アクセント 2 13" xfId="520"/>
    <cellStyle name="40% - アクセント 2 14" xfId="521"/>
    <cellStyle name="40% - アクセント 2 15" xfId="522"/>
    <cellStyle name="40% - アクセント 2 16" xfId="523"/>
    <cellStyle name="40% - アクセント 2 17" xfId="524"/>
    <cellStyle name="40% - アクセント 2 18" xfId="525"/>
    <cellStyle name="40% - アクセント 2 19" xfId="526"/>
    <cellStyle name="40% - アクセント 2 2" xfId="527"/>
    <cellStyle name="40% - アクセント 2 20" xfId="528"/>
    <cellStyle name="40% - アクセント 2 21" xfId="529"/>
    <cellStyle name="40% - アクセント 2 22" xfId="530"/>
    <cellStyle name="40% - アクセント 2 23" xfId="531"/>
    <cellStyle name="40% - アクセント 2 24" xfId="532"/>
    <cellStyle name="40% - アクセント 2 25" xfId="533"/>
    <cellStyle name="40% - アクセント 2 26" xfId="534"/>
    <cellStyle name="40% - アクセント 2 27" xfId="535"/>
    <cellStyle name="40% - アクセント 2 28" xfId="536"/>
    <cellStyle name="40% - アクセント 2 29" xfId="537"/>
    <cellStyle name="40% - アクセント 2 3" xfId="538"/>
    <cellStyle name="40% - アクセント 2 30" xfId="539"/>
    <cellStyle name="40% - アクセント 2 31" xfId="540"/>
    <cellStyle name="40% - アクセント 2 32" xfId="541"/>
    <cellStyle name="40% - アクセント 2 33" xfId="542"/>
    <cellStyle name="40% - アクセント 2 34" xfId="543"/>
    <cellStyle name="40% - アクセント 2 35" xfId="544"/>
    <cellStyle name="40% - アクセント 2 36" xfId="545"/>
    <cellStyle name="40% - アクセント 2 37" xfId="546"/>
    <cellStyle name="40% - アクセント 2 38" xfId="547"/>
    <cellStyle name="40% - アクセント 2 39" xfId="548"/>
    <cellStyle name="40% - アクセント 2 4" xfId="549"/>
    <cellStyle name="40% - アクセント 2 40" xfId="550"/>
    <cellStyle name="40% - アクセント 2 41" xfId="551"/>
    <cellStyle name="40% - アクセント 2 42" xfId="552"/>
    <cellStyle name="40% - アクセント 2 43" xfId="553"/>
    <cellStyle name="40% - アクセント 2 44" xfId="554"/>
    <cellStyle name="40% - アクセント 2 45" xfId="555"/>
    <cellStyle name="40% - アクセント 2 46" xfId="556"/>
    <cellStyle name="40% - アクセント 2 47" xfId="557"/>
    <cellStyle name="40% - アクセント 2 48" xfId="558"/>
    <cellStyle name="40% - アクセント 2 49" xfId="559"/>
    <cellStyle name="40% - アクセント 2 5" xfId="560"/>
    <cellStyle name="40% - アクセント 2 50" xfId="561"/>
    <cellStyle name="40% - アクセント 2 51" xfId="562"/>
    <cellStyle name="40% - アクセント 2 52" xfId="563"/>
    <cellStyle name="40% - アクセント 2 53" xfId="564"/>
    <cellStyle name="40% - アクセント 2 54" xfId="565"/>
    <cellStyle name="40% - アクセント 2 55" xfId="566"/>
    <cellStyle name="40% - アクセント 2 56" xfId="567"/>
    <cellStyle name="40% - アクセント 2 57" xfId="568"/>
    <cellStyle name="40% - アクセント 2 58" xfId="569"/>
    <cellStyle name="40% - アクセント 2 59" xfId="570"/>
    <cellStyle name="40% - アクセント 2 6" xfId="571"/>
    <cellStyle name="40% - アクセント 2 60" xfId="572"/>
    <cellStyle name="40% - アクセント 2 61" xfId="573"/>
    <cellStyle name="40% - アクセント 2 62" xfId="574"/>
    <cellStyle name="40% - アクセント 2 63" xfId="575"/>
    <cellStyle name="40% - アクセント 2 64" xfId="576"/>
    <cellStyle name="40% - アクセント 2 65" xfId="577"/>
    <cellStyle name="40% - アクセント 2 66" xfId="578"/>
    <cellStyle name="40% - アクセント 2 67" xfId="579"/>
    <cellStyle name="40% - アクセント 2 68" xfId="580"/>
    <cellStyle name="40% - アクセント 2 69" xfId="581"/>
    <cellStyle name="40% - アクセント 2 7" xfId="582"/>
    <cellStyle name="40% - アクセント 2 70" xfId="583"/>
    <cellStyle name="40% - アクセント 2 71" xfId="584"/>
    <cellStyle name="40% - アクセント 2 72" xfId="585"/>
    <cellStyle name="40% - アクセント 2 8" xfId="586"/>
    <cellStyle name="40% - アクセント 2 9" xfId="587"/>
    <cellStyle name="40% - アクセント 3 10" xfId="588"/>
    <cellStyle name="40% - アクセント 3 11" xfId="589"/>
    <cellStyle name="40% - アクセント 3 12" xfId="590"/>
    <cellStyle name="40% - アクセント 3 13" xfId="591"/>
    <cellStyle name="40% - アクセント 3 14" xfId="592"/>
    <cellStyle name="40% - アクセント 3 15" xfId="593"/>
    <cellStyle name="40% - アクセント 3 16" xfId="594"/>
    <cellStyle name="40% - アクセント 3 17" xfId="595"/>
    <cellStyle name="40% - アクセント 3 18" xfId="596"/>
    <cellStyle name="40% - アクセント 3 19" xfId="597"/>
    <cellStyle name="40% - アクセント 3 2" xfId="598"/>
    <cellStyle name="40% - アクセント 3 20" xfId="599"/>
    <cellStyle name="40% - アクセント 3 21" xfId="600"/>
    <cellStyle name="40% - アクセント 3 22" xfId="601"/>
    <cellStyle name="40% - アクセント 3 23" xfId="602"/>
    <cellStyle name="40% - アクセント 3 24" xfId="603"/>
    <cellStyle name="40% - アクセント 3 25" xfId="604"/>
    <cellStyle name="40% - アクセント 3 26" xfId="605"/>
    <cellStyle name="40% - アクセント 3 27" xfId="606"/>
    <cellStyle name="40% - アクセント 3 28" xfId="607"/>
    <cellStyle name="40% - アクセント 3 29" xfId="608"/>
    <cellStyle name="40% - アクセント 3 3" xfId="609"/>
    <cellStyle name="40% - アクセント 3 30" xfId="610"/>
    <cellStyle name="40% - アクセント 3 31" xfId="611"/>
    <cellStyle name="40% - アクセント 3 32" xfId="612"/>
    <cellStyle name="40% - アクセント 3 33" xfId="613"/>
    <cellStyle name="40% - アクセント 3 34" xfId="614"/>
    <cellStyle name="40% - アクセント 3 35" xfId="615"/>
    <cellStyle name="40% - アクセント 3 36" xfId="616"/>
    <cellStyle name="40% - アクセント 3 37" xfId="617"/>
    <cellStyle name="40% - アクセント 3 38" xfId="618"/>
    <cellStyle name="40% - アクセント 3 39" xfId="619"/>
    <cellStyle name="40% - アクセント 3 4" xfId="620"/>
    <cellStyle name="40% - アクセント 3 40" xfId="621"/>
    <cellStyle name="40% - アクセント 3 41" xfId="622"/>
    <cellStyle name="40% - アクセント 3 42" xfId="623"/>
    <cellStyle name="40% - アクセント 3 43" xfId="624"/>
    <cellStyle name="40% - アクセント 3 44" xfId="625"/>
    <cellStyle name="40% - アクセント 3 45" xfId="626"/>
    <cellStyle name="40% - アクセント 3 46" xfId="627"/>
    <cellStyle name="40% - アクセント 3 47" xfId="628"/>
    <cellStyle name="40% - アクセント 3 48" xfId="629"/>
    <cellStyle name="40% - アクセント 3 49" xfId="630"/>
    <cellStyle name="40% - アクセント 3 5" xfId="631"/>
    <cellStyle name="40% - アクセント 3 50" xfId="632"/>
    <cellStyle name="40% - アクセント 3 51" xfId="633"/>
    <cellStyle name="40% - アクセント 3 52" xfId="634"/>
    <cellStyle name="40% - アクセント 3 53" xfId="635"/>
    <cellStyle name="40% - アクセント 3 54" xfId="636"/>
    <cellStyle name="40% - アクセント 3 55" xfId="637"/>
    <cellStyle name="40% - アクセント 3 56" xfId="638"/>
    <cellStyle name="40% - アクセント 3 57" xfId="639"/>
    <cellStyle name="40% - アクセント 3 58" xfId="640"/>
    <cellStyle name="40% - アクセント 3 59" xfId="641"/>
    <cellStyle name="40% - アクセント 3 6" xfId="642"/>
    <cellStyle name="40% - アクセント 3 60" xfId="643"/>
    <cellStyle name="40% - アクセント 3 61" xfId="644"/>
    <cellStyle name="40% - アクセント 3 62" xfId="645"/>
    <cellStyle name="40% - アクセント 3 63" xfId="646"/>
    <cellStyle name="40% - アクセント 3 64" xfId="647"/>
    <cellStyle name="40% - アクセント 3 65" xfId="648"/>
    <cellStyle name="40% - アクセント 3 66" xfId="649"/>
    <cellStyle name="40% - アクセント 3 67" xfId="650"/>
    <cellStyle name="40% - アクセント 3 68" xfId="651"/>
    <cellStyle name="40% - アクセント 3 69" xfId="652"/>
    <cellStyle name="40% - アクセント 3 7" xfId="653"/>
    <cellStyle name="40% - アクセント 3 70" xfId="654"/>
    <cellStyle name="40% - アクセント 3 71" xfId="655"/>
    <cellStyle name="40% - アクセント 3 72" xfId="656"/>
    <cellStyle name="40% - アクセント 3 8" xfId="657"/>
    <cellStyle name="40% - アクセント 3 9" xfId="658"/>
    <cellStyle name="40% - アクセント 4 10" xfId="659"/>
    <cellStyle name="40% - アクセント 4 11" xfId="660"/>
    <cellStyle name="40% - アクセント 4 12" xfId="661"/>
    <cellStyle name="40% - アクセント 4 13" xfId="662"/>
    <cellStyle name="40% - アクセント 4 14" xfId="663"/>
    <cellStyle name="40% - アクセント 4 15" xfId="664"/>
    <cellStyle name="40% - アクセント 4 16" xfId="665"/>
    <cellStyle name="40% - アクセント 4 17" xfId="666"/>
    <cellStyle name="40% - アクセント 4 18" xfId="667"/>
    <cellStyle name="40% - アクセント 4 19" xfId="668"/>
    <cellStyle name="40% - アクセント 4 2" xfId="669"/>
    <cellStyle name="40% - アクセント 4 20" xfId="670"/>
    <cellStyle name="40% - アクセント 4 21" xfId="671"/>
    <cellStyle name="40% - アクセント 4 22" xfId="672"/>
    <cellStyle name="40% - アクセント 4 23" xfId="673"/>
    <cellStyle name="40% - アクセント 4 24" xfId="674"/>
    <cellStyle name="40% - アクセント 4 25" xfId="675"/>
    <cellStyle name="40% - アクセント 4 26" xfId="676"/>
    <cellStyle name="40% - アクセント 4 27" xfId="677"/>
    <cellStyle name="40% - アクセント 4 28" xfId="678"/>
    <cellStyle name="40% - アクセント 4 29" xfId="679"/>
    <cellStyle name="40% - アクセント 4 3" xfId="680"/>
    <cellStyle name="40% - アクセント 4 30" xfId="681"/>
    <cellStyle name="40% - アクセント 4 31" xfId="682"/>
    <cellStyle name="40% - アクセント 4 32" xfId="683"/>
    <cellStyle name="40% - アクセント 4 33" xfId="684"/>
    <cellStyle name="40% - アクセント 4 34" xfId="685"/>
    <cellStyle name="40% - アクセント 4 35" xfId="686"/>
    <cellStyle name="40% - アクセント 4 36" xfId="687"/>
    <cellStyle name="40% - アクセント 4 37" xfId="688"/>
    <cellStyle name="40% - アクセント 4 38" xfId="689"/>
    <cellStyle name="40% - アクセント 4 39" xfId="690"/>
    <cellStyle name="40% - アクセント 4 4" xfId="691"/>
    <cellStyle name="40% - アクセント 4 40" xfId="692"/>
    <cellStyle name="40% - アクセント 4 41" xfId="693"/>
    <cellStyle name="40% - アクセント 4 42" xfId="694"/>
    <cellStyle name="40% - アクセント 4 43" xfId="695"/>
    <cellStyle name="40% - アクセント 4 44" xfId="696"/>
    <cellStyle name="40% - アクセント 4 45" xfId="697"/>
    <cellStyle name="40% - アクセント 4 46" xfId="698"/>
    <cellStyle name="40% - アクセント 4 47" xfId="699"/>
    <cellStyle name="40% - アクセント 4 48" xfId="700"/>
    <cellStyle name="40% - アクセント 4 49" xfId="701"/>
    <cellStyle name="40% - アクセント 4 5" xfId="702"/>
    <cellStyle name="40% - アクセント 4 50" xfId="703"/>
    <cellStyle name="40% - アクセント 4 51" xfId="704"/>
    <cellStyle name="40% - アクセント 4 52" xfId="705"/>
    <cellStyle name="40% - アクセント 4 53" xfId="706"/>
    <cellStyle name="40% - アクセント 4 54" xfId="707"/>
    <cellStyle name="40% - アクセント 4 55" xfId="708"/>
    <cellStyle name="40% - アクセント 4 56" xfId="709"/>
    <cellStyle name="40% - アクセント 4 57" xfId="710"/>
    <cellStyle name="40% - アクセント 4 58" xfId="711"/>
    <cellStyle name="40% - アクセント 4 59" xfId="712"/>
    <cellStyle name="40% - アクセント 4 6" xfId="713"/>
    <cellStyle name="40% - アクセント 4 60" xfId="714"/>
    <cellStyle name="40% - アクセント 4 61" xfId="715"/>
    <cellStyle name="40% - アクセント 4 62" xfId="716"/>
    <cellStyle name="40% - アクセント 4 63" xfId="717"/>
    <cellStyle name="40% - アクセント 4 64" xfId="718"/>
    <cellStyle name="40% - アクセント 4 65" xfId="719"/>
    <cellStyle name="40% - アクセント 4 66" xfId="720"/>
    <cellStyle name="40% - アクセント 4 67" xfId="721"/>
    <cellStyle name="40% - アクセント 4 68" xfId="722"/>
    <cellStyle name="40% - アクセント 4 69" xfId="723"/>
    <cellStyle name="40% - アクセント 4 7" xfId="724"/>
    <cellStyle name="40% - アクセント 4 70" xfId="725"/>
    <cellStyle name="40% - アクセント 4 71" xfId="726"/>
    <cellStyle name="40% - アクセント 4 72" xfId="727"/>
    <cellStyle name="40% - アクセント 4 8" xfId="728"/>
    <cellStyle name="40% - アクセント 4 9" xfId="729"/>
    <cellStyle name="40% - アクセント 5 10" xfId="730"/>
    <cellStyle name="40% - アクセント 5 11" xfId="731"/>
    <cellStyle name="40% - アクセント 5 12" xfId="732"/>
    <cellStyle name="40% - アクセント 5 13" xfId="733"/>
    <cellStyle name="40% - アクセント 5 14" xfId="734"/>
    <cellStyle name="40% - アクセント 5 15" xfId="735"/>
    <cellStyle name="40% - アクセント 5 16" xfId="736"/>
    <cellStyle name="40% - アクセント 5 17" xfId="737"/>
    <cellStyle name="40% - アクセント 5 18" xfId="738"/>
    <cellStyle name="40% - アクセント 5 19" xfId="739"/>
    <cellStyle name="40% - アクセント 5 2" xfId="740"/>
    <cellStyle name="40% - アクセント 5 20" xfId="741"/>
    <cellStyle name="40% - アクセント 5 21" xfId="742"/>
    <cellStyle name="40% - アクセント 5 22" xfId="743"/>
    <cellStyle name="40% - アクセント 5 23" xfId="744"/>
    <cellStyle name="40% - アクセント 5 24" xfId="745"/>
    <cellStyle name="40% - アクセント 5 25" xfId="746"/>
    <cellStyle name="40% - アクセント 5 26" xfId="747"/>
    <cellStyle name="40% - アクセント 5 27" xfId="748"/>
    <cellStyle name="40% - アクセント 5 28" xfId="749"/>
    <cellStyle name="40% - アクセント 5 29" xfId="750"/>
    <cellStyle name="40% - アクセント 5 3" xfId="751"/>
    <cellStyle name="40% - アクセント 5 30" xfId="752"/>
    <cellStyle name="40% - アクセント 5 31" xfId="753"/>
    <cellStyle name="40% - アクセント 5 32" xfId="754"/>
    <cellStyle name="40% - アクセント 5 33" xfId="755"/>
    <cellStyle name="40% - アクセント 5 34" xfId="756"/>
    <cellStyle name="40% - アクセント 5 35" xfId="757"/>
    <cellStyle name="40% - アクセント 5 36" xfId="758"/>
    <cellStyle name="40% - アクセント 5 37" xfId="759"/>
    <cellStyle name="40% - アクセント 5 38" xfId="760"/>
    <cellStyle name="40% - アクセント 5 39" xfId="761"/>
    <cellStyle name="40% - アクセント 5 4" xfId="762"/>
    <cellStyle name="40% - アクセント 5 40" xfId="763"/>
    <cellStyle name="40% - アクセント 5 41" xfId="764"/>
    <cellStyle name="40% - アクセント 5 42" xfId="765"/>
    <cellStyle name="40% - アクセント 5 43" xfId="766"/>
    <cellStyle name="40% - アクセント 5 44" xfId="767"/>
    <cellStyle name="40% - アクセント 5 45" xfId="768"/>
    <cellStyle name="40% - アクセント 5 46" xfId="769"/>
    <cellStyle name="40% - アクセント 5 47" xfId="770"/>
    <cellStyle name="40% - アクセント 5 48" xfId="771"/>
    <cellStyle name="40% - アクセント 5 49" xfId="772"/>
    <cellStyle name="40% - アクセント 5 5" xfId="773"/>
    <cellStyle name="40% - アクセント 5 50" xfId="774"/>
    <cellStyle name="40% - アクセント 5 51" xfId="775"/>
    <cellStyle name="40% - アクセント 5 52" xfId="776"/>
    <cellStyle name="40% - アクセント 5 53" xfId="777"/>
    <cellStyle name="40% - アクセント 5 54" xfId="778"/>
    <cellStyle name="40% - アクセント 5 55" xfId="779"/>
    <cellStyle name="40% - アクセント 5 56" xfId="780"/>
    <cellStyle name="40% - アクセント 5 57" xfId="781"/>
    <cellStyle name="40% - アクセント 5 58" xfId="782"/>
    <cellStyle name="40% - アクセント 5 59" xfId="783"/>
    <cellStyle name="40% - アクセント 5 6" xfId="784"/>
    <cellStyle name="40% - アクセント 5 60" xfId="785"/>
    <cellStyle name="40% - アクセント 5 61" xfId="786"/>
    <cellStyle name="40% - アクセント 5 62" xfId="787"/>
    <cellStyle name="40% - アクセント 5 63" xfId="788"/>
    <cellStyle name="40% - アクセント 5 64" xfId="789"/>
    <cellStyle name="40% - アクセント 5 65" xfId="790"/>
    <cellStyle name="40% - アクセント 5 66" xfId="791"/>
    <cellStyle name="40% - アクセント 5 67" xfId="792"/>
    <cellStyle name="40% - アクセント 5 68" xfId="793"/>
    <cellStyle name="40% - アクセント 5 69" xfId="794"/>
    <cellStyle name="40% - アクセント 5 7" xfId="795"/>
    <cellStyle name="40% - アクセント 5 70" xfId="796"/>
    <cellStyle name="40% - アクセント 5 71" xfId="797"/>
    <cellStyle name="40% - アクセント 5 72" xfId="798"/>
    <cellStyle name="40% - アクセント 5 8" xfId="799"/>
    <cellStyle name="40% - アクセント 5 9" xfId="800"/>
    <cellStyle name="40% - アクセント 6 10" xfId="801"/>
    <cellStyle name="40% - アクセント 6 11" xfId="802"/>
    <cellStyle name="40% - アクセント 6 12" xfId="803"/>
    <cellStyle name="40% - アクセント 6 13" xfId="804"/>
    <cellStyle name="40% - アクセント 6 14" xfId="805"/>
    <cellStyle name="40% - アクセント 6 15" xfId="806"/>
    <cellStyle name="40% - アクセント 6 16" xfId="807"/>
    <cellStyle name="40% - アクセント 6 17" xfId="808"/>
    <cellStyle name="40% - アクセント 6 18" xfId="809"/>
    <cellStyle name="40% - アクセント 6 19" xfId="810"/>
    <cellStyle name="40% - アクセント 6 2" xfId="811"/>
    <cellStyle name="40% - アクセント 6 20" xfId="812"/>
    <cellStyle name="40% - アクセント 6 21" xfId="813"/>
    <cellStyle name="40% - アクセント 6 22" xfId="814"/>
    <cellStyle name="40% - アクセント 6 23" xfId="815"/>
    <cellStyle name="40% - アクセント 6 24" xfId="816"/>
    <cellStyle name="40% - アクセント 6 25" xfId="817"/>
    <cellStyle name="40% - アクセント 6 26" xfId="818"/>
    <cellStyle name="40% - アクセント 6 27" xfId="819"/>
    <cellStyle name="40% - アクセント 6 28" xfId="820"/>
    <cellStyle name="40% - アクセント 6 29" xfId="821"/>
    <cellStyle name="40% - アクセント 6 3" xfId="822"/>
    <cellStyle name="40% - アクセント 6 30" xfId="823"/>
    <cellStyle name="40% - アクセント 6 31" xfId="824"/>
    <cellStyle name="40% - アクセント 6 32" xfId="825"/>
    <cellStyle name="40% - アクセント 6 33" xfId="826"/>
    <cellStyle name="40% - アクセント 6 34" xfId="827"/>
    <cellStyle name="40% - アクセント 6 35" xfId="828"/>
    <cellStyle name="40% - アクセント 6 36" xfId="829"/>
    <cellStyle name="40% - アクセント 6 37" xfId="830"/>
    <cellStyle name="40% - アクセント 6 38" xfId="831"/>
    <cellStyle name="40% - アクセント 6 39" xfId="832"/>
    <cellStyle name="40% - アクセント 6 4" xfId="833"/>
    <cellStyle name="40% - アクセント 6 40" xfId="834"/>
    <cellStyle name="40% - アクセント 6 41" xfId="835"/>
    <cellStyle name="40% - アクセント 6 42" xfId="836"/>
    <cellStyle name="40% - アクセント 6 43" xfId="837"/>
    <cellStyle name="40% - アクセント 6 44" xfId="838"/>
    <cellStyle name="40% - アクセント 6 45" xfId="839"/>
    <cellStyle name="40% - アクセント 6 46" xfId="840"/>
    <cellStyle name="40% - アクセント 6 47" xfId="841"/>
    <cellStyle name="40% - アクセント 6 48" xfId="842"/>
    <cellStyle name="40% - アクセント 6 49" xfId="843"/>
    <cellStyle name="40% - アクセント 6 5" xfId="844"/>
    <cellStyle name="40% - アクセント 6 50" xfId="845"/>
    <cellStyle name="40% - アクセント 6 51" xfId="846"/>
    <cellStyle name="40% - アクセント 6 52" xfId="847"/>
    <cellStyle name="40% - アクセント 6 53" xfId="848"/>
    <cellStyle name="40% - アクセント 6 54" xfId="849"/>
    <cellStyle name="40% - アクセント 6 55" xfId="850"/>
    <cellStyle name="40% - アクセント 6 56" xfId="851"/>
    <cellStyle name="40% - アクセント 6 57" xfId="852"/>
    <cellStyle name="40% - アクセント 6 58" xfId="853"/>
    <cellStyle name="40% - アクセント 6 59" xfId="854"/>
    <cellStyle name="40% - アクセント 6 6" xfId="855"/>
    <cellStyle name="40% - アクセント 6 60" xfId="856"/>
    <cellStyle name="40% - アクセント 6 61" xfId="857"/>
    <cellStyle name="40% - アクセント 6 62" xfId="858"/>
    <cellStyle name="40% - アクセント 6 63" xfId="859"/>
    <cellStyle name="40% - アクセント 6 64" xfId="860"/>
    <cellStyle name="40% - アクセント 6 65" xfId="861"/>
    <cellStyle name="40% - アクセント 6 66" xfId="862"/>
    <cellStyle name="40% - アクセント 6 67" xfId="863"/>
    <cellStyle name="40% - アクセント 6 68" xfId="864"/>
    <cellStyle name="40% - アクセント 6 69" xfId="865"/>
    <cellStyle name="40% - アクセント 6 7" xfId="866"/>
    <cellStyle name="40% - アクセント 6 70" xfId="867"/>
    <cellStyle name="40% - アクセント 6 71" xfId="868"/>
    <cellStyle name="40% - アクセント 6 72" xfId="869"/>
    <cellStyle name="40% - アクセント 6 8" xfId="870"/>
    <cellStyle name="40% - アクセント 6 9" xfId="871"/>
    <cellStyle name="60% - アクセント 1 10" xfId="872"/>
    <cellStyle name="60% - アクセント 1 11" xfId="873"/>
    <cellStyle name="60% - アクセント 1 12" xfId="874"/>
    <cellStyle name="60% - アクセント 1 13" xfId="875"/>
    <cellStyle name="60% - アクセント 1 14" xfId="876"/>
    <cellStyle name="60% - アクセント 1 15" xfId="877"/>
    <cellStyle name="60% - アクセント 1 16" xfId="878"/>
    <cellStyle name="60% - アクセント 1 17" xfId="879"/>
    <cellStyle name="60% - アクセント 1 18" xfId="880"/>
    <cellStyle name="60% - アクセント 1 19" xfId="881"/>
    <cellStyle name="60% - アクセント 1 2" xfId="882"/>
    <cellStyle name="60% - アクセント 1 20" xfId="883"/>
    <cellStyle name="60% - アクセント 1 21" xfId="884"/>
    <cellStyle name="60% - アクセント 1 22" xfId="885"/>
    <cellStyle name="60% - アクセント 1 23" xfId="886"/>
    <cellStyle name="60% - アクセント 1 24" xfId="887"/>
    <cellStyle name="60% - アクセント 1 25" xfId="888"/>
    <cellStyle name="60% - アクセント 1 26" xfId="889"/>
    <cellStyle name="60% - アクセント 1 27" xfId="890"/>
    <cellStyle name="60% - アクセント 1 28" xfId="891"/>
    <cellStyle name="60% - アクセント 1 29" xfId="892"/>
    <cellStyle name="60% - アクセント 1 3" xfId="893"/>
    <cellStyle name="60% - アクセント 1 30" xfId="894"/>
    <cellStyle name="60% - アクセント 1 31" xfId="895"/>
    <cellStyle name="60% - アクセント 1 32" xfId="896"/>
    <cellStyle name="60% - アクセント 1 33" xfId="897"/>
    <cellStyle name="60% - アクセント 1 34" xfId="898"/>
    <cellStyle name="60% - アクセント 1 35" xfId="899"/>
    <cellStyle name="60% - アクセント 1 36" xfId="900"/>
    <cellStyle name="60% - アクセント 1 37" xfId="901"/>
    <cellStyle name="60% - アクセント 1 38" xfId="902"/>
    <cellStyle name="60% - アクセント 1 39" xfId="903"/>
    <cellStyle name="60% - アクセント 1 4" xfId="904"/>
    <cellStyle name="60% - アクセント 1 40" xfId="905"/>
    <cellStyle name="60% - アクセント 1 41" xfId="906"/>
    <cellStyle name="60% - アクセント 1 42" xfId="907"/>
    <cellStyle name="60% - アクセント 1 43" xfId="908"/>
    <cellStyle name="60% - アクセント 1 44" xfId="909"/>
    <cellStyle name="60% - アクセント 1 45" xfId="910"/>
    <cellStyle name="60% - アクセント 1 46" xfId="911"/>
    <cellStyle name="60% - アクセント 1 47" xfId="912"/>
    <cellStyle name="60% - アクセント 1 48" xfId="913"/>
    <cellStyle name="60% - アクセント 1 49" xfId="914"/>
    <cellStyle name="60% - アクセント 1 5" xfId="915"/>
    <cellStyle name="60% - アクセント 1 50" xfId="916"/>
    <cellStyle name="60% - アクセント 1 51" xfId="917"/>
    <cellStyle name="60% - アクセント 1 52" xfId="918"/>
    <cellStyle name="60% - アクセント 1 53" xfId="919"/>
    <cellStyle name="60% - アクセント 1 54" xfId="920"/>
    <cellStyle name="60% - アクセント 1 55" xfId="921"/>
    <cellStyle name="60% - アクセント 1 56" xfId="922"/>
    <cellStyle name="60% - アクセント 1 57" xfId="923"/>
    <cellStyle name="60% - アクセント 1 58" xfId="924"/>
    <cellStyle name="60% - アクセント 1 59" xfId="925"/>
    <cellStyle name="60% - アクセント 1 6" xfId="926"/>
    <cellStyle name="60% - アクセント 1 60" xfId="927"/>
    <cellStyle name="60% - アクセント 1 61" xfId="928"/>
    <cellStyle name="60% - アクセント 1 62" xfId="929"/>
    <cellStyle name="60% - アクセント 1 63" xfId="930"/>
    <cellStyle name="60% - アクセント 1 64" xfId="931"/>
    <cellStyle name="60% - アクセント 1 65" xfId="932"/>
    <cellStyle name="60% - アクセント 1 66" xfId="933"/>
    <cellStyle name="60% - アクセント 1 67" xfId="934"/>
    <cellStyle name="60% - アクセント 1 68" xfId="935"/>
    <cellStyle name="60% - アクセント 1 69" xfId="936"/>
    <cellStyle name="60% - アクセント 1 7" xfId="937"/>
    <cellStyle name="60% - アクセント 1 70" xfId="938"/>
    <cellStyle name="60% - アクセント 1 71" xfId="939"/>
    <cellStyle name="60% - アクセント 1 72" xfId="940"/>
    <cellStyle name="60% - アクセント 1 8" xfId="941"/>
    <cellStyle name="60% - アクセント 1 9" xfId="942"/>
    <cellStyle name="60% - アクセント 2 10" xfId="943"/>
    <cellStyle name="60% - アクセント 2 11" xfId="944"/>
    <cellStyle name="60% - アクセント 2 12" xfId="945"/>
    <cellStyle name="60% - アクセント 2 13" xfId="946"/>
    <cellStyle name="60% - アクセント 2 14" xfId="947"/>
    <cellStyle name="60% - アクセント 2 15" xfId="948"/>
    <cellStyle name="60% - アクセント 2 16" xfId="949"/>
    <cellStyle name="60% - アクセント 2 17" xfId="950"/>
    <cellStyle name="60% - アクセント 2 18" xfId="951"/>
    <cellStyle name="60% - アクセント 2 19" xfId="952"/>
    <cellStyle name="60% - アクセント 2 2" xfId="953"/>
    <cellStyle name="60% - アクセント 2 20" xfId="954"/>
    <cellStyle name="60% - アクセント 2 21" xfId="955"/>
    <cellStyle name="60% - アクセント 2 22" xfId="956"/>
    <cellStyle name="60% - アクセント 2 23" xfId="957"/>
    <cellStyle name="60% - アクセント 2 24" xfId="958"/>
    <cellStyle name="60% - アクセント 2 25" xfId="959"/>
    <cellStyle name="60% - アクセント 2 26" xfId="960"/>
    <cellStyle name="60% - アクセント 2 27" xfId="961"/>
    <cellStyle name="60% - アクセント 2 28" xfId="962"/>
    <cellStyle name="60% - アクセント 2 29" xfId="963"/>
    <cellStyle name="60% - アクセント 2 3" xfId="964"/>
    <cellStyle name="60% - アクセント 2 30" xfId="965"/>
    <cellStyle name="60% - アクセント 2 31" xfId="966"/>
    <cellStyle name="60% - アクセント 2 32" xfId="967"/>
    <cellStyle name="60% - アクセント 2 33" xfId="968"/>
    <cellStyle name="60% - アクセント 2 34" xfId="969"/>
    <cellStyle name="60% - アクセント 2 35" xfId="970"/>
    <cellStyle name="60% - アクセント 2 36" xfId="971"/>
    <cellStyle name="60% - アクセント 2 37" xfId="972"/>
    <cellStyle name="60% - アクセント 2 38" xfId="973"/>
    <cellStyle name="60% - アクセント 2 39" xfId="974"/>
    <cellStyle name="60% - アクセント 2 4" xfId="975"/>
    <cellStyle name="60% - アクセント 2 40" xfId="976"/>
    <cellStyle name="60% - アクセント 2 41" xfId="977"/>
    <cellStyle name="60% - アクセント 2 42" xfId="978"/>
    <cellStyle name="60% - アクセント 2 43" xfId="979"/>
    <cellStyle name="60% - アクセント 2 44" xfId="980"/>
    <cellStyle name="60% - アクセント 2 45" xfId="981"/>
    <cellStyle name="60% - アクセント 2 46" xfId="982"/>
    <cellStyle name="60% - アクセント 2 47" xfId="983"/>
    <cellStyle name="60% - アクセント 2 48" xfId="984"/>
    <cellStyle name="60% - アクセント 2 49" xfId="985"/>
    <cellStyle name="60% - アクセント 2 5" xfId="986"/>
    <cellStyle name="60% - アクセント 2 50" xfId="987"/>
    <cellStyle name="60% - アクセント 2 51" xfId="988"/>
    <cellStyle name="60% - アクセント 2 52" xfId="989"/>
    <cellStyle name="60% - アクセント 2 53" xfId="990"/>
    <cellStyle name="60% - アクセント 2 54" xfId="991"/>
    <cellStyle name="60% - アクセント 2 55" xfId="992"/>
    <cellStyle name="60% - アクセント 2 56" xfId="993"/>
    <cellStyle name="60% - アクセント 2 57" xfId="994"/>
    <cellStyle name="60% - アクセント 2 58" xfId="995"/>
    <cellStyle name="60% - アクセント 2 59" xfId="996"/>
    <cellStyle name="60% - アクセント 2 6" xfId="997"/>
    <cellStyle name="60% - アクセント 2 60" xfId="998"/>
    <cellStyle name="60% - アクセント 2 61" xfId="999"/>
    <cellStyle name="60% - アクセント 2 62" xfId="1000"/>
    <cellStyle name="60% - アクセント 2 63" xfId="1001"/>
    <cellStyle name="60% - アクセント 2 64" xfId="1002"/>
    <cellStyle name="60% - アクセント 2 65" xfId="1003"/>
    <cellStyle name="60% - アクセント 2 66" xfId="1004"/>
    <cellStyle name="60% - アクセント 2 67" xfId="1005"/>
    <cellStyle name="60% - アクセント 2 68" xfId="1006"/>
    <cellStyle name="60% - アクセント 2 69" xfId="1007"/>
    <cellStyle name="60% - アクセント 2 7" xfId="1008"/>
    <cellStyle name="60% - アクセント 2 70" xfId="1009"/>
    <cellStyle name="60% - アクセント 2 71" xfId="1010"/>
    <cellStyle name="60% - アクセント 2 72" xfId="1011"/>
    <cellStyle name="60% - アクセント 2 8" xfId="1012"/>
    <cellStyle name="60% - アクセント 2 9" xfId="1013"/>
    <cellStyle name="60% - アクセント 3 10" xfId="1014"/>
    <cellStyle name="60% - アクセント 3 11" xfId="1015"/>
    <cellStyle name="60% - アクセント 3 12" xfId="1016"/>
    <cellStyle name="60% - アクセント 3 13" xfId="1017"/>
    <cellStyle name="60% - アクセント 3 14" xfId="1018"/>
    <cellStyle name="60% - アクセント 3 15" xfId="1019"/>
    <cellStyle name="60% - アクセント 3 16" xfId="1020"/>
    <cellStyle name="60% - アクセント 3 17" xfId="1021"/>
    <cellStyle name="60% - アクセント 3 18" xfId="1022"/>
    <cellStyle name="60% - アクセント 3 19" xfId="1023"/>
    <cellStyle name="60% - アクセント 3 2" xfId="1024"/>
    <cellStyle name="60% - アクセント 3 20" xfId="1025"/>
    <cellStyle name="60% - アクセント 3 21" xfId="1026"/>
    <cellStyle name="60% - アクセント 3 22" xfId="1027"/>
    <cellStyle name="60% - アクセント 3 23" xfId="1028"/>
    <cellStyle name="60% - アクセント 3 24" xfId="1029"/>
    <cellStyle name="60% - アクセント 3 25" xfId="1030"/>
    <cellStyle name="60% - アクセント 3 26" xfId="1031"/>
    <cellStyle name="60% - アクセント 3 27" xfId="1032"/>
    <cellStyle name="60% - アクセント 3 28" xfId="1033"/>
    <cellStyle name="60% - アクセント 3 29" xfId="1034"/>
    <cellStyle name="60% - アクセント 3 3" xfId="1035"/>
    <cellStyle name="60% - アクセント 3 30" xfId="1036"/>
    <cellStyle name="60% - アクセント 3 31" xfId="1037"/>
    <cellStyle name="60% - アクセント 3 32" xfId="1038"/>
    <cellStyle name="60% - アクセント 3 33" xfId="1039"/>
    <cellStyle name="60% - アクセント 3 34" xfId="1040"/>
    <cellStyle name="60% - アクセント 3 35" xfId="1041"/>
    <cellStyle name="60% - アクセント 3 36" xfId="1042"/>
    <cellStyle name="60% - アクセント 3 37" xfId="1043"/>
    <cellStyle name="60% - アクセント 3 38" xfId="1044"/>
    <cellStyle name="60% - アクセント 3 39" xfId="1045"/>
    <cellStyle name="60% - アクセント 3 4" xfId="1046"/>
    <cellStyle name="60% - アクセント 3 40" xfId="1047"/>
    <cellStyle name="60% - アクセント 3 41" xfId="1048"/>
    <cellStyle name="60% - アクセント 3 42" xfId="1049"/>
    <cellStyle name="60% - アクセント 3 43" xfId="1050"/>
    <cellStyle name="60% - アクセント 3 44" xfId="1051"/>
    <cellStyle name="60% - アクセント 3 45" xfId="1052"/>
    <cellStyle name="60% - アクセント 3 46" xfId="1053"/>
    <cellStyle name="60% - アクセント 3 47" xfId="1054"/>
    <cellStyle name="60% - アクセント 3 48" xfId="1055"/>
    <cellStyle name="60% - アクセント 3 49" xfId="1056"/>
    <cellStyle name="60% - アクセント 3 5" xfId="1057"/>
    <cellStyle name="60% - アクセント 3 50" xfId="1058"/>
    <cellStyle name="60% - アクセント 3 51" xfId="1059"/>
    <cellStyle name="60% - アクセント 3 52" xfId="1060"/>
    <cellStyle name="60% - アクセント 3 53" xfId="1061"/>
    <cellStyle name="60% - アクセント 3 54" xfId="1062"/>
    <cellStyle name="60% - アクセント 3 55" xfId="1063"/>
    <cellStyle name="60% - アクセント 3 56" xfId="1064"/>
    <cellStyle name="60% - アクセント 3 57" xfId="1065"/>
    <cellStyle name="60% - アクセント 3 58" xfId="1066"/>
    <cellStyle name="60% - アクセント 3 59" xfId="1067"/>
    <cellStyle name="60% - アクセント 3 6" xfId="1068"/>
    <cellStyle name="60% - アクセント 3 60" xfId="1069"/>
    <cellStyle name="60% - アクセント 3 61" xfId="1070"/>
    <cellStyle name="60% - アクセント 3 62" xfId="1071"/>
    <cellStyle name="60% - アクセント 3 63" xfId="1072"/>
    <cellStyle name="60% - アクセント 3 64" xfId="1073"/>
    <cellStyle name="60% - アクセント 3 65" xfId="1074"/>
    <cellStyle name="60% - アクセント 3 66" xfId="1075"/>
    <cellStyle name="60% - アクセント 3 67" xfId="1076"/>
    <cellStyle name="60% - アクセント 3 68" xfId="1077"/>
    <cellStyle name="60% - アクセント 3 69" xfId="1078"/>
    <cellStyle name="60% - アクセント 3 7" xfId="1079"/>
    <cellStyle name="60% - アクセント 3 70" xfId="1080"/>
    <cellStyle name="60% - アクセント 3 71" xfId="1081"/>
    <cellStyle name="60% - アクセント 3 72" xfId="1082"/>
    <cellStyle name="60% - アクセント 3 8" xfId="1083"/>
    <cellStyle name="60% - アクセント 3 9" xfId="1084"/>
    <cellStyle name="60% - アクセント 4 10" xfId="1085"/>
    <cellStyle name="60% - アクセント 4 11" xfId="1086"/>
    <cellStyle name="60% - アクセント 4 12" xfId="1087"/>
    <cellStyle name="60% - アクセント 4 13" xfId="1088"/>
    <cellStyle name="60% - アクセント 4 14" xfId="1089"/>
    <cellStyle name="60% - アクセント 4 15" xfId="1090"/>
    <cellStyle name="60% - アクセント 4 16" xfId="1091"/>
    <cellStyle name="60% - アクセント 4 17" xfId="1092"/>
    <cellStyle name="60% - アクセント 4 18" xfId="1093"/>
    <cellStyle name="60% - アクセント 4 19" xfId="1094"/>
    <cellStyle name="60% - アクセント 4 2" xfId="1095"/>
    <cellStyle name="60% - アクセント 4 20" xfId="1096"/>
    <cellStyle name="60% - アクセント 4 21" xfId="1097"/>
    <cellStyle name="60% - アクセント 4 22" xfId="1098"/>
    <cellStyle name="60% - アクセント 4 23" xfId="1099"/>
    <cellStyle name="60% - アクセント 4 24" xfId="1100"/>
    <cellStyle name="60% - アクセント 4 25" xfId="1101"/>
    <cellStyle name="60% - アクセント 4 26" xfId="1102"/>
    <cellStyle name="60% - アクセント 4 27" xfId="1103"/>
    <cellStyle name="60% - アクセント 4 28" xfId="1104"/>
    <cellStyle name="60% - アクセント 4 29" xfId="1105"/>
    <cellStyle name="60% - アクセント 4 3" xfId="1106"/>
    <cellStyle name="60% - アクセント 4 30" xfId="1107"/>
    <cellStyle name="60% - アクセント 4 31" xfId="1108"/>
    <cellStyle name="60% - アクセント 4 32" xfId="1109"/>
    <cellStyle name="60% - アクセント 4 33" xfId="1110"/>
    <cellStyle name="60% - アクセント 4 34" xfId="1111"/>
    <cellStyle name="60% - アクセント 4 35" xfId="1112"/>
    <cellStyle name="60% - アクセント 4 36" xfId="1113"/>
    <cellStyle name="60% - アクセント 4 37" xfId="1114"/>
    <cellStyle name="60% - アクセント 4 38" xfId="1115"/>
    <cellStyle name="60% - アクセント 4 39" xfId="1116"/>
    <cellStyle name="60% - アクセント 4 4" xfId="1117"/>
    <cellStyle name="60% - アクセント 4 40" xfId="1118"/>
    <cellStyle name="60% - アクセント 4 41" xfId="1119"/>
    <cellStyle name="60% - アクセント 4 42" xfId="1120"/>
    <cellStyle name="60% - アクセント 4 43" xfId="1121"/>
    <cellStyle name="60% - アクセント 4 44" xfId="1122"/>
    <cellStyle name="60% - アクセント 4 45" xfId="1123"/>
    <cellStyle name="60% - アクセント 4 46" xfId="1124"/>
    <cellStyle name="60% - アクセント 4 47" xfId="1125"/>
    <cellStyle name="60% - アクセント 4 48" xfId="1126"/>
    <cellStyle name="60% - アクセント 4 49" xfId="1127"/>
    <cellStyle name="60% - アクセント 4 5" xfId="1128"/>
    <cellStyle name="60% - アクセント 4 50" xfId="1129"/>
    <cellStyle name="60% - アクセント 4 51" xfId="1130"/>
    <cellStyle name="60% - アクセント 4 52" xfId="1131"/>
    <cellStyle name="60% - アクセント 4 53" xfId="1132"/>
    <cellStyle name="60% - アクセント 4 54" xfId="1133"/>
    <cellStyle name="60% - アクセント 4 55" xfId="1134"/>
    <cellStyle name="60% - アクセント 4 56" xfId="1135"/>
    <cellStyle name="60% - アクセント 4 57" xfId="1136"/>
    <cellStyle name="60% - アクセント 4 58" xfId="1137"/>
    <cellStyle name="60% - アクセント 4 59" xfId="1138"/>
    <cellStyle name="60% - アクセント 4 6" xfId="1139"/>
    <cellStyle name="60% - アクセント 4 60" xfId="1140"/>
    <cellStyle name="60% - アクセント 4 61" xfId="1141"/>
    <cellStyle name="60% - アクセント 4 62" xfId="1142"/>
    <cellStyle name="60% - アクセント 4 63" xfId="1143"/>
    <cellStyle name="60% - アクセント 4 64" xfId="1144"/>
    <cellStyle name="60% - アクセント 4 65" xfId="1145"/>
    <cellStyle name="60% - アクセント 4 66" xfId="1146"/>
    <cellStyle name="60% - アクセント 4 67" xfId="1147"/>
    <cellStyle name="60% - アクセント 4 68" xfId="1148"/>
    <cellStyle name="60% - アクセント 4 69" xfId="1149"/>
    <cellStyle name="60% - アクセント 4 7" xfId="1150"/>
    <cellStyle name="60% - アクセント 4 70" xfId="1151"/>
    <cellStyle name="60% - アクセント 4 71" xfId="1152"/>
    <cellStyle name="60% - アクセント 4 72" xfId="1153"/>
    <cellStyle name="60% - アクセント 4 8" xfId="1154"/>
    <cellStyle name="60% - アクセント 4 9" xfId="1155"/>
    <cellStyle name="60% - アクセント 5 10" xfId="1156"/>
    <cellStyle name="60% - アクセント 5 11" xfId="1157"/>
    <cellStyle name="60% - アクセント 5 12" xfId="1158"/>
    <cellStyle name="60% - アクセント 5 13" xfId="1159"/>
    <cellStyle name="60% - アクセント 5 14" xfId="1160"/>
    <cellStyle name="60% - アクセント 5 15" xfId="1161"/>
    <cellStyle name="60% - アクセント 5 16" xfId="1162"/>
    <cellStyle name="60% - アクセント 5 17" xfId="1163"/>
    <cellStyle name="60% - アクセント 5 18" xfId="1164"/>
    <cellStyle name="60% - アクセント 5 19" xfId="1165"/>
    <cellStyle name="60% - アクセント 5 2" xfId="1166"/>
    <cellStyle name="60% - アクセント 5 20" xfId="1167"/>
    <cellStyle name="60% - アクセント 5 21" xfId="1168"/>
    <cellStyle name="60% - アクセント 5 22" xfId="1169"/>
    <cellStyle name="60% - アクセント 5 23" xfId="1170"/>
    <cellStyle name="60% - アクセント 5 24" xfId="1171"/>
    <cellStyle name="60% - アクセント 5 25" xfId="1172"/>
    <cellStyle name="60% - アクセント 5 26" xfId="1173"/>
    <cellStyle name="60% - アクセント 5 27" xfId="1174"/>
    <cellStyle name="60% - アクセント 5 28" xfId="1175"/>
    <cellStyle name="60% - アクセント 5 29" xfId="1176"/>
    <cellStyle name="60% - アクセント 5 3" xfId="1177"/>
    <cellStyle name="60% - アクセント 5 30" xfId="1178"/>
    <cellStyle name="60% - アクセント 5 31" xfId="1179"/>
    <cellStyle name="60% - アクセント 5 32" xfId="1180"/>
    <cellStyle name="60% - アクセント 5 33" xfId="1181"/>
    <cellStyle name="60% - アクセント 5 34" xfId="1182"/>
    <cellStyle name="60% - アクセント 5 35" xfId="1183"/>
    <cellStyle name="60% - アクセント 5 36" xfId="1184"/>
    <cellStyle name="60% - アクセント 5 37" xfId="1185"/>
    <cellStyle name="60% - アクセント 5 38" xfId="1186"/>
    <cellStyle name="60% - アクセント 5 39" xfId="1187"/>
    <cellStyle name="60% - アクセント 5 4" xfId="1188"/>
    <cellStyle name="60% - アクセント 5 40" xfId="1189"/>
    <cellStyle name="60% - アクセント 5 41" xfId="1190"/>
    <cellStyle name="60% - アクセント 5 42" xfId="1191"/>
    <cellStyle name="60% - アクセント 5 43" xfId="1192"/>
    <cellStyle name="60% - アクセント 5 44" xfId="1193"/>
    <cellStyle name="60% - アクセント 5 45" xfId="1194"/>
    <cellStyle name="60% - アクセント 5 46" xfId="1195"/>
    <cellStyle name="60% - アクセント 5 47" xfId="1196"/>
    <cellStyle name="60% - アクセント 5 48" xfId="1197"/>
    <cellStyle name="60% - アクセント 5 49" xfId="1198"/>
    <cellStyle name="60% - アクセント 5 5" xfId="1199"/>
    <cellStyle name="60% - アクセント 5 50" xfId="1200"/>
    <cellStyle name="60% - アクセント 5 51" xfId="1201"/>
    <cellStyle name="60% - アクセント 5 52" xfId="1202"/>
    <cellStyle name="60% - アクセント 5 53" xfId="1203"/>
    <cellStyle name="60% - アクセント 5 54" xfId="1204"/>
    <cellStyle name="60% - アクセント 5 55" xfId="1205"/>
    <cellStyle name="60% - アクセント 5 56" xfId="1206"/>
    <cellStyle name="60% - アクセント 5 57" xfId="1207"/>
    <cellStyle name="60% - アクセント 5 58" xfId="1208"/>
    <cellStyle name="60% - アクセント 5 59" xfId="1209"/>
    <cellStyle name="60% - アクセント 5 6" xfId="1210"/>
    <cellStyle name="60% - アクセント 5 60" xfId="1211"/>
    <cellStyle name="60% - アクセント 5 61" xfId="1212"/>
    <cellStyle name="60% - アクセント 5 62" xfId="1213"/>
    <cellStyle name="60% - アクセント 5 63" xfId="1214"/>
    <cellStyle name="60% - アクセント 5 64" xfId="1215"/>
    <cellStyle name="60% - アクセント 5 65" xfId="1216"/>
    <cellStyle name="60% - アクセント 5 66" xfId="1217"/>
    <cellStyle name="60% - アクセント 5 67" xfId="1218"/>
    <cellStyle name="60% - アクセント 5 68" xfId="1219"/>
    <cellStyle name="60% - アクセント 5 69" xfId="1220"/>
    <cellStyle name="60% - アクセント 5 7" xfId="1221"/>
    <cellStyle name="60% - アクセント 5 70" xfId="1222"/>
    <cellStyle name="60% - アクセント 5 71" xfId="1223"/>
    <cellStyle name="60% - アクセント 5 72" xfId="1224"/>
    <cellStyle name="60% - アクセント 5 8" xfId="1225"/>
    <cellStyle name="60% - アクセント 5 9" xfId="1226"/>
    <cellStyle name="60% - アクセント 6 10" xfId="1227"/>
    <cellStyle name="60% - アクセント 6 11" xfId="1228"/>
    <cellStyle name="60% - アクセント 6 12" xfId="1229"/>
    <cellStyle name="60% - アクセント 6 13" xfId="1230"/>
    <cellStyle name="60% - アクセント 6 14" xfId="1231"/>
    <cellStyle name="60% - アクセント 6 15" xfId="1232"/>
    <cellStyle name="60% - アクセント 6 16" xfId="1233"/>
    <cellStyle name="60% - アクセント 6 17" xfId="1234"/>
    <cellStyle name="60% - アクセント 6 18" xfId="1235"/>
    <cellStyle name="60% - アクセント 6 19" xfId="1236"/>
    <cellStyle name="60% - アクセント 6 2" xfId="1237"/>
    <cellStyle name="60% - アクセント 6 20" xfId="1238"/>
    <cellStyle name="60% - アクセント 6 21" xfId="1239"/>
    <cellStyle name="60% - アクセント 6 22" xfId="1240"/>
    <cellStyle name="60% - アクセント 6 23" xfId="1241"/>
    <cellStyle name="60% - アクセント 6 24" xfId="1242"/>
    <cellStyle name="60% - アクセント 6 25" xfId="1243"/>
    <cellStyle name="60% - アクセント 6 26" xfId="1244"/>
    <cellStyle name="60% - アクセント 6 27" xfId="1245"/>
    <cellStyle name="60% - アクセント 6 28" xfId="1246"/>
    <cellStyle name="60% - アクセント 6 29" xfId="1247"/>
    <cellStyle name="60% - アクセント 6 3" xfId="1248"/>
    <cellStyle name="60% - アクセント 6 30" xfId="1249"/>
    <cellStyle name="60% - アクセント 6 31" xfId="1250"/>
    <cellStyle name="60% - アクセント 6 32" xfId="1251"/>
    <cellStyle name="60% - アクセント 6 33" xfId="1252"/>
    <cellStyle name="60% - アクセント 6 34" xfId="1253"/>
    <cellStyle name="60% - アクセント 6 35" xfId="1254"/>
    <cellStyle name="60% - アクセント 6 36" xfId="1255"/>
    <cellStyle name="60% - アクセント 6 37" xfId="1256"/>
    <cellStyle name="60% - アクセント 6 38" xfId="1257"/>
    <cellStyle name="60% - アクセント 6 39" xfId="1258"/>
    <cellStyle name="60% - アクセント 6 4" xfId="1259"/>
    <cellStyle name="60% - アクセント 6 40" xfId="1260"/>
    <cellStyle name="60% - アクセント 6 41" xfId="1261"/>
    <cellStyle name="60% - アクセント 6 42" xfId="1262"/>
    <cellStyle name="60% - アクセント 6 43" xfId="1263"/>
    <cellStyle name="60% - アクセント 6 44" xfId="1264"/>
    <cellStyle name="60% - アクセント 6 45" xfId="1265"/>
    <cellStyle name="60% - アクセント 6 46" xfId="1266"/>
    <cellStyle name="60% - アクセント 6 47" xfId="1267"/>
    <cellStyle name="60% - アクセント 6 48" xfId="1268"/>
    <cellStyle name="60% - アクセント 6 49" xfId="1269"/>
    <cellStyle name="60% - アクセント 6 5" xfId="1270"/>
    <cellStyle name="60% - アクセント 6 50" xfId="1271"/>
    <cellStyle name="60% - アクセント 6 51" xfId="1272"/>
    <cellStyle name="60% - アクセント 6 52" xfId="1273"/>
    <cellStyle name="60% - アクセント 6 53" xfId="1274"/>
    <cellStyle name="60% - アクセント 6 54" xfId="1275"/>
    <cellStyle name="60% - アクセント 6 55" xfId="1276"/>
    <cellStyle name="60% - アクセント 6 56" xfId="1277"/>
    <cellStyle name="60% - アクセント 6 57" xfId="1278"/>
    <cellStyle name="60% - アクセント 6 58" xfId="1279"/>
    <cellStyle name="60% - アクセント 6 59" xfId="1280"/>
    <cellStyle name="60% - アクセント 6 6" xfId="1281"/>
    <cellStyle name="60% - アクセント 6 60" xfId="1282"/>
    <cellStyle name="60% - アクセント 6 61" xfId="1283"/>
    <cellStyle name="60% - アクセント 6 62" xfId="1284"/>
    <cellStyle name="60% - アクセント 6 63" xfId="1285"/>
    <cellStyle name="60% - アクセント 6 64" xfId="1286"/>
    <cellStyle name="60% - アクセント 6 65" xfId="1287"/>
    <cellStyle name="60% - アクセント 6 66" xfId="1288"/>
    <cellStyle name="60% - アクセント 6 67" xfId="1289"/>
    <cellStyle name="60% - アクセント 6 68" xfId="1290"/>
    <cellStyle name="60% - アクセント 6 69" xfId="1291"/>
    <cellStyle name="60% - アクセント 6 7" xfId="1292"/>
    <cellStyle name="60% - アクセント 6 70" xfId="1293"/>
    <cellStyle name="60% - アクセント 6 71" xfId="1294"/>
    <cellStyle name="60% - アクセント 6 72" xfId="1295"/>
    <cellStyle name="60% - アクセント 6 8" xfId="1296"/>
    <cellStyle name="60% - アクセント 6 9" xfId="1297"/>
    <cellStyle name="どちらでもない 10" xfId="1298"/>
    <cellStyle name="どちらでもない 11" xfId="1299"/>
    <cellStyle name="どちらでもない 12" xfId="1300"/>
    <cellStyle name="どちらでもない 13" xfId="1301"/>
    <cellStyle name="どちらでもない 14" xfId="1302"/>
    <cellStyle name="どちらでもない 15" xfId="1303"/>
    <cellStyle name="どちらでもない 16" xfId="1304"/>
    <cellStyle name="どちらでもない 17" xfId="1305"/>
    <cellStyle name="どちらでもない 18" xfId="1306"/>
    <cellStyle name="どちらでもない 19" xfId="1307"/>
    <cellStyle name="どちらでもない 2" xfId="1308"/>
    <cellStyle name="どちらでもない 20" xfId="1309"/>
    <cellStyle name="どちらでもない 21" xfId="1310"/>
    <cellStyle name="どちらでもない 22" xfId="1311"/>
    <cellStyle name="どちらでもない 23" xfId="1312"/>
    <cellStyle name="どちらでもない 24" xfId="1313"/>
    <cellStyle name="どちらでもない 25" xfId="1314"/>
    <cellStyle name="どちらでもない 26" xfId="1315"/>
    <cellStyle name="どちらでもない 27" xfId="1316"/>
    <cellStyle name="どちらでもない 28" xfId="1317"/>
    <cellStyle name="どちらでもない 29" xfId="1318"/>
    <cellStyle name="どちらでもない 3" xfId="1319"/>
    <cellStyle name="どちらでもない 30" xfId="1320"/>
    <cellStyle name="どちらでもない 31" xfId="1321"/>
    <cellStyle name="どちらでもない 32" xfId="1322"/>
    <cellStyle name="どちらでもない 33" xfId="1323"/>
    <cellStyle name="どちらでもない 34" xfId="1324"/>
    <cellStyle name="どちらでもない 35" xfId="1325"/>
    <cellStyle name="どちらでもない 36" xfId="1326"/>
    <cellStyle name="どちらでもない 37" xfId="1327"/>
    <cellStyle name="どちらでもない 38" xfId="1328"/>
    <cellStyle name="どちらでもない 39" xfId="1329"/>
    <cellStyle name="どちらでもない 4" xfId="1330"/>
    <cellStyle name="どちらでもない 40" xfId="1331"/>
    <cellStyle name="どちらでもない 41" xfId="1332"/>
    <cellStyle name="どちらでもない 42" xfId="1333"/>
    <cellStyle name="どちらでもない 43" xfId="1334"/>
    <cellStyle name="どちらでもない 44" xfId="1335"/>
    <cellStyle name="どちらでもない 45" xfId="1336"/>
    <cellStyle name="どちらでもない 46" xfId="1337"/>
    <cellStyle name="どちらでもない 47" xfId="1338"/>
    <cellStyle name="どちらでもない 48" xfId="1339"/>
    <cellStyle name="どちらでもない 49" xfId="1340"/>
    <cellStyle name="どちらでもない 5" xfId="1341"/>
    <cellStyle name="どちらでもない 50" xfId="1342"/>
    <cellStyle name="どちらでもない 51" xfId="1343"/>
    <cellStyle name="どちらでもない 52" xfId="1344"/>
    <cellStyle name="どちらでもない 53" xfId="1345"/>
    <cellStyle name="どちらでもない 54" xfId="1346"/>
    <cellStyle name="どちらでもない 55" xfId="1347"/>
    <cellStyle name="どちらでもない 56" xfId="1348"/>
    <cellStyle name="どちらでもない 57" xfId="1349"/>
    <cellStyle name="どちらでもない 58" xfId="1350"/>
    <cellStyle name="どちらでもない 59" xfId="1351"/>
    <cellStyle name="どちらでもない 6" xfId="1352"/>
    <cellStyle name="どちらでもない 60" xfId="1353"/>
    <cellStyle name="どちらでもない 61" xfId="1354"/>
    <cellStyle name="どちらでもない 62" xfId="1355"/>
    <cellStyle name="どちらでもない 63" xfId="1356"/>
    <cellStyle name="どちらでもない 64" xfId="1357"/>
    <cellStyle name="どちらでもない 65" xfId="1358"/>
    <cellStyle name="どちらでもない 66" xfId="1359"/>
    <cellStyle name="どちらでもない 67" xfId="1360"/>
    <cellStyle name="どちらでもない 68" xfId="1361"/>
    <cellStyle name="どちらでもない 69" xfId="1362"/>
    <cellStyle name="どちらでもない 7" xfId="1363"/>
    <cellStyle name="どちらでもない 70" xfId="1364"/>
    <cellStyle name="どちらでもない 71" xfId="1365"/>
    <cellStyle name="どちらでもない 72" xfId="1366"/>
    <cellStyle name="どちらでもない 8" xfId="1367"/>
    <cellStyle name="どちらでもない 9" xfId="1368"/>
    <cellStyle name="アクセント 1 10" xfId="1369"/>
    <cellStyle name="アクセント 1 11" xfId="1370"/>
    <cellStyle name="アクセント 1 12" xfId="1371"/>
    <cellStyle name="アクセント 1 13" xfId="1372"/>
    <cellStyle name="アクセント 1 14" xfId="1373"/>
    <cellStyle name="アクセント 1 15" xfId="1374"/>
    <cellStyle name="アクセント 1 16" xfId="1375"/>
    <cellStyle name="アクセント 1 17" xfId="1376"/>
    <cellStyle name="アクセント 1 18" xfId="1377"/>
    <cellStyle name="アクセント 1 19" xfId="1378"/>
    <cellStyle name="アクセント 1 2" xfId="1379"/>
    <cellStyle name="アクセント 1 20" xfId="1380"/>
    <cellStyle name="アクセント 1 21" xfId="1381"/>
    <cellStyle name="アクセント 1 22" xfId="1382"/>
    <cellStyle name="アクセント 1 23" xfId="1383"/>
    <cellStyle name="アクセント 1 24" xfId="1384"/>
    <cellStyle name="アクセント 1 25" xfId="1385"/>
    <cellStyle name="アクセント 1 26" xfId="1386"/>
    <cellStyle name="アクセント 1 27" xfId="1387"/>
    <cellStyle name="アクセント 1 28" xfId="1388"/>
    <cellStyle name="アクセント 1 29" xfId="1389"/>
    <cellStyle name="アクセント 1 3" xfId="1390"/>
    <cellStyle name="アクセント 1 30" xfId="1391"/>
    <cellStyle name="アクセント 1 31" xfId="1392"/>
    <cellStyle name="アクセント 1 32" xfId="1393"/>
    <cellStyle name="アクセント 1 33" xfId="1394"/>
    <cellStyle name="アクセント 1 34" xfId="1395"/>
    <cellStyle name="アクセント 1 35" xfId="1396"/>
    <cellStyle name="アクセント 1 36" xfId="1397"/>
    <cellStyle name="アクセント 1 37" xfId="1398"/>
    <cellStyle name="アクセント 1 38" xfId="1399"/>
    <cellStyle name="アクセント 1 39" xfId="1400"/>
    <cellStyle name="アクセント 1 4" xfId="1401"/>
    <cellStyle name="アクセント 1 40" xfId="1402"/>
    <cellStyle name="アクセント 1 41" xfId="1403"/>
    <cellStyle name="アクセント 1 42" xfId="1404"/>
    <cellStyle name="アクセント 1 43" xfId="1405"/>
    <cellStyle name="アクセント 1 44" xfId="1406"/>
    <cellStyle name="アクセント 1 45" xfId="1407"/>
    <cellStyle name="アクセント 1 46" xfId="1408"/>
    <cellStyle name="アクセント 1 47" xfId="1409"/>
    <cellStyle name="アクセント 1 48" xfId="1410"/>
    <cellStyle name="アクセント 1 49" xfId="1411"/>
    <cellStyle name="アクセント 1 5" xfId="1412"/>
    <cellStyle name="アクセント 1 50" xfId="1413"/>
    <cellStyle name="アクセント 1 51" xfId="1414"/>
    <cellStyle name="アクセント 1 52" xfId="1415"/>
    <cellStyle name="アクセント 1 53" xfId="1416"/>
    <cellStyle name="アクセント 1 54" xfId="1417"/>
    <cellStyle name="アクセント 1 55" xfId="1418"/>
    <cellStyle name="アクセント 1 56" xfId="1419"/>
    <cellStyle name="アクセント 1 57" xfId="1420"/>
    <cellStyle name="アクセント 1 58" xfId="1421"/>
    <cellStyle name="アクセント 1 59" xfId="1422"/>
    <cellStyle name="アクセント 1 6" xfId="1423"/>
    <cellStyle name="アクセント 1 60" xfId="1424"/>
    <cellStyle name="アクセント 1 61" xfId="1425"/>
    <cellStyle name="アクセント 1 62" xfId="1426"/>
    <cellStyle name="アクセント 1 63" xfId="1427"/>
    <cellStyle name="アクセント 1 64" xfId="1428"/>
    <cellStyle name="アクセント 1 65" xfId="1429"/>
    <cellStyle name="アクセント 1 66" xfId="1430"/>
    <cellStyle name="アクセント 1 67" xfId="1431"/>
    <cellStyle name="アクセント 1 68" xfId="1432"/>
    <cellStyle name="アクセント 1 69" xfId="1433"/>
    <cellStyle name="アクセント 1 7" xfId="1434"/>
    <cellStyle name="アクセント 1 70" xfId="1435"/>
    <cellStyle name="アクセント 1 71" xfId="1436"/>
    <cellStyle name="アクセント 1 72" xfId="1437"/>
    <cellStyle name="アクセント 1 8" xfId="1438"/>
    <cellStyle name="アクセント 1 9" xfId="1439"/>
    <cellStyle name="アクセント 2 10" xfId="1440"/>
    <cellStyle name="アクセント 2 11" xfId="1441"/>
    <cellStyle name="アクセント 2 12" xfId="1442"/>
    <cellStyle name="アクセント 2 13" xfId="1443"/>
    <cellStyle name="アクセント 2 14" xfId="1444"/>
    <cellStyle name="アクセント 2 15" xfId="1445"/>
    <cellStyle name="アクセント 2 16" xfId="1446"/>
    <cellStyle name="アクセント 2 17" xfId="1447"/>
    <cellStyle name="アクセント 2 18" xfId="1448"/>
    <cellStyle name="アクセント 2 19" xfId="1449"/>
    <cellStyle name="アクセント 2 2" xfId="1450"/>
    <cellStyle name="アクセント 2 20" xfId="1451"/>
    <cellStyle name="アクセント 2 21" xfId="1452"/>
    <cellStyle name="アクセント 2 22" xfId="1453"/>
    <cellStyle name="アクセント 2 23" xfId="1454"/>
    <cellStyle name="アクセント 2 24" xfId="1455"/>
    <cellStyle name="アクセント 2 25" xfId="1456"/>
    <cellStyle name="アクセント 2 26" xfId="1457"/>
    <cellStyle name="アクセント 2 27" xfId="1458"/>
    <cellStyle name="アクセント 2 28" xfId="1459"/>
    <cellStyle name="アクセント 2 29" xfId="1460"/>
    <cellStyle name="アクセント 2 3" xfId="1461"/>
    <cellStyle name="アクセント 2 30" xfId="1462"/>
    <cellStyle name="アクセント 2 31" xfId="1463"/>
    <cellStyle name="アクセント 2 32" xfId="1464"/>
    <cellStyle name="アクセント 2 33" xfId="1465"/>
    <cellStyle name="アクセント 2 34" xfId="1466"/>
    <cellStyle name="アクセント 2 35" xfId="1467"/>
    <cellStyle name="アクセント 2 36" xfId="1468"/>
    <cellStyle name="アクセント 2 37" xfId="1469"/>
    <cellStyle name="アクセント 2 38" xfId="1470"/>
    <cellStyle name="アクセント 2 39" xfId="1471"/>
    <cellStyle name="アクセント 2 4" xfId="1472"/>
    <cellStyle name="アクセント 2 40" xfId="1473"/>
    <cellStyle name="アクセント 2 41" xfId="1474"/>
    <cellStyle name="アクセント 2 42" xfId="1475"/>
    <cellStyle name="アクセント 2 43" xfId="1476"/>
    <cellStyle name="アクセント 2 44" xfId="1477"/>
    <cellStyle name="アクセント 2 45" xfId="1478"/>
    <cellStyle name="アクセント 2 46" xfId="1479"/>
    <cellStyle name="アクセント 2 47" xfId="1480"/>
    <cellStyle name="アクセント 2 48" xfId="1481"/>
    <cellStyle name="アクセント 2 49" xfId="1482"/>
    <cellStyle name="アクセント 2 5" xfId="1483"/>
    <cellStyle name="アクセント 2 50" xfId="1484"/>
    <cellStyle name="アクセント 2 51" xfId="1485"/>
    <cellStyle name="アクセント 2 52" xfId="1486"/>
    <cellStyle name="アクセント 2 53" xfId="1487"/>
    <cellStyle name="アクセント 2 54" xfId="1488"/>
    <cellStyle name="アクセント 2 55" xfId="1489"/>
    <cellStyle name="アクセント 2 56" xfId="1490"/>
    <cellStyle name="アクセント 2 57" xfId="1491"/>
    <cellStyle name="アクセント 2 58" xfId="1492"/>
    <cellStyle name="アクセント 2 59" xfId="1493"/>
    <cellStyle name="アクセント 2 6" xfId="1494"/>
    <cellStyle name="アクセント 2 60" xfId="1495"/>
    <cellStyle name="アクセント 2 61" xfId="1496"/>
    <cellStyle name="アクセント 2 62" xfId="1497"/>
    <cellStyle name="アクセント 2 63" xfId="1498"/>
    <cellStyle name="アクセント 2 64" xfId="1499"/>
    <cellStyle name="アクセント 2 65" xfId="1500"/>
    <cellStyle name="アクセント 2 66" xfId="1501"/>
    <cellStyle name="アクセント 2 67" xfId="1502"/>
    <cellStyle name="アクセント 2 68" xfId="1503"/>
    <cellStyle name="アクセント 2 69" xfId="1504"/>
    <cellStyle name="アクセント 2 7" xfId="1505"/>
    <cellStyle name="アクセント 2 70" xfId="1506"/>
    <cellStyle name="アクセント 2 71" xfId="1507"/>
    <cellStyle name="アクセント 2 72" xfId="1508"/>
    <cellStyle name="アクセント 2 8" xfId="1509"/>
    <cellStyle name="アクセント 2 9" xfId="1510"/>
    <cellStyle name="アクセント 3 10" xfId="1511"/>
    <cellStyle name="アクセント 3 11" xfId="1512"/>
    <cellStyle name="アクセント 3 12" xfId="1513"/>
    <cellStyle name="アクセント 3 13" xfId="1514"/>
    <cellStyle name="アクセント 3 14" xfId="1515"/>
    <cellStyle name="アクセント 3 15" xfId="1516"/>
    <cellStyle name="アクセント 3 16" xfId="1517"/>
    <cellStyle name="アクセント 3 17" xfId="1518"/>
    <cellStyle name="アクセント 3 18" xfId="1519"/>
    <cellStyle name="アクセント 3 19" xfId="1520"/>
    <cellStyle name="アクセント 3 2" xfId="1521"/>
    <cellStyle name="アクセント 3 20" xfId="1522"/>
    <cellStyle name="アクセント 3 21" xfId="1523"/>
    <cellStyle name="アクセント 3 22" xfId="1524"/>
    <cellStyle name="アクセント 3 23" xfId="1525"/>
    <cellStyle name="アクセント 3 24" xfId="1526"/>
    <cellStyle name="アクセント 3 25" xfId="1527"/>
    <cellStyle name="アクセント 3 26" xfId="1528"/>
    <cellStyle name="アクセント 3 27" xfId="1529"/>
    <cellStyle name="アクセント 3 28" xfId="1530"/>
    <cellStyle name="アクセント 3 29" xfId="1531"/>
    <cellStyle name="アクセント 3 3" xfId="1532"/>
    <cellStyle name="アクセント 3 30" xfId="1533"/>
    <cellStyle name="アクセント 3 31" xfId="1534"/>
    <cellStyle name="アクセント 3 32" xfId="1535"/>
    <cellStyle name="アクセント 3 33" xfId="1536"/>
    <cellStyle name="アクセント 3 34" xfId="1537"/>
    <cellStyle name="アクセント 3 35" xfId="1538"/>
    <cellStyle name="アクセント 3 36" xfId="1539"/>
    <cellStyle name="アクセント 3 37" xfId="1540"/>
    <cellStyle name="アクセント 3 38" xfId="1541"/>
    <cellStyle name="アクセント 3 39" xfId="1542"/>
    <cellStyle name="アクセント 3 4" xfId="1543"/>
    <cellStyle name="アクセント 3 40" xfId="1544"/>
    <cellStyle name="アクセント 3 41" xfId="1545"/>
    <cellStyle name="アクセント 3 42" xfId="1546"/>
    <cellStyle name="アクセント 3 43" xfId="1547"/>
    <cellStyle name="アクセント 3 44" xfId="1548"/>
    <cellStyle name="アクセント 3 45" xfId="1549"/>
    <cellStyle name="アクセント 3 46" xfId="1550"/>
    <cellStyle name="アクセント 3 47" xfId="1551"/>
    <cellStyle name="アクセント 3 48" xfId="1552"/>
    <cellStyle name="アクセント 3 49" xfId="1553"/>
    <cellStyle name="アクセント 3 5" xfId="1554"/>
    <cellStyle name="アクセント 3 50" xfId="1555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2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2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64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1313640" y="64764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142920</xdr:colOff>
      <xdr:row>5</xdr:row>
      <xdr:rowOff>160560</xdr:rowOff>
    </xdr:to>
    <xdr:sp>
      <xdr:nvSpPr>
        <xdr:cNvPr id="1" name="Line 2"/>
        <xdr:cNvSpPr/>
      </xdr:nvSpPr>
      <xdr:spPr>
        <a:xfrm>
          <a:off x="165240" y="495360"/>
          <a:ext cx="10306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200</xdr:colOff>
      <xdr:row>5</xdr:row>
      <xdr:rowOff>160560</xdr:rowOff>
    </xdr:from>
    <xdr:to>
      <xdr:col>7</xdr:col>
      <xdr:colOff>720</xdr:colOff>
      <xdr:row>5</xdr:row>
      <xdr:rowOff>160560</xdr:rowOff>
    </xdr:to>
    <xdr:sp>
      <xdr:nvSpPr>
        <xdr:cNvPr id="2" name="Line 4"/>
        <xdr:cNvSpPr/>
      </xdr:nvSpPr>
      <xdr:spPr>
        <a:xfrm>
          <a:off x="1195200" y="9608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261360</xdr:colOff>
      <xdr:row>3</xdr:row>
      <xdr:rowOff>152280</xdr:rowOff>
    </xdr:to>
    <xdr:sp>
      <xdr:nvSpPr>
        <xdr:cNvPr id="3" name="Line 12"/>
        <xdr:cNvSpPr/>
      </xdr:nvSpPr>
      <xdr:spPr>
        <a:xfrm>
          <a:off x="165240" y="495360"/>
          <a:ext cx="1149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30</xdr:col>
      <xdr:colOff>157320</xdr:colOff>
      <xdr:row>4</xdr:row>
      <xdr:rowOff>0</xdr:rowOff>
    </xdr:to>
    <xdr:sp>
      <xdr:nvSpPr>
        <xdr:cNvPr id="4" name="Line 13"/>
        <xdr:cNvSpPr/>
      </xdr:nvSpPr>
      <xdr:spPr>
        <a:xfrm>
          <a:off x="13266360" y="647640"/>
          <a:ext cx="7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6960</xdr:colOff>
      <xdr:row>3</xdr:row>
      <xdr:rowOff>-360</xdr:rowOff>
    </xdr:from>
    <xdr:to>
      <xdr:col>33</xdr:col>
      <xdr:colOff>720</xdr:colOff>
      <xdr:row>3</xdr:row>
      <xdr:rowOff>151920</xdr:rowOff>
    </xdr:to>
    <xdr:sp>
      <xdr:nvSpPr>
        <xdr:cNvPr id="5" name="Line 14"/>
        <xdr:cNvSpPr/>
      </xdr:nvSpPr>
      <xdr:spPr>
        <a:xfrm flipV="1">
          <a:off x="13989240" y="495000"/>
          <a:ext cx="1255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160560</xdr:rowOff>
    </xdr:from>
    <xdr:to>
      <xdr:col>31</xdr:col>
      <xdr:colOff>86400</xdr:colOff>
      <xdr:row>5</xdr:row>
      <xdr:rowOff>160560</xdr:rowOff>
    </xdr:to>
    <xdr:sp>
      <xdr:nvSpPr>
        <xdr:cNvPr id="6" name="Line 15"/>
        <xdr:cNvSpPr/>
      </xdr:nvSpPr>
      <xdr:spPr>
        <a:xfrm>
          <a:off x="13266360" y="9608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240</xdr:colOff>
      <xdr:row>3</xdr:row>
      <xdr:rowOff>-360</xdr:rowOff>
    </xdr:from>
    <xdr:to>
      <xdr:col>33</xdr:col>
      <xdr:colOff>720</xdr:colOff>
      <xdr:row>5</xdr:row>
      <xdr:rowOff>160200</xdr:rowOff>
    </xdr:to>
    <xdr:sp>
      <xdr:nvSpPr>
        <xdr:cNvPr id="7" name="Line 16"/>
        <xdr:cNvSpPr/>
      </xdr:nvSpPr>
      <xdr:spPr>
        <a:xfrm flipV="1">
          <a:off x="14123160" y="495000"/>
          <a:ext cx="11214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43"/>
    <col collapsed="false" customWidth="true" hidden="false" outlineLevel="0" max="3" min="3" style="2" width="2.32"/>
    <col collapsed="false" customWidth="true" hidden="false" outlineLevel="0" max="5" min="4" style="2" width="2.65"/>
    <col collapsed="false" customWidth="true" hidden="false" outlineLevel="0" max="6" min="6" style="2" width="2.43"/>
    <col collapsed="false" customWidth="true" hidden="false" outlineLevel="0" max="7" min="7" style="2" width="13.65"/>
    <col collapsed="false" customWidth="true" hidden="false" outlineLevel="0" max="8" min="8" style="1" width="11.65"/>
    <col collapsed="false" customWidth="true" hidden="false" outlineLevel="0" max="9" min="9" style="1" width="8.54"/>
    <col collapsed="false" customWidth="true" hidden="false" outlineLevel="0" max="10" min="10" style="1" width="7.99"/>
    <col collapsed="false" customWidth="false" hidden="false" outlineLevel="0" max="11" min="11" style="1" width="9.1"/>
    <col collapsed="false" customWidth="true" hidden="false" outlineLevel="0" max="12" min="12" style="1" width="6.87"/>
    <col collapsed="false" customWidth="true" hidden="false" outlineLevel="0" max="13" min="13" style="1" width="9.32"/>
    <col collapsed="false" customWidth="true" hidden="false" outlineLevel="0" max="14" min="14" style="1" width="7.65"/>
    <col collapsed="false" customWidth="true" hidden="false" outlineLevel="0" max="15" min="15" style="1" width="7.43"/>
    <col collapsed="false" customWidth="true" hidden="false" outlineLevel="0" max="16" min="16" style="1" width="7.65"/>
    <col collapsed="false" customWidth="true" hidden="false" outlineLevel="0" max="17" min="17" style="1" width="3.54"/>
    <col collapsed="false" customWidth="true" hidden="false" outlineLevel="0" max="18" min="18" style="1" width="7.43"/>
    <col collapsed="false" customWidth="true" hidden="false" outlineLevel="0" max="19" min="19" style="1" width="7.1"/>
    <col collapsed="false" customWidth="true" hidden="false" outlineLevel="0" max="21" min="20" style="1" width="7.43"/>
    <col collapsed="false" customWidth="true" hidden="false" outlineLevel="0" max="22" min="22" style="1" width="7.32"/>
    <col collapsed="false" customWidth="true" hidden="false" outlineLevel="0" max="23" min="23" style="1" width="7.99"/>
    <col collapsed="false" customWidth="true" hidden="false" outlineLevel="0" max="24" min="24" style="1" width="8.99"/>
    <col collapsed="false" customWidth="true" hidden="false" outlineLevel="0" max="26" min="25" style="1" width="7.99"/>
    <col collapsed="false" customWidth="true" hidden="false" outlineLevel="0" max="27" min="27" style="1" width="8.65"/>
    <col collapsed="false" customWidth="true" hidden="false" outlineLevel="0" max="32" min="28" style="2" width="2.65"/>
    <col collapsed="false" customWidth="true" hidden="false" outlineLevel="0" max="33" min="33" style="2" width="14.54"/>
    <col collapsed="false" customWidth="false" hidden="false" outlineLevel="0" max="257" min="34" style="1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6"/>
      <c r="R2" s="6"/>
      <c r="S2" s="8" t="s">
        <v>3</v>
      </c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6"/>
    </row>
    <row r="3" customFormat="false" ht="12.6" hidden="false" customHeight="false" outlineLevel="0" collapsed="false">
      <c r="H3" s="9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1" t="s">
        <v>6</v>
      </c>
      <c r="J4" s="11"/>
      <c r="K4" s="11"/>
      <c r="L4" s="11"/>
      <c r="M4" s="11"/>
      <c r="N4" s="11"/>
      <c r="O4" s="11"/>
      <c r="P4" s="12" t="s">
        <v>7</v>
      </c>
      <c r="Q4" s="9"/>
      <c r="R4" s="13" t="s">
        <v>8</v>
      </c>
      <c r="S4" s="13"/>
      <c r="T4" s="11" t="s">
        <v>9</v>
      </c>
      <c r="U4" s="11"/>
      <c r="V4" s="11"/>
      <c r="W4" s="11" t="s">
        <v>10</v>
      </c>
      <c r="X4" s="11"/>
      <c r="Y4" s="11"/>
      <c r="Z4" s="11"/>
      <c r="AA4" s="11"/>
      <c r="AB4" s="14" t="s">
        <v>11</v>
      </c>
      <c r="AC4" s="14"/>
      <c r="AD4" s="14"/>
      <c r="AE4" s="14"/>
      <c r="AF4" s="14"/>
      <c r="AG4" s="14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1"/>
      <c r="I5" s="15" t="s">
        <v>12</v>
      </c>
      <c r="J5" s="16" t="s">
        <v>13</v>
      </c>
      <c r="K5" s="16"/>
      <c r="L5" s="16" t="s">
        <v>14</v>
      </c>
      <c r="M5" s="16"/>
      <c r="N5" s="17" t="s">
        <v>15</v>
      </c>
      <c r="O5" s="18" t="s">
        <v>16</v>
      </c>
      <c r="P5" s="19" t="s">
        <v>12</v>
      </c>
      <c r="Q5" s="9"/>
      <c r="R5" s="20" t="s">
        <v>17</v>
      </c>
      <c r="S5" s="17" t="s">
        <v>18</v>
      </c>
      <c r="T5" s="21" t="s">
        <v>12</v>
      </c>
      <c r="U5" s="17" t="s">
        <v>17</v>
      </c>
      <c r="V5" s="17" t="s">
        <v>18</v>
      </c>
      <c r="W5" s="21" t="s">
        <v>12</v>
      </c>
      <c r="X5" s="16" t="s">
        <v>14</v>
      </c>
      <c r="Y5" s="16"/>
      <c r="Z5" s="17" t="s">
        <v>15</v>
      </c>
      <c r="AA5" s="18" t="s">
        <v>16</v>
      </c>
      <c r="AB5" s="14"/>
      <c r="AC5" s="14"/>
      <c r="AD5" s="14"/>
      <c r="AE5" s="14"/>
      <c r="AF5" s="14"/>
      <c r="AG5" s="14"/>
      <c r="AH5" s="22" t="s">
        <v>19</v>
      </c>
      <c r="AI5" s="22"/>
      <c r="AJ5" s="22"/>
      <c r="AK5" s="22"/>
      <c r="AL5" s="22"/>
    </row>
    <row r="6" customFormat="false" ht="36" hidden="false" customHeight="false" outlineLevel="0" collapsed="false">
      <c r="B6" s="10"/>
      <c r="C6" s="10"/>
      <c r="D6" s="10"/>
      <c r="E6" s="10"/>
      <c r="F6" s="10"/>
      <c r="G6" s="10"/>
      <c r="H6" s="11"/>
      <c r="I6" s="15"/>
      <c r="J6" s="23"/>
      <c r="K6" s="24" t="s">
        <v>20</v>
      </c>
      <c r="L6" s="23"/>
      <c r="M6" s="24" t="s">
        <v>20</v>
      </c>
      <c r="N6" s="17"/>
      <c r="O6" s="18"/>
      <c r="P6" s="19"/>
      <c r="Q6" s="9"/>
      <c r="R6" s="20"/>
      <c r="S6" s="17"/>
      <c r="T6" s="21"/>
      <c r="U6" s="17"/>
      <c r="V6" s="17"/>
      <c r="W6" s="21"/>
      <c r="X6" s="23"/>
      <c r="Y6" s="24" t="s">
        <v>21</v>
      </c>
      <c r="Z6" s="17"/>
      <c r="AA6" s="18"/>
      <c r="AB6" s="14"/>
      <c r="AC6" s="14"/>
      <c r="AD6" s="14"/>
      <c r="AE6" s="14"/>
      <c r="AF6" s="14"/>
      <c r="AG6" s="14"/>
      <c r="AH6" s="22" t="s">
        <v>5</v>
      </c>
      <c r="AI6" s="22" t="s">
        <v>22</v>
      </c>
      <c r="AJ6" s="22" t="s">
        <v>23</v>
      </c>
      <c r="AK6" s="22" t="s">
        <v>24</v>
      </c>
      <c r="AL6" s="22" t="s">
        <v>25</v>
      </c>
    </row>
    <row r="7" s="25" customFormat="true" ht="15" hidden="false" customHeight="true" outlineLevel="0" collapsed="false">
      <c r="B7" s="26" t="s">
        <v>26</v>
      </c>
      <c r="C7" s="26"/>
      <c r="D7" s="26"/>
      <c r="E7" s="26"/>
      <c r="F7" s="26"/>
      <c r="G7" s="26"/>
      <c r="H7" s="27" t="n">
        <f aca="false">SUM(J7,L7,N7:O7,R7:S7,U7:V7,X7,Z7:AA7)</f>
        <v>287021</v>
      </c>
      <c r="I7" s="27" t="n">
        <f aca="false">SUM(J7,L7,N7:O7)</f>
        <v>33707</v>
      </c>
      <c r="J7" s="28" t="n">
        <v>28525</v>
      </c>
      <c r="K7" s="28" t="n">
        <v>448</v>
      </c>
      <c r="L7" s="28" t="n">
        <v>5007</v>
      </c>
      <c r="M7" s="28" t="n">
        <v>470</v>
      </c>
      <c r="N7" s="28" t="n">
        <v>20</v>
      </c>
      <c r="O7" s="28" t="n">
        <v>155</v>
      </c>
      <c r="P7" s="29" t="n">
        <f aca="false">SUM(R7:S7)</f>
        <v>5295</v>
      </c>
      <c r="Q7" s="30"/>
      <c r="R7" s="31" t="n">
        <v>5059</v>
      </c>
      <c r="S7" s="31" t="n">
        <v>236</v>
      </c>
      <c r="T7" s="32" t="n">
        <f aca="false">SUM(U7:V7)</f>
        <v>44354</v>
      </c>
      <c r="U7" s="33" t="n">
        <v>42989</v>
      </c>
      <c r="V7" s="33" t="n">
        <v>1365</v>
      </c>
      <c r="W7" s="32" t="n">
        <f aca="false">SUM(X7,Z7:AA7)</f>
        <v>203665</v>
      </c>
      <c r="X7" s="34" t="n">
        <v>90142</v>
      </c>
      <c r="Y7" s="34" t="n">
        <v>31153</v>
      </c>
      <c r="Z7" s="34" t="n">
        <v>25161</v>
      </c>
      <c r="AA7" s="34" t="n">
        <v>88362</v>
      </c>
      <c r="AB7" s="35" t="s">
        <v>26</v>
      </c>
      <c r="AC7" s="35"/>
      <c r="AD7" s="35"/>
      <c r="AE7" s="35"/>
      <c r="AF7" s="35"/>
      <c r="AG7" s="35"/>
      <c r="AH7" s="36" t="n">
        <f aca="false">SUM(I7,P7,T7,W7)-H7</f>
        <v>0</v>
      </c>
      <c r="AI7" s="36" t="n">
        <f aca="false">SUM(J7,L7,N7:O7)-I7</f>
        <v>0</v>
      </c>
      <c r="AJ7" s="36" t="n">
        <f aca="false">SUM(R7:S7)-P7</f>
        <v>0</v>
      </c>
      <c r="AK7" s="36" t="n">
        <f aca="false">SUM(U7:V7)-T7</f>
        <v>0</v>
      </c>
      <c r="AL7" s="36" t="n">
        <f aca="false">SUM(X7,Z7:AA7)-W7</f>
        <v>0</v>
      </c>
    </row>
    <row r="8" s="25" customFormat="true" ht="15" hidden="false" customHeight="true" outlineLevel="0" collapsed="false">
      <c r="B8" s="37"/>
      <c r="C8" s="26" t="s">
        <v>27</v>
      </c>
      <c r="D8" s="26"/>
      <c r="E8" s="26"/>
      <c r="F8" s="26"/>
      <c r="G8" s="26"/>
      <c r="H8" s="38" t="n">
        <f aca="false">SUM(J8,L8,N8:O8,R8:S8,U8:V8,X8,Z8:AA8)</f>
        <v>4779</v>
      </c>
      <c r="I8" s="38" t="n">
        <f aca="false">SUM(J8,L8,N8:O8)</f>
        <v>1034</v>
      </c>
      <c r="J8" s="39" t="n">
        <v>1001</v>
      </c>
      <c r="K8" s="39" t="n">
        <v>0</v>
      </c>
      <c r="L8" s="39" t="n">
        <v>33</v>
      </c>
      <c r="M8" s="39" t="n">
        <v>0</v>
      </c>
      <c r="N8" s="39" t="n">
        <v>0</v>
      </c>
      <c r="O8" s="39" t="n">
        <v>0</v>
      </c>
      <c r="P8" s="40" t="n">
        <f aca="false">SUM(R8:S8)</f>
        <v>477</v>
      </c>
      <c r="Q8" s="30"/>
      <c r="R8" s="41" t="n">
        <v>473</v>
      </c>
      <c r="S8" s="41" t="n">
        <v>4</v>
      </c>
      <c r="T8" s="42" t="n">
        <f aca="false">SUM(U8:V8)</f>
        <v>2975</v>
      </c>
      <c r="U8" s="43" t="n">
        <v>2954</v>
      </c>
      <c r="V8" s="43" t="n">
        <v>21</v>
      </c>
      <c r="W8" s="42" t="n">
        <f aca="false">SUM(X8,Z8:AA8)</f>
        <v>293</v>
      </c>
      <c r="X8" s="44" t="n">
        <v>293</v>
      </c>
      <c r="Y8" s="42" t="n">
        <v>0</v>
      </c>
      <c r="Z8" s="42" t="n">
        <v>0</v>
      </c>
      <c r="AA8" s="42" t="n">
        <v>0</v>
      </c>
      <c r="AB8" s="45"/>
      <c r="AC8" s="46" t="s">
        <v>27</v>
      </c>
      <c r="AD8" s="46"/>
      <c r="AE8" s="46"/>
      <c r="AF8" s="46"/>
      <c r="AG8" s="46"/>
      <c r="AH8" s="36" t="n">
        <f aca="false">SUM(I8,P8,T8,W8)-H8</f>
        <v>0</v>
      </c>
      <c r="AI8" s="36" t="n">
        <f aca="false">SUM(J8,L8,N8:O8)-I8</f>
        <v>0</v>
      </c>
      <c r="AJ8" s="36" t="n">
        <f aca="false">SUM(R8:S8)-P8</f>
        <v>0</v>
      </c>
      <c r="AK8" s="36" t="n">
        <f aca="false">SUM(U8:V8)-T8</f>
        <v>0</v>
      </c>
      <c r="AL8" s="36" t="n">
        <f aca="false">SUM(X8,Z8:AA8)-W8</f>
        <v>0</v>
      </c>
    </row>
    <row r="9" s="47" customFormat="true" ht="12" hidden="false" customHeight="false" outlineLevel="0" collapsed="false">
      <c r="B9" s="48"/>
      <c r="C9" s="48"/>
      <c r="D9" s="26" t="s">
        <v>28</v>
      </c>
      <c r="E9" s="26"/>
      <c r="F9" s="26"/>
      <c r="G9" s="26"/>
      <c r="H9" s="38" t="n">
        <f aca="false">SUM(J9,L9,N9:O9,R9:S9,U9:V9,X9,Z9:AA9)</f>
        <v>899</v>
      </c>
      <c r="I9" s="38" t="n">
        <f aca="false">SUM(J9,L9,N9:O9)</f>
        <v>291</v>
      </c>
      <c r="J9" s="49" t="n">
        <v>282</v>
      </c>
      <c r="K9" s="49" t="n">
        <v>0</v>
      </c>
      <c r="L9" s="49" t="n">
        <v>9</v>
      </c>
      <c r="M9" s="49" t="n">
        <v>0</v>
      </c>
      <c r="N9" s="49" t="n">
        <v>0</v>
      </c>
      <c r="O9" s="49" t="n">
        <v>0</v>
      </c>
      <c r="P9" s="40" t="n">
        <f aca="false">SUM(R9:S9)</f>
        <v>114</v>
      </c>
      <c r="Q9" s="50"/>
      <c r="R9" s="51" t="n">
        <v>112</v>
      </c>
      <c r="S9" s="51" t="n">
        <v>2</v>
      </c>
      <c r="T9" s="42" t="n">
        <f aca="false">SUM(U9:V9)</f>
        <v>455</v>
      </c>
      <c r="U9" s="52" t="n">
        <v>451</v>
      </c>
      <c r="V9" s="52" t="n">
        <v>4</v>
      </c>
      <c r="W9" s="42" t="n">
        <f aca="false">SUM(X9,Z9:AA9)</f>
        <v>39</v>
      </c>
      <c r="X9" s="53" t="n">
        <v>39</v>
      </c>
      <c r="Y9" s="54" t="n">
        <v>0</v>
      </c>
      <c r="Z9" s="54" t="n">
        <v>0</v>
      </c>
      <c r="AA9" s="54" t="n">
        <v>0</v>
      </c>
      <c r="AB9" s="55"/>
      <c r="AC9" s="48"/>
      <c r="AD9" s="46" t="s">
        <v>28</v>
      </c>
      <c r="AE9" s="46"/>
      <c r="AF9" s="46"/>
      <c r="AG9" s="46"/>
      <c r="AH9" s="36" t="n">
        <f aca="false">SUM(I9,P9,T9,W9)-H9</f>
        <v>0</v>
      </c>
      <c r="AI9" s="36" t="n">
        <f aca="false">SUM(J9,L9,N9:O9)-I9</f>
        <v>0</v>
      </c>
      <c r="AJ9" s="36" t="n">
        <f aca="false">SUM(R9:S9)-P9</f>
        <v>0</v>
      </c>
      <c r="AK9" s="36" t="n">
        <f aca="false">SUM(U9:V9)-T9</f>
        <v>0</v>
      </c>
      <c r="AL9" s="36" t="n">
        <f aca="false">SUM(X9,Z9:AA9)-W9</f>
        <v>0</v>
      </c>
    </row>
    <row r="10" s="47" customFormat="true" ht="12" hidden="false" customHeight="false" outlineLevel="0" collapsed="false">
      <c r="B10" s="48"/>
      <c r="C10" s="48"/>
      <c r="D10" s="48"/>
      <c r="E10" s="26" t="s">
        <v>28</v>
      </c>
      <c r="F10" s="26"/>
      <c r="G10" s="26"/>
      <c r="H10" s="38" t="n">
        <f aca="false">SUM(J10,L10,N10:O10,R10:S10,U10:V10,X10,Z10:AA10)</f>
        <v>846</v>
      </c>
      <c r="I10" s="38" t="n">
        <f aca="false">SUM(J10,L10,N10:O10)</f>
        <v>281</v>
      </c>
      <c r="J10" s="56" t="n">
        <v>273</v>
      </c>
      <c r="K10" s="56" t="n">
        <v>0</v>
      </c>
      <c r="L10" s="56" t="n">
        <v>8</v>
      </c>
      <c r="M10" s="57" t="n">
        <v>0</v>
      </c>
      <c r="N10" s="57" t="n">
        <v>0</v>
      </c>
      <c r="O10" s="57" t="n">
        <v>0</v>
      </c>
      <c r="P10" s="40" t="n">
        <f aca="false">SUM(R10:S10)</f>
        <v>113</v>
      </c>
      <c r="Q10" s="50"/>
      <c r="R10" s="58" t="n">
        <v>111</v>
      </c>
      <c r="S10" s="59" t="n">
        <v>2</v>
      </c>
      <c r="T10" s="42" t="n">
        <f aca="false">SUM(U10:V10)</f>
        <v>429</v>
      </c>
      <c r="U10" s="60" t="n">
        <v>425</v>
      </c>
      <c r="V10" s="60" t="n">
        <v>4</v>
      </c>
      <c r="W10" s="42" t="n">
        <f aca="false">SUM(X10,Z10:AA10)</f>
        <v>23</v>
      </c>
      <c r="X10" s="61" t="n">
        <v>23</v>
      </c>
      <c r="Y10" s="54" t="n">
        <v>0</v>
      </c>
      <c r="Z10" s="54" t="n">
        <v>0</v>
      </c>
      <c r="AA10" s="54" t="n">
        <v>0</v>
      </c>
      <c r="AB10" s="55"/>
      <c r="AC10" s="48"/>
      <c r="AD10" s="48"/>
      <c r="AE10" s="46" t="s">
        <v>28</v>
      </c>
      <c r="AF10" s="46"/>
      <c r="AG10" s="46"/>
      <c r="AH10" s="36" t="n">
        <f aca="false">SUM(I10,P10,T10,W10)-H10</f>
        <v>0</v>
      </c>
      <c r="AI10" s="36" t="n">
        <f aca="false">SUM(J10,L10,N10:O10)-I10</f>
        <v>0</v>
      </c>
      <c r="AJ10" s="36" t="n">
        <f aca="false">SUM(R10:S10)-P10</f>
        <v>0</v>
      </c>
      <c r="AK10" s="36" t="n">
        <f aca="false">SUM(U10:V10)-T10</f>
        <v>0</v>
      </c>
      <c r="AL10" s="36" t="n">
        <f aca="false">SUM(X10,Z10:AA10)-W10</f>
        <v>0</v>
      </c>
    </row>
    <row r="11" s="47" customFormat="true" ht="12" hidden="false" customHeight="false" outlineLevel="0" collapsed="false">
      <c r="B11" s="48"/>
      <c r="C11" s="48"/>
      <c r="D11" s="48"/>
      <c r="E11" s="26" t="s">
        <v>29</v>
      </c>
      <c r="F11" s="26"/>
      <c r="G11" s="26"/>
      <c r="H11" s="38" t="n">
        <f aca="false">SUM(J11,L11,N11:O11,R11:S11,U11:V11,X11,Z11:AA11)</f>
        <v>11</v>
      </c>
      <c r="I11" s="38" t="n">
        <f aca="false">SUM(J11,L11,N11:O11)</f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7" t="n">
        <v>0</v>
      </c>
      <c r="O11" s="57" t="n">
        <v>0</v>
      </c>
      <c r="P11" s="40" t="n">
        <f aca="false">SUM(R11:S11)</f>
        <v>1</v>
      </c>
      <c r="Q11" s="50"/>
      <c r="R11" s="58" t="n">
        <v>1</v>
      </c>
      <c r="S11" s="59" t="n">
        <v>0</v>
      </c>
      <c r="T11" s="42" t="n">
        <f aca="false">SUM(U11:V11)</f>
        <v>9</v>
      </c>
      <c r="U11" s="60" t="n">
        <v>9</v>
      </c>
      <c r="V11" s="60" t="n">
        <v>0</v>
      </c>
      <c r="W11" s="42" t="n">
        <f aca="false">SUM(X11,Z11:AA11)</f>
        <v>1</v>
      </c>
      <c r="X11" s="61" t="n">
        <v>1</v>
      </c>
      <c r="Y11" s="54" t="n">
        <v>0</v>
      </c>
      <c r="Z11" s="54" t="n">
        <v>0</v>
      </c>
      <c r="AA11" s="54" t="n">
        <v>0</v>
      </c>
      <c r="AB11" s="55"/>
      <c r="AC11" s="48"/>
      <c r="AD11" s="48"/>
      <c r="AE11" s="46" t="s">
        <v>29</v>
      </c>
      <c r="AF11" s="46"/>
      <c r="AG11" s="46"/>
      <c r="AH11" s="36" t="n">
        <f aca="false">SUM(I11,P11,T11,W11)-H11</f>
        <v>0</v>
      </c>
      <c r="AI11" s="36" t="n">
        <f aca="false">SUM(J11,L11,N11:O11)-I11</f>
        <v>0</v>
      </c>
      <c r="AJ11" s="36" t="n">
        <f aca="false">SUM(R11:S11)-P11</f>
        <v>0</v>
      </c>
      <c r="AK11" s="36" t="n">
        <f aca="false">SUM(U11:V11)-T11</f>
        <v>0</v>
      </c>
      <c r="AL11" s="36" t="n">
        <f aca="false">SUM(X11,Z11:AA11)-W11</f>
        <v>0</v>
      </c>
    </row>
    <row r="12" s="47" customFormat="true" ht="12" hidden="false" customHeight="false" outlineLevel="0" collapsed="false">
      <c r="B12" s="48"/>
      <c r="C12" s="48"/>
      <c r="D12" s="48"/>
      <c r="E12" s="26" t="s">
        <v>30</v>
      </c>
      <c r="F12" s="26"/>
      <c r="G12" s="26"/>
      <c r="H12" s="38" t="n">
        <f aca="false">SUM(J12,L12,N12:O12,R12:S12,U12:V12,X12,Z12:AA12)</f>
        <v>15</v>
      </c>
      <c r="I12" s="38" t="n">
        <f aca="false">SUM(J12,L12,N12:O12)</f>
        <v>10</v>
      </c>
      <c r="J12" s="56" t="n">
        <v>9</v>
      </c>
      <c r="K12" s="56" t="n">
        <v>0</v>
      </c>
      <c r="L12" s="56" t="n">
        <v>1</v>
      </c>
      <c r="M12" s="57" t="n">
        <v>0</v>
      </c>
      <c r="N12" s="57" t="n">
        <v>0</v>
      </c>
      <c r="O12" s="57" t="n">
        <v>0</v>
      </c>
      <c r="P12" s="40" t="n">
        <f aca="false">SUM(R12:S12)</f>
        <v>0</v>
      </c>
      <c r="Q12" s="50"/>
      <c r="R12" s="62" t="n">
        <v>0</v>
      </c>
      <c r="S12" s="54" t="n">
        <v>0</v>
      </c>
      <c r="T12" s="42" t="n">
        <f aca="false">SUM(U12:V12)</f>
        <v>4</v>
      </c>
      <c r="U12" s="60" t="n">
        <v>4</v>
      </c>
      <c r="V12" s="60" t="n">
        <v>0</v>
      </c>
      <c r="W12" s="42" t="n">
        <f aca="false">SUM(X12,Z12:AA12)</f>
        <v>1</v>
      </c>
      <c r="X12" s="61" t="n">
        <v>1</v>
      </c>
      <c r="Y12" s="54" t="n">
        <v>0</v>
      </c>
      <c r="Z12" s="54" t="n">
        <v>0</v>
      </c>
      <c r="AA12" s="54" t="n">
        <v>0</v>
      </c>
      <c r="AB12" s="55"/>
      <c r="AC12" s="48"/>
      <c r="AD12" s="48"/>
      <c r="AE12" s="46" t="s">
        <v>30</v>
      </c>
      <c r="AF12" s="46"/>
      <c r="AG12" s="46"/>
      <c r="AH12" s="36" t="n">
        <f aca="false">SUM(I12,P12,T12,W12)-H12</f>
        <v>0</v>
      </c>
      <c r="AI12" s="36" t="n">
        <f aca="false">SUM(J12,L12,N12:O12)-I12</f>
        <v>0</v>
      </c>
      <c r="AJ12" s="36" t="n">
        <f aca="false">SUM(R12:S12)-P12</f>
        <v>0</v>
      </c>
      <c r="AK12" s="36" t="n">
        <f aca="false">SUM(U12:V12)-T12</f>
        <v>0</v>
      </c>
      <c r="AL12" s="36" t="n">
        <f aca="false">SUM(X12,Z12:AA12)-W12</f>
        <v>0</v>
      </c>
    </row>
    <row r="13" s="47" customFormat="true" ht="12" hidden="false" customHeight="false" outlineLevel="0" collapsed="false">
      <c r="B13" s="48"/>
      <c r="C13" s="48"/>
      <c r="D13" s="48"/>
      <c r="E13" s="26" t="s">
        <v>31</v>
      </c>
      <c r="F13" s="26"/>
      <c r="G13" s="26"/>
      <c r="H13" s="38" t="n">
        <f aca="false">SUM(J13,L13,N13:O13,R13:S13,U13:V13,X13,Z13:AA13)</f>
        <v>27</v>
      </c>
      <c r="I13" s="38" t="n">
        <f aca="false">SUM(J13,L13,N13:O13)</f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7" t="n">
        <v>0</v>
      </c>
      <c r="O13" s="57" t="n">
        <v>0</v>
      </c>
      <c r="P13" s="40" t="n">
        <f aca="false">SUM(R13:S13)</f>
        <v>0</v>
      </c>
      <c r="Q13" s="50"/>
      <c r="R13" s="62" t="n">
        <v>0</v>
      </c>
      <c r="S13" s="54" t="n">
        <v>0</v>
      </c>
      <c r="T13" s="42" t="n">
        <f aca="false">SUM(U13:V13)</f>
        <v>13</v>
      </c>
      <c r="U13" s="60" t="n">
        <v>13</v>
      </c>
      <c r="V13" s="60" t="n">
        <v>0</v>
      </c>
      <c r="W13" s="42" t="n">
        <f aca="false">SUM(X13,Z13:AA13)</f>
        <v>14</v>
      </c>
      <c r="X13" s="61" t="n">
        <v>14</v>
      </c>
      <c r="Y13" s="54" t="n">
        <v>0</v>
      </c>
      <c r="Z13" s="54" t="n">
        <v>0</v>
      </c>
      <c r="AA13" s="54" t="n">
        <v>0</v>
      </c>
      <c r="AB13" s="55"/>
      <c r="AC13" s="48"/>
      <c r="AD13" s="48"/>
      <c r="AE13" s="46" t="s">
        <v>31</v>
      </c>
      <c r="AF13" s="46"/>
      <c r="AG13" s="46"/>
      <c r="AH13" s="36" t="n">
        <f aca="false">SUM(I13,P13,T13,W13)-H13</f>
        <v>0</v>
      </c>
      <c r="AI13" s="36" t="n">
        <f aca="false">SUM(J13,L13,N13:O13)-I13</f>
        <v>0</v>
      </c>
      <c r="AJ13" s="36" t="n">
        <f aca="false">SUM(R13:S13)-P13</f>
        <v>0</v>
      </c>
      <c r="AK13" s="36" t="n">
        <f aca="false">SUM(U13:V13)-T13</f>
        <v>0</v>
      </c>
      <c r="AL13" s="36" t="n">
        <f aca="false">SUM(X13,Z13:AA13)-W13</f>
        <v>0</v>
      </c>
    </row>
    <row r="14" s="47" customFormat="true" ht="12" hidden="false" customHeight="false" outlineLevel="0" collapsed="false">
      <c r="B14" s="48"/>
      <c r="C14" s="48"/>
      <c r="D14" s="26" t="s">
        <v>32</v>
      </c>
      <c r="E14" s="26"/>
      <c r="F14" s="26"/>
      <c r="G14" s="26"/>
      <c r="H14" s="38" t="n">
        <f aca="false">SUM(J14,L14,N14:O14,R14:S14,U14:V14,X14,Z14:AA14)</f>
        <v>2430</v>
      </c>
      <c r="I14" s="38" t="n">
        <f aca="false">SUM(J14,L14,N14:O14)</f>
        <v>591</v>
      </c>
      <c r="J14" s="63" t="n">
        <v>579</v>
      </c>
      <c r="K14" s="63" t="n">
        <v>0</v>
      </c>
      <c r="L14" s="63" t="n">
        <v>12</v>
      </c>
      <c r="M14" s="63" t="n">
        <v>0</v>
      </c>
      <c r="N14" s="63" t="n">
        <v>0</v>
      </c>
      <c r="O14" s="63" t="n">
        <v>0</v>
      </c>
      <c r="P14" s="40" t="n">
        <f aca="false">SUM(R14:S14)</f>
        <v>278</v>
      </c>
      <c r="Q14" s="50"/>
      <c r="R14" s="64" t="n">
        <v>276</v>
      </c>
      <c r="S14" s="64" t="n">
        <v>2</v>
      </c>
      <c r="T14" s="42" t="n">
        <f aca="false">SUM(U14:V14)</f>
        <v>1513</v>
      </c>
      <c r="U14" s="65" t="n">
        <v>1505</v>
      </c>
      <c r="V14" s="65" t="n">
        <v>8</v>
      </c>
      <c r="W14" s="42" t="n">
        <f aca="false">SUM(X14,Z14:AA14)</f>
        <v>48</v>
      </c>
      <c r="X14" s="66" t="n">
        <v>48</v>
      </c>
      <c r="Y14" s="54" t="n">
        <v>0</v>
      </c>
      <c r="Z14" s="54" t="n">
        <v>0</v>
      </c>
      <c r="AA14" s="54" t="n">
        <v>0</v>
      </c>
      <c r="AB14" s="55"/>
      <c r="AC14" s="48"/>
      <c r="AD14" s="46" t="s">
        <v>32</v>
      </c>
      <c r="AE14" s="46"/>
      <c r="AF14" s="46"/>
      <c r="AG14" s="46"/>
      <c r="AH14" s="36" t="n">
        <f aca="false">SUM(I14,P14,T14,W14)-H14</f>
        <v>0</v>
      </c>
      <c r="AI14" s="36" t="n">
        <f aca="false">SUM(J14,L14,N14:O14)-I14</f>
        <v>0</v>
      </c>
      <c r="AJ14" s="36" t="n">
        <f aca="false">SUM(R14:S14)-P14</f>
        <v>0</v>
      </c>
      <c r="AK14" s="36" t="n">
        <f aca="false">SUM(U14:V14)-T14</f>
        <v>0</v>
      </c>
      <c r="AL14" s="36" t="n">
        <f aca="false">SUM(X14,Z14:AA14)-W14</f>
        <v>0</v>
      </c>
    </row>
    <row r="15" s="47" customFormat="true" ht="12" hidden="false" customHeight="false" outlineLevel="0" collapsed="false">
      <c r="B15" s="48"/>
      <c r="C15" s="48"/>
      <c r="D15" s="48"/>
      <c r="E15" s="26" t="s">
        <v>33</v>
      </c>
      <c r="F15" s="26"/>
      <c r="G15" s="26"/>
      <c r="H15" s="38" t="n">
        <f aca="false">SUM(J15,L15,N15:O15,R15:S15,U15:V15,X15,Z15:AA15)</f>
        <v>46</v>
      </c>
      <c r="I15" s="38" t="n">
        <f aca="false">SUM(J15,L15,N15:O15)</f>
        <v>2</v>
      </c>
      <c r="J15" s="67" t="n">
        <v>2</v>
      </c>
      <c r="K15" s="67" t="n">
        <v>0</v>
      </c>
      <c r="L15" s="67" t="n">
        <v>0</v>
      </c>
      <c r="M15" s="57" t="n">
        <v>0</v>
      </c>
      <c r="N15" s="57" t="n">
        <v>0</v>
      </c>
      <c r="O15" s="57" t="n">
        <v>0</v>
      </c>
      <c r="P15" s="40" t="n">
        <f aca="false">SUM(R15:S15)</f>
        <v>4</v>
      </c>
      <c r="Q15" s="50"/>
      <c r="R15" s="68" t="n">
        <v>4</v>
      </c>
      <c r="S15" s="69" t="n">
        <v>0</v>
      </c>
      <c r="T15" s="42" t="n">
        <f aca="false">SUM(U15:V15)</f>
        <v>40</v>
      </c>
      <c r="U15" s="70" t="n">
        <v>40</v>
      </c>
      <c r="V15" s="70" t="n">
        <v>0</v>
      </c>
      <c r="W15" s="42" t="n">
        <f aca="false">SUM(X15,Z15:AA15)</f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5"/>
      <c r="AC15" s="48"/>
      <c r="AD15" s="48"/>
      <c r="AE15" s="46" t="s">
        <v>33</v>
      </c>
      <c r="AF15" s="46"/>
      <c r="AG15" s="46"/>
      <c r="AH15" s="36" t="n">
        <f aca="false">SUM(I15,P15,T15,W15)-H15</f>
        <v>0</v>
      </c>
      <c r="AI15" s="36" t="n">
        <f aca="false">SUM(J15,L15,N15:O15)-I15</f>
        <v>0</v>
      </c>
      <c r="AJ15" s="36" t="n">
        <f aca="false">SUM(R15:S15)-P15</f>
        <v>0</v>
      </c>
      <c r="AK15" s="36" t="n">
        <f aca="false">SUM(U15:V15)-T15</f>
        <v>0</v>
      </c>
      <c r="AL15" s="36" t="n">
        <f aca="false">SUM(X15,Z15:AA15)-W15</f>
        <v>0</v>
      </c>
    </row>
    <row r="16" s="47" customFormat="true" ht="12" hidden="false" customHeight="false" outlineLevel="0" collapsed="false">
      <c r="B16" s="48"/>
      <c r="C16" s="48"/>
      <c r="D16" s="48"/>
      <c r="E16" s="26" t="s">
        <v>34</v>
      </c>
      <c r="F16" s="26"/>
      <c r="G16" s="26"/>
      <c r="H16" s="38" t="n">
        <f aca="false">SUM(J16,L16,N16:O16,R16:S16,U16:V16,X16,Z16:AA16)</f>
        <v>1088</v>
      </c>
      <c r="I16" s="38" t="n">
        <f aca="false">SUM(J16,L16,N16:O16)</f>
        <v>224</v>
      </c>
      <c r="J16" s="67" t="n">
        <v>222</v>
      </c>
      <c r="K16" s="67" t="n">
        <v>0</v>
      </c>
      <c r="L16" s="67" t="n">
        <v>2</v>
      </c>
      <c r="M16" s="57" t="n">
        <v>0</v>
      </c>
      <c r="N16" s="57" t="n">
        <v>0</v>
      </c>
      <c r="O16" s="57" t="n">
        <v>0</v>
      </c>
      <c r="P16" s="40" t="n">
        <f aca="false">SUM(R16:S16)</f>
        <v>94</v>
      </c>
      <c r="Q16" s="50"/>
      <c r="R16" s="68" t="n">
        <v>94</v>
      </c>
      <c r="S16" s="69" t="n">
        <v>0</v>
      </c>
      <c r="T16" s="42" t="n">
        <f aca="false">SUM(U16:V16)</f>
        <v>739</v>
      </c>
      <c r="U16" s="70" t="n">
        <v>734</v>
      </c>
      <c r="V16" s="70" t="n">
        <v>5</v>
      </c>
      <c r="W16" s="42" t="n">
        <f aca="false">SUM(X16,Z16:AA16)</f>
        <v>31</v>
      </c>
      <c r="X16" s="71" t="n">
        <v>31</v>
      </c>
      <c r="Y16" s="54" t="n">
        <v>0</v>
      </c>
      <c r="Z16" s="54" t="n">
        <v>0</v>
      </c>
      <c r="AA16" s="54" t="n">
        <v>0</v>
      </c>
      <c r="AB16" s="55"/>
      <c r="AC16" s="48"/>
      <c r="AD16" s="48"/>
      <c r="AE16" s="46" t="s">
        <v>34</v>
      </c>
      <c r="AF16" s="46"/>
      <c r="AG16" s="46"/>
      <c r="AH16" s="36" t="n">
        <f aca="false">SUM(I16,P16,T16,W16)-H16</f>
        <v>0</v>
      </c>
      <c r="AI16" s="36" t="n">
        <f aca="false">SUM(J16,L16,N16:O16)-I16</f>
        <v>0</v>
      </c>
      <c r="AJ16" s="36" t="n">
        <f aca="false">SUM(R16:S16)-P16</f>
        <v>0</v>
      </c>
      <c r="AK16" s="36" t="n">
        <f aca="false">SUM(U16:V16)-T16</f>
        <v>0</v>
      </c>
      <c r="AL16" s="36" t="n">
        <f aca="false">SUM(X16,Z16:AA16)-W16</f>
        <v>0</v>
      </c>
    </row>
    <row r="17" s="47" customFormat="true" ht="12" hidden="false" customHeight="false" outlineLevel="0" collapsed="false">
      <c r="B17" s="48"/>
      <c r="C17" s="48"/>
      <c r="D17" s="48"/>
      <c r="E17" s="26" t="s">
        <v>35</v>
      </c>
      <c r="F17" s="26"/>
      <c r="G17" s="26"/>
      <c r="H17" s="38" t="n">
        <f aca="false">SUM(J17,L17,N17:O17,R17:S17,U17:V17,X17,Z17:AA17)</f>
        <v>55</v>
      </c>
      <c r="I17" s="38" t="n">
        <f aca="false">SUM(J17,L17,N17:O17)</f>
        <v>0</v>
      </c>
      <c r="J17" s="67" t="n">
        <v>0</v>
      </c>
      <c r="K17" s="67" t="n">
        <v>0</v>
      </c>
      <c r="L17" s="67" t="n">
        <v>0</v>
      </c>
      <c r="M17" s="57" t="n">
        <v>0</v>
      </c>
      <c r="N17" s="57" t="n">
        <v>0</v>
      </c>
      <c r="O17" s="57" t="n">
        <v>0</v>
      </c>
      <c r="P17" s="40" t="n">
        <f aca="false">SUM(R17:S17)</f>
        <v>4</v>
      </c>
      <c r="Q17" s="50"/>
      <c r="R17" s="68" t="n">
        <v>4</v>
      </c>
      <c r="S17" s="69" t="n">
        <v>0</v>
      </c>
      <c r="T17" s="42" t="n">
        <f aca="false">SUM(U17:V17)</f>
        <v>50</v>
      </c>
      <c r="U17" s="70" t="n">
        <v>50</v>
      </c>
      <c r="V17" s="70" t="n">
        <v>0</v>
      </c>
      <c r="W17" s="42" t="n">
        <f aca="false">SUM(X17,Z17:AA17)</f>
        <v>1</v>
      </c>
      <c r="X17" s="71" t="n">
        <v>1</v>
      </c>
      <c r="Y17" s="54" t="n">
        <v>0</v>
      </c>
      <c r="Z17" s="54" t="n">
        <v>0</v>
      </c>
      <c r="AA17" s="54" t="n">
        <v>0</v>
      </c>
      <c r="AB17" s="55"/>
      <c r="AC17" s="48"/>
      <c r="AD17" s="48"/>
      <c r="AE17" s="46" t="s">
        <v>35</v>
      </c>
      <c r="AF17" s="46"/>
      <c r="AG17" s="46"/>
      <c r="AH17" s="36" t="n">
        <f aca="false">SUM(I17,P17,T17,W17)-H17</f>
        <v>0</v>
      </c>
      <c r="AI17" s="36" t="n">
        <f aca="false">SUM(J17,L17,N17:O17)-I17</f>
        <v>0</v>
      </c>
      <c r="AJ17" s="36" t="n">
        <f aca="false">SUM(R17:S17)-P17</f>
        <v>0</v>
      </c>
      <c r="AK17" s="36" t="n">
        <f aca="false">SUM(U17:V17)-T17</f>
        <v>0</v>
      </c>
      <c r="AL17" s="36" t="n">
        <f aca="false">SUM(X17,Z17:AA17)-W17</f>
        <v>0</v>
      </c>
    </row>
    <row r="18" s="47" customFormat="true" ht="12" hidden="false" customHeight="false" outlineLevel="0" collapsed="false">
      <c r="B18" s="48"/>
      <c r="C18" s="48"/>
      <c r="D18" s="48"/>
      <c r="E18" s="26" t="s">
        <v>36</v>
      </c>
      <c r="F18" s="26"/>
      <c r="G18" s="26"/>
      <c r="H18" s="38" t="n">
        <f aca="false">SUM(J18,L18,N18:O18,R18:S18,U18:V18,X18,Z18:AA18)</f>
        <v>1241</v>
      </c>
      <c r="I18" s="38" t="n">
        <f aca="false">SUM(J18,L18,N18:O18)</f>
        <v>365</v>
      </c>
      <c r="J18" s="67" t="n">
        <v>355</v>
      </c>
      <c r="K18" s="67" t="n">
        <v>0</v>
      </c>
      <c r="L18" s="67" t="n">
        <v>10</v>
      </c>
      <c r="M18" s="57" t="n">
        <v>0</v>
      </c>
      <c r="N18" s="57" t="n">
        <v>0</v>
      </c>
      <c r="O18" s="57" t="n">
        <v>0</v>
      </c>
      <c r="P18" s="40" t="n">
        <f aca="false">SUM(R18:S18)</f>
        <v>176</v>
      </c>
      <c r="Q18" s="50"/>
      <c r="R18" s="68" t="n">
        <v>174</v>
      </c>
      <c r="S18" s="69" t="n">
        <v>2</v>
      </c>
      <c r="T18" s="42" t="n">
        <f aca="false">SUM(U18:V18)</f>
        <v>684</v>
      </c>
      <c r="U18" s="70" t="n">
        <v>681</v>
      </c>
      <c r="V18" s="70" t="n">
        <v>3</v>
      </c>
      <c r="W18" s="42" t="n">
        <f aca="false">SUM(X18,Z18:AA18)</f>
        <v>16</v>
      </c>
      <c r="X18" s="71" t="n">
        <v>16</v>
      </c>
      <c r="Y18" s="54" t="n">
        <v>0</v>
      </c>
      <c r="Z18" s="54" t="n">
        <v>0</v>
      </c>
      <c r="AA18" s="54" t="n">
        <v>0</v>
      </c>
      <c r="AB18" s="55"/>
      <c r="AC18" s="48"/>
      <c r="AD18" s="48"/>
      <c r="AE18" s="46" t="s">
        <v>36</v>
      </c>
      <c r="AF18" s="46"/>
      <c r="AG18" s="46"/>
      <c r="AH18" s="36" t="n">
        <f aca="false">SUM(I18,P18,T18,W18)-H18</f>
        <v>0</v>
      </c>
      <c r="AI18" s="36" t="n">
        <f aca="false">SUM(J18,L18,N18:O18)-I18</f>
        <v>0</v>
      </c>
      <c r="AJ18" s="36" t="n">
        <f aca="false">SUM(R18:S18)-P18</f>
        <v>0</v>
      </c>
      <c r="AK18" s="36" t="n">
        <f aca="false">SUM(U18:V18)-T18</f>
        <v>0</v>
      </c>
      <c r="AL18" s="36" t="n">
        <f aca="false">SUM(X18,Z18:AA18)-W18</f>
        <v>0</v>
      </c>
    </row>
    <row r="19" s="47" customFormat="true" ht="12" hidden="false" customHeight="false" outlineLevel="0" collapsed="false">
      <c r="B19" s="48"/>
      <c r="C19" s="48"/>
      <c r="D19" s="26" t="s">
        <v>37</v>
      </c>
      <c r="E19" s="26"/>
      <c r="F19" s="26"/>
      <c r="G19" s="26"/>
      <c r="H19" s="38" t="n">
        <f aca="false">SUM(J19,L19,N19:O19,R19:S19,U19:V19,X19,Z19:AA19)</f>
        <v>592</v>
      </c>
      <c r="I19" s="38" t="n">
        <f aca="false">SUM(J19,L19,N19:O19)</f>
        <v>118</v>
      </c>
      <c r="J19" s="72" t="n">
        <v>106</v>
      </c>
      <c r="K19" s="72" t="n">
        <v>0</v>
      </c>
      <c r="L19" s="72" t="n">
        <v>12</v>
      </c>
      <c r="M19" s="72" t="n">
        <v>0</v>
      </c>
      <c r="N19" s="72" t="n">
        <v>0</v>
      </c>
      <c r="O19" s="72" t="n">
        <v>0</v>
      </c>
      <c r="P19" s="40" t="n">
        <f aca="false">SUM(R19:S19)</f>
        <v>47</v>
      </c>
      <c r="Q19" s="50"/>
      <c r="R19" s="73" t="n">
        <v>47</v>
      </c>
      <c r="S19" s="73" t="n">
        <v>0</v>
      </c>
      <c r="T19" s="42" t="n">
        <f aca="false">SUM(U19:V19)</f>
        <v>372</v>
      </c>
      <c r="U19" s="74" t="n">
        <v>368</v>
      </c>
      <c r="V19" s="74" t="n">
        <v>4</v>
      </c>
      <c r="W19" s="42" t="n">
        <f aca="false">SUM(X19,Z19:AA19)</f>
        <v>55</v>
      </c>
      <c r="X19" s="75" t="n">
        <v>55</v>
      </c>
      <c r="Y19" s="54" t="n">
        <v>0</v>
      </c>
      <c r="Z19" s="54" t="n">
        <v>0</v>
      </c>
      <c r="AA19" s="54" t="n">
        <v>0</v>
      </c>
      <c r="AB19" s="55"/>
      <c r="AC19" s="48"/>
      <c r="AD19" s="46" t="s">
        <v>37</v>
      </c>
      <c r="AE19" s="46"/>
      <c r="AF19" s="46"/>
      <c r="AG19" s="46"/>
      <c r="AH19" s="36" t="n">
        <f aca="false">SUM(I19,P19,T19,W19)-H19</f>
        <v>0</v>
      </c>
      <c r="AI19" s="36" t="n">
        <f aca="false">SUM(J19,L19,N19:O19)-I19</f>
        <v>0</v>
      </c>
      <c r="AJ19" s="36" t="n">
        <f aca="false">SUM(R19:S19)-P19</f>
        <v>0</v>
      </c>
      <c r="AK19" s="36" t="n">
        <f aca="false">SUM(U19:V19)-T19</f>
        <v>0</v>
      </c>
      <c r="AL19" s="36" t="n">
        <f aca="false">SUM(X19,Z19:AA19)-W19</f>
        <v>0</v>
      </c>
    </row>
    <row r="20" s="47" customFormat="true" ht="12" hidden="false" customHeight="false" outlineLevel="0" collapsed="false">
      <c r="B20" s="48"/>
      <c r="C20" s="48"/>
      <c r="D20" s="26" t="s">
        <v>38</v>
      </c>
      <c r="E20" s="26"/>
      <c r="F20" s="26"/>
      <c r="G20" s="26"/>
      <c r="H20" s="38" t="n">
        <f aca="false">SUM(J20,L20,N20:O20,R20:S20,U20:V20,X20,Z20:AA20)</f>
        <v>858</v>
      </c>
      <c r="I20" s="38" t="n">
        <f aca="false">SUM(J20,L20,N20:O20)</f>
        <v>34</v>
      </c>
      <c r="J20" s="72" t="n">
        <v>34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40" t="n">
        <f aca="false">SUM(R20:S20)</f>
        <v>38</v>
      </c>
      <c r="Q20" s="50"/>
      <c r="R20" s="73" t="n">
        <v>38</v>
      </c>
      <c r="S20" s="73" t="n">
        <v>0</v>
      </c>
      <c r="T20" s="42" t="n">
        <f aca="false">SUM(U20:V20)</f>
        <v>635</v>
      </c>
      <c r="U20" s="74" t="n">
        <v>630</v>
      </c>
      <c r="V20" s="74" t="n">
        <v>5</v>
      </c>
      <c r="W20" s="42" t="n">
        <f aca="false">SUM(X20,Z20:AA20)</f>
        <v>151</v>
      </c>
      <c r="X20" s="75" t="n">
        <v>151</v>
      </c>
      <c r="Y20" s="54" t="n">
        <v>0</v>
      </c>
      <c r="Z20" s="54" t="n">
        <v>0</v>
      </c>
      <c r="AA20" s="54" t="n">
        <v>0</v>
      </c>
      <c r="AB20" s="55"/>
      <c r="AC20" s="48"/>
      <c r="AD20" s="46" t="s">
        <v>38</v>
      </c>
      <c r="AE20" s="46"/>
      <c r="AF20" s="46"/>
      <c r="AG20" s="46"/>
      <c r="AH20" s="36" t="n">
        <f aca="false">SUM(I20,P20,T20,W20)-H20</f>
        <v>0</v>
      </c>
      <c r="AI20" s="36" t="n">
        <f aca="false">SUM(J20,L20,N20:O20)-I20</f>
        <v>0</v>
      </c>
      <c r="AJ20" s="36" t="n">
        <f aca="false">SUM(R20:S20)-P20</f>
        <v>0</v>
      </c>
      <c r="AK20" s="36" t="n">
        <f aca="false">SUM(U20:V20)-T20</f>
        <v>0</v>
      </c>
      <c r="AL20" s="36" t="n">
        <f aca="false">SUM(X20,Z20:AA20)-W20</f>
        <v>0</v>
      </c>
    </row>
    <row r="21" s="25" customFormat="true" ht="15" hidden="false" customHeight="true" outlineLevel="0" collapsed="false">
      <c r="B21" s="37"/>
      <c r="C21" s="26" t="s">
        <v>39</v>
      </c>
      <c r="D21" s="26"/>
      <c r="E21" s="26"/>
      <c r="F21" s="26"/>
      <c r="G21" s="26"/>
      <c r="H21" s="38" t="n">
        <f aca="false">SUM(J21,L21,N21:O21,R21:S21,U21:V21,X21,Z21:AA21)</f>
        <v>52577</v>
      </c>
      <c r="I21" s="38" t="n">
        <f aca="false">SUM(J21,L21,N21:O21)</f>
        <v>8771</v>
      </c>
      <c r="J21" s="76" t="n">
        <v>7265</v>
      </c>
      <c r="K21" s="76" t="n">
        <v>86</v>
      </c>
      <c r="L21" s="76" t="n">
        <v>1475</v>
      </c>
      <c r="M21" s="76" t="n">
        <v>89</v>
      </c>
      <c r="N21" s="76" t="n">
        <v>0</v>
      </c>
      <c r="O21" s="76" t="n">
        <v>31</v>
      </c>
      <c r="P21" s="40" t="n">
        <f aca="false">SUM(R21:S21)</f>
        <v>1052</v>
      </c>
      <c r="Q21" s="30"/>
      <c r="R21" s="77" t="n">
        <v>1004</v>
      </c>
      <c r="S21" s="77" t="n">
        <v>48</v>
      </c>
      <c r="T21" s="42" t="n">
        <f aca="false">SUM(U21:V21)</f>
        <v>12471</v>
      </c>
      <c r="U21" s="78" t="n">
        <v>12132</v>
      </c>
      <c r="V21" s="78" t="n">
        <v>339</v>
      </c>
      <c r="W21" s="42" t="n">
        <f aca="false">SUM(X21,Z21:AA21)</f>
        <v>30283</v>
      </c>
      <c r="X21" s="79" t="n">
        <v>18320</v>
      </c>
      <c r="Y21" s="79" t="n">
        <v>4695</v>
      </c>
      <c r="Z21" s="79" t="n">
        <v>303</v>
      </c>
      <c r="AA21" s="79" t="n">
        <v>11660</v>
      </c>
      <c r="AB21" s="45"/>
      <c r="AC21" s="46" t="s">
        <v>39</v>
      </c>
      <c r="AD21" s="46"/>
      <c r="AE21" s="46"/>
      <c r="AF21" s="46"/>
      <c r="AG21" s="46"/>
      <c r="AH21" s="36" t="n">
        <f aca="false">SUM(I21,P21,T21,W21)-H21</f>
        <v>0</v>
      </c>
      <c r="AI21" s="36" t="n">
        <f aca="false">SUM(J21,L21,N21:O21)-I21</f>
        <v>0</v>
      </c>
      <c r="AJ21" s="36" t="n">
        <f aca="false">SUM(R21:S21)-P21</f>
        <v>0</v>
      </c>
      <c r="AK21" s="36" t="n">
        <f aca="false">SUM(U21:V21)-T21</f>
        <v>0</v>
      </c>
      <c r="AL21" s="36" t="n">
        <f aca="false">SUM(X21,Z21:AA21)-W21</f>
        <v>0</v>
      </c>
    </row>
    <row r="22" s="47" customFormat="true" ht="12" hidden="false" customHeight="false" outlineLevel="0" collapsed="false">
      <c r="B22" s="48"/>
      <c r="C22" s="48"/>
      <c r="D22" s="26" t="s">
        <v>40</v>
      </c>
      <c r="E22" s="26"/>
      <c r="F22" s="26"/>
      <c r="G22" s="26"/>
      <c r="H22" s="38" t="n">
        <f aca="false">SUM(J22,L22,N22:O22,R22:S22,U22:V22,X22,Z22:AA22)</f>
        <v>20</v>
      </c>
      <c r="I22" s="38" t="n">
        <f aca="false">SUM(J22,L22,N22:O22)</f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40" t="n">
        <f aca="false">SUM(R22:S22)</f>
        <v>0</v>
      </c>
      <c r="Q22" s="50"/>
      <c r="R22" s="73" t="n">
        <v>0</v>
      </c>
      <c r="S22" s="73" t="n">
        <v>0</v>
      </c>
      <c r="T22" s="42" t="n">
        <f aca="false">SUM(U22:V22)</f>
        <v>14</v>
      </c>
      <c r="U22" s="74" t="n">
        <v>14</v>
      </c>
      <c r="V22" s="74" t="n">
        <v>0</v>
      </c>
      <c r="W22" s="42" t="n">
        <f aca="false">SUM(X22,Z22:AA22)</f>
        <v>6</v>
      </c>
      <c r="X22" s="80" t="n">
        <v>6</v>
      </c>
      <c r="Y22" s="80" t="n">
        <v>0</v>
      </c>
      <c r="Z22" s="80" t="n">
        <v>0</v>
      </c>
      <c r="AA22" s="80" t="n">
        <v>0</v>
      </c>
      <c r="AB22" s="55"/>
      <c r="AC22" s="48"/>
      <c r="AD22" s="46" t="s">
        <v>40</v>
      </c>
      <c r="AE22" s="46"/>
      <c r="AF22" s="46"/>
      <c r="AG22" s="46"/>
      <c r="AH22" s="36" t="n">
        <f aca="false">SUM(I22,P22,T22,W22)-H22</f>
        <v>0</v>
      </c>
      <c r="AI22" s="36" t="n">
        <f aca="false">SUM(J22,L22,N22:O22)-I22</f>
        <v>0</v>
      </c>
      <c r="AJ22" s="36" t="n">
        <f aca="false">SUM(R22:S22)-P22</f>
        <v>0</v>
      </c>
      <c r="AK22" s="36" t="n">
        <f aca="false">SUM(U22:V22)-T22</f>
        <v>0</v>
      </c>
      <c r="AL22" s="36" t="n">
        <f aca="false">SUM(X22,Z22:AA22)-W22</f>
        <v>0</v>
      </c>
    </row>
    <row r="23" s="47" customFormat="true" ht="12" hidden="false" customHeight="false" outlineLevel="0" collapsed="false">
      <c r="B23" s="48"/>
      <c r="C23" s="48"/>
      <c r="D23" s="26" t="s">
        <v>41</v>
      </c>
      <c r="E23" s="26"/>
      <c r="F23" s="26"/>
      <c r="G23" s="26"/>
      <c r="H23" s="38" t="n">
        <f aca="false">SUM(J23,L23,N23:O23,R23:S23,U23:V23,X23,Z23:AA23)</f>
        <v>23610</v>
      </c>
      <c r="I23" s="38" t="n">
        <f aca="false">SUM(J23,L23,N23:O23)</f>
        <v>3611</v>
      </c>
      <c r="J23" s="72" t="n">
        <v>2854</v>
      </c>
      <c r="K23" s="72" t="n">
        <v>62</v>
      </c>
      <c r="L23" s="72" t="n">
        <v>726</v>
      </c>
      <c r="M23" s="72" t="n">
        <v>59</v>
      </c>
      <c r="N23" s="72" t="n">
        <v>0</v>
      </c>
      <c r="O23" s="72" t="n">
        <v>31</v>
      </c>
      <c r="P23" s="40" t="n">
        <f aca="false">SUM(R23:S23)</f>
        <v>22</v>
      </c>
      <c r="Q23" s="50"/>
      <c r="R23" s="73" t="n">
        <v>22</v>
      </c>
      <c r="S23" s="73" t="n">
        <v>0</v>
      </c>
      <c r="T23" s="42" t="n">
        <f aca="false">SUM(U23:V23)</f>
        <v>1650</v>
      </c>
      <c r="U23" s="74" t="n">
        <v>1553</v>
      </c>
      <c r="V23" s="74" t="n">
        <v>97</v>
      </c>
      <c r="W23" s="42" t="n">
        <f aca="false">SUM(X23,Z23:AA23)</f>
        <v>18327</v>
      </c>
      <c r="X23" s="80" t="n">
        <v>6398</v>
      </c>
      <c r="Y23" s="80" t="n">
        <v>2732</v>
      </c>
      <c r="Z23" s="80" t="n">
        <v>298</v>
      </c>
      <c r="AA23" s="80" t="n">
        <v>11631</v>
      </c>
      <c r="AB23" s="55"/>
      <c r="AC23" s="48"/>
      <c r="AD23" s="46" t="s">
        <v>41</v>
      </c>
      <c r="AE23" s="46"/>
      <c r="AF23" s="46"/>
      <c r="AG23" s="46"/>
      <c r="AH23" s="36" t="n">
        <f aca="false">SUM(I23,P23,T23,W23)-H23</f>
        <v>0</v>
      </c>
      <c r="AI23" s="36" t="n">
        <f aca="false">SUM(J23,L23,N23:O23)-I23</f>
        <v>0</v>
      </c>
      <c r="AJ23" s="36" t="n">
        <f aca="false">SUM(R23:S23)-P23</f>
        <v>0</v>
      </c>
      <c r="AK23" s="36" t="n">
        <f aca="false">SUM(U23:V23)-T23</f>
        <v>0</v>
      </c>
      <c r="AL23" s="36" t="n">
        <f aca="false">SUM(X23,Z23:AA23)-W23</f>
        <v>0</v>
      </c>
    </row>
    <row r="24" s="47" customFormat="true" ht="12" hidden="false" customHeight="false" outlineLevel="0" collapsed="false">
      <c r="B24" s="48"/>
      <c r="C24" s="48"/>
      <c r="D24" s="26" t="s">
        <v>42</v>
      </c>
      <c r="E24" s="26"/>
      <c r="F24" s="26"/>
      <c r="G24" s="26"/>
      <c r="H24" s="38" t="n">
        <f aca="false">SUM(J24,L24,N24:O24,R24:S24,U24:V24,X24,Z24:AA24)</f>
        <v>23752</v>
      </c>
      <c r="I24" s="38" t="n">
        <f aca="false">SUM(J24,L24,N24:O24)</f>
        <v>4647</v>
      </c>
      <c r="J24" s="72" t="n">
        <v>3955</v>
      </c>
      <c r="K24" s="72" t="n">
        <v>24</v>
      </c>
      <c r="L24" s="72" t="n">
        <v>692</v>
      </c>
      <c r="M24" s="72" t="n">
        <v>30</v>
      </c>
      <c r="N24" s="72" t="n">
        <v>0</v>
      </c>
      <c r="O24" s="72" t="n">
        <v>0</v>
      </c>
      <c r="P24" s="40" t="n">
        <f aca="false">SUM(R24:S24)</f>
        <v>867</v>
      </c>
      <c r="Q24" s="50"/>
      <c r="R24" s="73" t="n">
        <v>825</v>
      </c>
      <c r="S24" s="73" t="n">
        <v>42</v>
      </c>
      <c r="T24" s="42" t="n">
        <f aca="false">SUM(U24:V24)</f>
        <v>7266</v>
      </c>
      <c r="U24" s="74" t="n">
        <v>7078</v>
      </c>
      <c r="V24" s="74" t="n">
        <v>188</v>
      </c>
      <c r="W24" s="42" t="n">
        <f aca="false">SUM(X24,Z24:AA24)</f>
        <v>10972</v>
      </c>
      <c r="X24" s="80" t="n">
        <v>10943</v>
      </c>
      <c r="Y24" s="80" t="n">
        <v>1963</v>
      </c>
      <c r="Z24" s="80" t="n">
        <v>0</v>
      </c>
      <c r="AA24" s="80" t="n">
        <v>29</v>
      </c>
      <c r="AB24" s="55"/>
      <c r="AC24" s="48"/>
      <c r="AD24" s="46" t="s">
        <v>42</v>
      </c>
      <c r="AE24" s="46"/>
      <c r="AF24" s="46"/>
      <c r="AG24" s="46"/>
      <c r="AH24" s="36" t="n">
        <f aca="false">SUM(I24,P24,T24,W24)-H24</f>
        <v>0</v>
      </c>
      <c r="AI24" s="36" t="n">
        <f aca="false">SUM(J24,L24,N24:O24)-I24</f>
        <v>0</v>
      </c>
      <c r="AJ24" s="36" t="n">
        <f aca="false">SUM(R24:S24)-P24</f>
        <v>0</v>
      </c>
      <c r="AK24" s="36" t="n">
        <f aca="false">SUM(U24:V24)-T24</f>
        <v>0</v>
      </c>
      <c r="AL24" s="36" t="n">
        <f aca="false">SUM(X24,Z24:AA24)-W24</f>
        <v>0</v>
      </c>
    </row>
    <row r="25" s="47" customFormat="true" ht="12" hidden="false" customHeight="false" outlineLevel="0" collapsed="false">
      <c r="B25" s="48"/>
      <c r="C25" s="48"/>
      <c r="D25" s="48"/>
      <c r="E25" s="81" t="s">
        <v>43</v>
      </c>
      <c r="F25" s="81"/>
      <c r="G25" s="26" t="s">
        <v>44</v>
      </c>
      <c r="H25" s="38" t="n">
        <f aca="false">SUM(J25,L25,N25:O25,R25:S25,U25:V25,X25,Z25:AA25)</f>
        <v>159</v>
      </c>
      <c r="I25" s="38" t="n">
        <f aca="false">SUM(J25,L25,N25:O25)</f>
        <v>12</v>
      </c>
      <c r="J25" s="57" t="n">
        <v>12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40" t="n">
        <f aca="false">SUM(R25:S25)</f>
        <v>14</v>
      </c>
      <c r="Q25" s="50"/>
      <c r="R25" s="62" t="n">
        <v>14</v>
      </c>
      <c r="S25" s="54" t="n">
        <v>0</v>
      </c>
      <c r="T25" s="42" t="n">
        <f aca="false">SUM(U25:V25)</f>
        <v>117</v>
      </c>
      <c r="U25" s="54" t="n">
        <v>117</v>
      </c>
      <c r="V25" s="54" t="n">
        <v>0</v>
      </c>
      <c r="W25" s="42" t="n">
        <f aca="false">SUM(X25,Z25:AA25)</f>
        <v>16</v>
      </c>
      <c r="X25" s="54" t="n">
        <v>16</v>
      </c>
      <c r="Y25" s="54" t="n">
        <v>0</v>
      </c>
      <c r="Z25" s="54" t="n">
        <v>0</v>
      </c>
      <c r="AA25" s="54" t="n">
        <v>0</v>
      </c>
      <c r="AB25" s="55"/>
      <c r="AC25" s="48"/>
      <c r="AD25" s="48"/>
      <c r="AE25" s="81" t="s">
        <v>43</v>
      </c>
      <c r="AF25" s="81"/>
      <c r="AG25" s="46" t="s">
        <v>44</v>
      </c>
      <c r="AH25" s="36" t="n">
        <f aca="false">SUM(I25,P25,T25,W25)-H25</f>
        <v>0</v>
      </c>
      <c r="AI25" s="36" t="n">
        <f aca="false">SUM(J25,L25,N25:O25)-I25</f>
        <v>0</v>
      </c>
      <c r="AJ25" s="36" t="n">
        <f aca="false">SUM(R25:S25)-P25</f>
        <v>0</v>
      </c>
      <c r="AK25" s="36" t="n">
        <f aca="false">SUM(U25:V25)-T25</f>
        <v>0</v>
      </c>
      <c r="AL25" s="36" t="n">
        <f aca="false">SUM(X25,Z25:AA25)-W25</f>
        <v>0</v>
      </c>
    </row>
    <row r="26" s="47" customFormat="true" ht="12" hidden="false" customHeight="false" outlineLevel="0" collapsed="false">
      <c r="B26" s="48"/>
      <c r="C26" s="48"/>
      <c r="D26" s="26" t="s">
        <v>45</v>
      </c>
      <c r="E26" s="26"/>
      <c r="F26" s="26"/>
      <c r="G26" s="26"/>
      <c r="H26" s="38" t="n">
        <f aca="false">SUM(J26,L26,N26:O26,R26:S26,U26:V26,X26,Z26:AA26)</f>
        <v>2145</v>
      </c>
      <c r="I26" s="38" t="n">
        <f aca="false">SUM(J26,L26,N26:O26)</f>
        <v>409</v>
      </c>
      <c r="J26" s="82" t="n">
        <v>356</v>
      </c>
      <c r="K26" s="82" t="n">
        <v>0</v>
      </c>
      <c r="L26" s="82" t="n">
        <v>53</v>
      </c>
      <c r="M26" s="82" t="n">
        <v>0</v>
      </c>
      <c r="N26" s="82" t="n">
        <v>0</v>
      </c>
      <c r="O26" s="82" t="n">
        <v>0</v>
      </c>
      <c r="P26" s="40" t="n">
        <f aca="false">SUM(R26:S26)</f>
        <v>85</v>
      </c>
      <c r="Q26" s="50"/>
      <c r="R26" s="83" t="n">
        <v>81</v>
      </c>
      <c r="S26" s="83" t="n">
        <v>4</v>
      </c>
      <c r="T26" s="42" t="n">
        <f aca="false">SUM(U26:V26)</f>
        <v>1306</v>
      </c>
      <c r="U26" s="84" t="n">
        <v>1274</v>
      </c>
      <c r="V26" s="84" t="n">
        <v>32</v>
      </c>
      <c r="W26" s="42" t="n">
        <f aca="false">SUM(X26,Z26:AA26)</f>
        <v>345</v>
      </c>
      <c r="X26" s="85" t="n">
        <v>340</v>
      </c>
      <c r="Y26" s="85" t="n">
        <v>0</v>
      </c>
      <c r="Z26" s="85" t="n">
        <v>5</v>
      </c>
      <c r="AA26" s="54" t="n">
        <v>0</v>
      </c>
      <c r="AB26" s="55"/>
      <c r="AC26" s="48"/>
      <c r="AD26" s="46" t="s">
        <v>45</v>
      </c>
      <c r="AE26" s="46"/>
      <c r="AF26" s="46"/>
      <c r="AG26" s="46"/>
      <c r="AH26" s="36" t="n">
        <f aca="false">SUM(I26,P26,T26,W26)-H26</f>
        <v>0</v>
      </c>
      <c r="AI26" s="36" t="n">
        <f aca="false">SUM(J26,L26,N26:O26)-I26</f>
        <v>0</v>
      </c>
      <c r="AJ26" s="36" t="n">
        <f aca="false">SUM(R26:S26)-P26</f>
        <v>0</v>
      </c>
      <c r="AK26" s="36" t="n">
        <f aca="false">SUM(U26:V26)-T26</f>
        <v>0</v>
      </c>
      <c r="AL26" s="36" t="n">
        <f aca="false">SUM(X26,Z26:AA26)-W26</f>
        <v>0</v>
      </c>
    </row>
    <row r="27" s="47" customFormat="true" ht="12" hidden="false" customHeight="false" outlineLevel="0" collapsed="false">
      <c r="B27" s="48"/>
      <c r="C27" s="48"/>
      <c r="D27" s="26" t="s">
        <v>46</v>
      </c>
      <c r="E27" s="26"/>
      <c r="F27" s="26"/>
      <c r="G27" s="26"/>
      <c r="H27" s="38" t="n">
        <f aca="false">SUM(J27,L27,N27:O27,R27:S27,U27:V27,X27,Z27:AA27)</f>
        <v>3050</v>
      </c>
      <c r="I27" s="38" t="n">
        <f aca="false">SUM(J27,L27,N27:O27)</f>
        <v>104</v>
      </c>
      <c r="J27" s="82" t="n">
        <v>100</v>
      </c>
      <c r="K27" s="82" t="n">
        <v>0</v>
      </c>
      <c r="L27" s="82" t="n">
        <v>4</v>
      </c>
      <c r="M27" s="82" t="n">
        <v>0</v>
      </c>
      <c r="N27" s="82" t="n">
        <v>0</v>
      </c>
      <c r="O27" s="82" t="n">
        <v>0</v>
      </c>
      <c r="P27" s="40" t="n">
        <f aca="false">SUM(R27:S27)</f>
        <v>78</v>
      </c>
      <c r="Q27" s="50"/>
      <c r="R27" s="83" t="n">
        <v>76</v>
      </c>
      <c r="S27" s="83" t="n">
        <v>2</v>
      </c>
      <c r="T27" s="42" t="n">
        <f aca="false">SUM(U27:V27)</f>
        <v>2235</v>
      </c>
      <c r="U27" s="84" t="n">
        <v>2213</v>
      </c>
      <c r="V27" s="84" t="n">
        <v>22</v>
      </c>
      <c r="W27" s="42" t="n">
        <f aca="false">SUM(X27,Z27:AA27)</f>
        <v>633</v>
      </c>
      <c r="X27" s="85" t="n">
        <v>633</v>
      </c>
      <c r="Y27" s="85" t="n">
        <v>0</v>
      </c>
      <c r="Z27" s="85" t="n">
        <v>0</v>
      </c>
      <c r="AA27" s="54" t="n">
        <v>0</v>
      </c>
      <c r="AB27" s="55"/>
      <c r="AC27" s="48"/>
      <c r="AD27" s="46" t="s">
        <v>46</v>
      </c>
      <c r="AE27" s="46"/>
      <c r="AF27" s="46"/>
      <c r="AG27" s="46"/>
      <c r="AH27" s="36" t="n">
        <f aca="false">SUM(I27,P27,T27,W27)-H27</f>
        <v>0</v>
      </c>
      <c r="AI27" s="36" t="n">
        <f aca="false">SUM(J27,L27,N27:O27)-I27</f>
        <v>0</v>
      </c>
      <c r="AJ27" s="36" t="n">
        <f aca="false">SUM(R27:S27)-P27</f>
        <v>0</v>
      </c>
      <c r="AK27" s="36" t="n">
        <f aca="false">SUM(U27:V27)-T27</f>
        <v>0</v>
      </c>
      <c r="AL27" s="36" t="n">
        <f aca="false">SUM(X27,Z27:AA27)-W27</f>
        <v>0</v>
      </c>
    </row>
    <row r="28" s="25" customFormat="true" ht="15" hidden="false" customHeight="true" outlineLevel="0" collapsed="false">
      <c r="B28" s="37"/>
      <c r="C28" s="26" t="s">
        <v>47</v>
      </c>
      <c r="D28" s="26"/>
      <c r="E28" s="26"/>
      <c r="F28" s="26"/>
      <c r="G28" s="26"/>
      <c r="H28" s="38" t="n">
        <f aca="false">SUM(J28,L28,N28:O28,R28:S28,U28:V28,X28,Z28:AA28)</f>
        <v>153864</v>
      </c>
      <c r="I28" s="38" t="n">
        <f aca="false">SUM(J28,L28,N28:O28)</f>
        <v>14090</v>
      </c>
      <c r="J28" s="86" t="n">
        <v>12071</v>
      </c>
      <c r="K28" s="86" t="n">
        <v>348</v>
      </c>
      <c r="L28" s="86" t="n">
        <v>1898</v>
      </c>
      <c r="M28" s="86" t="n">
        <v>374</v>
      </c>
      <c r="N28" s="86" t="n">
        <v>9</v>
      </c>
      <c r="O28" s="86" t="n">
        <v>112</v>
      </c>
      <c r="P28" s="40" t="n">
        <f aca="false">SUM(R28:S28)</f>
        <v>2869</v>
      </c>
      <c r="Q28" s="30"/>
      <c r="R28" s="87" t="n">
        <v>2736</v>
      </c>
      <c r="S28" s="87" t="n">
        <v>133</v>
      </c>
      <c r="T28" s="42" t="n">
        <f aca="false">SUM(U28:V28)</f>
        <v>16118</v>
      </c>
      <c r="U28" s="88" t="n">
        <v>15480</v>
      </c>
      <c r="V28" s="88" t="n">
        <v>638</v>
      </c>
      <c r="W28" s="42" t="n">
        <f aca="false">SUM(X28,Z28:AA28)</f>
        <v>120787</v>
      </c>
      <c r="X28" s="89" t="n">
        <v>48847</v>
      </c>
      <c r="Y28" s="89" t="n">
        <v>21118</v>
      </c>
      <c r="Z28" s="89" t="n">
        <v>15774</v>
      </c>
      <c r="AA28" s="89" t="n">
        <v>56166</v>
      </c>
      <c r="AB28" s="45"/>
      <c r="AC28" s="46" t="s">
        <v>47</v>
      </c>
      <c r="AD28" s="46"/>
      <c r="AE28" s="46"/>
      <c r="AF28" s="46"/>
      <c r="AG28" s="46"/>
      <c r="AH28" s="36" t="n">
        <f aca="false">SUM(I28,P28,T28,W28)-H28</f>
        <v>0</v>
      </c>
      <c r="AI28" s="36" t="n">
        <f aca="false">SUM(J28,L28,N28:O28)-I28</f>
        <v>0</v>
      </c>
      <c r="AJ28" s="36" t="n">
        <f aca="false">SUM(R28:S28)-P28</f>
        <v>0</v>
      </c>
      <c r="AK28" s="36" t="n">
        <f aca="false">SUM(U28:V28)-T28</f>
        <v>0</v>
      </c>
      <c r="AL28" s="36" t="n">
        <f aca="false">SUM(X28,Z28:AA28)-W28</f>
        <v>0</v>
      </c>
    </row>
    <row r="29" s="47" customFormat="true" ht="12" hidden="false" customHeight="false" outlineLevel="0" collapsed="false">
      <c r="B29" s="48"/>
      <c r="C29" s="48"/>
      <c r="D29" s="26" t="s">
        <v>48</v>
      </c>
      <c r="E29" s="26"/>
      <c r="F29" s="26"/>
      <c r="G29" s="26"/>
      <c r="H29" s="38" t="n">
        <f aca="false">SUM(J29,L29,N29:O29,R29:S29,U29:V29,X29,Z29:AA29)</f>
        <v>9719</v>
      </c>
      <c r="I29" s="38" t="n">
        <f aca="false">SUM(J29,L29,N29:O29)</f>
        <v>1712</v>
      </c>
      <c r="J29" s="90" t="n">
        <v>1512</v>
      </c>
      <c r="K29" s="90" t="n">
        <v>3</v>
      </c>
      <c r="L29" s="90" t="n">
        <v>199</v>
      </c>
      <c r="M29" s="90" t="n">
        <v>4</v>
      </c>
      <c r="N29" s="90" t="n">
        <v>0</v>
      </c>
      <c r="O29" s="90" t="n">
        <v>1</v>
      </c>
      <c r="P29" s="40" t="n">
        <f aca="false">SUM(R29:S29)</f>
        <v>593</v>
      </c>
      <c r="Q29" s="50"/>
      <c r="R29" s="91" t="n">
        <v>574</v>
      </c>
      <c r="S29" s="92" t="n">
        <v>19</v>
      </c>
      <c r="T29" s="42" t="n">
        <f aca="false">SUM(U29:V29)</f>
        <v>5466</v>
      </c>
      <c r="U29" s="93" t="n">
        <v>5241</v>
      </c>
      <c r="V29" s="93" t="n">
        <v>225</v>
      </c>
      <c r="W29" s="42" t="n">
        <f aca="false">SUM(X29,Z29:AA29)</f>
        <v>1948</v>
      </c>
      <c r="X29" s="94" t="n">
        <v>1908</v>
      </c>
      <c r="Y29" s="94" t="n">
        <v>41</v>
      </c>
      <c r="Z29" s="94" t="n">
        <v>5</v>
      </c>
      <c r="AA29" s="94" t="n">
        <v>35</v>
      </c>
      <c r="AB29" s="55"/>
      <c r="AC29" s="48"/>
      <c r="AD29" s="46" t="s">
        <v>48</v>
      </c>
      <c r="AE29" s="46"/>
      <c r="AF29" s="46"/>
      <c r="AG29" s="46"/>
      <c r="AH29" s="36" t="n">
        <f aca="false">SUM(I29,P29,T29,W29)-H29</f>
        <v>0</v>
      </c>
      <c r="AI29" s="36" t="n">
        <f aca="false">SUM(J29,L29,N29:O29)-I29</f>
        <v>0</v>
      </c>
      <c r="AJ29" s="36" t="n">
        <f aca="false">SUM(R29:S29)-P29</f>
        <v>0</v>
      </c>
      <c r="AK29" s="36" t="n">
        <f aca="false">SUM(U29:V29)-T29</f>
        <v>0</v>
      </c>
      <c r="AL29" s="36" t="n">
        <f aca="false">SUM(X29,Z29:AA29)-W29</f>
        <v>0</v>
      </c>
    </row>
    <row r="30" s="47" customFormat="true" ht="12" hidden="false" customHeight="false" outlineLevel="0" collapsed="false">
      <c r="B30" s="48"/>
      <c r="C30" s="48"/>
      <c r="D30" s="26" t="s">
        <v>49</v>
      </c>
      <c r="E30" s="26"/>
      <c r="F30" s="26"/>
      <c r="G30" s="26"/>
      <c r="H30" s="38" t="n">
        <f aca="false">SUM(J30,L30,N30:O30,R30:S30,U30:V30,X30,Z30:AA30)</f>
        <v>20788</v>
      </c>
      <c r="I30" s="38" t="n">
        <f aca="false">SUM(J30,L30,N30:O30)</f>
        <v>209</v>
      </c>
      <c r="J30" s="95" t="n">
        <v>158</v>
      </c>
      <c r="K30" s="95" t="n">
        <v>3</v>
      </c>
      <c r="L30" s="95" t="n">
        <v>49</v>
      </c>
      <c r="M30" s="95" t="n">
        <v>1</v>
      </c>
      <c r="N30" s="95" t="n">
        <v>0</v>
      </c>
      <c r="O30" s="95" t="n">
        <v>2</v>
      </c>
      <c r="P30" s="40" t="n">
        <f aca="false">SUM(R30:S30)</f>
        <v>585</v>
      </c>
      <c r="Q30" s="50"/>
      <c r="R30" s="96" t="n">
        <v>557</v>
      </c>
      <c r="S30" s="97" t="n">
        <v>28</v>
      </c>
      <c r="T30" s="42" t="n">
        <f aca="false">SUM(U30:V30)</f>
        <v>2165</v>
      </c>
      <c r="U30" s="98" t="n">
        <v>2097</v>
      </c>
      <c r="V30" s="98" t="n">
        <v>68</v>
      </c>
      <c r="W30" s="42" t="n">
        <f aca="false">SUM(X30,Z30:AA30)</f>
        <v>17829</v>
      </c>
      <c r="X30" s="99" t="n">
        <v>8817</v>
      </c>
      <c r="Y30" s="99" t="n">
        <v>1256</v>
      </c>
      <c r="Z30" s="99" t="n">
        <v>4481</v>
      </c>
      <c r="AA30" s="99" t="n">
        <v>4531</v>
      </c>
      <c r="AB30" s="55"/>
      <c r="AC30" s="48"/>
      <c r="AD30" s="46" t="s">
        <v>49</v>
      </c>
      <c r="AE30" s="46"/>
      <c r="AF30" s="46"/>
      <c r="AG30" s="46"/>
      <c r="AH30" s="36" t="n">
        <f aca="false">SUM(I30,P30,T30,W30)-H30</f>
        <v>0</v>
      </c>
      <c r="AI30" s="36" t="n">
        <f aca="false">SUM(J30,L30,N30:O30)-I30</f>
        <v>0</v>
      </c>
      <c r="AJ30" s="36" t="n">
        <f aca="false">SUM(R30:S30)-P30</f>
        <v>0</v>
      </c>
      <c r="AK30" s="36" t="n">
        <f aca="false">SUM(U30:V30)-T30</f>
        <v>0</v>
      </c>
      <c r="AL30" s="36" t="n">
        <f aca="false">SUM(X30,Z30:AA30)-W30</f>
        <v>0</v>
      </c>
    </row>
    <row r="31" s="47" customFormat="true" ht="12" hidden="false" customHeight="false" outlineLevel="0" collapsed="false">
      <c r="B31" s="48"/>
      <c r="C31" s="48"/>
      <c r="D31" s="26" t="s">
        <v>50</v>
      </c>
      <c r="E31" s="26"/>
      <c r="F31" s="26"/>
      <c r="G31" s="26"/>
      <c r="H31" s="38" t="n">
        <f aca="false">SUM(J31,L31,N31:O31,R31:S31,U31:V31,X31,Z31:AA31)</f>
        <v>123357</v>
      </c>
      <c r="I31" s="38" t="n">
        <f aca="false">SUM(J31,L31,N31:O31)</f>
        <v>12169</v>
      </c>
      <c r="J31" s="100" t="n">
        <v>10401</v>
      </c>
      <c r="K31" s="100" t="n">
        <v>342</v>
      </c>
      <c r="L31" s="100" t="n">
        <v>1650</v>
      </c>
      <c r="M31" s="100" t="n">
        <v>369</v>
      </c>
      <c r="N31" s="100" t="n">
        <v>9</v>
      </c>
      <c r="O31" s="100" t="n">
        <v>109</v>
      </c>
      <c r="P31" s="40" t="n">
        <f aca="false">SUM(R31:S31)</f>
        <v>1691</v>
      </c>
      <c r="Q31" s="50"/>
      <c r="R31" s="101" t="n">
        <v>1605</v>
      </c>
      <c r="S31" s="102" t="n">
        <v>86</v>
      </c>
      <c r="T31" s="42" t="n">
        <f aca="false">SUM(U31:V31)</f>
        <v>8487</v>
      </c>
      <c r="U31" s="103" t="n">
        <v>8142</v>
      </c>
      <c r="V31" s="103" t="n">
        <v>345</v>
      </c>
      <c r="W31" s="42" t="n">
        <f aca="false">SUM(X31,Z31:AA31)</f>
        <v>101010</v>
      </c>
      <c r="X31" s="104" t="n">
        <v>38122</v>
      </c>
      <c r="Y31" s="104" t="n">
        <v>19821</v>
      </c>
      <c r="Z31" s="104" t="n">
        <v>11288</v>
      </c>
      <c r="AA31" s="104" t="n">
        <v>51600</v>
      </c>
      <c r="AB31" s="55"/>
      <c r="AC31" s="48"/>
      <c r="AD31" s="46" t="s">
        <v>50</v>
      </c>
      <c r="AE31" s="46"/>
      <c r="AF31" s="46"/>
      <c r="AG31" s="46"/>
      <c r="AH31" s="36" t="n">
        <f aca="false">SUM(I31,P31,T31,W31)-H31</f>
        <v>0</v>
      </c>
      <c r="AI31" s="36" t="n">
        <f aca="false">SUM(J31,L31,N31:O31)-I31</f>
        <v>0</v>
      </c>
      <c r="AJ31" s="36" t="n">
        <f aca="false">SUM(R31:S31)-P31</f>
        <v>0</v>
      </c>
      <c r="AK31" s="36" t="n">
        <f aca="false">SUM(U31:V31)-T31</f>
        <v>0</v>
      </c>
      <c r="AL31" s="36" t="n">
        <f aca="false">SUM(X31,Z31:AA31)-W31</f>
        <v>0</v>
      </c>
    </row>
    <row r="32" s="25" customFormat="true" ht="15" hidden="false" customHeight="true" outlineLevel="0" collapsed="false">
      <c r="B32" s="37"/>
      <c r="C32" s="26" t="s">
        <v>51</v>
      </c>
      <c r="D32" s="26"/>
      <c r="E32" s="26"/>
      <c r="F32" s="26"/>
      <c r="G32" s="26"/>
      <c r="H32" s="38" t="n">
        <f aca="false">SUM(J32,L32,N32:O32,R32:S32,U32:V32,X32,Z32:AA32)</f>
        <v>13665</v>
      </c>
      <c r="I32" s="38" t="n">
        <f aca="false">SUM(J32,L32,N32:O32)</f>
        <v>1823</v>
      </c>
      <c r="J32" s="105" t="n">
        <v>1666</v>
      </c>
      <c r="K32" s="105" t="n">
        <v>14</v>
      </c>
      <c r="L32" s="105" t="n">
        <v>145</v>
      </c>
      <c r="M32" s="105" t="n">
        <v>7</v>
      </c>
      <c r="N32" s="105" t="n">
        <v>0</v>
      </c>
      <c r="O32" s="105" t="n">
        <v>12</v>
      </c>
      <c r="P32" s="40" t="n">
        <f aca="false">SUM(R32:S32)</f>
        <v>181</v>
      </c>
      <c r="Q32" s="30"/>
      <c r="R32" s="106" t="n">
        <v>170</v>
      </c>
      <c r="S32" s="106" t="n">
        <v>11</v>
      </c>
      <c r="T32" s="42" t="n">
        <f aca="false">SUM(U32:V32)</f>
        <v>6281</v>
      </c>
      <c r="U32" s="107" t="n">
        <v>6188</v>
      </c>
      <c r="V32" s="107" t="n">
        <v>93</v>
      </c>
      <c r="W32" s="42" t="n">
        <f aca="false">SUM(X32,Z32:AA32)</f>
        <v>5380</v>
      </c>
      <c r="X32" s="108" t="n">
        <v>2921</v>
      </c>
      <c r="Y32" s="108" t="n">
        <v>82</v>
      </c>
      <c r="Z32" s="108" t="n">
        <v>289</v>
      </c>
      <c r="AA32" s="108" t="n">
        <v>2170</v>
      </c>
      <c r="AB32" s="45"/>
      <c r="AC32" s="46" t="s">
        <v>51</v>
      </c>
      <c r="AD32" s="46"/>
      <c r="AE32" s="46"/>
      <c r="AF32" s="46"/>
      <c r="AG32" s="46"/>
      <c r="AH32" s="36" t="n">
        <f aca="false">SUM(I32,P32,T32,W32)-H32</f>
        <v>0</v>
      </c>
      <c r="AI32" s="36" t="n">
        <f aca="false">SUM(J32,L32,N32:O32)-I32</f>
        <v>0</v>
      </c>
      <c r="AJ32" s="36" t="n">
        <f aca="false">SUM(R32:S32)-P32</f>
        <v>0</v>
      </c>
      <c r="AK32" s="36" t="n">
        <f aca="false">SUM(U32:V32)-T32</f>
        <v>0</v>
      </c>
      <c r="AL32" s="36" t="n">
        <f aca="false">SUM(X32,Z32:AA32)-W32</f>
        <v>0</v>
      </c>
    </row>
    <row r="33" s="47" customFormat="true" ht="12" hidden="false" customHeight="false" outlineLevel="0" collapsed="false">
      <c r="B33" s="48"/>
      <c r="C33" s="48"/>
      <c r="D33" s="26" t="s">
        <v>52</v>
      </c>
      <c r="E33" s="26"/>
      <c r="F33" s="26"/>
      <c r="G33" s="26"/>
      <c r="H33" s="38" t="n">
        <f aca="false">SUM(J33,L33,N33:O33,R33:S33,U33:V33,X33,Z33:AA33)</f>
        <v>10997</v>
      </c>
      <c r="I33" s="38" t="n">
        <f aca="false">SUM(J33,L33,N33:O33)</f>
        <v>1792</v>
      </c>
      <c r="J33" s="109" t="n">
        <v>1639</v>
      </c>
      <c r="K33" s="109" t="n">
        <v>14</v>
      </c>
      <c r="L33" s="109" t="n">
        <v>141</v>
      </c>
      <c r="M33" s="109" t="n">
        <v>7</v>
      </c>
      <c r="N33" s="109" t="n">
        <v>0</v>
      </c>
      <c r="O33" s="109" t="n">
        <v>12</v>
      </c>
      <c r="P33" s="40" t="n">
        <f aca="false">SUM(R33:S33)</f>
        <v>161</v>
      </c>
      <c r="Q33" s="50"/>
      <c r="R33" s="110" t="n">
        <v>150</v>
      </c>
      <c r="S33" s="110" t="n">
        <v>11</v>
      </c>
      <c r="T33" s="42" t="n">
        <f aca="false">SUM(U33:V33)</f>
        <v>4848</v>
      </c>
      <c r="U33" s="111" t="n">
        <v>4782</v>
      </c>
      <c r="V33" s="111" t="n">
        <v>66</v>
      </c>
      <c r="W33" s="42" t="n">
        <f aca="false">SUM(X33,Z33:AA33)</f>
        <v>4196</v>
      </c>
      <c r="X33" s="112" t="n">
        <v>1857</v>
      </c>
      <c r="Y33" s="112" t="n">
        <v>68</v>
      </c>
      <c r="Z33" s="112" t="n">
        <v>279</v>
      </c>
      <c r="AA33" s="112" t="n">
        <v>2060</v>
      </c>
      <c r="AB33" s="55"/>
      <c r="AC33" s="48"/>
      <c r="AD33" s="46" t="s">
        <v>52</v>
      </c>
      <c r="AE33" s="46"/>
      <c r="AF33" s="46"/>
      <c r="AG33" s="46"/>
      <c r="AH33" s="36" t="n">
        <f aca="false">SUM(I33,P33,T33,W33)-H33</f>
        <v>0</v>
      </c>
      <c r="AI33" s="36" t="n">
        <f aca="false">SUM(J33,L33,N33:O33)-I33</f>
        <v>0</v>
      </c>
      <c r="AJ33" s="36" t="n">
        <f aca="false">SUM(R33:S33)-P33</f>
        <v>0</v>
      </c>
      <c r="AK33" s="36" t="n">
        <f aca="false">SUM(U33:V33)-T33</f>
        <v>0</v>
      </c>
      <c r="AL33" s="36" t="n">
        <f aca="false">SUM(X33,Z33:AA33)-W33</f>
        <v>0</v>
      </c>
    </row>
    <row r="34" s="47" customFormat="true" ht="12" hidden="false" customHeight="false" outlineLevel="0" collapsed="false">
      <c r="B34" s="48"/>
      <c r="C34" s="48"/>
      <c r="D34" s="26" t="s">
        <v>53</v>
      </c>
      <c r="E34" s="26"/>
      <c r="F34" s="26"/>
      <c r="G34" s="26"/>
      <c r="H34" s="38" t="n">
        <f aca="false">SUM(J34,L34,N34:O34,R34:S34,U34:V34,X34,Z34:AA34)</f>
        <v>1078</v>
      </c>
      <c r="I34" s="38" t="n">
        <f aca="false">SUM(J34,L34,N34:O34)</f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40" t="n">
        <f aca="false">SUM(R34:S34)</f>
        <v>12</v>
      </c>
      <c r="Q34" s="50"/>
      <c r="R34" s="110" t="n">
        <v>12</v>
      </c>
      <c r="S34" s="110" t="n">
        <v>0</v>
      </c>
      <c r="T34" s="42" t="n">
        <f aca="false">SUM(U34:V34)</f>
        <v>498</v>
      </c>
      <c r="U34" s="111" t="n">
        <v>488</v>
      </c>
      <c r="V34" s="111" t="n">
        <v>10</v>
      </c>
      <c r="W34" s="42" t="n">
        <f aca="false">SUM(X34,Z34:AA34)</f>
        <v>568</v>
      </c>
      <c r="X34" s="112" t="n">
        <v>448</v>
      </c>
      <c r="Y34" s="112" t="n">
        <v>14</v>
      </c>
      <c r="Z34" s="112" t="n">
        <v>10</v>
      </c>
      <c r="AA34" s="112" t="n">
        <v>110</v>
      </c>
      <c r="AB34" s="55"/>
      <c r="AC34" s="48"/>
      <c r="AD34" s="46" t="s">
        <v>53</v>
      </c>
      <c r="AE34" s="46"/>
      <c r="AF34" s="46"/>
      <c r="AG34" s="46"/>
      <c r="AH34" s="36" t="n">
        <f aca="false">SUM(I34,P34,T34,W34)-H34</f>
        <v>0</v>
      </c>
      <c r="AI34" s="36" t="n">
        <f aca="false">SUM(J34,L34,N34:O34)-I34</f>
        <v>0</v>
      </c>
      <c r="AJ34" s="36" t="n">
        <f aca="false">SUM(R34:S34)-P34</f>
        <v>0</v>
      </c>
      <c r="AK34" s="36" t="n">
        <f aca="false">SUM(U34:V34)-T34</f>
        <v>0</v>
      </c>
      <c r="AL34" s="36" t="n">
        <f aca="false">SUM(X34,Z34:AA34)-W34</f>
        <v>0</v>
      </c>
    </row>
    <row r="35" s="47" customFormat="true" ht="12" hidden="false" customHeight="false" outlineLevel="0" collapsed="false">
      <c r="B35" s="48"/>
      <c r="C35" s="48"/>
      <c r="D35" s="48"/>
      <c r="E35" s="26" t="s">
        <v>53</v>
      </c>
      <c r="F35" s="26"/>
      <c r="G35" s="26"/>
      <c r="H35" s="38" t="n">
        <f aca="false">SUM(J35,L35,N35:O35,R35:S35,U35:V35,X35,Z35:AA35)</f>
        <v>377</v>
      </c>
      <c r="I35" s="38" t="n">
        <f aca="false">SUM(J35,L35,N35:O35)</f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40" t="n">
        <f aca="false">SUM(R35:S35)</f>
        <v>5</v>
      </c>
      <c r="Q35" s="50"/>
      <c r="R35" s="113" t="n">
        <v>5</v>
      </c>
      <c r="S35" s="54" t="n">
        <v>0</v>
      </c>
      <c r="T35" s="42" t="n">
        <f aca="false">SUM(U35:V35)</f>
        <v>126</v>
      </c>
      <c r="U35" s="114" t="n">
        <v>121</v>
      </c>
      <c r="V35" s="114" t="n">
        <v>5</v>
      </c>
      <c r="W35" s="42" t="n">
        <f aca="false">SUM(X35,Z35:AA35)</f>
        <v>246</v>
      </c>
      <c r="X35" s="115" t="n">
        <v>127</v>
      </c>
      <c r="Y35" s="115" t="n">
        <v>13</v>
      </c>
      <c r="Z35" s="115" t="n">
        <v>10</v>
      </c>
      <c r="AA35" s="115" t="n">
        <v>109</v>
      </c>
      <c r="AB35" s="55"/>
      <c r="AC35" s="48"/>
      <c r="AD35" s="48"/>
      <c r="AE35" s="46" t="s">
        <v>53</v>
      </c>
      <c r="AF35" s="46"/>
      <c r="AG35" s="46"/>
      <c r="AH35" s="36" t="n">
        <f aca="false">SUM(I35,P35,T35,W35)-H35</f>
        <v>0</v>
      </c>
      <c r="AI35" s="36" t="n">
        <f aca="false">SUM(J35,L35,N35:O35)-I35</f>
        <v>0</v>
      </c>
      <c r="AJ35" s="36" t="n">
        <f aca="false">SUM(R35:S35)-P35</f>
        <v>0</v>
      </c>
      <c r="AK35" s="36" t="n">
        <f aca="false">SUM(U35:V35)-T35</f>
        <v>0</v>
      </c>
      <c r="AL35" s="36" t="n">
        <f aca="false">SUM(X35,Z35:AA35)-W35</f>
        <v>0</v>
      </c>
    </row>
    <row r="36" s="47" customFormat="true" ht="12" hidden="false" customHeight="false" outlineLevel="0" collapsed="false">
      <c r="B36" s="48"/>
      <c r="C36" s="48"/>
      <c r="D36" s="48"/>
      <c r="E36" s="26" t="s">
        <v>54</v>
      </c>
      <c r="F36" s="26"/>
      <c r="G36" s="26"/>
      <c r="H36" s="38" t="n">
        <f aca="false">SUM(J36,L36,N36:O36,R36:S36,U36:V36,X36,Z36:AA36)</f>
        <v>701</v>
      </c>
      <c r="I36" s="38" t="n">
        <f aca="false">SUM(J36,L36,N36:O36)</f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40" t="n">
        <f aca="false">SUM(R36:S36)</f>
        <v>7</v>
      </c>
      <c r="Q36" s="50"/>
      <c r="R36" s="113" t="n">
        <v>7</v>
      </c>
      <c r="S36" s="54" t="n">
        <v>0</v>
      </c>
      <c r="T36" s="42" t="n">
        <f aca="false">SUM(U36:V36)</f>
        <v>372</v>
      </c>
      <c r="U36" s="114" t="n">
        <v>367</v>
      </c>
      <c r="V36" s="114" t="n">
        <v>5</v>
      </c>
      <c r="W36" s="42" t="n">
        <f aca="false">SUM(X36,Z36:AA36)</f>
        <v>322</v>
      </c>
      <c r="X36" s="115" t="n">
        <v>321</v>
      </c>
      <c r="Y36" s="115" t="n">
        <v>1</v>
      </c>
      <c r="Z36" s="115" t="n">
        <v>0</v>
      </c>
      <c r="AA36" s="115" t="n">
        <v>1</v>
      </c>
      <c r="AB36" s="55"/>
      <c r="AC36" s="48"/>
      <c r="AD36" s="48"/>
      <c r="AE36" s="46" t="s">
        <v>54</v>
      </c>
      <c r="AF36" s="46"/>
      <c r="AG36" s="46"/>
      <c r="AH36" s="36" t="n">
        <f aca="false">SUM(I36,P36,T36,W36)-H36</f>
        <v>0</v>
      </c>
      <c r="AI36" s="36" t="n">
        <f aca="false">SUM(J36,L36,N36:O36)-I36</f>
        <v>0</v>
      </c>
      <c r="AJ36" s="36" t="n">
        <f aca="false">SUM(R36:S36)-P36</f>
        <v>0</v>
      </c>
      <c r="AK36" s="36" t="n">
        <f aca="false">SUM(U36:V36)-T36</f>
        <v>0</v>
      </c>
      <c r="AL36" s="36" t="n">
        <f aca="false">SUM(X36,Z36:AA36)-W36</f>
        <v>0</v>
      </c>
    </row>
    <row r="37" s="47" customFormat="true" ht="12" hidden="false" customHeight="false" outlineLevel="0" collapsed="false">
      <c r="B37" s="48"/>
      <c r="C37" s="48"/>
      <c r="D37" s="26" t="s">
        <v>55</v>
      </c>
      <c r="E37" s="26"/>
      <c r="F37" s="26"/>
      <c r="G37" s="26"/>
      <c r="H37" s="38" t="n">
        <f aca="false">SUM(J37,L37,N37:O37,R37:S37,U37:V37,X37,Z37:AA37)</f>
        <v>1466</v>
      </c>
      <c r="I37" s="38" t="n">
        <f aca="false">SUM(J37,L37,N37:O37)</f>
        <v>31</v>
      </c>
      <c r="J37" s="116" t="n">
        <v>27</v>
      </c>
      <c r="K37" s="116" t="n">
        <v>0</v>
      </c>
      <c r="L37" s="116" t="n">
        <v>4</v>
      </c>
      <c r="M37" s="116" t="n">
        <v>0</v>
      </c>
      <c r="N37" s="116" t="n">
        <v>0</v>
      </c>
      <c r="O37" s="116" t="n">
        <v>0</v>
      </c>
      <c r="P37" s="40" t="n">
        <f aca="false">SUM(R37:S37)</f>
        <v>8</v>
      </c>
      <c r="Q37" s="50"/>
      <c r="R37" s="117" t="n">
        <v>8</v>
      </c>
      <c r="S37" s="54" t="n">
        <v>0</v>
      </c>
      <c r="T37" s="42" t="n">
        <f aca="false">SUM(U37:V37)</f>
        <v>870</v>
      </c>
      <c r="U37" s="118" t="n">
        <v>853</v>
      </c>
      <c r="V37" s="118" t="n">
        <v>17</v>
      </c>
      <c r="W37" s="42" t="n">
        <f aca="false">SUM(X37,Z37:AA37)</f>
        <v>557</v>
      </c>
      <c r="X37" s="119" t="n">
        <v>557</v>
      </c>
      <c r="Y37" s="54" t="n">
        <v>0</v>
      </c>
      <c r="Z37" s="54" t="n">
        <v>0</v>
      </c>
      <c r="AA37" s="54" t="n">
        <v>0</v>
      </c>
      <c r="AB37" s="55"/>
      <c r="AC37" s="48"/>
      <c r="AD37" s="46" t="s">
        <v>55</v>
      </c>
      <c r="AE37" s="46"/>
      <c r="AF37" s="46"/>
      <c r="AG37" s="46"/>
      <c r="AH37" s="36" t="n">
        <f aca="false">SUM(I37,P37,T37,W37)-H37</f>
        <v>0</v>
      </c>
      <c r="AI37" s="36" t="n">
        <f aca="false">SUM(J37,L37,N37:O37)-I37</f>
        <v>0</v>
      </c>
      <c r="AJ37" s="36" t="n">
        <f aca="false">SUM(R37:S37)-P37</f>
        <v>0</v>
      </c>
      <c r="AK37" s="36" t="n">
        <f aca="false">SUM(U37:V37)-T37</f>
        <v>0</v>
      </c>
      <c r="AL37" s="36" t="n">
        <f aca="false">SUM(X37,Z37:AA37)-W37</f>
        <v>0</v>
      </c>
    </row>
    <row r="38" s="47" customFormat="true" ht="12" hidden="false" customHeight="false" outlineLevel="0" collapsed="false">
      <c r="B38" s="48"/>
      <c r="C38" s="48"/>
      <c r="D38" s="48"/>
      <c r="E38" s="26" t="s">
        <v>56</v>
      </c>
      <c r="F38" s="26"/>
      <c r="G38" s="26"/>
      <c r="H38" s="38" t="n">
        <f aca="false">SUM(J38,L38,N38:O38,R38:S38,U38:V38,X38,Z38:AA38)</f>
        <v>58</v>
      </c>
      <c r="I38" s="38" t="n">
        <f aca="false">SUM(J38,L38,N38:O38)</f>
        <v>1</v>
      </c>
      <c r="J38" s="116" t="n">
        <v>1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40" t="n">
        <f aca="false">SUM(R38:S38)</f>
        <v>4</v>
      </c>
      <c r="Q38" s="50"/>
      <c r="R38" s="117" t="n">
        <v>4</v>
      </c>
      <c r="S38" s="54" t="n">
        <v>0</v>
      </c>
      <c r="T38" s="42" t="n">
        <f aca="false">SUM(U38:V38)</f>
        <v>37</v>
      </c>
      <c r="U38" s="118" t="n">
        <v>37</v>
      </c>
      <c r="V38" s="118" t="n">
        <v>0</v>
      </c>
      <c r="W38" s="42" t="n">
        <f aca="false">SUM(X38,Z38:AA38)</f>
        <v>16</v>
      </c>
      <c r="X38" s="119" t="n">
        <v>16</v>
      </c>
      <c r="Y38" s="54" t="n">
        <v>0</v>
      </c>
      <c r="Z38" s="54" t="n">
        <v>0</v>
      </c>
      <c r="AA38" s="54" t="n">
        <v>0</v>
      </c>
      <c r="AB38" s="55"/>
      <c r="AC38" s="48"/>
      <c r="AD38" s="48"/>
      <c r="AE38" s="46" t="s">
        <v>56</v>
      </c>
      <c r="AF38" s="46"/>
      <c r="AG38" s="46"/>
      <c r="AH38" s="36" t="n">
        <f aca="false">SUM(I38,P38,T38,W38)-H38</f>
        <v>0</v>
      </c>
      <c r="AI38" s="36" t="n">
        <f aca="false">SUM(J38,L38,N38:O38)-I38</f>
        <v>0</v>
      </c>
      <c r="AJ38" s="36" t="n">
        <f aca="false">SUM(R38:S38)-P38</f>
        <v>0</v>
      </c>
      <c r="AK38" s="36" t="n">
        <f aca="false">SUM(U38:V38)-T38</f>
        <v>0</v>
      </c>
      <c r="AL38" s="36" t="n">
        <f aca="false">SUM(X38,Z38:AA38)-W38</f>
        <v>0</v>
      </c>
    </row>
    <row r="39" s="47" customFormat="true" ht="12" hidden="false" customHeight="false" outlineLevel="0" collapsed="false">
      <c r="B39" s="48"/>
      <c r="C39" s="48"/>
      <c r="D39" s="48"/>
      <c r="E39" s="26" t="s">
        <v>57</v>
      </c>
      <c r="F39" s="26"/>
      <c r="G39" s="26"/>
      <c r="H39" s="38" t="n">
        <f aca="false">SUM(J39,L39,N39:O39,R39:S39,U39:V39,X39,Z39:AA39)</f>
        <v>1322</v>
      </c>
      <c r="I39" s="38" t="n">
        <f aca="false">SUM(J39,L39,N39:O39)</f>
        <v>21</v>
      </c>
      <c r="J39" s="116" t="n">
        <v>18</v>
      </c>
      <c r="K39" s="116" t="n">
        <v>0</v>
      </c>
      <c r="L39" s="116" t="n">
        <v>3</v>
      </c>
      <c r="M39" s="116" t="n">
        <v>0</v>
      </c>
      <c r="N39" s="116" t="n">
        <v>0</v>
      </c>
      <c r="O39" s="116" t="n">
        <v>0</v>
      </c>
      <c r="P39" s="40" t="n">
        <f aca="false">SUM(R39:S39)</f>
        <v>4</v>
      </c>
      <c r="Q39" s="50"/>
      <c r="R39" s="117" t="n">
        <v>4</v>
      </c>
      <c r="S39" s="54" t="n">
        <v>0</v>
      </c>
      <c r="T39" s="42" t="n">
        <f aca="false">SUM(U39:V39)</f>
        <v>797</v>
      </c>
      <c r="U39" s="118" t="n">
        <v>781</v>
      </c>
      <c r="V39" s="118" t="n">
        <v>16</v>
      </c>
      <c r="W39" s="42" t="n">
        <f aca="false">SUM(X39,Z39:AA39)</f>
        <v>500</v>
      </c>
      <c r="X39" s="119" t="n">
        <v>500</v>
      </c>
      <c r="Y39" s="54" t="n">
        <v>0</v>
      </c>
      <c r="Z39" s="54" t="n">
        <v>0</v>
      </c>
      <c r="AA39" s="54" t="n">
        <v>0</v>
      </c>
      <c r="AB39" s="55"/>
      <c r="AC39" s="48"/>
      <c r="AD39" s="48"/>
      <c r="AE39" s="46" t="s">
        <v>57</v>
      </c>
      <c r="AF39" s="46"/>
      <c r="AG39" s="46"/>
      <c r="AH39" s="36" t="n">
        <f aca="false">SUM(I39,P39,T39,W39)-H39</f>
        <v>0</v>
      </c>
      <c r="AI39" s="36" t="n">
        <f aca="false">SUM(J39,L39,N39:O39)-I39</f>
        <v>0</v>
      </c>
      <c r="AJ39" s="36" t="n">
        <f aca="false">SUM(R39:S39)-P39</f>
        <v>0</v>
      </c>
      <c r="AK39" s="36" t="n">
        <f aca="false">SUM(U39:V39)-T39</f>
        <v>0</v>
      </c>
      <c r="AL39" s="36" t="n">
        <f aca="false">SUM(X39,Z39:AA39)-W39</f>
        <v>0</v>
      </c>
    </row>
    <row r="40" s="47" customFormat="true" ht="12" hidden="false" customHeight="false" outlineLevel="0" collapsed="false">
      <c r="B40" s="48"/>
      <c r="C40" s="48"/>
      <c r="D40" s="48"/>
      <c r="E40" s="26" t="s">
        <v>58</v>
      </c>
      <c r="F40" s="26"/>
      <c r="G40" s="26"/>
      <c r="H40" s="38" t="n">
        <f aca="false">SUM(J40,L40,N40:O40,R40:S40,U40:V40,X40,Z40:AA40)</f>
        <v>7</v>
      </c>
      <c r="I40" s="38" t="n">
        <f aca="false">SUM(J40,L40,N40:O40)</f>
        <v>1</v>
      </c>
      <c r="J40" s="116" t="n">
        <v>1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40" t="n">
        <f aca="false">SUM(R40:S40)</f>
        <v>0</v>
      </c>
      <c r="Q40" s="50"/>
      <c r="R40" s="62" t="n">
        <v>0</v>
      </c>
      <c r="S40" s="54" t="n">
        <v>0</v>
      </c>
      <c r="T40" s="42" t="n">
        <f aca="false">SUM(U40:V40)</f>
        <v>5</v>
      </c>
      <c r="U40" s="118" t="n">
        <v>5</v>
      </c>
      <c r="V40" s="118" t="n">
        <v>0</v>
      </c>
      <c r="W40" s="42" t="n">
        <f aca="false">SUM(X40,Z40:AA40)</f>
        <v>1</v>
      </c>
      <c r="X40" s="119" t="n">
        <v>1</v>
      </c>
      <c r="Y40" s="54" t="n">
        <v>0</v>
      </c>
      <c r="Z40" s="54" t="n">
        <v>0</v>
      </c>
      <c r="AA40" s="54" t="n">
        <v>0</v>
      </c>
      <c r="AB40" s="55"/>
      <c r="AC40" s="48"/>
      <c r="AD40" s="48"/>
      <c r="AE40" s="46" t="s">
        <v>58</v>
      </c>
      <c r="AF40" s="46"/>
      <c r="AG40" s="46"/>
      <c r="AH40" s="36" t="n">
        <f aca="false">SUM(I40,P40,T40,W40)-H40</f>
        <v>0</v>
      </c>
      <c r="AI40" s="36" t="n">
        <f aca="false">SUM(J40,L40,N40:O40)-I40</f>
        <v>0</v>
      </c>
      <c r="AJ40" s="36" t="n">
        <f aca="false">SUM(R40:S40)-P40</f>
        <v>0</v>
      </c>
      <c r="AK40" s="36" t="n">
        <f aca="false">SUM(U40:V40)-T40</f>
        <v>0</v>
      </c>
      <c r="AL40" s="36" t="n">
        <f aca="false">SUM(X40,Z40:AA40)-W40</f>
        <v>0</v>
      </c>
    </row>
    <row r="41" s="47" customFormat="true" ht="12" hidden="false" customHeight="false" outlineLevel="0" collapsed="false">
      <c r="B41" s="48"/>
      <c r="C41" s="48"/>
      <c r="D41" s="48"/>
      <c r="E41" s="26" t="s">
        <v>59</v>
      </c>
      <c r="F41" s="26"/>
      <c r="G41" s="26"/>
      <c r="H41" s="38" t="n">
        <f aca="false">SUM(J41,L41,N41:O41,R41:S41,U41:V41,X41,Z41:AA41)</f>
        <v>42</v>
      </c>
      <c r="I41" s="38" t="n">
        <f aca="false">SUM(J41,L41,N41:O41)</f>
        <v>7</v>
      </c>
      <c r="J41" s="116" t="n">
        <v>7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40" t="n">
        <f aca="false">SUM(R41:S41)</f>
        <v>0</v>
      </c>
      <c r="Q41" s="50"/>
      <c r="R41" s="62" t="n">
        <v>0</v>
      </c>
      <c r="S41" s="54" t="n">
        <v>0</v>
      </c>
      <c r="T41" s="42" t="n">
        <f aca="false">SUM(U41:V41)</f>
        <v>12</v>
      </c>
      <c r="U41" s="118" t="n">
        <v>12</v>
      </c>
      <c r="V41" s="118" t="n">
        <v>0</v>
      </c>
      <c r="W41" s="42" t="n">
        <f aca="false">SUM(X41,Z41:AA41)</f>
        <v>23</v>
      </c>
      <c r="X41" s="119" t="n">
        <v>23</v>
      </c>
      <c r="Y41" s="54" t="n">
        <v>0</v>
      </c>
      <c r="Z41" s="54" t="n">
        <v>0</v>
      </c>
      <c r="AA41" s="54" t="n">
        <v>0</v>
      </c>
      <c r="AB41" s="55"/>
      <c r="AC41" s="48"/>
      <c r="AD41" s="48"/>
      <c r="AE41" s="46" t="s">
        <v>59</v>
      </c>
      <c r="AF41" s="46"/>
      <c r="AG41" s="46"/>
      <c r="AH41" s="36" t="n">
        <f aca="false">SUM(I41,P41,T41,W41)-H41</f>
        <v>0</v>
      </c>
      <c r="AI41" s="36" t="n">
        <f aca="false">SUM(J41,L41,N41:O41)-I41</f>
        <v>0</v>
      </c>
      <c r="AJ41" s="36" t="n">
        <f aca="false">SUM(R41:S41)-P41</f>
        <v>0</v>
      </c>
      <c r="AK41" s="36" t="n">
        <f aca="false">SUM(U41:V41)-T41</f>
        <v>0</v>
      </c>
      <c r="AL41" s="36" t="n">
        <f aca="false">SUM(X41,Z41:AA41)-W41</f>
        <v>0</v>
      </c>
    </row>
    <row r="42" s="47" customFormat="true" ht="12" hidden="false" customHeight="false" outlineLevel="0" collapsed="false">
      <c r="B42" s="48"/>
      <c r="C42" s="48"/>
      <c r="D42" s="48"/>
      <c r="E42" s="120" t="s">
        <v>60</v>
      </c>
      <c r="F42" s="120"/>
      <c r="G42" s="120"/>
      <c r="H42" s="38" t="n">
        <f aca="false">SUM(J42,L42,N42:O42,R42:S42,U42:V42,X42,Z42:AA42)</f>
        <v>37</v>
      </c>
      <c r="I42" s="38" t="n">
        <f aca="false">SUM(J42,L42,N42:O42)</f>
        <v>1</v>
      </c>
      <c r="J42" s="116" t="n">
        <v>0</v>
      </c>
      <c r="K42" s="116" t="n">
        <v>0</v>
      </c>
      <c r="L42" s="116" t="n">
        <v>1</v>
      </c>
      <c r="M42" s="116" t="n">
        <v>0</v>
      </c>
      <c r="N42" s="116" t="n">
        <v>0</v>
      </c>
      <c r="O42" s="116" t="n">
        <v>0</v>
      </c>
      <c r="P42" s="40" t="n">
        <f aca="false">SUM(R42:S42)</f>
        <v>0</v>
      </c>
      <c r="Q42" s="50"/>
      <c r="R42" s="62" t="n">
        <v>0</v>
      </c>
      <c r="S42" s="54" t="n">
        <v>0</v>
      </c>
      <c r="T42" s="42" t="n">
        <f aca="false">SUM(U42:V42)</f>
        <v>19</v>
      </c>
      <c r="U42" s="118" t="n">
        <v>18</v>
      </c>
      <c r="V42" s="118" t="n">
        <v>1</v>
      </c>
      <c r="W42" s="42" t="n">
        <f aca="false">SUM(X42,Z42:AA42)</f>
        <v>17</v>
      </c>
      <c r="X42" s="119" t="n">
        <v>17</v>
      </c>
      <c r="Y42" s="54" t="n">
        <v>0</v>
      </c>
      <c r="Z42" s="54" t="n">
        <v>0</v>
      </c>
      <c r="AA42" s="54" t="n">
        <v>0</v>
      </c>
      <c r="AB42" s="55"/>
      <c r="AC42" s="48"/>
      <c r="AD42" s="48"/>
      <c r="AE42" s="121" t="s">
        <v>60</v>
      </c>
      <c r="AF42" s="121"/>
      <c r="AG42" s="121"/>
      <c r="AH42" s="36" t="n">
        <f aca="false">SUM(I42,P42,T42,W42)-H42</f>
        <v>0</v>
      </c>
      <c r="AI42" s="36" t="n">
        <f aca="false">SUM(J42,L42,N42:O42)-I42</f>
        <v>0</v>
      </c>
      <c r="AJ42" s="36" t="n">
        <f aca="false">SUM(R42:S42)-P42</f>
        <v>0</v>
      </c>
      <c r="AK42" s="36" t="n">
        <f aca="false">SUM(U42:V42)-T42</f>
        <v>0</v>
      </c>
      <c r="AL42" s="36" t="n">
        <f aca="false">SUM(X42,Z42:AA42)-W42</f>
        <v>0</v>
      </c>
    </row>
    <row r="43" s="47" customFormat="true" ht="12" hidden="false" customHeight="false" outlineLevel="0" collapsed="false">
      <c r="B43" s="48"/>
      <c r="C43" s="48"/>
      <c r="D43" s="26" t="s">
        <v>61</v>
      </c>
      <c r="E43" s="26"/>
      <c r="F43" s="26"/>
      <c r="G43" s="26"/>
      <c r="H43" s="38" t="n">
        <f aca="false">SUM(J43,L43,N43:O43,R43:S43,U43:V43,X43,Z43:AA43)</f>
        <v>84</v>
      </c>
      <c r="I43" s="38" t="n">
        <f aca="false">SUM(J43,L43,N43:O43)</f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40" t="n">
        <f aca="false">SUM(R43:S43)</f>
        <v>0</v>
      </c>
      <c r="Q43" s="50"/>
      <c r="R43" s="62" t="n">
        <v>0</v>
      </c>
      <c r="S43" s="54" t="n">
        <v>0</v>
      </c>
      <c r="T43" s="42" t="n">
        <f aca="false">SUM(U43:V43)</f>
        <v>47</v>
      </c>
      <c r="U43" s="122" t="n">
        <v>47</v>
      </c>
      <c r="V43" s="122" t="n">
        <v>0</v>
      </c>
      <c r="W43" s="42" t="n">
        <f aca="false">SUM(X43,Z43:AA43)</f>
        <v>37</v>
      </c>
      <c r="X43" s="54" t="n">
        <v>37</v>
      </c>
      <c r="Y43" s="54" t="n">
        <v>0</v>
      </c>
      <c r="Z43" s="54" t="n">
        <v>0</v>
      </c>
      <c r="AA43" s="54" t="n">
        <v>0</v>
      </c>
      <c r="AB43" s="55"/>
      <c r="AC43" s="48"/>
      <c r="AD43" s="46" t="s">
        <v>61</v>
      </c>
      <c r="AE43" s="46"/>
      <c r="AF43" s="46"/>
      <c r="AG43" s="46"/>
      <c r="AH43" s="36" t="n">
        <f aca="false">SUM(I43,P43,T43,W43)-H43</f>
        <v>0</v>
      </c>
      <c r="AI43" s="36" t="n">
        <f aca="false">SUM(J43,L43,N43:O43)-I43</f>
        <v>0</v>
      </c>
      <c r="AJ43" s="36" t="n">
        <f aca="false">SUM(R43:S43)-P43</f>
        <v>0</v>
      </c>
      <c r="AK43" s="36" t="n">
        <f aca="false">SUM(U43:V43)-T43</f>
        <v>0</v>
      </c>
      <c r="AL43" s="36" t="n">
        <f aca="false">SUM(X43,Z43:AA43)-W43</f>
        <v>0</v>
      </c>
    </row>
    <row r="44" s="47" customFormat="true" ht="12" hidden="false" customHeight="false" outlineLevel="0" collapsed="false">
      <c r="B44" s="48"/>
      <c r="C44" s="48"/>
      <c r="D44" s="48"/>
      <c r="E44" s="81" t="s">
        <v>43</v>
      </c>
      <c r="F44" s="81"/>
      <c r="G44" s="26" t="s">
        <v>62</v>
      </c>
      <c r="H44" s="38" t="n">
        <f aca="false">SUM(J44,L44,N44:O44,R44:S44,U44:V44,X44,Z44:AA44)</f>
        <v>67</v>
      </c>
      <c r="I44" s="38" t="n">
        <f aca="false">SUM(J44,L44,N44:O44)</f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40" t="n">
        <f aca="false">SUM(R44:S44)</f>
        <v>0</v>
      </c>
      <c r="Q44" s="50"/>
      <c r="R44" s="62" t="n">
        <v>0</v>
      </c>
      <c r="S44" s="54" t="n">
        <v>0</v>
      </c>
      <c r="T44" s="42" t="n">
        <f aca="false">SUM(U44:V44)</f>
        <v>47</v>
      </c>
      <c r="U44" s="123" t="n">
        <v>47</v>
      </c>
      <c r="V44" s="123" t="n">
        <v>0</v>
      </c>
      <c r="W44" s="42" t="n">
        <f aca="false">SUM(X44,Z44:AA44)</f>
        <v>20</v>
      </c>
      <c r="X44" s="54" t="n">
        <v>20</v>
      </c>
      <c r="Y44" s="54" t="n">
        <v>0</v>
      </c>
      <c r="Z44" s="54" t="n">
        <v>0</v>
      </c>
      <c r="AA44" s="54" t="n">
        <v>0</v>
      </c>
      <c r="AB44" s="55"/>
      <c r="AC44" s="48"/>
      <c r="AD44" s="48"/>
      <c r="AE44" s="81" t="s">
        <v>43</v>
      </c>
      <c r="AF44" s="81"/>
      <c r="AG44" s="46" t="s">
        <v>62</v>
      </c>
      <c r="AH44" s="36" t="n">
        <f aca="false">SUM(I44,P44,T44,W44)-H44</f>
        <v>0</v>
      </c>
      <c r="AI44" s="36" t="n">
        <f aca="false">SUM(J44,L44,N44:O44)-I44</f>
        <v>0</v>
      </c>
      <c r="AJ44" s="36" t="n">
        <f aca="false">SUM(R44:S44)-P44</f>
        <v>0</v>
      </c>
      <c r="AK44" s="36" t="n">
        <f aca="false">SUM(U44:V44)-T44</f>
        <v>0</v>
      </c>
      <c r="AL44" s="36" t="n">
        <f aca="false">SUM(X44,Z44:AA44)-W44</f>
        <v>0</v>
      </c>
    </row>
    <row r="45" s="47" customFormat="true" ht="12" hidden="false" customHeight="false" outlineLevel="0" collapsed="false">
      <c r="B45" s="48"/>
      <c r="C45" s="48"/>
      <c r="D45" s="26" t="s">
        <v>63</v>
      </c>
      <c r="E45" s="26"/>
      <c r="F45" s="26"/>
      <c r="G45" s="26"/>
      <c r="H45" s="38" t="n">
        <f aca="false">SUM(J45,L45,N45:O45,R45:S45,U45:V45,X45,Z45:AA45)</f>
        <v>1</v>
      </c>
      <c r="I45" s="38" t="n">
        <f aca="false">SUM(J45,L45,N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40" t="n">
        <f aca="false">SUM(R45:S45)</f>
        <v>0</v>
      </c>
      <c r="Q45" s="50"/>
      <c r="R45" s="62" t="n">
        <v>0</v>
      </c>
      <c r="S45" s="54" t="n">
        <v>0</v>
      </c>
      <c r="T45" s="42" t="n">
        <f aca="false">SUM(U45:V45)</f>
        <v>1</v>
      </c>
      <c r="U45" s="124" t="n">
        <v>1</v>
      </c>
      <c r="V45" s="54" t="n">
        <v>0</v>
      </c>
      <c r="W45" s="42" t="n">
        <f aca="false">SUM(X45,Z45:AA45)</f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5"/>
      <c r="AC45" s="48"/>
      <c r="AD45" s="46" t="s">
        <v>63</v>
      </c>
      <c r="AE45" s="46"/>
      <c r="AF45" s="46"/>
      <c r="AG45" s="46"/>
      <c r="AH45" s="36" t="n">
        <f aca="false">SUM(I45,P45,T45,W45)-H45</f>
        <v>0</v>
      </c>
      <c r="AI45" s="36" t="n">
        <f aca="false">SUM(J45,L45,N45:O45)-I45</f>
        <v>0</v>
      </c>
      <c r="AJ45" s="36" t="n">
        <f aca="false">SUM(R45:S45)-P45</f>
        <v>0</v>
      </c>
      <c r="AK45" s="36" t="n">
        <f aca="false">SUM(U45:V45)-T45</f>
        <v>0</v>
      </c>
      <c r="AL45" s="36" t="n">
        <f aca="false">SUM(X45,Z45:AA45)-W45</f>
        <v>0</v>
      </c>
    </row>
    <row r="46" s="47" customFormat="true" ht="12" hidden="false" customHeight="false" outlineLevel="0" collapsed="false">
      <c r="B46" s="48"/>
      <c r="C46" s="48"/>
      <c r="D46" s="26" t="s">
        <v>64</v>
      </c>
      <c r="E46" s="26"/>
      <c r="F46" s="26"/>
      <c r="G46" s="26"/>
      <c r="H46" s="38" t="n">
        <f aca="false">SUM(J46,L46,N46:O46,R46:S46,U46:V46,X46,Z46:AA46)</f>
        <v>39</v>
      </c>
      <c r="I46" s="38" t="n">
        <f aca="false">SUM(J46,L46,N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40" t="n">
        <f aca="false">SUM(R46:S46)</f>
        <v>0</v>
      </c>
      <c r="Q46" s="50"/>
      <c r="R46" s="62" t="n">
        <v>0</v>
      </c>
      <c r="S46" s="54" t="n">
        <v>0</v>
      </c>
      <c r="T46" s="42" t="n">
        <f aca="false">SUM(U46:V46)</f>
        <v>17</v>
      </c>
      <c r="U46" s="124" t="n">
        <v>17</v>
      </c>
      <c r="V46" s="54" t="n">
        <v>0</v>
      </c>
      <c r="W46" s="42" t="n">
        <f aca="false">SUM(X46,Z46:AA46)</f>
        <v>22</v>
      </c>
      <c r="X46" s="54" t="n">
        <v>22</v>
      </c>
      <c r="Y46" s="54" t="n">
        <v>0</v>
      </c>
      <c r="Z46" s="54" t="n">
        <v>0</v>
      </c>
      <c r="AA46" s="54" t="n">
        <v>0</v>
      </c>
      <c r="AB46" s="55"/>
      <c r="AC46" s="48"/>
      <c r="AD46" s="46" t="s">
        <v>64</v>
      </c>
      <c r="AE46" s="46"/>
      <c r="AF46" s="46"/>
      <c r="AG46" s="46"/>
      <c r="AH46" s="36" t="n">
        <f aca="false">SUM(I46,P46,T46,W46)-H46</f>
        <v>0</v>
      </c>
      <c r="AI46" s="36" t="n">
        <f aca="false">SUM(J46,L46,N46:O46)-I46</f>
        <v>0</v>
      </c>
      <c r="AJ46" s="36" t="n">
        <f aca="false">SUM(R46:S46)-P46</f>
        <v>0</v>
      </c>
      <c r="AK46" s="36" t="n">
        <f aca="false">SUM(U46:V46)-T46</f>
        <v>0</v>
      </c>
      <c r="AL46" s="36" t="n">
        <f aca="false">SUM(X46,Z46:AA46)-W46</f>
        <v>0</v>
      </c>
    </row>
    <row r="47" s="25" customFormat="true" ht="15" hidden="false" customHeight="true" outlineLevel="0" collapsed="false">
      <c r="B47" s="37"/>
      <c r="C47" s="26" t="s">
        <v>65</v>
      </c>
      <c r="D47" s="26"/>
      <c r="E47" s="26"/>
      <c r="F47" s="26"/>
      <c r="G47" s="26"/>
      <c r="H47" s="38" t="n">
        <f aca="false">SUM(J47,L47,N47:O47,R47:S47,U47:V47,X47,Z47:AA47)</f>
        <v>6204</v>
      </c>
      <c r="I47" s="38" t="n">
        <f aca="false">SUM(J47,L47,N47:O47)</f>
        <v>1620</v>
      </c>
      <c r="J47" s="125" t="n">
        <v>1261</v>
      </c>
      <c r="K47" s="125" t="n">
        <v>0</v>
      </c>
      <c r="L47" s="125" t="n">
        <v>359</v>
      </c>
      <c r="M47" s="38" t="n">
        <v>0</v>
      </c>
      <c r="N47" s="38" t="n">
        <v>0</v>
      </c>
      <c r="O47" s="38" t="n">
        <v>0</v>
      </c>
      <c r="P47" s="40" t="n">
        <f aca="false">SUM(R47:S47)</f>
        <v>182</v>
      </c>
      <c r="Q47" s="30"/>
      <c r="R47" s="126" t="n">
        <v>179</v>
      </c>
      <c r="S47" s="126" t="n">
        <v>3</v>
      </c>
      <c r="T47" s="42" t="n">
        <f aca="false">SUM(U47:V47)</f>
        <v>2319</v>
      </c>
      <c r="U47" s="127" t="n">
        <v>2215</v>
      </c>
      <c r="V47" s="127" t="n">
        <v>104</v>
      </c>
      <c r="W47" s="42" t="n">
        <f aca="false">SUM(X47,Z47:AA47)</f>
        <v>2083</v>
      </c>
      <c r="X47" s="128" t="n">
        <v>2049</v>
      </c>
      <c r="Y47" s="128" t="n">
        <v>0</v>
      </c>
      <c r="Z47" s="128" t="n">
        <v>10</v>
      </c>
      <c r="AA47" s="128" t="n">
        <v>24</v>
      </c>
      <c r="AB47" s="45"/>
      <c r="AC47" s="46" t="s">
        <v>65</v>
      </c>
      <c r="AD47" s="46"/>
      <c r="AE47" s="46"/>
      <c r="AF47" s="46"/>
      <c r="AG47" s="46"/>
      <c r="AH47" s="36" t="n">
        <f aca="false">SUM(I47,P47,T47,W47)-H47</f>
        <v>0</v>
      </c>
      <c r="AI47" s="36" t="n">
        <f aca="false">SUM(J47,L47,N47:O47)-I47</f>
        <v>0</v>
      </c>
      <c r="AJ47" s="36" t="n">
        <f aca="false">SUM(R47:S47)-P47</f>
        <v>0</v>
      </c>
      <c r="AK47" s="36" t="n">
        <f aca="false">SUM(U47:V47)-T47</f>
        <v>0</v>
      </c>
      <c r="AL47" s="36" t="n">
        <f aca="false">SUM(X47,Z47:AA47)-W47</f>
        <v>0</v>
      </c>
    </row>
    <row r="48" s="47" customFormat="true" ht="12" hidden="false" customHeight="false" outlineLevel="0" collapsed="false">
      <c r="B48" s="48"/>
      <c r="C48" s="48"/>
      <c r="D48" s="26" t="s">
        <v>66</v>
      </c>
      <c r="E48" s="26"/>
      <c r="F48" s="26"/>
      <c r="G48" s="26"/>
      <c r="H48" s="38" t="n">
        <f aca="false">SUM(J48,L48,N48:O48,R48:S48,U48:V48,X48,Z48:AA48)</f>
        <v>876</v>
      </c>
      <c r="I48" s="38" t="n">
        <f aca="false">SUM(J48,L48,N48:O48)</f>
        <v>336</v>
      </c>
      <c r="J48" s="129" t="n">
        <v>173</v>
      </c>
      <c r="K48" s="129" t="n">
        <v>0</v>
      </c>
      <c r="L48" s="129" t="n">
        <v>163</v>
      </c>
      <c r="M48" s="130" t="n">
        <v>0</v>
      </c>
      <c r="N48" s="130" t="n">
        <v>0</v>
      </c>
      <c r="O48" s="130" t="n">
        <v>0</v>
      </c>
      <c r="P48" s="40" t="n">
        <f aca="false">SUM(R48:S48)</f>
        <v>1</v>
      </c>
      <c r="Q48" s="50"/>
      <c r="R48" s="131" t="n">
        <v>1</v>
      </c>
      <c r="S48" s="131" t="n">
        <v>0</v>
      </c>
      <c r="T48" s="42" t="n">
        <f aca="false">SUM(U48:V48)</f>
        <v>161</v>
      </c>
      <c r="U48" s="132" t="n">
        <v>155</v>
      </c>
      <c r="V48" s="132" t="n">
        <v>6</v>
      </c>
      <c r="W48" s="42" t="n">
        <f aca="false">SUM(X48,Z48:AA48)</f>
        <v>378</v>
      </c>
      <c r="X48" s="133" t="n">
        <v>348</v>
      </c>
      <c r="Y48" s="133" t="n">
        <v>0</v>
      </c>
      <c r="Z48" s="133" t="n">
        <v>6</v>
      </c>
      <c r="AA48" s="133" t="n">
        <v>24</v>
      </c>
      <c r="AB48" s="55"/>
      <c r="AC48" s="48"/>
      <c r="AD48" s="46" t="s">
        <v>66</v>
      </c>
      <c r="AE48" s="46"/>
      <c r="AF48" s="46"/>
      <c r="AG48" s="46"/>
      <c r="AH48" s="36" t="n">
        <f aca="false">SUM(I48,P48,T48,W48)-H48</f>
        <v>0</v>
      </c>
      <c r="AI48" s="36" t="n">
        <f aca="false">SUM(J48,L48,N48:O48)-I48</f>
        <v>0</v>
      </c>
      <c r="AJ48" s="36" t="n">
        <f aca="false">SUM(R48:S48)-P48</f>
        <v>0</v>
      </c>
      <c r="AK48" s="36" t="n">
        <f aca="false">SUM(U48:V48)-T48</f>
        <v>0</v>
      </c>
      <c r="AL48" s="36" t="n">
        <f aca="false">SUM(X48,Z48:AA48)-W48</f>
        <v>0</v>
      </c>
    </row>
    <row r="49" s="47" customFormat="true" ht="12" hidden="false" customHeight="false" outlineLevel="0" collapsed="false">
      <c r="B49" s="48"/>
      <c r="C49" s="48"/>
      <c r="D49" s="48"/>
      <c r="E49" s="120" t="s">
        <v>67</v>
      </c>
      <c r="F49" s="120"/>
      <c r="G49" s="120"/>
      <c r="H49" s="38" t="n">
        <f aca="false">SUM(J49,L49,N49:O49,R49:S49,U49:V49,X49,Z49:AA49)</f>
        <v>440</v>
      </c>
      <c r="I49" s="38" t="n">
        <f aca="false">SUM(J49,L49,N49:O49)</f>
        <v>191</v>
      </c>
      <c r="J49" s="134" t="n">
        <v>38</v>
      </c>
      <c r="K49" s="135" t="n">
        <v>0</v>
      </c>
      <c r="L49" s="136" t="n">
        <v>153</v>
      </c>
      <c r="M49" s="135" t="n">
        <v>0</v>
      </c>
      <c r="N49" s="135" t="n">
        <v>0</v>
      </c>
      <c r="O49" s="135" t="n">
        <v>0</v>
      </c>
      <c r="P49" s="40" t="n">
        <f aca="false">SUM(R49:S49)</f>
        <v>0</v>
      </c>
      <c r="Q49" s="50"/>
      <c r="R49" s="62" t="n">
        <v>0</v>
      </c>
      <c r="S49" s="54" t="n">
        <v>0</v>
      </c>
      <c r="T49" s="42" t="n">
        <f aca="false">SUM(U49:V49)</f>
        <v>12</v>
      </c>
      <c r="U49" s="137" t="n">
        <v>11</v>
      </c>
      <c r="V49" s="137" t="n">
        <v>1</v>
      </c>
      <c r="W49" s="42" t="n">
        <f aca="false">SUM(X49,Z49:AA49)</f>
        <v>237</v>
      </c>
      <c r="X49" s="138" t="n">
        <v>207</v>
      </c>
      <c r="Y49" s="138" t="n">
        <v>0</v>
      </c>
      <c r="Z49" s="138" t="n">
        <v>6</v>
      </c>
      <c r="AA49" s="138" t="n">
        <v>24</v>
      </c>
      <c r="AB49" s="55"/>
      <c r="AC49" s="48"/>
      <c r="AD49" s="48"/>
      <c r="AE49" s="121" t="s">
        <v>67</v>
      </c>
      <c r="AF49" s="121"/>
      <c r="AG49" s="121"/>
      <c r="AH49" s="36" t="n">
        <f aca="false">SUM(I49,P49,T49,W49)-H49</f>
        <v>0</v>
      </c>
      <c r="AI49" s="36" t="n">
        <f aca="false">SUM(J49,L49,N49:O49)-I49</f>
        <v>0</v>
      </c>
      <c r="AJ49" s="36" t="n">
        <f aca="false">SUM(R49:S49)-P49</f>
        <v>0</v>
      </c>
      <c r="AK49" s="36" t="n">
        <f aca="false">SUM(U49:V49)-T49</f>
        <v>0</v>
      </c>
      <c r="AL49" s="36" t="n">
        <f aca="false">SUM(X49,Z49:AA49)-W49</f>
        <v>0</v>
      </c>
    </row>
    <row r="50" s="47" customFormat="true" ht="12" hidden="false" customHeight="false" outlineLevel="0" collapsed="false">
      <c r="B50" s="48"/>
      <c r="C50" s="48"/>
      <c r="D50" s="48"/>
      <c r="E50" s="120" t="s">
        <v>68</v>
      </c>
      <c r="F50" s="120"/>
      <c r="G50" s="120"/>
      <c r="H50" s="38" t="n">
        <f aca="false">SUM(J50,L50,N50:O50,R50:S50,U50:V50,X50,Z50:AA50)</f>
        <v>227</v>
      </c>
      <c r="I50" s="38" t="n">
        <f aca="false">SUM(J50,L50,N50:O50)</f>
        <v>77</v>
      </c>
      <c r="J50" s="134" t="n">
        <v>71</v>
      </c>
      <c r="K50" s="135" t="n">
        <v>0</v>
      </c>
      <c r="L50" s="136" t="n">
        <v>6</v>
      </c>
      <c r="M50" s="135" t="n">
        <v>0</v>
      </c>
      <c r="N50" s="135" t="n">
        <v>0</v>
      </c>
      <c r="O50" s="135" t="n">
        <v>0</v>
      </c>
      <c r="P50" s="40" t="n">
        <f aca="false">SUM(R50:S50)</f>
        <v>1</v>
      </c>
      <c r="Q50" s="50"/>
      <c r="R50" s="62" t="n">
        <v>1</v>
      </c>
      <c r="S50" s="54" t="n">
        <v>0</v>
      </c>
      <c r="T50" s="42" t="n">
        <f aca="false">SUM(U50:V50)</f>
        <v>52</v>
      </c>
      <c r="U50" s="137" t="n">
        <v>51</v>
      </c>
      <c r="V50" s="137" t="n">
        <v>1</v>
      </c>
      <c r="W50" s="42" t="n">
        <f aca="false">SUM(X50,Z50:AA50)</f>
        <v>97</v>
      </c>
      <c r="X50" s="138" t="n">
        <v>97</v>
      </c>
      <c r="Y50" s="138" t="n">
        <v>0</v>
      </c>
      <c r="Z50" s="138" t="n">
        <v>0</v>
      </c>
      <c r="AA50" s="138" t="n">
        <v>0</v>
      </c>
      <c r="AB50" s="55"/>
      <c r="AC50" s="48"/>
      <c r="AD50" s="48"/>
      <c r="AE50" s="121" t="s">
        <v>68</v>
      </c>
      <c r="AF50" s="121"/>
      <c r="AG50" s="121"/>
      <c r="AH50" s="36" t="n">
        <f aca="false">SUM(I50,P50,T50,W50)-H50</f>
        <v>0</v>
      </c>
      <c r="AI50" s="36" t="n">
        <f aca="false">SUM(J50,L50,N50:O50)-I50</f>
        <v>0</v>
      </c>
      <c r="AJ50" s="36" t="n">
        <f aca="false">SUM(R50:S50)-P50</f>
        <v>0</v>
      </c>
      <c r="AK50" s="36" t="n">
        <f aca="false">SUM(U50:V50)-T50</f>
        <v>0</v>
      </c>
      <c r="AL50" s="36" t="n">
        <f aca="false">SUM(X50,Z50:AA50)-W50</f>
        <v>0</v>
      </c>
    </row>
    <row r="51" s="47" customFormat="true" ht="12" hidden="false" customHeight="false" outlineLevel="0" collapsed="false">
      <c r="B51" s="48"/>
      <c r="C51" s="48"/>
      <c r="D51" s="48"/>
      <c r="E51" s="120" t="s">
        <v>69</v>
      </c>
      <c r="F51" s="120"/>
      <c r="G51" s="120"/>
      <c r="H51" s="38" t="n">
        <f aca="false">SUM(J51,L51,N51:O51,R51:S51,U51:V51,X51,Z51:AA51)</f>
        <v>209</v>
      </c>
      <c r="I51" s="38" t="n">
        <f aca="false">SUM(J51,L51,N51:O51)</f>
        <v>68</v>
      </c>
      <c r="J51" s="134" t="n">
        <v>64</v>
      </c>
      <c r="K51" s="135" t="n">
        <v>0</v>
      </c>
      <c r="L51" s="136" t="n">
        <v>4</v>
      </c>
      <c r="M51" s="135" t="n">
        <v>0</v>
      </c>
      <c r="N51" s="135" t="n">
        <v>0</v>
      </c>
      <c r="O51" s="135" t="n">
        <v>0</v>
      </c>
      <c r="P51" s="40" t="n">
        <f aca="false">SUM(R51:S51)</f>
        <v>0</v>
      </c>
      <c r="Q51" s="50"/>
      <c r="R51" s="62" t="n">
        <v>0</v>
      </c>
      <c r="S51" s="54" t="n">
        <v>0</v>
      </c>
      <c r="T51" s="42" t="n">
        <f aca="false">SUM(U51:V51)</f>
        <v>97</v>
      </c>
      <c r="U51" s="137" t="n">
        <v>93</v>
      </c>
      <c r="V51" s="137" t="n">
        <v>4</v>
      </c>
      <c r="W51" s="42" t="n">
        <f aca="false">SUM(X51,Z51:AA51)</f>
        <v>44</v>
      </c>
      <c r="X51" s="138" t="n">
        <v>44</v>
      </c>
      <c r="Y51" s="138" t="n">
        <v>0</v>
      </c>
      <c r="Z51" s="138" t="n">
        <v>0</v>
      </c>
      <c r="AA51" s="138" t="n">
        <v>0</v>
      </c>
      <c r="AB51" s="55"/>
      <c r="AC51" s="48"/>
      <c r="AD51" s="48"/>
      <c r="AE51" s="121" t="s">
        <v>69</v>
      </c>
      <c r="AF51" s="121"/>
      <c r="AG51" s="121"/>
      <c r="AH51" s="36" t="n">
        <f aca="false">SUM(I51,P51,T51,W51)-H51</f>
        <v>0</v>
      </c>
      <c r="AI51" s="36" t="n">
        <f aca="false">SUM(J51,L51,N51:O51)-I51</f>
        <v>0</v>
      </c>
      <c r="AJ51" s="36" t="n">
        <f aca="false">SUM(R51:S51)-P51</f>
        <v>0</v>
      </c>
      <c r="AK51" s="36" t="n">
        <f aca="false">SUM(U51:V51)-T51</f>
        <v>0</v>
      </c>
      <c r="AL51" s="36" t="n">
        <f aca="false">SUM(X51,Z51:AA51)-W51</f>
        <v>0</v>
      </c>
    </row>
    <row r="52" s="47" customFormat="true" ht="12" hidden="false" customHeight="false" outlineLevel="0" collapsed="false">
      <c r="B52" s="48"/>
      <c r="C52" s="48"/>
      <c r="D52" s="26" t="s">
        <v>70</v>
      </c>
      <c r="E52" s="26"/>
      <c r="F52" s="26"/>
      <c r="G52" s="26"/>
      <c r="H52" s="38" t="n">
        <f aca="false">SUM(J52,L52,N52:O52,R52:S52,U52:V52,X52,Z52:AA52)</f>
        <v>5328</v>
      </c>
      <c r="I52" s="38" t="n">
        <f aca="false">SUM(J52,L52,N52:O52)</f>
        <v>1284</v>
      </c>
      <c r="J52" s="139" t="n">
        <v>1088</v>
      </c>
      <c r="K52" s="139" t="n">
        <v>0</v>
      </c>
      <c r="L52" s="139" t="n">
        <v>196</v>
      </c>
      <c r="M52" s="135" t="n">
        <v>0</v>
      </c>
      <c r="N52" s="135" t="n">
        <v>0</v>
      </c>
      <c r="O52" s="135" t="n">
        <v>0</v>
      </c>
      <c r="P52" s="40" t="n">
        <f aca="false">SUM(R52:S52)</f>
        <v>181</v>
      </c>
      <c r="Q52" s="50"/>
      <c r="R52" s="140" t="n">
        <v>178</v>
      </c>
      <c r="S52" s="140" t="n">
        <v>3</v>
      </c>
      <c r="T52" s="42" t="n">
        <f aca="false">SUM(U52:V52)</f>
        <v>2158</v>
      </c>
      <c r="U52" s="141" t="n">
        <v>2060</v>
      </c>
      <c r="V52" s="141" t="n">
        <v>98</v>
      </c>
      <c r="W52" s="42" t="n">
        <f aca="false">SUM(X52,Z52:AA52)</f>
        <v>1705</v>
      </c>
      <c r="X52" s="142" t="n">
        <v>1701</v>
      </c>
      <c r="Y52" s="142" t="n">
        <v>0</v>
      </c>
      <c r="Z52" s="142" t="n">
        <v>4</v>
      </c>
      <c r="AA52" s="142" t="n">
        <v>0</v>
      </c>
      <c r="AB52" s="55"/>
      <c r="AC52" s="48"/>
      <c r="AD52" s="46" t="s">
        <v>70</v>
      </c>
      <c r="AE52" s="46"/>
      <c r="AF52" s="46"/>
      <c r="AG52" s="46"/>
      <c r="AH52" s="36" t="n">
        <f aca="false">SUM(I52,P52,T52,W52)-H52</f>
        <v>0</v>
      </c>
      <c r="AI52" s="36" t="n">
        <f aca="false">SUM(J52,L52,N52:O52)-I52</f>
        <v>0</v>
      </c>
      <c r="AJ52" s="36" t="n">
        <f aca="false">SUM(R52:S52)-P52</f>
        <v>0</v>
      </c>
      <c r="AK52" s="36" t="n">
        <f aca="false">SUM(U52:V52)-T52</f>
        <v>0</v>
      </c>
      <c r="AL52" s="36" t="n">
        <f aca="false">SUM(X52,Z52:AA52)-W52</f>
        <v>0</v>
      </c>
    </row>
    <row r="53" s="47" customFormat="true" ht="12" hidden="false" customHeight="false" outlineLevel="0" collapsed="false">
      <c r="B53" s="143"/>
      <c r="C53" s="143"/>
      <c r="D53" s="143"/>
      <c r="E53" s="81" t="s">
        <v>43</v>
      </c>
      <c r="F53" s="81"/>
      <c r="G53" s="26" t="s">
        <v>71</v>
      </c>
      <c r="H53" s="38" t="n">
        <f aca="false">SUM(J53,L53,N53:O53,R53:S53,U53:V53,X53,Z53:AA53)</f>
        <v>2451</v>
      </c>
      <c r="I53" s="38" t="n">
        <f aca="false">SUM(J53,L53,N53:O53)</f>
        <v>410</v>
      </c>
      <c r="J53" s="139" t="n">
        <v>393</v>
      </c>
      <c r="K53" s="139" t="n">
        <v>0</v>
      </c>
      <c r="L53" s="139" t="n">
        <v>17</v>
      </c>
      <c r="M53" s="135" t="n">
        <v>0</v>
      </c>
      <c r="N53" s="135" t="n">
        <v>0</v>
      </c>
      <c r="O53" s="135" t="n">
        <v>0</v>
      </c>
      <c r="P53" s="40" t="n">
        <f aca="false">SUM(R53:S53)</f>
        <v>181</v>
      </c>
      <c r="Q53" s="50"/>
      <c r="R53" s="140" t="n">
        <v>178</v>
      </c>
      <c r="S53" s="140" t="n">
        <v>3</v>
      </c>
      <c r="T53" s="42" t="n">
        <f aca="false">SUM(U53:V53)</f>
        <v>1440</v>
      </c>
      <c r="U53" s="141" t="n">
        <v>1425</v>
      </c>
      <c r="V53" s="141" t="n">
        <v>15</v>
      </c>
      <c r="W53" s="42" t="n">
        <f aca="false">SUM(X53,Z53:AA53)</f>
        <v>420</v>
      </c>
      <c r="X53" s="142" t="n">
        <v>420</v>
      </c>
      <c r="Y53" s="142" t="n">
        <v>0</v>
      </c>
      <c r="Z53" s="142" t="n">
        <v>0</v>
      </c>
      <c r="AA53" s="142" t="n">
        <v>0</v>
      </c>
      <c r="AB53" s="144"/>
      <c r="AC53" s="143"/>
      <c r="AD53" s="143"/>
      <c r="AE53" s="81" t="s">
        <v>43</v>
      </c>
      <c r="AF53" s="81"/>
      <c r="AG53" s="46" t="s">
        <v>71</v>
      </c>
      <c r="AH53" s="36" t="n">
        <f aca="false">SUM(I53,P53,T53,W53)-H53</f>
        <v>0</v>
      </c>
      <c r="AI53" s="36" t="n">
        <f aca="false">SUM(J53,L53,N53:O53)-I53</f>
        <v>0</v>
      </c>
      <c r="AJ53" s="36" t="n">
        <f aca="false">SUM(R53:S53)-P53</f>
        <v>0</v>
      </c>
      <c r="AK53" s="36" t="n">
        <f aca="false">SUM(U53:V53)-T53</f>
        <v>0</v>
      </c>
      <c r="AL53" s="36" t="n">
        <f aca="false">SUM(X53,Z53:AA53)-W53</f>
        <v>0</v>
      </c>
    </row>
    <row r="54" s="47" customFormat="true" ht="12" hidden="false" customHeight="false" outlineLevel="0" collapsed="false">
      <c r="B54" s="143"/>
      <c r="C54" s="143"/>
      <c r="D54" s="143"/>
      <c r="E54" s="145" t="s">
        <v>43</v>
      </c>
      <c r="F54" s="145"/>
      <c r="G54" s="26" t="s">
        <v>72</v>
      </c>
      <c r="H54" s="38" t="n">
        <f aca="false">SUM(J54,L54,N54:O54,R54:S54,U54:V54,X54,Z54:AA54)</f>
        <v>1745</v>
      </c>
      <c r="I54" s="38" t="n">
        <f aca="false">SUM(J54,L54,N54:O54)</f>
        <v>572</v>
      </c>
      <c r="J54" s="139" t="n">
        <v>403</v>
      </c>
      <c r="K54" s="139" t="n">
        <v>0</v>
      </c>
      <c r="L54" s="139" t="n">
        <v>169</v>
      </c>
      <c r="M54" s="135" t="n">
        <v>0</v>
      </c>
      <c r="N54" s="135" t="n">
        <v>0</v>
      </c>
      <c r="O54" s="135" t="n">
        <v>0</v>
      </c>
      <c r="P54" s="40" t="n">
        <f aca="false">SUM(R54:S54)</f>
        <v>0</v>
      </c>
      <c r="Q54" s="50"/>
      <c r="R54" s="62" t="n">
        <v>0</v>
      </c>
      <c r="S54" s="54" t="n">
        <v>0</v>
      </c>
      <c r="T54" s="42" t="n">
        <f aca="false">SUM(U54:V54)</f>
        <v>466</v>
      </c>
      <c r="U54" s="141" t="n">
        <v>424</v>
      </c>
      <c r="V54" s="141" t="n">
        <v>42</v>
      </c>
      <c r="W54" s="42" t="n">
        <f aca="false">SUM(X54,Z54:AA54)</f>
        <v>707</v>
      </c>
      <c r="X54" s="142" t="n">
        <v>704</v>
      </c>
      <c r="Y54" s="142" t="n">
        <v>0</v>
      </c>
      <c r="Z54" s="142" t="n">
        <v>3</v>
      </c>
      <c r="AA54" s="142" t="n">
        <v>0</v>
      </c>
      <c r="AB54" s="144"/>
      <c r="AC54" s="143"/>
      <c r="AD54" s="143"/>
      <c r="AE54" s="145" t="s">
        <v>43</v>
      </c>
      <c r="AF54" s="145"/>
      <c r="AG54" s="46" t="s">
        <v>72</v>
      </c>
      <c r="AH54" s="36" t="n">
        <f aca="false">SUM(I54,P54,T54,W54)-H54</f>
        <v>0</v>
      </c>
      <c r="AI54" s="36" t="n">
        <f aca="false">SUM(J54,L54,N54:O54)-I54</f>
        <v>0</v>
      </c>
      <c r="AJ54" s="36" t="n">
        <f aca="false">SUM(R54:S54)-P54</f>
        <v>0</v>
      </c>
      <c r="AK54" s="36" t="n">
        <f aca="false">SUM(U54:V54)-T54</f>
        <v>0</v>
      </c>
      <c r="AL54" s="36" t="n">
        <f aca="false">SUM(X54,Z54:AA54)-W54</f>
        <v>0</v>
      </c>
    </row>
    <row r="55" s="25" customFormat="true" ht="15" hidden="false" customHeight="true" outlineLevel="0" collapsed="false">
      <c r="B55" s="146"/>
      <c r="C55" s="26" t="s">
        <v>73</v>
      </c>
      <c r="D55" s="26"/>
      <c r="E55" s="26"/>
      <c r="F55" s="26"/>
      <c r="G55" s="26"/>
      <c r="H55" s="38" t="n">
        <f aca="false">SUM(J55,L55,N55:O55,R55:S55,U55:V55,X55,Z55:AA55)</f>
        <v>55932</v>
      </c>
      <c r="I55" s="38" t="n">
        <f aca="false">SUM(J55,L55,N55:O55)</f>
        <v>6369</v>
      </c>
      <c r="J55" s="147" t="n">
        <v>5261</v>
      </c>
      <c r="K55" s="147" t="n">
        <v>0</v>
      </c>
      <c r="L55" s="147" t="n">
        <v>1097</v>
      </c>
      <c r="M55" s="147" t="n">
        <v>0</v>
      </c>
      <c r="N55" s="147" t="n">
        <v>11</v>
      </c>
      <c r="O55" s="147" t="n">
        <v>0</v>
      </c>
      <c r="P55" s="40" t="n">
        <f aca="false">SUM(R55:S55)</f>
        <v>534</v>
      </c>
      <c r="Q55" s="30"/>
      <c r="R55" s="148" t="n">
        <v>497</v>
      </c>
      <c r="S55" s="148" t="n">
        <v>37</v>
      </c>
      <c r="T55" s="42" t="n">
        <f aca="false">SUM(U55:V55)</f>
        <v>4190</v>
      </c>
      <c r="U55" s="149" t="n">
        <v>4020</v>
      </c>
      <c r="V55" s="149" t="n">
        <v>170</v>
      </c>
      <c r="W55" s="42" t="n">
        <f aca="false">SUM(X55,Z55:AA55)</f>
        <v>44839</v>
      </c>
      <c r="X55" s="150" t="n">
        <v>17712</v>
      </c>
      <c r="Y55" s="150" t="n">
        <v>5258</v>
      </c>
      <c r="Z55" s="150" t="n">
        <v>8785</v>
      </c>
      <c r="AA55" s="150" t="n">
        <v>18342</v>
      </c>
      <c r="AB55" s="151"/>
      <c r="AC55" s="46" t="s">
        <v>73</v>
      </c>
      <c r="AD55" s="46"/>
      <c r="AE55" s="46"/>
      <c r="AF55" s="46"/>
      <c r="AG55" s="46"/>
      <c r="AH55" s="36" t="n">
        <f aca="false">SUM(I55,P55,T55,W55)-H55</f>
        <v>0</v>
      </c>
      <c r="AI55" s="36" t="n">
        <f aca="false">SUM(J55,L55,N55:O55)-I55</f>
        <v>0</v>
      </c>
      <c r="AJ55" s="36" t="n">
        <f aca="false">SUM(R55:S55)-P55</f>
        <v>0</v>
      </c>
      <c r="AK55" s="36" t="n">
        <f aca="false">SUM(U55:V55)-T55</f>
        <v>0</v>
      </c>
      <c r="AL55" s="36" t="n">
        <f aca="false">SUM(X55,Z55:AA55)-W55</f>
        <v>0</v>
      </c>
    </row>
    <row r="56" s="47" customFormat="true" ht="12" hidden="false" customHeight="false" outlineLevel="0" collapsed="false">
      <c r="B56" s="143"/>
      <c r="C56" s="143"/>
      <c r="D56" s="81" t="s">
        <v>43</v>
      </c>
      <c r="E56" s="81"/>
      <c r="F56" s="26" t="s">
        <v>74</v>
      </c>
      <c r="G56" s="26"/>
      <c r="H56" s="38" t="n">
        <f aca="false">SUM(J56,L56,N56:O56,R56:S56,U56:V56,X56,Z56:AA56)</f>
        <v>36467</v>
      </c>
      <c r="I56" s="38" t="n">
        <f aca="false">SUM(J56,L56,N56:O56)</f>
        <v>15</v>
      </c>
      <c r="J56" s="152" t="n">
        <v>11</v>
      </c>
      <c r="K56" s="152" t="n">
        <v>0</v>
      </c>
      <c r="L56" s="152" t="n">
        <v>4</v>
      </c>
      <c r="M56" s="152" t="n">
        <v>0</v>
      </c>
      <c r="N56" s="152" t="n">
        <v>0</v>
      </c>
      <c r="O56" s="152" t="n">
        <v>0</v>
      </c>
      <c r="P56" s="40" t="n">
        <f aca="false">SUM(R56:S56)</f>
        <v>0</v>
      </c>
      <c r="Q56" s="50"/>
      <c r="R56" s="153" t="n">
        <v>0</v>
      </c>
      <c r="S56" s="153" t="n">
        <v>0</v>
      </c>
      <c r="T56" s="42" t="n">
        <f aca="false">SUM(U56:V56)</f>
        <v>703</v>
      </c>
      <c r="U56" s="154" t="n">
        <v>684</v>
      </c>
      <c r="V56" s="154" t="n">
        <v>19</v>
      </c>
      <c r="W56" s="42" t="n">
        <f aca="false">SUM(X56,Z56:AA56)</f>
        <v>35749</v>
      </c>
      <c r="X56" s="155" t="n">
        <v>10353</v>
      </c>
      <c r="Y56" s="155" t="n">
        <v>5249</v>
      </c>
      <c r="Z56" s="155" t="n">
        <v>7833</v>
      </c>
      <c r="AA56" s="155" t="n">
        <v>17563</v>
      </c>
      <c r="AB56" s="144"/>
      <c r="AC56" s="143"/>
      <c r="AD56" s="81" t="s">
        <v>43</v>
      </c>
      <c r="AE56" s="81"/>
      <c r="AF56" s="46" t="s">
        <v>74</v>
      </c>
      <c r="AG56" s="46"/>
      <c r="AH56" s="36" t="n">
        <f aca="false">SUM(I56,P56,T56,W56)-H56</f>
        <v>0</v>
      </c>
      <c r="AI56" s="36" t="n">
        <f aca="false">SUM(J56,L56,N56:O56)-I56</f>
        <v>0</v>
      </c>
      <c r="AJ56" s="36" t="n">
        <f aca="false">SUM(R56:S56)-P56</f>
        <v>0</v>
      </c>
      <c r="AK56" s="36" t="n">
        <f aca="false">SUM(U56:V56)-T56</f>
        <v>0</v>
      </c>
      <c r="AL56" s="36" t="n">
        <f aca="false">SUM(X56,Z56:AA56)-W56</f>
        <v>0</v>
      </c>
    </row>
    <row r="57" s="47" customFormat="true" ht="12" hidden="false" customHeight="false" outlineLevel="0" collapsed="false">
      <c r="B57" s="143"/>
      <c r="C57" s="143"/>
      <c r="D57" s="81" t="s">
        <v>43</v>
      </c>
      <c r="E57" s="81"/>
      <c r="F57" s="26" t="s">
        <v>75</v>
      </c>
      <c r="G57" s="26"/>
      <c r="H57" s="38" t="n">
        <f aca="false">SUM(J57,L57,N57:O57,R57:S57,U57:V57,X57,Z57:AA57)</f>
        <v>2501</v>
      </c>
      <c r="I57" s="38" t="n">
        <f aca="false">SUM(J57,L57,N57:O57)</f>
        <v>2143</v>
      </c>
      <c r="J57" s="152" t="n">
        <v>1877</v>
      </c>
      <c r="K57" s="152" t="n">
        <v>0</v>
      </c>
      <c r="L57" s="152" t="n">
        <v>266</v>
      </c>
      <c r="M57" s="152" t="n">
        <v>0</v>
      </c>
      <c r="N57" s="152" t="n">
        <v>0</v>
      </c>
      <c r="O57" s="152" t="n">
        <v>0</v>
      </c>
      <c r="P57" s="40" t="n">
        <f aca="false">SUM(R57:S57)</f>
        <v>13</v>
      </c>
      <c r="Q57" s="50"/>
      <c r="R57" s="153" t="n">
        <v>13</v>
      </c>
      <c r="S57" s="153" t="n">
        <v>0</v>
      </c>
      <c r="T57" s="42" t="n">
        <f aca="false">SUM(U57:V57)</f>
        <v>231</v>
      </c>
      <c r="U57" s="154" t="n">
        <v>220</v>
      </c>
      <c r="V57" s="154" t="n">
        <v>11</v>
      </c>
      <c r="W57" s="42" t="n">
        <f aca="false">SUM(X57,Z57:AA57)</f>
        <v>114</v>
      </c>
      <c r="X57" s="155" t="n">
        <v>114</v>
      </c>
      <c r="Y57" s="155" t="n">
        <v>0</v>
      </c>
      <c r="Z57" s="155" t="n">
        <v>0</v>
      </c>
      <c r="AA57" s="155" t="n">
        <v>0</v>
      </c>
      <c r="AB57" s="144"/>
      <c r="AC57" s="143"/>
      <c r="AD57" s="81" t="s">
        <v>43</v>
      </c>
      <c r="AE57" s="81"/>
      <c r="AF57" s="46" t="s">
        <v>75</v>
      </c>
      <c r="AG57" s="46"/>
      <c r="AH57" s="36" t="n">
        <f aca="false">SUM(I57,P57,T57,W57)-H57</f>
        <v>0</v>
      </c>
      <c r="AI57" s="36" t="n">
        <f aca="false">SUM(J57,L57,N57:O57)-I57</f>
        <v>0</v>
      </c>
      <c r="AJ57" s="36" t="n">
        <f aca="false">SUM(R57:S57)-P57</f>
        <v>0</v>
      </c>
      <c r="AK57" s="36" t="n">
        <f aca="false">SUM(U57:V57)-T57</f>
        <v>0</v>
      </c>
      <c r="AL57" s="36" t="n">
        <f aca="false">SUM(X57,Z57:AA57)-W57</f>
        <v>0</v>
      </c>
    </row>
    <row r="58" s="47" customFormat="true" ht="12" hidden="false" customHeight="false" outlineLevel="0" collapsed="false">
      <c r="B58" s="143"/>
      <c r="C58" s="143"/>
      <c r="D58" s="81" t="s">
        <v>43</v>
      </c>
      <c r="E58" s="81"/>
      <c r="F58" s="26" t="s">
        <v>76</v>
      </c>
      <c r="G58" s="26"/>
      <c r="H58" s="38" t="n">
        <f aca="false">SUM(J58,L58,N58:O58,R58:S58,U58:V58,X58,Z58:AA58)</f>
        <v>5581</v>
      </c>
      <c r="I58" s="38" t="n">
        <f aca="false">SUM(J58,L58,N58:O58)</f>
        <v>1784</v>
      </c>
      <c r="J58" s="152" t="n">
        <v>1455</v>
      </c>
      <c r="K58" s="152" t="n">
        <v>0</v>
      </c>
      <c r="L58" s="152" t="n">
        <v>318</v>
      </c>
      <c r="M58" s="152" t="n">
        <v>0</v>
      </c>
      <c r="N58" s="152" t="n">
        <v>11</v>
      </c>
      <c r="O58" s="152" t="n">
        <v>0</v>
      </c>
      <c r="P58" s="40" t="n">
        <f aca="false">SUM(R58:S58)</f>
        <v>146</v>
      </c>
      <c r="Q58" s="50"/>
      <c r="R58" s="153" t="n">
        <v>142</v>
      </c>
      <c r="S58" s="153" t="n">
        <v>4</v>
      </c>
      <c r="T58" s="42" t="n">
        <f aca="false">SUM(U58:V58)</f>
        <v>716</v>
      </c>
      <c r="U58" s="154" t="n">
        <v>691</v>
      </c>
      <c r="V58" s="154" t="n">
        <v>25</v>
      </c>
      <c r="W58" s="42" t="n">
        <f aca="false">SUM(X58,Z58:AA58)</f>
        <v>2935</v>
      </c>
      <c r="X58" s="155" t="n">
        <v>2387</v>
      </c>
      <c r="Y58" s="155" t="n">
        <v>0</v>
      </c>
      <c r="Z58" s="155" t="n">
        <v>548</v>
      </c>
      <c r="AA58" s="155" t="n">
        <v>0</v>
      </c>
      <c r="AB58" s="144"/>
      <c r="AC58" s="143"/>
      <c r="AD58" s="81" t="s">
        <v>43</v>
      </c>
      <c r="AE58" s="81"/>
      <c r="AF58" s="46" t="s">
        <v>76</v>
      </c>
      <c r="AG58" s="46"/>
      <c r="AH58" s="36" t="n">
        <f aca="false">SUM(I58,P58,T58,W58)-H58</f>
        <v>0</v>
      </c>
      <c r="AI58" s="36" t="n">
        <f aca="false">SUM(J58,L58,N58:O58)-I58</f>
        <v>0</v>
      </c>
      <c r="AJ58" s="36" t="n">
        <f aca="false">SUM(R58:S58)-P58</f>
        <v>0</v>
      </c>
      <c r="AK58" s="36" t="n">
        <f aca="false">SUM(U58:V58)-T58</f>
        <v>0</v>
      </c>
      <c r="AL58" s="36" t="n">
        <f aca="false">SUM(X58,Z58:AA58)-W58</f>
        <v>0</v>
      </c>
    </row>
    <row r="59" s="47" customFormat="true" ht="12" hidden="false" customHeight="false" outlineLevel="0" collapsed="false">
      <c r="B59" s="143"/>
      <c r="C59" s="143"/>
      <c r="D59" s="81" t="s">
        <v>43</v>
      </c>
      <c r="E59" s="81"/>
      <c r="F59" s="26" t="s">
        <v>77</v>
      </c>
      <c r="G59" s="26"/>
      <c r="H59" s="38" t="n">
        <f aca="false">SUM(J59,L59,N59:O59,R59:S59,U59:V59,X59,Z59:AA59)</f>
        <v>424</v>
      </c>
      <c r="I59" s="38" t="n">
        <f aca="false">SUM(J59,L59,N59:O59)</f>
        <v>86</v>
      </c>
      <c r="J59" s="152" t="n">
        <v>82</v>
      </c>
      <c r="K59" s="152" t="n">
        <v>0</v>
      </c>
      <c r="L59" s="152" t="n">
        <v>4</v>
      </c>
      <c r="M59" s="152" t="n">
        <v>0</v>
      </c>
      <c r="N59" s="152" t="n">
        <v>0</v>
      </c>
      <c r="O59" s="152" t="n">
        <v>0</v>
      </c>
      <c r="P59" s="40" t="n">
        <f aca="false">SUM(R59:S59)</f>
        <v>31</v>
      </c>
      <c r="Q59" s="50"/>
      <c r="R59" s="153" t="n">
        <v>31</v>
      </c>
      <c r="S59" s="153" t="n">
        <v>0</v>
      </c>
      <c r="T59" s="42" t="n">
        <f aca="false">SUM(U59:V59)</f>
        <v>265</v>
      </c>
      <c r="U59" s="154" t="n">
        <v>261</v>
      </c>
      <c r="V59" s="154" t="n">
        <v>4</v>
      </c>
      <c r="W59" s="42" t="n">
        <f aca="false">SUM(X59,Z59:AA59)</f>
        <v>42</v>
      </c>
      <c r="X59" s="155" t="n">
        <v>42</v>
      </c>
      <c r="Y59" s="155" t="n">
        <v>0</v>
      </c>
      <c r="Z59" s="155" t="n">
        <v>0</v>
      </c>
      <c r="AA59" s="155" t="n">
        <v>0</v>
      </c>
      <c r="AB59" s="144"/>
      <c r="AC59" s="143"/>
      <c r="AD59" s="81" t="s">
        <v>43</v>
      </c>
      <c r="AE59" s="81"/>
      <c r="AF59" s="46" t="s">
        <v>77</v>
      </c>
      <c r="AG59" s="46"/>
      <c r="AH59" s="36" t="n">
        <f aca="false">SUM(I59,P59,T59,W59)-H59</f>
        <v>0</v>
      </c>
      <c r="AI59" s="36" t="n">
        <f aca="false">SUM(J59,L59,N59:O59)-I59</f>
        <v>0</v>
      </c>
      <c r="AJ59" s="36" t="n">
        <f aca="false">SUM(R59:S59)-P59</f>
        <v>0</v>
      </c>
      <c r="AK59" s="36" t="n">
        <f aca="false">SUM(U59:V59)-T59</f>
        <v>0</v>
      </c>
      <c r="AL59" s="36" t="n">
        <f aca="false">SUM(X59,Z59:AA59)-W59</f>
        <v>0</v>
      </c>
    </row>
    <row r="60" s="47" customFormat="true" ht="12" hidden="false" customHeight="true" outlineLevel="0" collapsed="false">
      <c r="B60" s="143"/>
      <c r="C60" s="143"/>
      <c r="D60" s="81" t="s">
        <v>43</v>
      </c>
      <c r="E60" s="81"/>
      <c r="F60" s="156" t="s">
        <v>78</v>
      </c>
      <c r="G60" s="156"/>
      <c r="H60" s="38" t="n">
        <f aca="false">SUM(J60,L60,N60:O60,R60:S60,U60:V60,X60,Z60:AA60)</f>
        <v>137</v>
      </c>
      <c r="I60" s="38" t="n">
        <f aca="false">SUM(J60,L60,N60:O60)</f>
        <v>32</v>
      </c>
      <c r="J60" s="152" t="n">
        <v>29</v>
      </c>
      <c r="K60" s="152" t="n">
        <v>0</v>
      </c>
      <c r="L60" s="152" t="n">
        <v>3</v>
      </c>
      <c r="M60" s="152" t="n">
        <v>0</v>
      </c>
      <c r="N60" s="152" t="n">
        <v>0</v>
      </c>
      <c r="O60" s="152" t="n">
        <v>0</v>
      </c>
      <c r="P60" s="40" t="n">
        <f aca="false">SUM(R60:S60)</f>
        <v>13</v>
      </c>
      <c r="Q60" s="50"/>
      <c r="R60" s="153" t="n">
        <v>12</v>
      </c>
      <c r="S60" s="153" t="n">
        <v>1</v>
      </c>
      <c r="T60" s="42" t="n">
        <f aca="false">SUM(U60:V60)</f>
        <v>74</v>
      </c>
      <c r="U60" s="154" t="n">
        <v>74</v>
      </c>
      <c r="V60" s="154" t="n">
        <v>0</v>
      </c>
      <c r="W60" s="42" t="n">
        <f aca="false">SUM(X60,Z60:AA60)</f>
        <v>18</v>
      </c>
      <c r="X60" s="155" t="n">
        <v>18</v>
      </c>
      <c r="Y60" s="155" t="n">
        <v>0</v>
      </c>
      <c r="Z60" s="155" t="n">
        <v>0</v>
      </c>
      <c r="AA60" s="155" t="n">
        <v>0</v>
      </c>
      <c r="AB60" s="144"/>
      <c r="AC60" s="143"/>
      <c r="AD60" s="81" t="s">
        <v>43</v>
      </c>
      <c r="AE60" s="81"/>
      <c r="AF60" s="157" t="s">
        <v>78</v>
      </c>
      <c r="AG60" s="157"/>
      <c r="AH60" s="36" t="n">
        <f aca="false">SUM(I60,P60,T60,W60)-H60</f>
        <v>0</v>
      </c>
      <c r="AI60" s="36" t="n">
        <f aca="false">SUM(J60,L60,N60:O60)-I60</f>
        <v>0</v>
      </c>
      <c r="AJ60" s="36" t="n">
        <f aca="false">SUM(R60:S60)-P60</f>
        <v>0</v>
      </c>
      <c r="AK60" s="36" t="n">
        <f aca="false">SUM(U60:V60)-T60</f>
        <v>0</v>
      </c>
      <c r="AL60" s="36" t="n">
        <f aca="false">SUM(X60,Z60:AA60)-W60</f>
        <v>0</v>
      </c>
    </row>
    <row r="61" s="47" customFormat="true" ht="12" hidden="false" customHeight="false" outlineLevel="0" collapsed="false">
      <c r="B61" s="143"/>
      <c r="C61" s="143"/>
      <c r="D61" s="81" t="s">
        <v>43</v>
      </c>
      <c r="E61" s="81"/>
      <c r="F61" s="26" t="s">
        <v>79</v>
      </c>
      <c r="G61" s="26"/>
      <c r="H61" s="38" t="n">
        <f aca="false">SUM(J61,L61,N61:O61,R61:S61,U61:V61,X61,Z61:AA61)</f>
        <v>2199</v>
      </c>
      <c r="I61" s="38" t="n">
        <f aca="false">SUM(J61,L61,N61:O61)</f>
        <v>9</v>
      </c>
      <c r="J61" s="152" t="n">
        <v>8</v>
      </c>
      <c r="K61" s="152" t="n">
        <v>0</v>
      </c>
      <c r="L61" s="152" t="n">
        <v>1</v>
      </c>
      <c r="M61" s="152" t="n">
        <v>0</v>
      </c>
      <c r="N61" s="152" t="n">
        <v>0</v>
      </c>
      <c r="O61" s="152" t="n">
        <v>0</v>
      </c>
      <c r="P61" s="40" t="n">
        <f aca="false">SUM(R61:S61)</f>
        <v>4</v>
      </c>
      <c r="Q61" s="50"/>
      <c r="R61" s="153" t="n">
        <v>4</v>
      </c>
      <c r="S61" s="153" t="n">
        <v>0</v>
      </c>
      <c r="T61" s="42" t="n">
        <f aca="false">SUM(U61:V61)</f>
        <v>200</v>
      </c>
      <c r="U61" s="154" t="n">
        <v>197</v>
      </c>
      <c r="V61" s="154" t="n">
        <v>3</v>
      </c>
      <c r="W61" s="42" t="n">
        <f aca="false">SUM(X61,Z61:AA61)</f>
        <v>1986</v>
      </c>
      <c r="X61" s="155" t="n">
        <v>817</v>
      </c>
      <c r="Y61" s="155" t="n">
        <v>9</v>
      </c>
      <c r="Z61" s="155" t="n">
        <v>390</v>
      </c>
      <c r="AA61" s="155" t="n">
        <v>779</v>
      </c>
      <c r="AB61" s="144"/>
      <c r="AC61" s="143"/>
      <c r="AD61" s="81" t="s">
        <v>43</v>
      </c>
      <c r="AE61" s="81"/>
      <c r="AF61" s="46" t="s">
        <v>79</v>
      </c>
      <c r="AG61" s="46"/>
      <c r="AH61" s="36" t="n">
        <f aca="false">SUM(I61,P61,T61,W61)-H61</f>
        <v>0</v>
      </c>
      <c r="AI61" s="36" t="n">
        <f aca="false">SUM(J61,L61,N61:O61)-I61</f>
        <v>0</v>
      </c>
      <c r="AJ61" s="36" t="n">
        <f aca="false">SUM(R61:S61)-P61</f>
        <v>0</v>
      </c>
      <c r="AK61" s="36" t="n">
        <f aca="false">SUM(U61:V61)-T61</f>
        <v>0</v>
      </c>
      <c r="AL61" s="36" t="n">
        <f aca="false">SUM(X61,Z61:AA61)-W61</f>
        <v>0</v>
      </c>
    </row>
    <row r="62" s="47" customFormat="true" ht="12.6" hidden="false" customHeight="false" outlineLevel="0" collapsed="false">
      <c r="B62" s="158"/>
      <c r="C62" s="158"/>
      <c r="D62" s="159" t="s">
        <v>43</v>
      </c>
      <c r="E62" s="159"/>
      <c r="F62" s="160" t="s">
        <v>80</v>
      </c>
      <c r="G62" s="160"/>
      <c r="H62" s="161" t="n">
        <f aca="false">SUM(J62,L62,N62:O62,R62:S62,U62:V62,X62,Z62:AA62)</f>
        <v>5975</v>
      </c>
      <c r="I62" s="161" t="n">
        <f aca="false">SUM(J62,L62,N62:O62)</f>
        <v>2037</v>
      </c>
      <c r="J62" s="162" t="n">
        <v>1581</v>
      </c>
      <c r="K62" s="162" t="n">
        <v>0</v>
      </c>
      <c r="L62" s="162" t="n">
        <v>456</v>
      </c>
      <c r="M62" s="162" t="n">
        <v>0</v>
      </c>
      <c r="N62" s="162" t="n">
        <v>0</v>
      </c>
      <c r="O62" s="162" t="n">
        <v>0</v>
      </c>
      <c r="P62" s="163" t="n">
        <f aca="false">SUM(R62:S62)</f>
        <v>295</v>
      </c>
      <c r="Q62" s="50"/>
      <c r="R62" s="164" t="n">
        <v>266</v>
      </c>
      <c r="S62" s="164" t="n">
        <v>29</v>
      </c>
      <c r="T62" s="165" t="n">
        <f aca="false">SUM(U62:V62)</f>
        <v>1286</v>
      </c>
      <c r="U62" s="166" t="n">
        <v>1207</v>
      </c>
      <c r="V62" s="166" t="n">
        <v>79</v>
      </c>
      <c r="W62" s="165" t="n">
        <f aca="false">SUM(X62,Z62:AA62)</f>
        <v>2357</v>
      </c>
      <c r="X62" s="167" t="n">
        <v>2345</v>
      </c>
      <c r="Y62" s="167" t="n">
        <v>0</v>
      </c>
      <c r="Z62" s="167" t="n">
        <v>12</v>
      </c>
      <c r="AA62" s="167" t="n">
        <v>0</v>
      </c>
      <c r="AB62" s="168"/>
      <c r="AC62" s="158"/>
      <c r="AD62" s="159" t="s">
        <v>43</v>
      </c>
      <c r="AE62" s="159"/>
      <c r="AF62" s="169" t="s">
        <v>80</v>
      </c>
      <c r="AG62" s="169"/>
      <c r="AH62" s="36" t="n">
        <f aca="false">SUM(I62,P62,T62,W62)-H62</f>
        <v>0</v>
      </c>
      <c r="AI62" s="36" t="n">
        <f aca="false">SUM(J62,L62,N62:O62)-I62</f>
        <v>0</v>
      </c>
      <c r="AJ62" s="36" t="n">
        <f aca="false">SUM(R62:S62)-P62</f>
        <v>0</v>
      </c>
      <c r="AK62" s="36" t="n">
        <f aca="false">SUM(U62:V62)-T62</f>
        <v>0</v>
      </c>
      <c r="AL62" s="36" t="n">
        <f aca="false">SUM(X62,Z62:AA62)-W62</f>
        <v>0</v>
      </c>
    </row>
    <row r="63" customFormat="false" ht="12" hidden="false" customHeight="false" outlineLevel="0" collapsed="false">
      <c r="B63" s="170" t="s">
        <v>81</v>
      </c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47"/>
      <c r="R63" s="171" t="s">
        <v>82</v>
      </c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</row>
    <row r="65" customFormat="false" ht="12" hidden="false" customHeight="false" outlineLevel="0" collapsed="false">
      <c r="G65" s="3" t="s">
        <v>19</v>
      </c>
      <c r="H65" s="3"/>
    </row>
    <row r="66" customFormat="false" ht="12" hidden="false" customHeight="false" outlineLevel="0" collapsed="false">
      <c r="G66" s="3" t="s">
        <v>83</v>
      </c>
      <c r="H66" s="172" t="n">
        <f aca="false">SUM(H8,H21,H28,H32,H47,H55)-H7</f>
        <v>0</v>
      </c>
      <c r="I66" s="172" t="n">
        <f aca="false">SUM(I8,I21,I28,I32,I47,I55)-I7</f>
        <v>0</v>
      </c>
      <c r="J66" s="172" t="n">
        <f aca="false">SUM(J8,J21,J28,J32,J47,J55)-J7</f>
        <v>0</v>
      </c>
      <c r="K66" s="172" t="n">
        <f aca="false">SUM(K8,K21,K28,K32,K47,K55)-K7</f>
        <v>0</v>
      </c>
      <c r="L66" s="172" t="n">
        <f aca="false">SUM(L8,L21,L28,L32,L47,L55)-L7</f>
        <v>0</v>
      </c>
      <c r="M66" s="172" t="n">
        <f aca="false">SUM(M8,M21,M28,M32,M47,M55)-M7</f>
        <v>0</v>
      </c>
      <c r="N66" s="172" t="n">
        <f aca="false">SUM(N8,N21,N28,N32,N47,N55)-N7</f>
        <v>0</v>
      </c>
      <c r="O66" s="172" t="n">
        <f aca="false">SUM(O8,O21,O28,O32,O47,O55)-O7</f>
        <v>0</v>
      </c>
      <c r="P66" s="172" t="n">
        <f aca="false">SUM(P8,P21,P28,P32,P47,P55)-P7</f>
        <v>0</v>
      </c>
      <c r="Q66" s="172"/>
      <c r="R66" s="172" t="n">
        <f aca="false">SUM(R8,R21,R28,R32,R47,R55)-R7</f>
        <v>0</v>
      </c>
      <c r="S66" s="172" t="n">
        <f aca="false">SUM(S8,S21,S28,S32,S47,S55)-S7</f>
        <v>0</v>
      </c>
      <c r="T66" s="172" t="n">
        <f aca="false">SUM(T8,T21,T28,T32,T47,T55)-T7</f>
        <v>0</v>
      </c>
      <c r="U66" s="172" t="n">
        <f aca="false">SUM(U8,U21,U28,U32,U47,U55)-U7</f>
        <v>0</v>
      </c>
      <c r="V66" s="172" t="n">
        <f aca="false">SUM(V8,V21,V28,V32,V47,V55)-V7</f>
        <v>0</v>
      </c>
      <c r="W66" s="172" t="n">
        <f aca="false">SUM(W8,W21,W28,W32,W47,W55)-W7</f>
        <v>0</v>
      </c>
      <c r="X66" s="172" t="n">
        <f aca="false">SUM(X8,X21,X28,X32,X47,X55)-X7</f>
        <v>0</v>
      </c>
      <c r="Y66" s="172" t="n">
        <f aca="false">SUM(Y8,Y21,Y28,Y32,Y47,Y55)-Y7</f>
        <v>0</v>
      </c>
      <c r="Z66" s="172" t="n">
        <f aca="false">SUM(Z8,Z21,Z28,Z32,Z47,Z55)-Z7</f>
        <v>0</v>
      </c>
      <c r="AA66" s="172" t="n">
        <f aca="false">SUM(AA8,AA21,AA28,AA32,AA47,AA55)-AA7</f>
        <v>0</v>
      </c>
      <c r="AB66" s="172" t="e">
        <f aca="false">SUM(AB8,AB21,AB28,AB32,AB47,AB55)-AB7</f>
        <v>#VALUE!</v>
      </c>
    </row>
    <row r="67" customFormat="false" ht="12" hidden="false" customHeight="false" outlineLevel="0" collapsed="false">
      <c r="G67" s="3" t="s">
        <v>27</v>
      </c>
      <c r="H67" s="172" t="n">
        <f aca="false">SUM(H9,H14,H19,H20)-H8</f>
        <v>0</v>
      </c>
      <c r="I67" s="172" t="n">
        <f aca="false">SUM(I9,I14,I19,I20)-I8</f>
        <v>0</v>
      </c>
      <c r="J67" s="172" t="n">
        <f aca="false">SUM(J9,J14,J19,J20)-J8</f>
        <v>0</v>
      </c>
      <c r="K67" s="172" t="n">
        <f aca="false">SUM(K9,K14,K19,K20)-K8</f>
        <v>0</v>
      </c>
      <c r="L67" s="172" t="n">
        <f aca="false">SUM(L9,L14,L19,L20)-L8</f>
        <v>0</v>
      </c>
      <c r="M67" s="172" t="n">
        <f aca="false">SUM(M9,M14,M19,M20)-M8</f>
        <v>0</v>
      </c>
      <c r="N67" s="172" t="n">
        <f aca="false">SUM(N9,N14,N19,N20)-N8</f>
        <v>0</v>
      </c>
      <c r="O67" s="172" t="n">
        <f aca="false">SUM(O9,O14,O19,O20)-O8</f>
        <v>0</v>
      </c>
      <c r="P67" s="172" t="n">
        <f aca="false">SUM(P9,P14,P19,P20)-P8</f>
        <v>0</v>
      </c>
      <c r="Q67" s="172"/>
      <c r="R67" s="172" t="n">
        <f aca="false">SUM(R9,R14,R19,R20)-R8</f>
        <v>0</v>
      </c>
      <c r="S67" s="172" t="n">
        <f aca="false">SUM(S9,S14,S19,S20)-S8</f>
        <v>0</v>
      </c>
      <c r="T67" s="172" t="n">
        <f aca="false">SUM(T9,T14,T19,T20)-T8</f>
        <v>0</v>
      </c>
      <c r="U67" s="172" t="n">
        <f aca="false">SUM(U9,U14,U19,U20)-U8</f>
        <v>0</v>
      </c>
      <c r="V67" s="172" t="n">
        <f aca="false">SUM(V9,V14,V19,V20)-V8</f>
        <v>0</v>
      </c>
      <c r="W67" s="172" t="n">
        <f aca="false">SUM(W9,W14,W19,W20)-W8</f>
        <v>0</v>
      </c>
      <c r="X67" s="172" t="n">
        <f aca="false">SUM(X9,X14,X19,X20)-X8</f>
        <v>0</v>
      </c>
      <c r="Y67" s="172" t="n">
        <f aca="false">SUM(Y9,Y14,Y19,Y20)-Y8</f>
        <v>0</v>
      </c>
      <c r="Z67" s="172" t="n">
        <f aca="false">SUM(Z9,Z14,Z19,Z20)-Z8</f>
        <v>0</v>
      </c>
      <c r="AA67" s="172" t="n">
        <f aca="false">SUM(AA9,AA14,AA19,AA20)-AA8</f>
        <v>0</v>
      </c>
      <c r="AB67" s="172" t="n">
        <f aca="false">SUM(AB9,AB14,AB19,AB20)-AB8</f>
        <v>0</v>
      </c>
      <c r="AC67" s="1"/>
      <c r="AD67" s="1"/>
      <c r="AE67" s="1"/>
      <c r="AF67" s="1"/>
      <c r="AG67" s="1"/>
    </row>
    <row r="68" customFormat="false" ht="12" hidden="false" customHeight="false" outlineLevel="0" collapsed="false">
      <c r="G68" s="3" t="s">
        <v>28</v>
      </c>
      <c r="H68" s="172" t="n">
        <f aca="false">SUM(H10:H13)-H9</f>
        <v>0</v>
      </c>
      <c r="I68" s="172" t="n">
        <f aca="false">SUM(I10:I13)-I9</f>
        <v>0</v>
      </c>
      <c r="J68" s="172" t="n">
        <f aca="false">SUM(J10:J13)-J9</f>
        <v>0</v>
      </c>
      <c r="K68" s="172" t="n">
        <f aca="false">SUM(K10:K13)-K9</f>
        <v>0</v>
      </c>
      <c r="L68" s="172" t="n">
        <f aca="false">SUM(L10:L13)-L9</f>
        <v>0</v>
      </c>
      <c r="M68" s="172" t="n">
        <f aca="false">SUM(M10:M13)-M9</f>
        <v>0</v>
      </c>
      <c r="N68" s="172" t="n">
        <f aca="false">SUM(N10:N13)-N9</f>
        <v>0</v>
      </c>
      <c r="O68" s="172" t="n">
        <f aca="false">SUM(O10:O13)-O9</f>
        <v>0</v>
      </c>
      <c r="P68" s="172" t="n">
        <f aca="false">SUM(P10:P13)-P9</f>
        <v>0</v>
      </c>
      <c r="Q68" s="172"/>
      <c r="R68" s="172" t="n">
        <f aca="false">SUM(R10:R13)-R9</f>
        <v>0</v>
      </c>
      <c r="S68" s="172" t="n">
        <f aca="false">SUM(S10:S13)-S9</f>
        <v>0</v>
      </c>
      <c r="T68" s="172" t="n">
        <f aca="false">SUM(T10:T13)-T9</f>
        <v>0</v>
      </c>
      <c r="U68" s="172" t="n">
        <f aca="false">SUM(U10:U13)-U9</f>
        <v>0</v>
      </c>
      <c r="V68" s="172" t="n">
        <f aca="false">SUM(V10:V13)-V9</f>
        <v>0</v>
      </c>
      <c r="W68" s="172" t="n">
        <f aca="false">SUM(W10:W13)-W9</f>
        <v>0</v>
      </c>
      <c r="X68" s="172" t="n">
        <f aca="false">SUM(X10:X13)-X9</f>
        <v>0</v>
      </c>
      <c r="Y68" s="172" t="n">
        <f aca="false">SUM(Y10:Y13)-Y9</f>
        <v>0</v>
      </c>
      <c r="Z68" s="172" t="n">
        <f aca="false">SUM(Z10:Z13)-Z9</f>
        <v>0</v>
      </c>
      <c r="AA68" s="172" t="n">
        <f aca="false">SUM(AA10:AA13)-AA9</f>
        <v>0</v>
      </c>
      <c r="AB68" s="172" t="n">
        <f aca="false">SUM(AB10:AB13)-AB9</f>
        <v>0</v>
      </c>
      <c r="AC68" s="1"/>
      <c r="AD68" s="1"/>
      <c r="AE68" s="1"/>
      <c r="AF68" s="1"/>
      <c r="AG68" s="1"/>
    </row>
    <row r="69" customFormat="false" ht="12" hidden="false" customHeight="false" outlineLevel="0" collapsed="false">
      <c r="G69" s="3" t="s">
        <v>32</v>
      </c>
      <c r="H69" s="172" t="n">
        <f aca="false">SUM(H15:H18)-H14</f>
        <v>0</v>
      </c>
      <c r="I69" s="172" t="n">
        <f aca="false">SUM(I15:I18)-I14</f>
        <v>0</v>
      </c>
      <c r="J69" s="172" t="n">
        <f aca="false">SUM(J15:J18)-J14</f>
        <v>0</v>
      </c>
      <c r="K69" s="172" t="n">
        <f aca="false">SUM(K15:K18)-K14</f>
        <v>0</v>
      </c>
      <c r="L69" s="172" t="n">
        <f aca="false">SUM(L15:L18)-L14</f>
        <v>0</v>
      </c>
      <c r="M69" s="172" t="n">
        <f aca="false">SUM(M15:M18)-M14</f>
        <v>0</v>
      </c>
      <c r="N69" s="172" t="n">
        <f aca="false">SUM(N15:N18)-N14</f>
        <v>0</v>
      </c>
      <c r="O69" s="172" t="n">
        <f aca="false">SUM(O15:O18)-O14</f>
        <v>0</v>
      </c>
      <c r="P69" s="172" t="n">
        <f aca="false">SUM(P15:P18)-P14</f>
        <v>0</v>
      </c>
      <c r="Q69" s="172"/>
      <c r="R69" s="172" t="n">
        <f aca="false">SUM(R15:R18)-R14</f>
        <v>0</v>
      </c>
      <c r="S69" s="172" t="n">
        <f aca="false">SUM(S15:S18)-S14</f>
        <v>0</v>
      </c>
      <c r="T69" s="172" t="n">
        <f aca="false">SUM(T15:T18)-T14</f>
        <v>0</v>
      </c>
      <c r="U69" s="172" t="n">
        <f aca="false">SUM(U15:U18)-U14</f>
        <v>0</v>
      </c>
      <c r="V69" s="172" t="n">
        <f aca="false">SUM(V15:V18)-V14</f>
        <v>0</v>
      </c>
      <c r="W69" s="172" t="n">
        <f aca="false">SUM(W15:W18)-W14</f>
        <v>0</v>
      </c>
      <c r="X69" s="172" t="n">
        <f aca="false">SUM(X15:X18)-X14</f>
        <v>0</v>
      </c>
      <c r="Y69" s="172" t="n">
        <f aca="false">SUM(Y15:Y18)-Y14</f>
        <v>0</v>
      </c>
      <c r="Z69" s="172" t="n">
        <f aca="false">SUM(Z15:Z18)-Z14</f>
        <v>0</v>
      </c>
      <c r="AA69" s="172" t="n">
        <f aca="false">SUM(AA15:AA18)-AA14</f>
        <v>0</v>
      </c>
      <c r="AB69" s="172" t="n">
        <f aca="false">SUM(AB15:AB18)-AB14</f>
        <v>0</v>
      </c>
    </row>
    <row r="70" customFormat="false" ht="12" hidden="false" customHeight="false" outlineLevel="0" collapsed="false">
      <c r="G70" s="3" t="s">
        <v>39</v>
      </c>
      <c r="H70" s="172" t="n">
        <f aca="false">SUM(H22:H24,H26:H27)-H21</f>
        <v>0</v>
      </c>
      <c r="I70" s="172" t="n">
        <f aca="false">SUM(I22:I24,I26:I27)-I21</f>
        <v>0</v>
      </c>
      <c r="J70" s="172" t="n">
        <f aca="false">SUM(J22:J24,J26:J27)-J21</f>
        <v>0</v>
      </c>
      <c r="K70" s="172" t="n">
        <f aca="false">SUM(K22:K24,K26:K27)-K21</f>
        <v>0</v>
      </c>
      <c r="L70" s="172" t="n">
        <f aca="false">SUM(L22:L24,L26:L27)-L21</f>
        <v>0</v>
      </c>
      <c r="M70" s="172" t="n">
        <f aca="false">SUM(M22:M24,M26:M27)-M21</f>
        <v>0</v>
      </c>
      <c r="N70" s="172" t="n">
        <f aca="false">SUM(N22:N24,N26:N27)-N21</f>
        <v>0</v>
      </c>
      <c r="O70" s="172" t="n">
        <f aca="false">SUM(O22:O24,O26:O27)-O21</f>
        <v>0</v>
      </c>
      <c r="P70" s="172" t="n">
        <f aca="false">SUM(P22:P24,P26:P27)-P21</f>
        <v>0</v>
      </c>
      <c r="Q70" s="172"/>
      <c r="R70" s="172" t="n">
        <f aca="false">SUM(R22:R24,R26:R27)-R21</f>
        <v>0</v>
      </c>
      <c r="S70" s="172" t="n">
        <f aca="false">SUM(S22:S24,S26:S27)-S21</f>
        <v>0</v>
      </c>
      <c r="T70" s="172" t="n">
        <f aca="false">SUM(T22:T24,T26:T27)-T21</f>
        <v>0</v>
      </c>
      <c r="U70" s="172" t="n">
        <f aca="false">SUM(U22:U24,U26:U27)-U21</f>
        <v>0</v>
      </c>
      <c r="V70" s="172" t="n">
        <f aca="false">SUM(V22:V24,V26:V27)-V21</f>
        <v>0</v>
      </c>
      <c r="W70" s="172" t="n">
        <f aca="false">SUM(W22:W24,W26:W27)-W21</f>
        <v>0</v>
      </c>
      <c r="X70" s="172" t="n">
        <f aca="false">SUM(X22:X24,X26:X27)-X21</f>
        <v>0</v>
      </c>
      <c r="Y70" s="172" t="n">
        <f aca="false">SUM(Y22:Y24,Y26:Y27)-Y21</f>
        <v>0</v>
      </c>
      <c r="Z70" s="172" t="n">
        <f aca="false">SUM(Z22:Z24,Z26:Z27)-Z21</f>
        <v>0</v>
      </c>
      <c r="AA70" s="172" t="n">
        <f aca="false">SUM(AA22:AA24,AA26:AA27)-AA21</f>
        <v>0</v>
      </c>
      <c r="AB70" s="172" t="n">
        <f aca="false">SUM(AB22:AB24,AB26:AB27)-AB21</f>
        <v>0</v>
      </c>
    </row>
    <row r="71" customFormat="false" ht="12" hidden="false" customHeight="false" outlineLevel="0" collapsed="false">
      <c r="G71" s="3" t="s">
        <v>47</v>
      </c>
      <c r="H71" s="172" t="n">
        <f aca="false">SUM(H29:H31)-H28</f>
        <v>0</v>
      </c>
      <c r="I71" s="172" t="n">
        <f aca="false">SUM(I29:I31)-I28</f>
        <v>0</v>
      </c>
      <c r="J71" s="172" t="n">
        <f aca="false">SUM(J29:J31)-J28</f>
        <v>0</v>
      </c>
      <c r="K71" s="172" t="n">
        <f aca="false">SUM(K29:K31)-K28</f>
        <v>0</v>
      </c>
      <c r="L71" s="172" t="n">
        <f aca="false">SUM(L29:L31)-L28</f>
        <v>0</v>
      </c>
      <c r="M71" s="172" t="n">
        <f aca="false">SUM(M29:M31)-M28</f>
        <v>0</v>
      </c>
      <c r="N71" s="172" t="n">
        <f aca="false">SUM(N29:N31)-N28</f>
        <v>0</v>
      </c>
      <c r="O71" s="172" t="n">
        <f aca="false">SUM(O29:O31)-O28</f>
        <v>0</v>
      </c>
      <c r="P71" s="172" t="n">
        <f aca="false">SUM(P29:P31)-P28</f>
        <v>0</v>
      </c>
      <c r="Q71" s="172"/>
      <c r="R71" s="172" t="n">
        <f aca="false">SUM(R29:R31)-R28</f>
        <v>0</v>
      </c>
      <c r="S71" s="172" t="n">
        <f aca="false">SUM(S29:S31)-S28</f>
        <v>0</v>
      </c>
      <c r="T71" s="172" t="n">
        <f aca="false">SUM(T29:T31)-T28</f>
        <v>0</v>
      </c>
      <c r="U71" s="172" t="n">
        <f aca="false">SUM(U29:U31)-U28</f>
        <v>0</v>
      </c>
      <c r="V71" s="172" t="n">
        <f aca="false">SUM(V29:V31)-V28</f>
        <v>0</v>
      </c>
      <c r="W71" s="172" t="n">
        <f aca="false">SUM(W29:W31)-W28</f>
        <v>0</v>
      </c>
      <c r="X71" s="172" t="n">
        <f aca="false">SUM(X29:X31)-X28</f>
        <v>0</v>
      </c>
      <c r="Y71" s="172" t="n">
        <f aca="false">SUM(Y29:Y31)-Y28</f>
        <v>0</v>
      </c>
      <c r="Z71" s="172" t="n">
        <f aca="false">SUM(Z29:Z31)-Z28</f>
        <v>0</v>
      </c>
      <c r="AA71" s="172" t="n">
        <f aca="false">SUM(AA29:AA31)-AA28</f>
        <v>0</v>
      </c>
      <c r="AB71" s="172" t="n">
        <f aca="false">SUM(AB29:AB31)-AB28</f>
        <v>0</v>
      </c>
    </row>
    <row r="72" customFormat="false" ht="12" hidden="false" customHeight="false" outlineLevel="0" collapsed="false">
      <c r="G72" s="3" t="s">
        <v>51</v>
      </c>
      <c r="H72" s="172" t="n">
        <f aca="false">SUM(H33:H34,H37,H43,H45:H46)-H32</f>
        <v>0</v>
      </c>
      <c r="I72" s="172" t="n">
        <f aca="false">SUM(I33:I34,I37,I43,I45:I46)-I32</f>
        <v>0</v>
      </c>
      <c r="J72" s="172" t="n">
        <f aca="false">SUM(J33:J34,J37,J43,J45:J46)-J32</f>
        <v>0</v>
      </c>
      <c r="K72" s="172" t="n">
        <f aca="false">SUM(K33:K34,K37,K43,K45:K46)-K32</f>
        <v>0</v>
      </c>
      <c r="L72" s="172" t="n">
        <f aca="false">SUM(L33:L34,L37,L43,L45:L46)-L32</f>
        <v>0</v>
      </c>
      <c r="M72" s="172" t="n">
        <f aca="false">SUM(M33:M34,M37,M43,M45:M46)-M32</f>
        <v>0</v>
      </c>
      <c r="N72" s="172" t="n">
        <f aca="false">SUM(N33:N34,N37,N43,N45:N46)-N32</f>
        <v>0</v>
      </c>
      <c r="O72" s="172" t="n">
        <f aca="false">SUM(O33:O34,O37,O43,O45:O46)-O32</f>
        <v>0</v>
      </c>
      <c r="P72" s="172" t="n">
        <f aca="false">SUM(P33:P34,P37,P43,P45:P46)-P32</f>
        <v>0</v>
      </c>
      <c r="Q72" s="172"/>
      <c r="R72" s="172" t="n">
        <f aca="false">SUM(R33:R34,R37,R43,R45:R46)-R32</f>
        <v>0</v>
      </c>
      <c r="S72" s="172" t="n">
        <f aca="false">SUM(S33:S34,S37,S43,S45:S46)-S32</f>
        <v>0</v>
      </c>
      <c r="T72" s="172" t="n">
        <f aca="false">SUM(T33:T34,T37,T43,T45:T46)-T32</f>
        <v>0</v>
      </c>
      <c r="U72" s="172" t="n">
        <f aca="false">SUM(U33:U34,U37,U43,U45:U46)-U32</f>
        <v>0</v>
      </c>
      <c r="V72" s="172" t="n">
        <f aca="false">SUM(V33:V34,V37,V43,V45:V46)-V32</f>
        <v>0</v>
      </c>
      <c r="W72" s="172" t="n">
        <f aca="false">SUM(W33:W34,W37,W43,W45:W46)-W32</f>
        <v>0</v>
      </c>
      <c r="X72" s="172" t="n">
        <f aca="false">SUM(X33:X34,X37,X43,X45:X46)-X32</f>
        <v>0</v>
      </c>
      <c r="Y72" s="172" t="n">
        <f aca="false">SUM(Y33:Y34,Y37,Y43,Y45:Y46)-Y32</f>
        <v>0</v>
      </c>
      <c r="Z72" s="172" t="n">
        <f aca="false">SUM(Z33:Z34,Z37,Z43,Z45:Z46)-Z32</f>
        <v>0</v>
      </c>
      <c r="AA72" s="172" t="n">
        <f aca="false">SUM(AA33:AA34,AA37,AA43,AA45:AA46)-AA32</f>
        <v>0</v>
      </c>
      <c r="AB72" s="172" t="n">
        <f aca="false">SUM(AB33:AB34,AB37,AB43,AB45:AB46)-AB32</f>
        <v>0</v>
      </c>
    </row>
    <row r="73" customFormat="false" ht="12" hidden="false" customHeight="false" outlineLevel="0" collapsed="false">
      <c r="G73" s="3" t="s">
        <v>53</v>
      </c>
      <c r="H73" s="172" t="n">
        <f aca="false">SUM(H35:H36)-H34</f>
        <v>0</v>
      </c>
      <c r="I73" s="172" t="n">
        <f aca="false">SUM(I35:I36)-I34</f>
        <v>0</v>
      </c>
      <c r="J73" s="172" t="n">
        <f aca="false">SUM(J35:J36)-J34</f>
        <v>0</v>
      </c>
      <c r="K73" s="172" t="n">
        <f aca="false">SUM(K35:K36)-K34</f>
        <v>0</v>
      </c>
      <c r="L73" s="172" t="n">
        <f aca="false">SUM(L35:L36)-L34</f>
        <v>0</v>
      </c>
      <c r="M73" s="172" t="n">
        <f aca="false">SUM(M35:M36)-M34</f>
        <v>0</v>
      </c>
      <c r="N73" s="172" t="n">
        <f aca="false">SUM(N35:N36)-N34</f>
        <v>0</v>
      </c>
      <c r="O73" s="172" t="n">
        <f aca="false">SUM(O35:O36)-O34</f>
        <v>0</v>
      </c>
      <c r="P73" s="172" t="n">
        <f aca="false">SUM(P35:P36)-P34</f>
        <v>0</v>
      </c>
      <c r="Q73" s="172"/>
      <c r="R73" s="172" t="n">
        <f aca="false">SUM(R35:R36)-R34</f>
        <v>0</v>
      </c>
      <c r="S73" s="172" t="n">
        <f aca="false">SUM(S35:S36)-S34</f>
        <v>0</v>
      </c>
      <c r="T73" s="172" t="n">
        <f aca="false">SUM(T35:T36)-T34</f>
        <v>0</v>
      </c>
      <c r="U73" s="172" t="n">
        <f aca="false">SUM(U35:U36)-U34</f>
        <v>0</v>
      </c>
      <c r="V73" s="172" t="n">
        <f aca="false">SUM(V35:V36)-V34</f>
        <v>0</v>
      </c>
      <c r="W73" s="172" t="n">
        <f aca="false">SUM(W35:W36)-W34</f>
        <v>0</v>
      </c>
      <c r="X73" s="172" t="n">
        <f aca="false">SUM(X35:X36)-X34</f>
        <v>0</v>
      </c>
      <c r="Y73" s="172" t="n">
        <f aca="false">SUM(Y35:Y36)-Y34</f>
        <v>0</v>
      </c>
      <c r="Z73" s="172" t="n">
        <f aca="false">SUM(Z35:Z36)-Z34</f>
        <v>0</v>
      </c>
      <c r="AA73" s="172" t="n">
        <f aca="false">SUM(AA35:AA36)-AA34</f>
        <v>0</v>
      </c>
      <c r="AB73" s="172" t="n">
        <f aca="false">SUM(AB35:AB36)-AB34</f>
        <v>0</v>
      </c>
    </row>
    <row r="74" customFormat="false" ht="12" hidden="false" customHeight="false" outlineLevel="0" collapsed="false">
      <c r="G74" s="3" t="s">
        <v>55</v>
      </c>
      <c r="H74" s="172" t="n">
        <f aca="false">SUM(H38:H42)-H37</f>
        <v>0</v>
      </c>
      <c r="I74" s="172" t="n">
        <f aca="false">SUM(I38:I42)-I37</f>
        <v>0</v>
      </c>
      <c r="J74" s="172" t="n">
        <f aca="false">SUM(J38:J42)-J37</f>
        <v>0</v>
      </c>
      <c r="K74" s="172" t="n">
        <f aca="false">SUM(K38:K42)-K37</f>
        <v>0</v>
      </c>
      <c r="L74" s="172" t="n">
        <f aca="false">SUM(L38:L42)-L37</f>
        <v>0</v>
      </c>
      <c r="M74" s="172" t="n">
        <f aca="false">SUM(M38:M42)-M37</f>
        <v>0</v>
      </c>
      <c r="N74" s="172" t="n">
        <f aca="false">SUM(N38:N42)-N37</f>
        <v>0</v>
      </c>
      <c r="O74" s="172" t="n">
        <f aca="false">SUM(O38:O42)-O37</f>
        <v>0</v>
      </c>
      <c r="P74" s="172" t="n">
        <f aca="false">SUM(P38:P42)-P37</f>
        <v>0</v>
      </c>
      <c r="Q74" s="172"/>
      <c r="R74" s="172" t="n">
        <f aca="false">SUM(R38:R42)-R37</f>
        <v>0</v>
      </c>
      <c r="S74" s="172" t="n">
        <f aca="false">SUM(S38:S42)-S37</f>
        <v>0</v>
      </c>
      <c r="T74" s="172" t="n">
        <f aca="false">SUM(T38:T42)-T37</f>
        <v>0</v>
      </c>
      <c r="U74" s="172" t="n">
        <f aca="false">SUM(U38:U42)-U37</f>
        <v>0</v>
      </c>
      <c r="V74" s="172" t="n">
        <f aca="false">SUM(V38:V42)-V37</f>
        <v>0</v>
      </c>
      <c r="W74" s="172" t="n">
        <f aca="false">SUM(W38:W42)-W37</f>
        <v>0</v>
      </c>
      <c r="X74" s="172" t="n">
        <f aca="false">SUM(X38:X42)-X37</f>
        <v>0</v>
      </c>
      <c r="Y74" s="172" t="n">
        <f aca="false">SUM(Y38:Y42)-Y37</f>
        <v>0</v>
      </c>
      <c r="Z74" s="172" t="n">
        <f aca="false">SUM(Z38:Z42)-Z37</f>
        <v>0</v>
      </c>
      <c r="AA74" s="172" t="n">
        <f aca="false">SUM(AA38:AA42)-AA37</f>
        <v>0</v>
      </c>
      <c r="AB74" s="172" t="n">
        <f aca="false">SUM(AB38:AB42)-AB37</f>
        <v>0</v>
      </c>
    </row>
    <row r="75" customFormat="false" ht="12" hidden="false" customHeight="false" outlineLevel="0" collapsed="false">
      <c r="G75" s="3" t="s">
        <v>66</v>
      </c>
      <c r="H75" s="172" t="n">
        <f aca="false">SUM(H49:H51)-H48</f>
        <v>0</v>
      </c>
      <c r="I75" s="172" t="n">
        <f aca="false">SUM(I49:I51)-I48</f>
        <v>0</v>
      </c>
      <c r="J75" s="172" t="n">
        <f aca="false">SUM(J49:J51)-J48</f>
        <v>0</v>
      </c>
      <c r="K75" s="172" t="n">
        <f aca="false">SUM(K49:K51)-K48</f>
        <v>0</v>
      </c>
      <c r="L75" s="172" t="n">
        <f aca="false">SUM(L49:L51)-L48</f>
        <v>0</v>
      </c>
      <c r="M75" s="172" t="n">
        <f aca="false">SUM(M49:M51)-M48</f>
        <v>0</v>
      </c>
      <c r="N75" s="172" t="n">
        <f aca="false">SUM(N49:N51)-N48</f>
        <v>0</v>
      </c>
      <c r="O75" s="172" t="n">
        <f aca="false">SUM(O49:O51)-O48</f>
        <v>0</v>
      </c>
      <c r="P75" s="172" t="n">
        <f aca="false">SUM(P49:P51)-P48</f>
        <v>0</v>
      </c>
      <c r="Q75" s="172"/>
      <c r="R75" s="172" t="n">
        <f aca="false">SUM(R49:R51)-R48</f>
        <v>0</v>
      </c>
      <c r="S75" s="172" t="n">
        <f aca="false">SUM(S49:S51)-S48</f>
        <v>0</v>
      </c>
      <c r="T75" s="172" t="n">
        <f aca="false">SUM(T49:T51)-T48</f>
        <v>0</v>
      </c>
      <c r="U75" s="172" t="n">
        <f aca="false">SUM(U49:U51)-U48</f>
        <v>0</v>
      </c>
      <c r="V75" s="172" t="n">
        <f aca="false">SUM(V49:V51)-V48</f>
        <v>0</v>
      </c>
      <c r="W75" s="172" t="n">
        <f aca="false">SUM(W49:W51)-W48</f>
        <v>0</v>
      </c>
      <c r="X75" s="172" t="n">
        <f aca="false">SUM(X49:X51)-X48</f>
        <v>0</v>
      </c>
      <c r="Y75" s="172" t="n">
        <f aca="false">SUM(Y49:Y51)-Y48</f>
        <v>0</v>
      </c>
      <c r="Z75" s="172" t="n">
        <f aca="false">SUM(Z49:Z51)-Z48</f>
        <v>0</v>
      </c>
      <c r="AA75" s="172" t="n">
        <f aca="false">SUM(AA49:AA51)-AA48</f>
        <v>0</v>
      </c>
      <c r="AB75" s="172" t="n">
        <f aca="false">SUM(AB49:AB51)-AB48</f>
        <v>0</v>
      </c>
    </row>
    <row r="76" customFormat="false" ht="12" hidden="false" customHeight="false" outlineLevel="0" collapsed="false"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</row>
  </sheetData>
  <mergeCells count="152">
    <mergeCell ref="G2:O2"/>
    <mergeCell ref="S2:AA2"/>
    <mergeCell ref="B4:G6"/>
    <mergeCell ref="H4:H6"/>
    <mergeCell ref="I4:O4"/>
    <mergeCell ref="R4:S4"/>
    <mergeCell ref="T4:V4"/>
    <mergeCell ref="W4:AA4"/>
    <mergeCell ref="AB4:AG6"/>
    <mergeCell ref="I5:I6"/>
    <mergeCell ref="J5:K5"/>
    <mergeCell ref="L5:M5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Y5"/>
    <mergeCell ref="Z5:Z6"/>
    <mergeCell ref="AA5:AA6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B63:P63"/>
    <mergeCell ref="R63:AG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32Z</dcterms:created>
  <dc:creator/>
  <dc:description/>
  <dc:language>en-US</dc:language>
  <cp:lastModifiedBy/>
  <dcterms:modified xsi:type="dcterms:W3CDTF">2022-07-28T02:46:33Z</dcterms:modified>
  <cp:revision>0</cp:revision>
  <dc:subject/>
  <dc:title/>
</cp:coreProperties>
</file>