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8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99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279102</v>
      </c>
      <c r="F6" s="22" t="n">
        <v>93544</v>
      </c>
      <c r="G6" s="22" t="n">
        <v>11660</v>
      </c>
      <c r="H6" s="22" t="n">
        <v>233</v>
      </c>
      <c r="I6" s="22" t="n">
        <v>3112</v>
      </c>
      <c r="J6" s="22" t="n">
        <v>65</v>
      </c>
      <c r="K6" s="22" t="n">
        <v>340</v>
      </c>
      <c r="L6" s="22" t="n">
        <v>38</v>
      </c>
      <c r="M6" s="23" t="n">
        <v>170110</v>
      </c>
      <c r="N6" s="24" t="n">
        <f aca="false">SUM(F6:M6)-E6</f>
        <v>0</v>
      </c>
      <c r="P6" s="25"/>
    </row>
    <row r="7" s="19" customFormat="true" ht="12.9" hidden="false" customHeight="true" outlineLevel="0" collapsed="false">
      <c r="A7" s="7"/>
      <c r="B7" s="26"/>
      <c r="C7" s="20" t="s">
        <v>15</v>
      </c>
      <c r="D7" s="20"/>
      <c r="E7" s="21" t="n">
        <f aca="false">SUM(F7:M7)</f>
        <v>61407</v>
      </c>
      <c r="F7" s="27" t="n">
        <v>5055</v>
      </c>
      <c r="G7" s="27" t="n">
        <v>235</v>
      </c>
      <c r="H7" s="27" t="n">
        <v>79</v>
      </c>
      <c r="I7" s="27" t="n">
        <v>324</v>
      </c>
      <c r="J7" s="27" t="n">
        <v>21</v>
      </c>
      <c r="K7" s="27" t="n">
        <v>95</v>
      </c>
      <c r="L7" s="27" t="n">
        <v>8</v>
      </c>
      <c r="M7" s="28" t="n">
        <v>55590</v>
      </c>
      <c r="N7" s="24" t="n">
        <f aca="false">SUM(F7:M7)-E7</f>
        <v>0</v>
      </c>
      <c r="P7" s="25"/>
    </row>
    <row r="8" s="7" customFormat="true" ht="12.9" hidden="false" customHeight="true" outlineLevel="0" collapsed="false">
      <c r="B8" s="29"/>
      <c r="C8" s="29"/>
      <c r="D8" s="30" t="s">
        <v>16</v>
      </c>
      <c r="E8" s="21" t="n">
        <f aca="false">SUM(F8:M8)</f>
        <v>21923</v>
      </c>
      <c r="F8" s="31" t="n">
        <v>1386</v>
      </c>
      <c r="G8" s="31" t="n">
        <v>8</v>
      </c>
      <c r="H8" s="31" t="n">
        <v>32</v>
      </c>
      <c r="I8" s="31" t="n">
        <v>96</v>
      </c>
      <c r="J8" s="31" t="n">
        <v>17</v>
      </c>
      <c r="K8" s="31" t="n">
        <v>21</v>
      </c>
      <c r="L8" s="31" t="n">
        <v>5</v>
      </c>
      <c r="M8" s="32" t="n">
        <v>20358</v>
      </c>
      <c r="N8" s="24" t="n">
        <f aca="false">SUM(F8:M8)-E8</f>
        <v>0</v>
      </c>
      <c r="P8" s="33"/>
    </row>
    <row r="9" s="7" customFormat="true" ht="12.9" hidden="false" customHeight="true" outlineLevel="0" collapsed="false">
      <c r="B9" s="29"/>
      <c r="C9" s="29"/>
      <c r="D9" s="30" t="s">
        <v>17</v>
      </c>
      <c r="E9" s="21" t="n">
        <f aca="false">SUM(F9:M9)</f>
        <v>8232</v>
      </c>
      <c r="F9" s="31" t="n">
        <v>413</v>
      </c>
      <c r="G9" s="31" t="n">
        <v>5</v>
      </c>
      <c r="H9" s="31" t="n">
        <v>5</v>
      </c>
      <c r="I9" s="31" t="n">
        <v>22</v>
      </c>
      <c r="J9" s="31" t="n">
        <v>1</v>
      </c>
      <c r="K9" s="31" t="n">
        <v>7</v>
      </c>
      <c r="L9" s="31" t="n">
        <v>2</v>
      </c>
      <c r="M9" s="32" t="n">
        <v>7777</v>
      </c>
      <c r="N9" s="24" t="n">
        <f aca="false">SUM(F9:M9)-E9</f>
        <v>0</v>
      </c>
      <c r="P9" s="33"/>
    </row>
    <row r="10" s="7" customFormat="true" ht="12.9" hidden="false" customHeight="true" outlineLevel="0" collapsed="false">
      <c r="B10" s="29"/>
      <c r="C10" s="29"/>
      <c r="D10" s="30" t="s">
        <v>18</v>
      </c>
      <c r="E10" s="21" t="n">
        <f aca="false">SUM(F10:M10)</f>
        <v>1624</v>
      </c>
      <c r="F10" s="31" t="n">
        <v>281</v>
      </c>
      <c r="G10" s="31" t="n">
        <v>1</v>
      </c>
      <c r="H10" s="31" t="n">
        <v>0</v>
      </c>
      <c r="I10" s="31" t="n">
        <v>24</v>
      </c>
      <c r="J10" s="31" t="n">
        <v>1</v>
      </c>
      <c r="K10" s="31" t="n">
        <v>4</v>
      </c>
      <c r="L10" s="31" t="n">
        <v>0</v>
      </c>
      <c r="M10" s="32" t="n">
        <v>1313</v>
      </c>
      <c r="N10" s="24" t="n">
        <f aca="false">SUM(F10:M10)-E10</f>
        <v>0</v>
      </c>
      <c r="P10" s="33"/>
    </row>
    <row r="11" s="7" customFormat="true" ht="12.9" hidden="false" customHeight="true" outlineLevel="0" collapsed="false">
      <c r="B11" s="29"/>
      <c r="C11" s="29"/>
      <c r="D11" s="30" t="s">
        <v>19</v>
      </c>
      <c r="E11" s="21" t="n">
        <f aca="false">SUM(F11:M11)</f>
        <v>1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2</v>
      </c>
      <c r="N11" s="24" t="n">
        <f aca="false">SUM(F11:M11)-E11</f>
        <v>0</v>
      </c>
      <c r="P11" s="33"/>
    </row>
    <row r="12" s="7" customFormat="true" ht="12.9" hidden="false" customHeight="true" outlineLevel="0" collapsed="false">
      <c r="B12" s="29"/>
      <c r="C12" s="29"/>
      <c r="D12" s="30" t="s">
        <v>20</v>
      </c>
      <c r="E12" s="21" t="n">
        <f aca="false">SUM(F12:M12)</f>
        <v>1320</v>
      </c>
      <c r="F12" s="31" t="n">
        <v>84</v>
      </c>
      <c r="G12" s="31" t="n">
        <v>8</v>
      </c>
      <c r="H12" s="31" t="n">
        <v>1</v>
      </c>
      <c r="I12" s="31" t="n">
        <v>6</v>
      </c>
      <c r="J12" s="31" t="n">
        <v>0</v>
      </c>
      <c r="K12" s="31" t="n">
        <v>7</v>
      </c>
      <c r="L12" s="31" t="n">
        <v>0</v>
      </c>
      <c r="M12" s="32" t="n">
        <v>1214</v>
      </c>
      <c r="N12" s="24" t="n">
        <f aca="false">SUM(F12:M12)-E12</f>
        <v>0</v>
      </c>
      <c r="P12" s="33"/>
    </row>
    <row r="13" s="7" customFormat="true" ht="12.9" hidden="false" customHeight="true" outlineLevel="0" collapsed="false">
      <c r="B13" s="29"/>
      <c r="C13" s="29"/>
      <c r="D13" s="30" t="s">
        <v>21</v>
      </c>
      <c r="E13" s="21" t="n">
        <f aca="false">SUM(F13:M13)</f>
        <v>232</v>
      </c>
      <c r="F13" s="31" t="n">
        <v>38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2</v>
      </c>
      <c r="L13" s="31" t="n">
        <v>0</v>
      </c>
      <c r="M13" s="32" t="n">
        <v>191</v>
      </c>
      <c r="N13" s="24" t="n">
        <f aca="false">SUM(F13:M13)-E13</f>
        <v>0</v>
      </c>
      <c r="P13" s="33"/>
    </row>
    <row r="14" s="7" customFormat="true" ht="12.9" hidden="false" customHeight="true" outlineLevel="0" collapsed="false">
      <c r="B14" s="29"/>
      <c r="C14" s="29"/>
      <c r="D14" s="30" t="s">
        <v>22</v>
      </c>
      <c r="E14" s="21" t="n">
        <f aca="false">SUM(F14:M14)</f>
        <v>432</v>
      </c>
      <c r="F14" s="31" t="n">
        <v>34</v>
      </c>
      <c r="G14" s="31" t="n">
        <v>0</v>
      </c>
      <c r="H14" s="31" t="n">
        <v>0</v>
      </c>
      <c r="I14" s="31" t="n">
        <v>5</v>
      </c>
      <c r="J14" s="31" t="n">
        <v>0</v>
      </c>
      <c r="K14" s="31" t="n">
        <v>3</v>
      </c>
      <c r="L14" s="31" t="n">
        <v>0</v>
      </c>
      <c r="M14" s="32" t="n">
        <v>390</v>
      </c>
      <c r="N14" s="24" t="n">
        <f aca="false">SUM(F14:M14)-E14</f>
        <v>0</v>
      </c>
      <c r="P14" s="33"/>
    </row>
    <row r="15" s="7" customFormat="true" ht="12.9" hidden="false" customHeight="true" outlineLevel="0" collapsed="false">
      <c r="B15" s="29"/>
      <c r="C15" s="29"/>
      <c r="D15" s="30" t="s">
        <v>23</v>
      </c>
      <c r="E15" s="21" t="n">
        <f aca="false">SUM(F15:M15)</f>
        <v>831</v>
      </c>
      <c r="F15" s="31" t="n">
        <v>90</v>
      </c>
      <c r="G15" s="31" t="n">
        <v>35</v>
      </c>
      <c r="H15" s="31" t="n">
        <v>1</v>
      </c>
      <c r="I15" s="31" t="n">
        <v>8</v>
      </c>
      <c r="J15" s="31" t="n">
        <v>0</v>
      </c>
      <c r="K15" s="31" t="n">
        <v>3</v>
      </c>
      <c r="L15" s="31" t="n">
        <v>0</v>
      </c>
      <c r="M15" s="32" t="n">
        <v>694</v>
      </c>
      <c r="N15" s="24" t="n">
        <f aca="false">SUM(F15:M15)-E15</f>
        <v>0</v>
      </c>
      <c r="P15" s="33"/>
    </row>
    <row r="16" s="7" customFormat="true" ht="12.9" hidden="false" customHeight="true" outlineLevel="0" collapsed="false">
      <c r="B16" s="29"/>
      <c r="C16" s="29"/>
      <c r="D16" s="30" t="s">
        <v>24</v>
      </c>
      <c r="E16" s="21" t="n">
        <f aca="false">SUM(F16:M16)</f>
        <v>867</v>
      </c>
      <c r="F16" s="31" t="n">
        <v>71</v>
      </c>
      <c r="G16" s="31" t="n">
        <v>6</v>
      </c>
      <c r="H16" s="31" t="n">
        <v>0</v>
      </c>
      <c r="I16" s="31" t="n">
        <v>6</v>
      </c>
      <c r="J16" s="31" t="n">
        <v>0</v>
      </c>
      <c r="K16" s="31" t="n">
        <v>1</v>
      </c>
      <c r="L16" s="31" t="n">
        <v>0</v>
      </c>
      <c r="M16" s="32" t="n">
        <v>783</v>
      </c>
      <c r="N16" s="24" t="n">
        <f aca="false">SUM(F16:M16)-E16</f>
        <v>0</v>
      </c>
      <c r="P16" s="33"/>
    </row>
    <row r="17" s="7" customFormat="true" ht="12.9" hidden="false" customHeight="true" outlineLevel="0" collapsed="false">
      <c r="B17" s="29"/>
      <c r="C17" s="29"/>
      <c r="D17" s="30" t="s">
        <v>25</v>
      </c>
      <c r="E17" s="21" t="n">
        <f aca="false">SUM(F17:M17)</f>
        <v>318</v>
      </c>
      <c r="F17" s="31" t="n">
        <v>16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301</v>
      </c>
      <c r="N17" s="24" t="n">
        <f aca="false">SUM(F17:M17)-E17</f>
        <v>0</v>
      </c>
      <c r="P17" s="33"/>
    </row>
    <row r="18" s="7" customFormat="true" ht="12.9" hidden="false" customHeight="true" outlineLevel="0" collapsed="false">
      <c r="B18" s="29"/>
      <c r="C18" s="29"/>
      <c r="D18" s="30" t="s">
        <v>26</v>
      </c>
      <c r="E18" s="21" t="n">
        <f aca="false">SUM(F18:M18)</f>
        <v>7554</v>
      </c>
      <c r="F18" s="31" t="n">
        <v>483</v>
      </c>
      <c r="G18" s="31" t="n">
        <v>23</v>
      </c>
      <c r="H18" s="31" t="n">
        <v>10</v>
      </c>
      <c r="I18" s="31" t="n">
        <v>21</v>
      </c>
      <c r="J18" s="31" t="n">
        <v>1</v>
      </c>
      <c r="K18" s="31" t="n">
        <v>15</v>
      </c>
      <c r="L18" s="31" t="n">
        <v>0</v>
      </c>
      <c r="M18" s="32" t="n">
        <v>7001</v>
      </c>
      <c r="N18" s="24" t="n">
        <f aca="false">SUM(F18:M18)-E18</f>
        <v>0</v>
      </c>
      <c r="P18" s="33"/>
    </row>
    <row r="19" s="7" customFormat="true" ht="12.9" hidden="false" customHeight="true" outlineLevel="0" collapsed="false">
      <c r="B19" s="29"/>
      <c r="C19" s="29"/>
      <c r="D19" s="30" t="s">
        <v>27</v>
      </c>
      <c r="E19" s="21" t="n">
        <f aca="false">SUM(F19:M19)</f>
        <v>8824</v>
      </c>
      <c r="F19" s="31" t="n">
        <v>543</v>
      </c>
      <c r="G19" s="31" t="n">
        <v>56</v>
      </c>
      <c r="H19" s="31" t="n">
        <v>4</v>
      </c>
      <c r="I19" s="31" t="n">
        <v>40</v>
      </c>
      <c r="J19" s="31" t="n">
        <v>1</v>
      </c>
      <c r="K19" s="31" t="n">
        <v>16</v>
      </c>
      <c r="L19" s="31" t="n">
        <v>1</v>
      </c>
      <c r="M19" s="32" t="n">
        <v>8163</v>
      </c>
      <c r="N19" s="24" t="n">
        <f aca="false">SUM(F19:M19)-E19</f>
        <v>0</v>
      </c>
      <c r="P19" s="33"/>
    </row>
    <row r="20" s="7" customFormat="true" ht="12.9" hidden="false" customHeight="true" outlineLevel="0" collapsed="false">
      <c r="B20" s="29"/>
      <c r="C20" s="29"/>
      <c r="D20" s="30" t="s">
        <v>28</v>
      </c>
      <c r="E20" s="21" t="n">
        <f aca="false">SUM(F20:M20)</f>
        <v>671</v>
      </c>
      <c r="F20" s="31" t="n">
        <v>86</v>
      </c>
      <c r="G20" s="31" t="n">
        <v>9</v>
      </c>
      <c r="H20" s="31" t="n">
        <v>2</v>
      </c>
      <c r="I20" s="31" t="n">
        <v>2</v>
      </c>
      <c r="J20" s="31" t="n">
        <v>0</v>
      </c>
      <c r="K20" s="31" t="n">
        <v>1</v>
      </c>
      <c r="L20" s="31" t="n">
        <v>0</v>
      </c>
      <c r="M20" s="32" t="n">
        <v>571</v>
      </c>
      <c r="N20" s="24" t="n">
        <f aca="false">SUM(F20:M20)-E20</f>
        <v>0</v>
      </c>
      <c r="P20" s="33"/>
    </row>
    <row r="21" s="7" customFormat="true" ht="12.9" hidden="false" customHeight="true" outlineLevel="0" collapsed="false">
      <c r="B21" s="29"/>
      <c r="C21" s="29"/>
      <c r="D21" s="30" t="s">
        <v>29</v>
      </c>
      <c r="E21" s="21" t="n">
        <f aca="false">SUM(F21:M21)</f>
        <v>677</v>
      </c>
      <c r="F21" s="31" t="n">
        <v>147</v>
      </c>
      <c r="G21" s="31" t="n">
        <v>1</v>
      </c>
      <c r="H21" s="31" t="n">
        <v>2</v>
      </c>
      <c r="I21" s="31" t="n">
        <v>5</v>
      </c>
      <c r="J21" s="31" t="n">
        <v>0</v>
      </c>
      <c r="K21" s="31" t="n">
        <v>2</v>
      </c>
      <c r="L21" s="31" t="n">
        <v>0</v>
      </c>
      <c r="M21" s="32" t="n">
        <v>520</v>
      </c>
      <c r="N21" s="24" t="n">
        <f aca="false">SUM(F21:M21)-E21</f>
        <v>0</v>
      </c>
      <c r="P21" s="33"/>
    </row>
    <row r="22" s="7" customFormat="true" ht="12.9" hidden="false" customHeight="true" outlineLevel="0" collapsed="false">
      <c r="A22" s="19"/>
      <c r="B22" s="29"/>
      <c r="C22" s="29"/>
      <c r="D22" s="30" t="s">
        <v>30</v>
      </c>
      <c r="E22" s="21" t="n">
        <f aca="false">SUM(F22:M22)</f>
        <v>3498</v>
      </c>
      <c r="F22" s="31" t="n">
        <v>686</v>
      </c>
      <c r="G22" s="31" t="n">
        <v>38</v>
      </c>
      <c r="H22" s="31" t="n">
        <v>17</v>
      </c>
      <c r="I22" s="31" t="n">
        <v>23</v>
      </c>
      <c r="J22" s="31" t="n">
        <v>0</v>
      </c>
      <c r="K22" s="31" t="n">
        <v>4</v>
      </c>
      <c r="L22" s="31" t="n">
        <v>0</v>
      </c>
      <c r="M22" s="32" t="n">
        <v>2730</v>
      </c>
      <c r="N22" s="24" t="n">
        <f aca="false">SUM(F22:M22)-E22</f>
        <v>0</v>
      </c>
      <c r="P22" s="33"/>
    </row>
    <row r="23" s="19" customFormat="true" ht="12.9" hidden="false" customHeight="true" outlineLevel="0" collapsed="false">
      <c r="A23" s="7"/>
      <c r="B23" s="29"/>
      <c r="C23" s="29"/>
      <c r="D23" s="30" t="s">
        <v>31</v>
      </c>
      <c r="E23" s="21" t="n">
        <f aca="false">SUM(F23:M23)</f>
        <v>4392</v>
      </c>
      <c r="F23" s="31" t="n">
        <v>697</v>
      </c>
      <c r="G23" s="31" t="n">
        <v>45</v>
      </c>
      <c r="H23" s="31" t="n">
        <v>5</v>
      </c>
      <c r="I23" s="31" t="n">
        <v>65</v>
      </c>
      <c r="J23" s="31" t="n">
        <v>0</v>
      </c>
      <c r="K23" s="31" t="n">
        <v>8</v>
      </c>
      <c r="L23" s="31" t="n">
        <v>0</v>
      </c>
      <c r="M23" s="32" t="n">
        <v>3572</v>
      </c>
      <c r="N23" s="24" t="n">
        <f aca="false">SUM(F23:M23)-E23</f>
        <v>0</v>
      </c>
      <c r="P23" s="25"/>
    </row>
    <row r="24" s="7" customFormat="true" ht="12.9" hidden="false" customHeight="true" outlineLevel="0" collapsed="false">
      <c r="B24" s="26"/>
      <c r="C24" s="20" t="s">
        <v>32</v>
      </c>
      <c r="D24" s="20"/>
      <c r="E24" s="21" t="n">
        <f aca="false">SUM(F24:M24)</f>
        <v>30199</v>
      </c>
      <c r="F24" s="27" t="n">
        <v>1691</v>
      </c>
      <c r="G24" s="27" t="n">
        <v>14</v>
      </c>
      <c r="H24" s="27" t="n">
        <v>39</v>
      </c>
      <c r="I24" s="27" t="n">
        <v>375</v>
      </c>
      <c r="J24" s="27" t="n">
        <v>4</v>
      </c>
      <c r="K24" s="27" t="n">
        <v>62</v>
      </c>
      <c r="L24" s="27" t="n">
        <v>9</v>
      </c>
      <c r="M24" s="28" t="n">
        <v>28005</v>
      </c>
      <c r="N24" s="24" t="n">
        <f aca="false">SUM(F24:M24)-E24</f>
        <v>0</v>
      </c>
      <c r="P24" s="33"/>
    </row>
    <row r="25" s="7" customFormat="true" ht="12.9" hidden="false" customHeight="true" outlineLevel="0" collapsed="false">
      <c r="B25" s="29"/>
      <c r="C25" s="29"/>
      <c r="D25" s="30" t="s">
        <v>33</v>
      </c>
      <c r="E25" s="21" t="n">
        <f aca="false">SUM(F25:M25)</f>
        <v>7054</v>
      </c>
      <c r="F25" s="31" t="n">
        <v>312</v>
      </c>
      <c r="G25" s="31" t="n">
        <v>2</v>
      </c>
      <c r="H25" s="31" t="n">
        <v>5</v>
      </c>
      <c r="I25" s="31" t="n">
        <v>64</v>
      </c>
      <c r="J25" s="31" t="n">
        <v>3</v>
      </c>
      <c r="K25" s="31" t="n">
        <v>18</v>
      </c>
      <c r="L25" s="31" t="n">
        <v>3</v>
      </c>
      <c r="M25" s="32" t="n">
        <v>6647</v>
      </c>
      <c r="N25" s="24" t="n">
        <f aca="false">SUM(F25:M25)-E25</f>
        <v>0</v>
      </c>
      <c r="P25" s="33"/>
    </row>
    <row r="26" s="7" customFormat="true" ht="12.9" hidden="false" customHeight="true" outlineLevel="0" collapsed="false">
      <c r="A26" s="19"/>
      <c r="B26" s="29"/>
      <c r="C26" s="29"/>
      <c r="D26" s="30" t="s">
        <v>34</v>
      </c>
      <c r="E26" s="21" t="n">
        <f aca="false">SUM(F26:M26)</f>
        <v>6165</v>
      </c>
      <c r="F26" s="31" t="n">
        <v>474</v>
      </c>
      <c r="G26" s="31" t="n">
        <v>3</v>
      </c>
      <c r="H26" s="31" t="n">
        <v>10</v>
      </c>
      <c r="I26" s="31" t="n">
        <v>169</v>
      </c>
      <c r="J26" s="31" t="n">
        <v>0</v>
      </c>
      <c r="K26" s="31" t="n">
        <v>16</v>
      </c>
      <c r="L26" s="31" t="n">
        <v>2</v>
      </c>
      <c r="M26" s="32" t="n">
        <v>5491</v>
      </c>
      <c r="N26" s="24" t="n">
        <f aca="false">SUM(F26:M26)-E26</f>
        <v>0</v>
      </c>
      <c r="P26" s="33"/>
    </row>
    <row r="27" s="19" customFormat="true" ht="12.9" hidden="false" customHeight="true" outlineLevel="0" collapsed="false">
      <c r="A27" s="7"/>
      <c r="B27" s="29"/>
      <c r="C27" s="29"/>
      <c r="D27" s="30" t="s">
        <v>35</v>
      </c>
      <c r="E27" s="21" t="n">
        <f aca="false">SUM(F27:M27)</f>
        <v>16980</v>
      </c>
      <c r="F27" s="31" t="n">
        <v>905</v>
      </c>
      <c r="G27" s="31" t="n">
        <v>9</v>
      </c>
      <c r="H27" s="31" t="n">
        <v>24</v>
      </c>
      <c r="I27" s="31" t="n">
        <v>142</v>
      </c>
      <c r="J27" s="31" t="n">
        <v>1</v>
      </c>
      <c r="K27" s="31" t="n">
        <v>28</v>
      </c>
      <c r="L27" s="31" t="n">
        <v>4</v>
      </c>
      <c r="M27" s="32" t="n">
        <v>15867</v>
      </c>
      <c r="N27" s="24" t="n">
        <f aca="false">SUM(F27:M27)-E27</f>
        <v>0</v>
      </c>
      <c r="P27" s="25"/>
    </row>
    <row r="28" s="7" customFormat="true" ht="12.9" hidden="false" customHeight="true" outlineLevel="0" collapsed="false">
      <c r="B28" s="26"/>
      <c r="C28" s="20" t="s">
        <v>36</v>
      </c>
      <c r="D28" s="20"/>
      <c r="E28" s="21" t="n">
        <f aca="false">SUM(F28:M28)</f>
        <v>187496</v>
      </c>
      <c r="F28" s="27" t="n">
        <v>86798</v>
      </c>
      <c r="G28" s="27" t="n">
        <v>11411</v>
      </c>
      <c r="H28" s="27" t="n">
        <v>115</v>
      </c>
      <c r="I28" s="27" t="n">
        <v>2413</v>
      </c>
      <c r="J28" s="27" t="n">
        <v>40</v>
      </c>
      <c r="K28" s="27" t="n">
        <v>183</v>
      </c>
      <c r="L28" s="27" t="n">
        <v>21</v>
      </c>
      <c r="M28" s="28" t="n">
        <v>86515</v>
      </c>
      <c r="N28" s="24" t="n">
        <f aca="false">SUM(F28:M28)-E28</f>
        <v>0</v>
      </c>
      <c r="P28" s="33"/>
    </row>
    <row r="29" s="7" customFormat="true" ht="12.9" hidden="false" customHeight="true" outlineLevel="0" collapsed="false">
      <c r="B29" s="29"/>
      <c r="C29" s="29"/>
      <c r="D29" s="30" t="s">
        <v>37</v>
      </c>
      <c r="E29" s="21" t="n">
        <f aca="false">SUM(F29:M29)</f>
        <v>10</v>
      </c>
      <c r="F29" s="31" t="n">
        <v>4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5</v>
      </c>
      <c r="N29" s="24" t="n">
        <f aca="false">SUM(F29:M29)-E29</f>
        <v>0</v>
      </c>
      <c r="P29" s="33"/>
    </row>
    <row r="30" s="7" customFormat="true" ht="12.9" hidden="false" customHeight="true" outlineLevel="0" collapsed="false">
      <c r="B30" s="29"/>
      <c r="C30" s="29"/>
      <c r="D30" s="30" t="s">
        <v>38</v>
      </c>
      <c r="E30" s="21" t="n">
        <f aca="false">SUM(F30:M30)</f>
        <v>9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8</v>
      </c>
      <c r="N30" s="24" t="n">
        <f aca="false">SUM(F30:M30)-E30</f>
        <v>0</v>
      </c>
      <c r="P30" s="33"/>
    </row>
    <row r="31" s="7" customFormat="true" ht="12.9" hidden="false" customHeight="true" outlineLevel="0" collapsed="false">
      <c r="B31" s="29"/>
      <c r="C31" s="29"/>
      <c r="D31" s="30" t="s">
        <v>39</v>
      </c>
      <c r="E31" s="21" t="n">
        <f aca="false">SUM(F31:M31)</f>
        <v>55</v>
      </c>
      <c r="F31" s="31" t="n">
        <v>7</v>
      </c>
      <c r="G31" s="31" t="n">
        <v>0</v>
      </c>
      <c r="H31" s="31" t="n">
        <v>0</v>
      </c>
      <c r="I31" s="31" t="n">
        <v>2</v>
      </c>
      <c r="J31" s="31" t="n">
        <v>0</v>
      </c>
      <c r="K31" s="31" t="n">
        <v>0</v>
      </c>
      <c r="L31" s="31" t="n">
        <v>0</v>
      </c>
      <c r="M31" s="32" t="n">
        <v>46</v>
      </c>
      <c r="N31" s="24" t="n">
        <f aca="false">SUM(F31:M31)-E31</f>
        <v>0</v>
      </c>
      <c r="P31" s="33"/>
    </row>
    <row r="32" s="7" customFormat="true" ht="12.9" hidden="false" customHeight="true" outlineLevel="0" collapsed="false">
      <c r="B32" s="29"/>
      <c r="C32" s="29"/>
      <c r="D32" s="30" t="s">
        <v>40</v>
      </c>
      <c r="E32" s="21" t="n">
        <f aca="false">SUM(F32:M32)</f>
        <v>492</v>
      </c>
      <c r="F32" s="31" t="n">
        <v>127</v>
      </c>
      <c r="G32" s="31" t="n">
        <v>4</v>
      </c>
      <c r="H32" s="31" t="n">
        <v>4</v>
      </c>
      <c r="I32" s="31" t="n">
        <v>2</v>
      </c>
      <c r="J32" s="31" t="n">
        <v>0</v>
      </c>
      <c r="K32" s="31" t="n">
        <v>1</v>
      </c>
      <c r="L32" s="31" t="n">
        <v>0</v>
      </c>
      <c r="M32" s="32" t="n">
        <v>354</v>
      </c>
      <c r="N32" s="24" t="n">
        <f aca="false">SUM(F32:M32)-E32</f>
        <v>0</v>
      </c>
      <c r="P32" s="33"/>
    </row>
    <row r="33" s="7" customFormat="true" ht="12.9" hidden="false" customHeight="true" outlineLevel="0" collapsed="false">
      <c r="B33" s="29"/>
      <c r="C33" s="29"/>
      <c r="D33" s="30" t="s">
        <v>41</v>
      </c>
      <c r="E33" s="21" t="n">
        <f aca="false">SUM(F33:M33)</f>
        <v>464</v>
      </c>
      <c r="F33" s="31" t="n">
        <v>182</v>
      </c>
      <c r="G33" s="31" t="n">
        <v>0</v>
      </c>
      <c r="H33" s="31" t="n">
        <v>1</v>
      </c>
      <c r="I33" s="31" t="n">
        <v>4</v>
      </c>
      <c r="J33" s="31" t="n">
        <v>1</v>
      </c>
      <c r="K33" s="31" t="n">
        <v>4</v>
      </c>
      <c r="L33" s="31" t="n">
        <v>0</v>
      </c>
      <c r="M33" s="32" t="n">
        <v>272</v>
      </c>
      <c r="N33" s="24" t="n">
        <f aca="false">SUM(F33:M33)-E33</f>
        <v>0</v>
      </c>
      <c r="P33" s="33"/>
    </row>
    <row r="34" s="7" customFormat="true" ht="12.9" hidden="false" customHeight="true" outlineLevel="0" collapsed="false">
      <c r="B34" s="29"/>
      <c r="C34" s="29"/>
      <c r="D34" s="30" t="s">
        <v>42</v>
      </c>
      <c r="E34" s="21" t="n">
        <f aca="false">SUM(F34:M34)</f>
        <v>1548</v>
      </c>
      <c r="F34" s="31" t="n">
        <v>399</v>
      </c>
      <c r="G34" s="31" t="n">
        <v>0</v>
      </c>
      <c r="H34" s="31" t="n">
        <v>0</v>
      </c>
      <c r="I34" s="31" t="n">
        <v>25</v>
      </c>
      <c r="J34" s="31" t="n">
        <v>25</v>
      </c>
      <c r="K34" s="31" t="n">
        <v>7</v>
      </c>
      <c r="L34" s="31" t="n">
        <v>2</v>
      </c>
      <c r="M34" s="32" t="n">
        <v>1090</v>
      </c>
      <c r="N34" s="24" t="n">
        <f aca="false">SUM(F34:M34)-E34</f>
        <v>0</v>
      </c>
      <c r="P34" s="33"/>
    </row>
    <row r="35" s="7" customFormat="true" ht="12.9" hidden="false" customHeight="true" outlineLevel="0" collapsed="false">
      <c r="B35" s="29"/>
      <c r="C35" s="29"/>
      <c r="D35" s="30" t="s">
        <v>43</v>
      </c>
      <c r="E35" s="21" t="n">
        <f aca="false">SUM(F35:M35)</f>
        <v>15</v>
      </c>
      <c r="F35" s="31" t="n">
        <v>5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1</v>
      </c>
      <c r="L35" s="31" t="n">
        <v>0</v>
      </c>
      <c r="M35" s="32" t="n">
        <v>8</v>
      </c>
      <c r="N35" s="24" t="n">
        <f aca="false">SUM(F35:M35)-E35</f>
        <v>0</v>
      </c>
      <c r="P35" s="33"/>
    </row>
    <row r="36" s="7" customFormat="true" ht="12.9" hidden="false" customHeight="true" outlineLevel="0" collapsed="false">
      <c r="B36" s="29"/>
      <c r="C36" s="29"/>
      <c r="D36" s="30" t="s">
        <v>44</v>
      </c>
      <c r="E36" s="21" t="n">
        <f aca="false">SUM(F36:M36)</f>
        <v>6</v>
      </c>
      <c r="F36" s="31" t="n">
        <v>4</v>
      </c>
      <c r="G36" s="31" t="n">
        <v>0</v>
      </c>
      <c r="H36" s="31" t="n">
        <v>0</v>
      </c>
      <c r="I36" s="31" t="n">
        <v>1</v>
      </c>
      <c r="J36" s="31" t="n">
        <v>0</v>
      </c>
      <c r="K36" s="31" t="n">
        <v>0</v>
      </c>
      <c r="L36" s="31" t="n">
        <v>0</v>
      </c>
      <c r="M36" s="32" t="n">
        <v>1</v>
      </c>
      <c r="N36" s="24" t="n">
        <f aca="false">SUM(F36:M36)-E36</f>
        <v>0</v>
      </c>
      <c r="P36" s="33"/>
    </row>
    <row r="37" s="7" customFormat="true" ht="12.9" hidden="false" customHeight="true" outlineLevel="0" collapsed="false">
      <c r="B37" s="29"/>
      <c r="C37" s="29"/>
      <c r="D37" s="30" t="s">
        <v>45</v>
      </c>
      <c r="E37" s="21" t="n">
        <f aca="false">SUM(F37:M37)</f>
        <v>29</v>
      </c>
      <c r="F37" s="31" t="n">
        <v>1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0</v>
      </c>
      <c r="M37" s="32" t="n">
        <v>27</v>
      </c>
      <c r="N37" s="24" t="n">
        <f aca="false">SUM(F37:M37)-E37</f>
        <v>0</v>
      </c>
      <c r="P37" s="33"/>
    </row>
    <row r="38" s="7" customFormat="true" ht="12.9" hidden="false" customHeight="true" outlineLevel="0" collapsed="false">
      <c r="B38" s="29"/>
      <c r="C38" s="29"/>
      <c r="D38" s="30" t="s">
        <v>46</v>
      </c>
      <c r="E38" s="21" t="n">
        <f aca="false">SUM(F38:M38)</f>
        <v>332</v>
      </c>
      <c r="F38" s="31" t="n">
        <v>38</v>
      </c>
      <c r="G38" s="31" t="n">
        <v>0</v>
      </c>
      <c r="H38" s="31" t="n">
        <v>1</v>
      </c>
      <c r="I38" s="31" t="n">
        <v>1</v>
      </c>
      <c r="J38" s="31" t="n">
        <v>0</v>
      </c>
      <c r="K38" s="31" t="n">
        <v>1</v>
      </c>
      <c r="L38" s="31" t="n">
        <v>0</v>
      </c>
      <c r="M38" s="32" t="n">
        <v>291</v>
      </c>
      <c r="N38" s="24" t="n">
        <f aca="false">SUM(F38:M38)-E38</f>
        <v>0</v>
      </c>
      <c r="P38" s="33"/>
    </row>
    <row r="39" s="7" customFormat="true" ht="12.9" hidden="false" customHeight="true" outlineLevel="0" collapsed="false">
      <c r="B39" s="29"/>
      <c r="C39" s="29"/>
      <c r="D39" s="30" t="s">
        <v>47</v>
      </c>
      <c r="E39" s="21" t="n">
        <f aca="false">SUM(F39:M39)</f>
        <v>156</v>
      </c>
      <c r="F39" s="31" t="n">
        <v>39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2" t="n">
        <v>117</v>
      </c>
      <c r="N39" s="24" t="n">
        <f aca="false">SUM(F39:M39)-E39</f>
        <v>0</v>
      </c>
      <c r="P39" s="33"/>
    </row>
    <row r="40" s="7" customFormat="true" ht="12.9" hidden="false" customHeight="true" outlineLevel="0" collapsed="false">
      <c r="B40" s="29"/>
      <c r="C40" s="29"/>
      <c r="D40" s="30" t="s">
        <v>48</v>
      </c>
      <c r="E40" s="21" t="n">
        <f aca="false">SUM(F40:M40)</f>
        <v>485</v>
      </c>
      <c r="F40" s="31" t="n">
        <v>27</v>
      </c>
      <c r="G40" s="31" t="n">
        <v>1</v>
      </c>
      <c r="H40" s="31" t="n">
        <v>0</v>
      </c>
      <c r="I40" s="31" t="n">
        <v>4</v>
      </c>
      <c r="J40" s="31" t="n">
        <v>0</v>
      </c>
      <c r="K40" s="31" t="n">
        <v>0</v>
      </c>
      <c r="L40" s="31" t="n">
        <v>0</v>
      </c>
      <c r="M40" s="32" t="n">
        <v>453</v>
      </c>
      <c r="N40" s="24" t="n">
        <f aca="false">SUM(F40:M40)-E40</f>
        <v>0</v>
      </c>
      <c r="P40" s="33"/>
    </row>
    <row r="41" s="7" customFormat="true" ht="12.9" hidden="false" customHeight="true" outlineLevel="0" collapsed="false">
      <c r="B41" s="29"/>
      <c r="C41" s="29"/>
      <c r="D41" s="30" t="s">
        <v>49</v>
      </c>
      <c r="E41" s="21" t="n">
        <f aca="false">SUM(F41:M41)</f>
        <v>4616</v>
      </c>
      <c r="F41" s="31" t="n">
        <v>321</v>
      </c>
      <c r="G41" s="31" t="n">
        <v>3</v>
      </c>
      <c r="H41" s="31" t="n">
        <v>2</v>
      </c>
      <c r="I41" s="31" t="n">
        <v>81</v>
      </c>
      <c r="J41" s="31" t="n">
        <v>0</v>
      </c>
      <c r="K41" s="31" t="n">
        <v>11</v>
      </c>
      <c r="L41" s="31" t="n">
        <v>0</v>
      </c>
      <c r="M41" s="32" t="n">
        <v>4198</v>
      </c>
      <c r="N41" s="24" t="n">
        <f aca="false">SUM(F41:M41)-E41</f>
        <v>0</v>
      </c>
      <c r="P41" s="33"/>
    </row>
    <row r="42" s="7" customFormat="true" ht="12.9" hidden="false" customHeight="true" outlineLevel="0" collapsed="false">
      <c r="B42" s="29"/>
      <c r="C42" s="29"/>
      <c r="D42" s="30" t="s">
        <v>50</v>
      </c>
      <c r="E42" s="21" t="n">
        <f aca="false">SUM(F42:M42)</f>
        <v>1327</v>
      </c>
      <c r="F42" s="31" t="n">
        <v>373</v>
      </c>
      <c r="G42" s="31" t="n">
        <v>16</v>
      </c>
      <c r="H42" s="31" t="n">
        <v>0</v>
      </c>
      <c r="I42" s="31" t="n">
        <v>86</v>
      </c>
      <c r="J42" s="31" t="n">
        <v>1</v>
      </c>
      <c r="K42" s="31" t="n">
        <v>4</v>
      </c>
      <c r="L42" s="31" t="n">
        <v>1</v>
      </c>
      <c r="M42" s="32" t="n">
        <v>846</v>
      </c>
      <c r="N42" s="24" t="n">
        <f aca="false">SUM(F42:M42)-E42</f>
        <v>0</v>
      </c>
      <c r="P42" s="33"/>
    </row>
    <row r="43" s="7" customFormat="true" ht="12.9" hidden="false" customHeight="true" outlineLevel="0" collapsed="false">
      <c r="B43" s="29"/>
      <c r="C43" s="29"/>
      <c r="D43" s="30" t="s">
        <v>51</v>
      </c>
      <c r="E43" s="21" t="n">
        <f aca="false">SUM(F43:M43)</f>
        <v>7118</v>
      </c>
      <c r="F43" s="31" t="n">
        <v>2450</v>
      </c>
      <c r="G43" s="31" t="n">
        <v>40</v>
      </c>
      <c r="H43" s="31" t="n">
        <v>10</v>
      </c>
      <c r="I43" s="31" t="n">
        <v>691</v>
      </c>
      <c r="J43" s="31" t="n">
        <v>0</v>
      </c>
      <c r="K43" s="31" t="n">
        <v>28</v>
      </c>
      <c r="L43" s="31" t="n">
        <v>2</v>
      </c>
      <c r="M43" s="32" t="n">
        <v>3897</v>
      </c>
      <c r="N43" s="24" t="n">
        <f aca="false">SUM(F43:M43)-E43</f>
        <v>0</v>
      </c>
      <c r="P43" s="33"/>
    </row>
    <row r="44" s="7" customFormat="true" ht="12.9" hidden="false" customHeight="true" outlineLevel="0" collapsed="false">
      <c r="B44" s="29"/>
      <c r="C44" s="29"/>
      <c r="D44" s="30" t="s">
        <v>52</v>
      </c>
      <c r="E44" s="21" t="n">
        <f aca="false">SUM(F44:M44)</f>
        <v>306</v>
      </c>
      <c r="F44" s="31" t="n">
        <v>30</v>
      </c>
      <c r="G44" s="31" t="n">
        <v>1</v>
      </c>
      <c r="H44" s="31" t="n">
        <v>2</v>
      </c>
      <c r="I44" s="31" t="n">
        <v>27</v>
      </c>
      <c r="J44" s="31" t="n">
        <v>0</v>
      </c>
      <c r="K44" s="31" t="n">
        <v>1</v>
      </c>
      <c r="L44" s="31" t="n">
        <v>0</v>
      </c>
      <c r="M44" s="32" t="n">
        <v>245</v>
      </c>
      <c r="N44" s="24" t="n">
        <f aca="false">SUM(F44:M44)-E44</f>
        <v>0</v>
      </c>
      <c r="P44" s="33"/>
    </row>
    <row r="45" s="7" customFormat="true" ht="12.9" hidden="false" customHeight="true" outlineLevel="0" collapsed="false">
      <c r="B45" s="29"/>
      <c r="C45" s="29"/>
      <c r="D45" s="30" t="s">
        <v>53</v>
      </c>
      <c r="E45" s="21" t="n">
        <f aca="false">SUM(F45:M45)</f>
        <v>23648</v>
      </c>
      <c r="F45" s="31" t="n">
        <v>1058</v>
      </c>
      <c r="G45" s="31" t="n">
        <v>13</v>
      </c>
      <c r="H45" s="31" t="n">
        <v>24</v>
      </c>
      <c r="I45" s="31" t="n">
        <v>124</v>
      </c>
      <c r="J45" s="31" t="n">
        <v>0</v>
      </c>
      <c r="K45" s="31" t="n">
        <v>19</v>
      </c>
      <c r="L45" s="31" t="n">
        <v>0</v>
      </c>
      <c r="M45" s="32" t="n">
        <v>22410</v>
      </c>
      <c r="N45" s="24" t="n">
        <f aca="false">SUM(F45:M45)-E45</f>
        <v>0</v>
      </c>
      <c r="P45" s="33"/>
    </row>
    <row r="46" s="7" customFormat="true" ht="12.9" hidden="false" customHeight="true" outlineLevel="0" collapsed="false">
      <c r="B46" s="29"/>
      <c r="C46" s="29"/>
      <c r="D46" s="30" t="s">
        <v>54</v>
      </c>
      <c r="E46" s="21" t="n">
        <f aca="false">SUM(F46:M46)</f>
        <v>6817</v>
      </c>
      <c r="F46" s="31" t="n">
        <v>370</v>
      </c>
      <c r="G46" s="31" t="n">
        <v>1</v>
      </c>
      <c r="H46" s="31" t="n">
        <v>3</v>
      </c>
      <c r="I46" s="31" t="n">
        <v>38</v>
      </c>
      <c r="J46" s="31" t="n">
        <v>0</v>
      </c>
      <c r="K46" s="31" t="n">
        <v>6</v>
      </c>
      <c r="L46" s="31" t="n">
        <v>0</v>
      </c>
      <c r="M46" s="32" t="n">
        <v>6399</v>
      </c>
      <c r="N46" s="24" t="n">
        <f aca="false">SUM(F46:M46)-E46</f>
        <v>0</v>
      </c>
      <c r="P46" s="33"/>
    </row>
    <row r="47" s="7" customFormat="true" ht="12.9" hidden="false" customHeight="true" outlineLevel="0" collapsed="false">
      <c r="B47" s="29"/>
      <c r="C47" s="29"/>
      <c r="D47" s="30" t="s">
        <v>55</v>
      </c>
      <c r="E47" s="21" t="n">
        <f aca="false">SUM(F47:M47)</f>
        <v>646</v>
      </c>
      <c r="F47" s="31" t="n">
        <v>71</v>
      </c>
      <c r="G47" s="31" t="n">
        <v>0</v>
      </c>
      <c r="H47" s="31" t="n">
        <v>0</v>
      </c>
      <c r="I47" s="31" t="n">
        <v>18</v>
      </c>
      <c r="J47" s="31" t="n">
        <v>0</v>
      </c>
      <c r="K47" s="31" t="n">
        <v>1</v>
      </c>
      <c r="L47" s="31" t="n">
        <v>0</v>
      </c>
      <c r="M47" s="32" t="n">
        <v>556</v>
      </c>
      <c r="N47" s="24" t="n">
        <f aca="false">SUM(F47:M47)-E47</f>
        <v>0</v>
      </c>
      <c r="P47" s="33"/>
    </row>
    <row r="48" s="7" customFormat="true" ht="12.9" hidden="false" customHeight="true" outlineLevel="0" collapsed="false">
      <c r="B48" s="29"/>
      <c r="C48" s="29"/>
      <c r="D48" s="30" t="s">
        <v>56</v>
      </c>
      <c r="E48" s="21" t="n">
        <f aca="false">SUM(F48:M48)</f>
        <v>7414</v>
      </c>
      <c r="F48" s="31" t="n">
        <v>246</v>
      </c>
      <c r="G48" s="31" t="n">
        <v>3</v>
      </c>
      <c r="H48" s="31" t="n">
        <v>0</v>
      </c>
      <c r="I48" s="31" t="n">
        <v>42</v>
      </c>
      <c r="J48" s="31" t="n">
        <v>0</v>
      </c>
      <c r="K48" s="31" t="n">
        <v>5</v>
      </c>
      <c r="L48" s="31" t="n">
        <v>2</v>
      </c>
      <c r="M48" s="32" t="n">
        <v>7116</v>
      </c>
      <c r="N48" s="24" t="n">
        <f aca="false">SUM(F48:M48)-E48</f>
        <v>0</v>
      </c>
      <c r="P48" s="33"/>
    </row>
    <row r="49" s="7" customFormat="true" ht="12.9" hidden="false" customHeight="true" outlineLevel="0" collapsed="false">
      <c r="B49" s="29"/>
      <c r="C49" s="29"/>
      <c r="D49" s="30" t="s">
        <v>57</v>
      </c>
      <c r="E49" s="21" t="n">
        <f aca="false">SUM(F49:M49)</f>
        <v>4789</v>
      </c>
      <c r="F49" s="31" t="n">
        <v>847</v>
      </c>
      <c r="G49" s="31" t="n">
        <v>2</v>
      </c>
      <c r="H49" s="31" t="n">
        <v>0</v>
      </c>
      <c r="I49" s="31" t="n">
        <v>64</v>
      </c>
      <c r="J49" s="31" t="n">
        <v>0</v>
      </c>
      <c r="K49" s="31" t="n">
        <v>6</v>
      </c>
      <c r="L49" s="31" t="n">
        <v>1</v>
      </c>
      <c r="M49" s="32" t="n">
        <v>3869</v>
      </c>
      <c r="N49" s="24" t="n">
        <f aca="false">SUM(F49:M49)-E49</f>
        <v>0</v>
      </c>
      <c r="P49" s="33"/>
    </row>
    <row r="50" s="7" customFormat="true" ht="12.9" hidden="false" customHeight="true" outlineLevel="0" collapsed="false">
      <c r="B50" s="29"/>
      <c r="C50" s="29"/>
      <c r="D50" s="30" t="s">
        <v>58</v>
      </c>
      <c r="E50" s="21" t="n">
        <f aca="false">SUM(F50:M50)</f>
        <v>1627</v>
      </c>
      <c r="F50" s="31" t="n">
        <v>149</v>
      </c>
      <c r="G50" s="31" t="n">
        <v>3</v>
      </c>
      <c r="H50" s="31" t="n">
        <v>5</v>
      </c>
      <c r="I50" s="31" t="n">
        <v>15</v>
      </c>
      <c r="J50" s="31" t="n">
        <v>1</v>
      </c>
      <c r="K50" s="31" t="n">
        <v>4</v>
      </c>
      <c r="L50" s="31" t="n">
        <v>0</v>
      </c>
      <c r="M50" s="32" t="n">
        <v>1450</v>
      </c>
      <c r="N50" s="24" t="n">
        <f aca="false">SUM(F50:M50)-E50</f>
        <v>0</v>
      </c>
      <c r="P50" s="33"/>
    </row>
    <row r="51" s="7" customFormat="true" ht="12.9" hidden="false" customHeight="true" outlineLevel="0" collapsed="false">
      <c r="B51" s="29"/>
      <c r="C51" s="29"/>
      <c r="D51" s="30" t="s">
        <v>59</v>
      </c>
      <c r="E51" s="21" t="n">
        <f aca="false">SUM(F51:M51)</f>
        <v>97480</v>
      </c>
      <c r="F51" s="31" t="n">
        <v>72800</v>
      </c>
      <c r="G51" s="31" t="n">
        <v>11245</v>
      </c>
      <c r="H51" s="31" t="n">
        <v>40</v>
      </c>
      <c r="I51" s="31" t="n">
        <v>418</v>
      </c>
      <c r="J51" s="31" t="n">
        <v>2</v>
      </c>
      <c r="K51" s="31" t="n">
        <v>35</v>
      </c>
      <c r="L51" s="31" t="n">
        <v>6</v>
      </c>
      <c r="M51" s="32" t="n">
        <v>12934</v>
      </c>
      <c r="N51" s="24" t="n">
        <f aca="false">SUM(F51:M51)-E51</f>
        <v>0</v>
      </c>
      <c r="P51" s="33"/>
    </row>
    <row r="52" s="7" customFormat="true" ht="12.9" hidden="false" customHeight="true" outlineLevel="0" collapsed="false">
      <c r="B52" s="29"/>
      <c r="C52" s="29"/>
      <c r="D52" s="30" t="s">
        <v>60</v>
      </c>
      <c r="E52" s="21" t="n">
        <f aca="false">SUM(F52:M52)</f>
        <v>2553</v>
      </c>
      <c r="F52" s="31" t="n">
        <v>1294</v>
      </c>
      <c r="G52" s="31" t="n">
        <v>11</v>
      </c>
      <c r="H52" s="31" t="n">
        <v>4</v>
      </c>
      <c r="I52" s="31" t="n">
        <v>16</v>
      </c>
      <c r="J52" s="31" t="n">
        <v>4</v>
      </c>
      <c r="K52" s="31" t="n">
        <v>18</v>
      </c>
      <c r="L52" s="31" t="n">
        <v>3</v>
      </c>
      <c r="M52" s="32" t="n">
        <v>1203</v>
      </c>
      <c r="N52" s="24" t="n">
        <f aca="false">SUM(F52:M52)-E52</f>
        <v>0</v>
      </c>
      <c r="P52" s="33"/>
    </row>
    <row r="53" s="7" customFormat="true" ht="12.9" hidden="false" customHeight="true" outlineLevel="0" collapsed="false">
      <c r="B53" s="29"/>
      <c r="C53" s="29"/>
      <c r="D53" s="30" t="s">
        <v>61</v>
      </c>
      <c r="E53" s="21" t="n">
        <f aca="false">SUM(F53:M53)</f>
        <v>250</v>
      </c>
      <c r="F53" s="31" t="n">
        <v>116</v>
      </c>
      <c r="G53" s="31" t="n">
        <v>0</v>
      </c>
      <c r="H53" s="31" t="n">
        <v>2</v>
      </c>
      <c r="I53" s="31" t="n">
        <v>2</v>
      </c>
      <c r="J53" s="31" t="n">
        <v>0</v>
      </c>
      <c r="K53" s="31" t="n">
        <v>1</v>
      </c>
      <c r="L53" s="31" t="n">
        <v>0</v>
      </c>
      <c r="M53" s="32" t="n">
        <v>129</v>
      </c>
      <c r="N53" s="24" t="n">
        <f aca="false">SUM(F53:M53)-E53</f>
        <v>0</v>
      </c>
      <c r="P53" s="33"/>
    </row>
    <row r="54" s="7" customFormat="true" ht="12.9" hidden="false" customHeight="true" outlineLevel="0" collapsed="false">
      <c r="B54" s="29"/>
      <c r="C54" s="29"/>
      <c r="D54" s="30" t="s">
        <v>62</v>
      </c>
      <c r="E54" s="21" t="n">
        <f aca="false">SUM(F54:M54)</f>
        <v>1989</v>
      </c>
      <c r="F54" s="31" t="n">
        <v>371</v>
      </c>
      <c r="G54" s="31" t="n">
        <v>6</v>
      </c>
      <c r="H54" s="31" t="n">
        <v>0</v>
      </c>
      <c r="I54" s="31" t="n">
        <v>64</v>
      </c>
      <c r="J54" s="31" t="n">
        <v>0</v>
      </c>
      <c r="K54" s="31" t="n">
        <v>2</v>
      </c>
      <c r="L54" s="31" t="n">
        <v>0</v>
      </c>
      <c r="M54" s="32" t="n">
        <v>1546</v>
      </c>
      <c r="N54" s="24" t="n">
        <f aca="false">SUM(F54:M54)-E54</f>
        <v>0</v>
      </c>
      <c r="P54" s="33"/>
    </row>
    <row r="55" s="7" customFormat="true" ht="12.9" hidden="false" customHeight="true" outlineLevel="0" collapsed="false">
      <c r="B55" s="34"/>
      <c r="C55" s="34"/>
      <c r="D55" s="35" t="s">
        <v>31</v>
      </c>
      <c r="E55" s="36" t="n">
        <f aca="false">SUM(F55:M55)</f>
        <v>23315</v>
      </c>
      <c r="F55" s="37" t="n">
        <v>5468</v>
      </c>
      <c r="G55" s="37" t="n">
        <v>61</v>
      </c>
      <c r="H55" s="37" t="n">
        <v>17</v>
      </c>
      <c r="I55" s="37" t="n">
        <v>687</v>
      </c>
      <c r="J55" s="37" t="n">
        <v>6</v>
      </c>
      <c r="K55" s="37" t="n">
        <v>27</v>
      </c>
      <c r="L55" s="37" t="n">
        <v>4</v>
      </c>
      <c r="M55" s="38" t="n">
        <v>17045</v>
      </c>
      <c r="N55" s="24" t="n">
        <f aca="false">SUM(F55:M55)-E55</f>
        <v>0</v>
      </c>
      <c r="P55" s="33"/>
    </row>
    <row r="56" customFormat="false" ht="12" hidden="false" customHeight="false" outlineLevel="0" collapsed="false">
      <c r="A56" s="11"/>
      <c r="B56" s="39"/>
      <c r="C56" s="39"/>
      <c r="D56" s="39"/>
    </row>
    <row r="57" customFormat="false" ht="12" hidden="false" customHeight="false" outlineLevel="0" collapsed="false">
      <c r="A57" s="2"/>
      <c r="B57" s="39"/>
      <c r="C57" s="39"/>
      <c r="D57" s="39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40" t="s">
        <v>5</v>
      </c>
      <c r="E59" s="41" t="n">
        <f aca="false">SUM(E7,E24,E28)-E6</f>
        <v>0</v>
      </c>
      <c r="F59" s="41" t="n">
        <f aca="false">SUM(F7,F24,F28)-F6</f>
        <v>0</v>
      </c>
      <c r="G59" s="41" t="n">
        <f aca="false">SUM(G7,G24,G28)-G6</f>
        <v>0</v>
      </c>
      <c r="H59" s="41" t="n">
        <f aca="false">SUM(H7,H24,H28)-H6</f>
        <v>0</v>
      </c>
      <c r="I59" s="41" t="n">
        <f aca="false">SUM(I7,I24,I28)-I6</f>
        <v>0</v>
      </c>
      <c r="J59" s="41" t="n">
        <f aca="false">SUM(J7,J24,J28)-J6</f>
        <v>0</v>
      </c>
      <c r="K59" s="41" t="n">
        <f aca="false">SUM(K7,K24,K28)-K6</f>
        <v>0</v>
      </c>
      <c r="L59" s="41" t="n">
        <f aca="false">SUM(L7,L24,L28)-L6</f>
        <v>0</v>
      </c>
      <c r="M59" s="41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40" t="s">
        <v>15</v>
      </c>
      <c r="E60" s="41" t="n">
        <f aca="false">SUM(E8:E23)-E7</f>
        <v>0</v>
      </c>
      <c r="F60" s="41" t="n">
        <f aca="false">SUM(F8:F23)-F7</f>
        <v>0</v>
      </c>
      <c r="G60" s="41" t="n">
        <f aca="false">SUM(G8:G23)-G7</f>
        <v>0</v>
      </c>
      <c r="H60" s="41" t="n">
        <f aca="false">SUM(H8:H23)-H7</f>
        <v>0</v>
      </c>
      <c r="I60" s="41" t="n">
        <f aca="false">SUM(I8:I23)-I7</f>
        <v>0</v>
      </c>
      <c r="J60" s="41" t="n">
        <f aca="false">SUM(J8:J23)-J7</f>
        <v>0</v>
      </c>
      <c r="K60" s="41" t="n">
        <f aca="false">SUM(K8:K23)-K7</f>
        <v>0</v>
      </c>
      <c r="L60" s="41" t="n">
        <f aca="false">SUM(L8:L23)-L7</f>
        <v>0</v>
      </c>
      <c r="M60" s="41" t="n">
        <f aca="false">SUM(M8:M23)-M7</f>
        <v>0</v>
      </c>
    </row>
    <row r="61" customFormat="false" ht="12" hidden="false" customHeight="false" outlineLevel="0" collapsed="false">
      <c r="B61" s="2"/>
      <c r="C61" s="2"/>
      <c r="D61" s="40" t="s">
        <v>63</v>
      </c>
      <c r="E61" s="41" t="n">
        <f aca="false">SUM(E25:E27)-E24</f>
        <v>0</v>
      </c>
      <c r="F61" s="41" t="n">
        <f aca="false">SUM(F25:F27)-F24</f>
        <v>0</v>
      </c>
      <c r="G61" s="41" t="n">
        <f aca="false">SUM(G25:G27)-G24</f>
        <v>0</v>
      </c>
      <c r="H61" s="41" t="n">
        <f aca="false">SUM(H25:H27)-H24</f>
        <v>0</v>
      </c>
      <c r="I61" s="41" t="n">
        <f aca="false">SUM(I25:I27)-I24</f>
        <v>0</v>
      </c>
      <c r="J61" s="41" t="n">
        <f aca="false">SUM(J25:J27)-J24</f>
        <v>0</v>
      </c>
      <c r="K61" s="41" t="n">
        <f aca="false">SUM(K25:K27)-K24</f>
        <v>0</v>
      </c>
      <c r="L61" s="41" t="n">
        <f aca="false">SUM(L25:L27)-L24</f>
        <v>0</v>
      </c>
      <c r="M61" s="41" t="n">
        <f aca="false">SUM(M25:M27)-M24</f>
        <v>0</v>
      </c>
    </row>
    <row r="62" customFormat="false" ht="12" hidden="false" customHeight="false" outlineLevel="0" collapsed="false">
      <c r="D62" s="42" t="s">
        <v>36</v>
      </c>
      <c r="E62" s="41" t="n">
        <f aca="false">SUM(E29:E55)-E28</f>
        <v>0</v>
      </c>
      <c r="F62" s="41" t="n">
        <f aca="false">SUM(F29:F55)-F28</f>
        <v>0</v>
      </c>
      <c r="G62" s="41" t="n">
        <f aca="false">SUM(G29:G55)-G28</f>
        <v>0</v>
      </c>
      <c r="H62" s="41" t="n">
        <f aca="false">SUM(H29:H55)-H28</f>
        <v>0</v>
      </c>
      <c r="I62" s="41" t="n">
        <f aca="false">SUM(I29:I55)-I28</f>
        <v>0</v>
      </c>
      <c r="J62" s="41" t="n">
        <f aca="false">SUM(J29:J55)-J28</f>
        <v>0</v>
      </c>
      <c r="K62" s="41" t="n">
        <f aca="false">SUM(K29:K55)-K28</f>
        <v>0</v>
      </c>
      <c r="L62" s="41" t="n">
        <f aca="false">SUM(L29:L55)-L28</f>
        <v>0</v>
      </c>
      <c r="M62" s="41" t="n">
        <f aca="false">SUM(M29:M55)-M28</f>
        <v>0</v>
      </c>
    </row>
    <row r="63" customFormat="false" ht="12" hidden="false" customHeight="false" outlineLevel="0" collapsed="false">
      <c r="D63" s="43"/>
    </row>
    <row r="64" customFormat="false" ht="12" hidden="false" customHeight="false" outlineLevel="0" collapsed="false">
      <c r="D64" s="43"/>
    </row>
    <row r="65" customFormat="false" ht="12" hidden="false" customHeight="false" outlineLevel="0" collapsed="false">
      <c r="D65" s="43"/>
    </row>
    <row r="66" customFormat="false" ht="12" hidden="false" customHeight="false" outlineLevel="0" collapsed="false">
      <c r="D66" s="43"/>
    </row>
    <row r="67" customFormat="false" ht="12" hidden="false" customHeight="false" outlineLevel="0" collapsed="false">
      <c r="D67" s="43"/>
    </row>
    <row r="68" customFormat="false" ht="12" hidden="false" customHeight="false" outlineLevel="0" collapsed="false">
      <c r="D68" s="43"/>
    </row>
    <row r="69" customFormat="false" ht="12" hidden="false" customHeight="false" outlineLevel="0" collapsed="false">
      <c r="D69" s="43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" hidden="false" customHeight="false" outlineLevel="0" collapsed="false">
      <c r="E73" s="44"/>
    </row>
    <row r="74" customFormat="false" ht="12" hidden="false" customHeight="false" outlineLevel="0" collapsed="false">
      <c r="E74" s="44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6:27Z</dcterms:created>
  <dc:creator/>
  <dc:description/>
  <dc:language>en-US</dc:language>
  <cp:lastModifiedBy/>
  <dcterms:modified xsi:type="dcterms:W3CDTF">2022-07-28T02:46:27Z</dcterms:modified>
  <cp:revision>0</cp:revision>
  <dc:subject/>
  <dc:title/>
</cp:coreProperties>
</file>