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7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Q6" activeCellId="0" sqref="Q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54"/>
    <col collapsed="false" customWidth="true" hidden="false" outlineLevel="0" max="13" min="13" style="3" width="2.99"/>
    <col collapsed="false" customWidth="true" hidden="false" outlineLevel="0" max="17" min="14" style="1" width="17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427195</v>
      </c>
      <c r="I6" s="31" t="n">
        <v>146190</v>
      </c>
      <c r="J6" s="31" t="n">
        <v>12154</v>
      </c>
      <c r="K6" s="31" t="n">
        <v>272</v>
      </c>
      <c r="L6" s="32" t="n">
        <v>7163</v>
      </c>
      <c r="M6" s="33"/>
      <c r="N6" s="34" t="n">
        <v>2273</v>
      </c>
      <c r="O6" s="35" t="n">
        <v>916</v>
      </c>
      <c r="P6" s="35" t="n">
        <v>314</v>
      </c>
      <c r="Q6" s="35" t="n">
        <v>257913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5156</v>
      </c>
      <c r="I7" s="41" t="n">
        <v>2023</v>
      </c>
      <c r="J7" s="41" t="n">
        <v>51</v>
      </c>
      <c r="K7" s="41" t="n">
        <v>0</v>
      </c>
      <c r="L7" s="42" t="n">
        <v>248</v>
      </c>
      <c r="M7" s="33"/>
      <c r="N7" s="43" t="n">
        <v>87</v>
      </c>
      <c r="O7" s="44" t="n">
        <v>167</v>
      </c>
      <c r="P7" s="44" t="n">
        <v>24</v>
      </c>
      <c r="Q7" s="44" t="n">
        <v>2556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884</v>
      </c>
      <c r="I8" s="47" t="n">
        <v>372</v>
      </c>
      <c r="J8" s="47" t="n">
        <v>1</v>
      </c>
      <c r="K8" s="47" t="n">
        <v>0</v>
      </c>
      <c r="L8" s="48" t="n">
        <v>65</v>
      </c>
      <c r="M8" s="49"/>
      <c r="N8" s="50" t="n">
        <v>3</v>
      </c>
      <c r="O8" s="51" t="n">
        <v>75</v>
      </c>
      <c r="P8" s="51" t="n">
        <v>10</v>
      </c>
      <c r="Q8" s="51" t="n">
        <v>358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830</v>
      </c>
      <c r="I9" s="53" t="n">
        <v>362</v>
      </c>
      <c r="J9" s="53" t="n">
        <v>1</v>
      </c>
      <c r="K9" s="53" t="n">
        <v>0</v>
      </c>
      <c r="L9" s="54" t="n">
        <v>61</v>
      </c>
      <c r="M9" s="55"/>
      <c r="N9" s="56" t="n">
        <v>3</v>
      </c>
      <c r="O9" s="57" t="n">
        <v>71</v>
      </c>
      <c r="P9" s="57" t="n">
        <v>10</v>
      </c>
      <c r="Q9" s="57" t="n">
        <v>322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12</v>
      </c>
      <c r="I10" s="53" t="n">
        <v>0</v>
      </c>
      <c r="J10" s="53" t="n">
        <v>0</v>
      </c>
      <c r="K10" s="53" t="n">
        <v>0</v>
      </c>
      <c r="L10" s="54" t="n">
        <v>2</v>
      </c>
      <c r="M10" s="55"/>
      <c r="N10" s="56" t="n">
        <v>0</v>
      </c>
      <c r="O10" s="57" t="n">
        <v>2</v>
      </c>
      <c r="P10" s="57" t="n">
        <v>0</v>
      </c>
      <c r="Q10" s="57" t="n">
        <v>8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22</v>
      </c>
      <c r="I11" s="53" t="n">
        <v>5</v>
      </c>
      <c r="J11" s="53" t="n">
        <v>0</v>
      </c>
      <c r="K11" s="53" t="n">
        <v>0</v>
      </c>
      <c r="L11" s="54" t="n">
        <v>2</v>
      </c>
      <c r="M11" s="55"/>
      <c r="N11" s="56" t="n">
        <v>0</v>
      </c>
      <c r="O11" s="57" t="n">
        <v>0</v>
      </c>
      <c r="P11" s="57" t="n">
        <v>0</v>
      </c>
      <c r="Q11" s="57" t="n">
        <v>15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20</v>
      </c>
      <c r="I12" s="53" t="n">
        <v>5</v>
      </c>
      <c r="J12" s="53" t="n">
        <v>0</v>
      </c>
      <c r="K12" s="53" t="n">
        <v>0</v>
      </c>
      <c r="L12" s="54" t="n">
        <v>0</v>
      </c>
      <c r="M12" s="55"/>
      <c r="N12" s="56" t="n">
        <v>0</v>
      </c>
      <c r="O12" s="57" t="n">
        <v>2</v>
      </c>
      <c r="P12" s="57" t="n">
        <v>0</v>
      </c>
      <c r="Q12" s="57" t="n">
        <v>13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2474</v>
      </c>
      <c r="I13" s="58" t="n">
        <v>988</v>
      </c>
      <c r="J13" s="58" t="n">
        <v>47</v>
      </c>
      <c r="K13" s="58" t="n">
        <v>0</v>
      </c>
      <c r="L13" s="59" t="n">
        <v>113</v>
      </c>
      <c r="M13" s="49"/>
      <c r="N13" s="60" t="n">
        <v>4</v>
      </c>
      <c r="O13" s="61" t="n">
        <v>42</v>
      </c>
      <c r="P13" s="61" t="n">
        <v>0</v>
      </c>
      <c r="Q13" s="61" t="n">
        <v>1280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29</v>
      </c>
      <c r="I14" s="62" t="n">
        <v>4</v>
      </c>
      <c r="J14" s="62" t="n">
        <v>0</v>
      </c>
      <c r="K14" s="62" t="n">
        <v>0</v>
      </c>
      <c r="L14" s="63" t="n">
        <v>4</v>
      </c>
      <c r="M14" s="55"/>
      <c r="N14" s="64" t="n">
        <v>0</v>
      </c>
      <c r="O14" s="65" t="n">
        <v>1</v>
      </c>
      <c r="P14" s="65" t="n">
        <v>0</v>
      </c>
      <c r="Q14" s="65" t="n">
        <v>20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824</v>
      </c>
      <c r="I15" s="62" t="n">
        <v>373</v>
      </c>
      <c r="J15" s="62" t="n">
        <v>16</v>
      </c>
      <c r="K15" s="62" t="n">
        <v>0</v>
      </c>
      <c r="L15" s="63" t="n">
        <v>43</v>
      </c>
      <c r="M15" s="55"/>
      <c r="N15" s="64" t="n">
        <v>2</v>
      </c>
      <c r="O15" s="65" t="n">
        <v>4</v>
      </c>
      <c r="P15" s="65" t="n">
        <v>0</v>
      </c>
      <c r="Q15" s="65" t="n">
        <v>386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61</v>
      </c>
      <c r="I16" s="62" t="n">
        <v>11</v>
      </c>
      <c r="J16" s="62" t="n">
        <v>0</v>
      </c>
      <c r="K16" s="62" t="n">
        <v>0</v>
      </c>
      <c r="L16" s="63" t="n">
        <v>6</v>
      </c>
      <c r="M16" s="55"/>
      <c r="N16" s="64" t="n">
        <v>1</v>
      </c>
      <c r="O16" s="65" t="n">
        <v>1</v>
      </c>
      <c r="P16" s="65" t="n">
        <v>0</v>
      </c>
      <c r="Q16" s="65" t="n">
        <v>42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1560</v>
      </c>
      <c r="I17" s="62" t="n">
        <v>600</v>
      </c>
      <c r="J17" s="62" t="n">
        <v>31</v>
      </c>
      <c r="K17" s="62" t="n">
        <v>0</v>
      </c>
      <c r="L17" s="63" t="n">
        <v>60</v>
      </c>
      <c r="M17" s="55"/>
      <c r="N17" s="64" t="n">
        <v>1</v>
      </c>
      <c r="O17" s="65" t="n">
        <v>36</v>
      </c>
      <c r="P17" s="65" t="n">
        <v>0</v>
      </c>
      <c r="Q17" s="65" t="n">
        <v>832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775</v>
      </c>
      <c r="I18" s="66" t="n">
        <v>209</v>
      </c>
      <c r="J18" s="66" t="n">
        <v>2</v>
      </c>
      <c r="K18" s="66" t="n">
        <v>0</v>
      </c>
      <c r="L18" s="67" t="n">
        <v>47</v>
      </c>
      <c r="M18" s="55"/>
      <c r="N18" s="68" t="n">
        <v>0</v>
      </c>
      <c r="O18" s="69" t="n">
        <v>45</v>
      </c>
      <c r="P18" s="69" t="n">
        <v>7</v>
      </c>
      <c r="Q18" s="69" t="n">
        <v>465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9" t="s">
        <v>29</v>
      </c>
      <c r="E19" s="39"/>
      <c r="F19" s="39"/>
      <c r="G19" s="39"/>
      <c r="H19" s="40" t="n">
        <f aca="false">SUM(I19:L19,N19:Q19)</f>
        <v>1023</v>
      </c>
      <c r="I19" s="66" t="n">
        <v>454</v>
      </c>
      <c r="J19" s="66" t="n">
        <v>1</v>
      </c>
      <c r="K19" s="66" t="n">
        <v>0</v>
      </c>
      <c r="L19" s="67" t="n">
        <v>23</v>
      </c>
      <c r="M19" s="55"/>
      <c r="N19" s="68" t="n">
        <v>80</v>
      </c>
      <c r="O19" s="69" t="n">
        <v>5</v>
      </c>
      <c r="P19" s="69" t="n">
        <v>7</v>
      </c>
      <c r="Q19" s="69" t="n">
        <v>453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8740</v>
      </c>
      <c r="I20" s="70" t="n">
        <v>30638</v>
      </c>
      <c r="J20" s="70" t="n">
        <v>83</v>
      </c>
      <c r="K20" s="70" t="n">
        <v>5</v>
      </c>
      <c r="L20" s="71" t="n">
        <v>1479</v>
      </c>
      <c r="M20" s="33"/>
      <c r="N20" s="72" t="n">
        <v>165</v>
      </c>
      <c r="O20" s="73" t="n">
        <v>85</v>
      </c>
      <c r="P20" s="73" t="n">
        <v>68</v>
      </c>
      <c r="Q20" s="73" t="n">
        <v>16217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7</v>
      </c>
      <c r="I21" s="74" t="n">
        <v>0</v>
      </c>
      <c r="J21" s="74" t="n">
        <v>0</v>
      </c>
      <c r="K21" s="74" t="n">
        <v>0</v>
      </c>
      <c r="L21" s="75" t="n">
        <v>0</v>
      </c>
      <c r="M21" s="55"/>
      <c r="N21" s="76" t="n">
        <v>0</v>
      </c>
      <c r="O21" s="77" t="n">
        <v>0</v>
      </c>
      <c r="P21" s="77" t="n">
        <v>0</v>
      </c>
      <c r="Q21" s="77" t="n">
        <v>7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3167</v>
      </c>
      <c r="I22" s="74" t="n">
        <v>14880</v>
      </c>
      <c r="J22" s="74" t="n">
        <v>49</v>
      </c>
      <c r="K22" s="74" t="n">
        <v>5</v>
      </c>
      <c r="L22" s="75" t="n">
        <v>678</v>
      </c>
      <c r="M22" s="55"/>
      <c r="N22" s="76" t="n">
        <v>23</v>
      </c>
      <c r="O22" s="77" t="n">
        <v>15</v>
      </c>
      <c r="P22" s="77" t="n">
        <v>10</v>
      </c>
      <c r="Q22" s="77" t="n">
        <v>7507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20590</v>
      </c>
      <c r="I23" s="74" t="n">
        <v>12905</v>
      </c>
      <c r="J23" s="74" t="n">
        <v>29</v>
      </c>
      <c r="K23" s="74" t="n">
        <v>0</v>
      </c>
      <c r="L23" s="75" t="n">
        <v>741</v>
      </c>
      <c r="M23" s="55"/>
      <c r="N23" s="76" t="n">
        <v>101</v>
      </c>
      <c r="O23" s="77" t="n">
        <v>60</v>
      </c>
      <c r="P23" s="77" t="n">
        <v>56</v>
      </c>
      <c r="Q23" s="77" t="n">
        <v>6698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102</v>
      </c>
      <c r="I24" s="79" t="n">
        <v>21</v>
      </c>
      <c r="J24" s="79" t="n">
        <v>0</v>
      </c>
      <c r="K24" s="79" t="n">
        <v>0</v>
      </c>
      <c r="L24" s="80" t="n">
        <v>15</v>
      </c>
      <c r="M24" s="55"/>
      <c r="N24" s="81" t="n">
        <v>0</v>
      </c>
      <c r="O24" s="82" t="n">
        <v>6</v>
      </c>
      <c r="P24" s="82" t="n">
        <v>7</v>
      </c>
      <c r="Q24" s="82" t="n">
        <v>53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2420</v>
      </c>
      <c r="I25" s="83" t="n">
        <v>1497</v>
      </c>
      <c r="J25" s="83" t="n">
        <v>1</v>
      </c>
      <c r="K25" s="83" t="n">
        <v>0</v>
      </c>
      <c r="L25" s="84" t="n">
        <v>30</v>
      </c>
      <c r="M25" s="55"/>
      <c r="N25" s="85" t="n">
        <v>24</v>
      </c>
      <c r="O25" s="86" t="n">
        <v>4</v>
      </c>
      <c r="P25" s="86" t="n">
        <v>1</v>
      </c>
      <c r="Q25" s="86" t="n">
        <v>863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2556</v>
      </c>
      <c r="I26" s="83" t="n">
        <v>1356</v>
      </c>
      <c r="J26" s="83" t="n">
        <v>4</v>
      </c>
      <c r="K26" s="83" t="n">
        <v>0</v>
      </c>
      <c r="L26" s="84" t="n">
        <v>30</v>
      </c>
      <c r="M26" s="55"/>
      <c r="N26" s="85" t="n">
        <v>17</v>
      </c>
      <c r="O26" s="86" t="n">
        <v>6</v>
      </c>
      <c r="P26" s="86" t="n">
        <v>1</v>
      </c>
      <c r="Q26" s="86" t="n">
        <v>1142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279102</v>
      </c>
      <c r="I27" s="87" t="n">
        <v>93544</v>
      </c>
      <c r="J27" s="87" t="n">
        <v>11660</v>
      </c>
      <c r="K27" s="87" t="n">
        <v>233</v>
      </c>
      <c r="L27" s="88" t="n">
        <v>3112</v>
      </c>
      <c r="M27" s="33"/>
      <c r="N27" s="89" t="n">
        <v>65</v>
      </c>
      <c r="O27" s="90" t="n">
        <v>340</v>
      </c>
      <c r="P27" s="90" t="n">
        <v>38</v>
      </c>
      <c r="Q27" s="90" t="n">
        <v>170110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61407</v>
      </c>
      <c r="I28" s="91" t="n">
        <v>5055</v>
      </c>
      <c r="J28" s="91" t="n">
        <v>235</v>
      </c>
      <c r="K28" s="91" t="n">
        <v>79</v>
      </c>
      <c r="L28" s="92" t="n">
        <v>324</v>
      </c>
      <c r="M28" s="55"/>
      <c r="N28" s="93" t="n">
        <v>21</v>
      </c>
      <c r="O28" s="94" t="n">
        <v>95</v>
      </c>
      <c r="P28" s="94" t="n">
        <v>8</v>
      </c>
      <c r="Q28" s="94" t="n">
        <v>55590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30199</v>
      </c>
      <c r="I29" s="91" t="n">
        <v>1691</v>
      </c>
      <c r="J29" s="91" t="n">
        <v>14</v>
      </c>
      <c r="K29" s="91" t="n">
        <v>39</v>
      </c>
      <c r="L29" s="92" t="n">
        <v>375</v>
      </c>
      <c r="M29" s="55"/>
      <c r="N29" s="93" t="n">
        <v>4</v>
      </c>
      <c r="O29" s="94" t="n">
        <v>62</v>
      </c>
      <c r="P29" s="94" t="n">
        <v>9</v>
      </c>
      <c r="Q29" s="94" t="n">
        <v>28005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87496</v>
      </c>
      <c r="I30" s="91" t="n">
        <v>86798</v>
      </c>
      <c r="J30" s="91" t="n">
        <v>11411</v>
      </c>
      <c r="K30" s="91" t="n">
        <v>115</v>
      </c>
      <c r="L30" s="92" t="n">
        <v>2413</v>
      </c>
      <c r="M30" s="55"/>
      <c r="N30" s="93" t="n">
        <v>40</v>
      </c>
      <c r="O30" s="94" t="n">
        <v>183</v>
      </c>
      <c r="P30" s="94" t="n">
        <v>21</v>
      </c>
      <c r="Q30" s="94" t="n">
        <v>86515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23817</v>
      </c>
      <c r="I31" s="95" t="n">
        <v>8932</v>
      </c>
      <c r="J31" s="95" t="n">
        <v>56</v>
      </c>
      <c r="K31" s="95" t="n">
        <v>12</v>
      </c>
      <c r="L31" s="96" t="n">
        <v>344</v>
      </c>
      <c r="M31" s="33"/>
      <c r="N31" s="97" t="n">
        <v>1218</v>
      </c>
      <c r="O31" s="98" t="n">
        <v>179</v>
      </c>
      <c r="P31" s="98" t="n">
        <v>56</v>
      </c>
      <c r="Q31" s="98" t="n">
        <v>13020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20059</v>
      </c>
      <c r="I32" s="99" t="n">
        <v>8008</v>
      </c>
      <c r="J32" s="99" t="n">
        <v>53</v>
      </c>
      <c r="K32" s="99" t="n">
        <v>7</v>
      </c>
      <c r="L32" s="100" t="n">
        <v>205</v>
      </c>
      <c r="M32" s="55"/>
      <c r="N32" s="101" t="n">
        <v>686</v>
      </c>
      <c r="O32" s="102" t="n">
        <v>126</v>
      </c>
      <c r="P32" s="102" t="n">
        <v>21</v>
      </c>
      <c r="Q32" s="102" t="n">
        <v>10953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219</v>
      </c>
      <c r="I33" s="99" t="n">
        <v>448</v>
      </c>
      <c r="J33" s="99" t="n">
        <v>0</v>
      </c>
      <c r="K33" s="99" t="n">
        <v>5</v>
      </c>
      <c r="L33" s="100" t="n">
        <v>18</v>
      </c>
      <c r="M33" s="55"/>
      <c r="N33" s="101" t="n">
        <v>299</v>
      </c>
      <c r="O33" s="102" t="n">
        <v>28</v>
      </c>
      <c r="P33" s="102" t="n">
        <v>0</v>
      </c>
      <c r="Q33" s="102" t="n">
        <v>421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36</v>
      </c>
      <c r="I34" s="103" t="n">
        <v>175</v>
      </c>
      <c r="J34" s="103" t="n">
        <v>0</v>
      </c>
      <c r="K34" s="103" t="n">
        <v>5</v>
      </c>
      <c r="L34" s="104" t="n">
        <v>13</v>
      </c>
      <c r="M34" s="55"/>
      <c r="N34" s="105" t="n">
        <v>29</v>
      </c>
      <c r="O34" s="106" t="n">
        <v>6</v>
      </c>
      <c r="P34" s="106" t="n">
        <v>0</v>
      </c>
      <c r="Q34" s="106" t="n">
        <v>208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83</v>
      </c>
      <c r="I35" s="103" t="n">
        <v>273</v>
      </c>
      <c r="J35" s="103" t="n">
        <v>0</v>
      </c>
      <c r="K35" s="103" t="n">
        <v>0</v>
      </c>
      <c r="L35" s="104" t="n">
        <v>5</v>
      </c>
      <c r="M35" s="55"/>
      <c r="N35" s="105" t="n">
        <v>270</v>
      </c>
      <c r="O35" s="106" t="n">
        <v>22</v>
      </c>
      <c r="P35" s="106" t="n">
        <v>0</v>
      </c>
      <c r="Q35" s="106" t="n">
        <v>213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2455</v>
      </c>
      <c r="I36" s="107" t="n">
        <f aca="false">SUM(I37:I41)</f>
        <v>468</v>
      </c>
      <c r="J36" s="108" t="n">
        <f aca="false">SUM(J37:J41)</f>
        <v>3</v>
      </c>
      <c r="K36" s="108" t="n">
        <f aca="false">SUM(K37:K41)</f>
        <v>0</v>
      </c>
      <c r="L36" s="107" t="n">
        <f aca="false">SUM(L37:L41)</f>
        <v>113</v>
      </c>
      <c r="M36" s="55"/>
      <c r="N36" s="109" t="n">
        <f aca="false">SUM(N37:N41)</f>
        <v>210</v>
      </c>
      <c r="O36" s="109" t="n">
        <f aca="false">SUM(O37:O41)</f>
        <v>25</v>
      </c>
      <c r="P36" s="109" t="n">
        <f aca="false">SUM(P37:P41)</f>
        <v>35</v>
      </c>
      <c r="Q36" s="109" t="n">
        <f aca="false">SUM(Q37:Q41)</f>
        <v>1601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280</v>
      </c>
      <c r="I37" s="110" t="n">
        <v>41</v>
      </c>
      <c r="J37" s="110" t="n">
        <v>0</v>
      </c>
      <c r="K37" s="110" t="n">
        <v>0</v>
      </c>
      <c r="L37" s="111" t="n">
        <v>3</v>
      </c>
      <c r="M37" s="55"/>
      <c r="N37" s="112" t="n">
        <v>0</v>
      </c>
      <c r="O37" s="113" t="n">
        <v>0</v>
      </c>
      <c r="P37" s="113" t="n">
        <v>0</v>
      </c>
      <c r="Q37" s="113" t="n">
        <v>236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886</v>
      </c>
      <c r="I38" s="110" t="n">
        <v>373</v>
      </c>
      <c r="J38" s="110" t="n">
        <v>1</v>
      </c>
      <c r="K38" s="110" t="n">
        <v>0</v>
      </c>
      <c r="L38" s="111" t="n">
        <v>103</v>
      </c>
      <c r="M38" s="55"/>
      <c r="N38" s="112" t="n">
        <v>190</v>
      </c>
      <c r="O38" s="113" t="n">
        <v>23</v>
      </c>
      <c r="P38" s="113" t="n">
        <v>34</v>
      </c>
      <c r="Q38" s="113" t="n">
        <v>1162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169</v>
      </c>
      <c r="I39" s="110" t="n">
        <v>32</v>
      </c>
      <c r="J39" s="110" t="n">
        <v>0</v>
      </c>
      <c r="K39" s="110" t="n">
        <v>0</v>
      </c>
      <c r="L39" s="111" t="n">
        <v>1</v>
      </c>
      <c r="M39" s="55"/>
      <c r="N39" s="112" t="n">
        <v>0</v>
      </c>
      <c r="O39" s="113" t="n">
        <v>0</v>
      </c>
      <c r="P39" s="113" t="n">
        <v>0</v>
      </c>
      <c r="Q39" s="113" t="n">
        <v>136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68</v>
      </c>
      <c r="I40" s="110" t="n">
        <v>18</v>
      </c>
      <c r="J40" s="110" t="n">
        <v>2</v>
      </c>
      <c r="K40" s="110" t="n">
        <v>0</v>
      </c>
      <c r="L40" s="111" t="n">
        <v>2</v>
      </c>
      <c r="M40" s="55"/>
      <c r="N40" s="112" t="n">
        <v>20</v>
      </c>
      <c r="O40" s="113" t="n">
        <v>0</v>
      </c>
      <c r="P40" s="113" t="n">
        <v>0</v>
      </c>
      <c r="Q40" s="113" t="n">
        <v>26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52</v>
      </c>
      <c r="I41" s="110" t="n">
        <v>4</v>
      </c>
      <c r="J41" s="110" t="n">
        <v>0</v>
      </c>
      <c r="K41" s="110" t="n">
        <v>0</v>
      </c>
      <c r="L41" s="111" t="n">
        <v>4</v>
      </c>
      <c r="M41" s="55"/>
      <c r="N41" s="112" t="n">
        <v>0</v>
      </c>
      <c r="O41" s="113" t="n">
        <v>2</v>
      </c>
      <c r="P41" s="113" t="n">
        <v>1</v>
      </c>
      <c r="Q41" s="113" t="n">
        <v>41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53</v>
      </c>
      <c r="I42" s="116" t="n">
        <v>0</v>
      </c>
      <c r="J42" s="116" t="n">
        <v>0</v>
      </c>
      <c r="K42" s="116" t="n">
        <v>0</v>
      </c>
      <c r="L42" s="117" t="n">
        <v>8</v>
      </c>
      <c r="M42" s="55"/>
      <c r="N42" s="118" t="n">
        <v>8</v>
      </c>
      <c r="O42" s="118" t="n">
        <v>0</v>
      </c>
      <c r="P42" s="118" t="n">
        <v>0</v>
      </c>
      <c r="Q42" s="118" t="n">
        <v>37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42</v>
      </c>
      <c r="I43" s="119" t="n">
        <v>0</v>
      </c>
      <c r="J43" s="119" t="n">
        <v>0</v>
      </c>
      <c r="K43" s="119" t="n">
        <v>0</v>
      </c>
      <c r="L43" s="120" t="n">
        <v>8</v>
      </c>
      <c r="M43" s="55"/>
      <c r="N43" s="121" t="n">
        <v>2</v>
      </c>
      <c r="O43" s="122" t="n">
        <v>0</v>
      </c>
      <c r="P43" s="122" t="n">
        <v>0</v>
      </c>
      <c r="Q43" s="122" t="n">
        <v>32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1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1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30</v>
      </c>
      <c r="I45" s="123" t="n">
        <v>8</v>
      </c>
      <c r="J45" s="123" t="n">
        <v>0</v>
      </c>
      <c r="K45" s="123" t="n">
        <v>0</v>
      </c>
      <c r="L45" s="124" t="n">
        <v>0</v>
      </c>
      <c r="M45" s="55"/>
      <c r="N45" s="125" t="n">
        <v>15</v>
      </c>
      <c r="O45" s="126" t="n">
        <v>0</v>
      </c>
      <c r="P45" s="126" t="n">
        <v>0</v>
      </c>
      <c r="Q45" s="126" t="n">
        <v>7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7461</v>
      </c>
      <c r="I46" s="127" t="n">
        <v>2254</v>
      </c>
      <c r="J46" s="127" t="n">
        <v>31</v>
      </c>
      <c r="K46" s="127" t="n">
        <v>1</v>
      </c>
      <c r="L46" s="128" t="n">
        <v>840</v>
      </c>
      <c r="M46" s="33"/>
      <c r="N46" s="129" t="n">
        <v>195</v>
      </c>
      <c r="O46" s="130" t="n">
        <v>12</v>
      </c>
      <c r="P46" s="130" t="n">
        <v>106</v>
      </c>
      <c r="Q46" s="130" t="n">
        <v>4022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353</v>
      </c>
      <c r="I47" s="131" t="n">
        <v>1</v>
      </c>
      <c r="J47" s="131" t="n">
        <v>0</v>
      </c>
      <c r="K47" s="131" t="n">
        <v>0</v>
      </c>
      <c r="L47" s="132" t="n">
        <v>25</v>
      </c>
      <c r="M47" s="55"/>
      <c r="N47" s="133" t="n">
        <v>0</v>
      </c>
      <c r="O47" s="134" t="n">
        <v>0</v>
      </c>
      <c r="P47" s="134" t="n">
        <v>0</v>
      </c>
      <c r="Q47" s="134" t="n">
        <v>327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214</v>
      </c>
      <c r="I48" s="135" t="n">
        <v>1</v>
      </c>
      <c r="J48" s="135" t="n">
        <v>0</v>
      </c>
      <c r="K48" s="135" t="n">
        <v>0</v>
      </c>
      <c r="L48" s="136" t="n">
        <v>12</v>
      </c>
      <c r="M48" s="55"/>
      <c r="N48" s="118" t="n">
        <v>0</v>
      </c>
      <c r="O48" s="118" t="n">
        <v>0</v>
      </c>
      <c r="P48" s="118" t="n">
        <v>0</v>
      </c>
      <c r="Q48" s="137" t="n">
        <v>201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86</v>
      </c>
      <c r="I49" s="135" t="n">
        <v>0</v>
      </c>
      <c r="J49" s="135" t="n">
        <v>0</v>
      </c>
      <c r="K49" s="135" t="n">
        <v>0</v>
      </c>
      <c r="L49" s="136" t="n">
        <v>5</v>
      </c>
      <c r="M49" s="55"/>
      <c r="N49" s="118" t="n">
        <v>0</v>
      </c>
      <c r="O49" s="118" t="n">
        <v>0</v>
      </c>
      <c r="P49" s="118" t="n">
        <v>0</v>
      </c>
      <c r="Q49" s="137" t="n">
        <v>81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53</v>
      </c>
      <c r="I50" s="135" t="n">
        <v>0</v>
      </c>
      <c r="J50" s="135" t="n">
        <v>0</v>
      </c>
      <c r="K50" s="135" t="n">
        <v>0</v>
      </c>
      <c r="L50" s="136" t="n">
        <v>8</v>
      </c>
      <c r="M50" s="55"/>
      <c r="N50" s="118" t="n">
        <v>0</v>
      </c>
      <c r="O50" s="118" t="n">
        <v>0</v>
      </c>
      <c r="P50" s="118" t="n">
        <v>0</v>
      </c>
      <c r="Q50" s="137" t="n">
        <v>45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7108</v>
      </c>
      <c r="I51" s="138" t="n">
        <v>2253</v>
      </c>
      <c r="J51" s="138" t="n">
        <v>31</v>
      </c>
      <c r="K51" s="138" t="n">
        <v>1</v>
      </c>
      <c r="L51" s="139" t="n">
        <v>815</v>
      </c>
      <c r="M51" s="55"/>
      <c r="N51" s="118" t="n">
        <v>195</v>
      </c>
      <c r="O51" s="118" t="n">
        <v>12</v>
      </c>
      <c r="P51" s="118" t="n">
        <v>106</v>
      </c>
      <c r="Q51" s="118" t="n">
        <v>3695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3781</v>
      </c>
      <c r="I52" s="140" t="n">
        <v>1580</v>
      </c>
      <c r="J52" s="140" t="n">
        <v>12</v>
      </c>
      <c r="K52" s="140" t="n">
        <v>1</v>
      </c>
      <c r="L52" s="141" t="n">
        <v>156</v>
      </c>
      <c r="M52" s="55"/>
      <c r="N52" s="142" t="n">
        <v>192</v>
      </c>
      <c r="O52" s="143" t="n">
        <v>10</v>
      </c>
      <c r="P52" s="143" t="n">
        <v>5</v>
      </c>
      <c r="Q52" s="143" t="n">
        <v>1825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2057</v>
      </c>
      <c r="I53" s="140" t="n">
        <v>664</v>
      </c>
      <c r="J53" s="140" t="n">
        <v>18</v>
      </c>
      <c r="K53" s="140" t="n">
        <v>0</v>
      </c>
      <c r="L53" s="141" t="n">
        <v>518</v>
      </c>
      <c r="M53" s="55"/>
      <c r="N53" s="142" t="n">
        <v>0</v>
      </c>
      <c r="O53" s="143" t="n">
        <v>1</v>
      </c>
      <c r="P53" s="143" t="n">
        <v>1</v>
      </c>
      <c r="Q53" s="143" t="n">
        <v>855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62919</v>
      </c>
      <c r="I54" s="147" t="n">
        <v>8799</v>
      </c>
      <c r="J54" s="147" t="n">
        <v>273</v>
      </c>
      <c r="K54" s="147" t="n">
        <v>21</v>
      </c>
      <c r="L54" s="148" t="n">
        <v>1140</v>
      </c>
      <c r="M54" s="149"/>
      <c r="N54" s="150" t="n">
        <v>543</v>
      </c>
      <c r="O54" s="151" t="n">
        <v>133</v>
      </c>
      <c r="P54" s="151" t="n">
        <v>22</v>
      </c>
      <c r="Q54" s="151" t="n">
        <v>51988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36755</v>
      </c>
      <c r="I55" s="153" t="n">
        <v>1200</v>
      </c>
      <c r="J55" s="153" t="n">
        <v>24</v>
      </c>
      <c r="K55" s="153" t="n">
        <v>10</v>
      </c>
      <c r="L55" s="154" t="n">
        <v>279</v>
      </c>
      <c r="M55" s="55"/>
      <c r="N55" s="155" t="n">
        <v>2</v>
      </c>
      <c r="O55" s="156" t="n">
        <v>43</v>
      </c>
      <c r="P55" s="156" t="n">
        <v>8</v>
      </c>
      <c r="Q55" s="156" t="n">
        <v>35189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926</v>
      </c>
      <c r="I56" s="153" t="n">
        <v>419</v>
      </c>
      <c r="J56" s="153" t="n">
        <v>2</v>
      </c>
      <c r="K56" s="153" t="n">
        <v>0</v>
      </c>
      <c r="L56" s="154" t="n">
        <v>37</v>
      </c>
      <c r="M56" s="55"/>
      <c r="N56" s="155" t="n">
        <v>10</v>
      </c>
      <c r="O56" s="156" t="n">
        <v>2</v>
      </c>
      <c r="P56" s="156" t="n">
        <v>1</v>
      </c>
      <c r="Q56" s="156" t="n">
        <v>2455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7884</v>
      </c>
      <c r="I57" s="153" t="n">
        <v>2547</v>
      </c>
      <c r="J57" s="153" t="n">
        <v>174</v>
      </c>
      <c r="K57" s="153" t="n">
        <v>0</v>
      </c>
      <c r="L57" s="154" t="n">
        <v>250</v>
      </c>
      <c r="M57" s="55"/>
      <c r="N57" s="155" t="n">
        <v>9</v>
      </c>
      <c r="O57" s="156" t="n">
        <v>13</v>
      </c>
      <c r="P57" s="156" t="n">
        <v>0</v>
      </c>
      <c r="Q57" s="156" t="n">
        <v>4891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60</v>
      </c>
      <c r="I58" s="153" t="n">
        <v>141</v>
      </c>
      <c r="J58" s="153" t="n">
        <v>1</v>
      </c>
      <c r="K58" s="153" t="n">
        <v>0</v>
      </c>
      <c r="L58" s="154" t="n">
        <v>13</v>
      </c>
      <c r="M58" s="55"/>
      <c r="N58" s="155" t="n">
        <v>4</v>
      </c>
      <c r="O58" s="156" t="n">
        <v>1</v>
      </c>
      <c r="P58" s="156" t="n">
        <v>0</v>
      </c>
      <c r="Q58" s="156" t="n">
        <v>100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169</v>
      </c>
      <c r="I59" s="153" t="n">
        <v>68</v>
      </c>
      <c r="J59" s="153" t="n">
        <v>0</v>
      </c>
      <c r="K59" s="153" t="n">
        <v>0</v>
      </c>
      <c r="L59" s="154" t="n">
        <v>9</v>
      </c>
      <c r="M59" s="55"/>
      <c r="N59" s="155" t="n">
        <v>10</v>
      </c>
      <c r="O59" s="156" t="n">
        <v>0</v>
      </c>
      <c r="P59" s="156" t="n">
        <v>0</v>
      </c>
      <c r="Q59" s="156" t="n">
        <v>82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2321</v>
      </c>
      <c r="I60" s="153" t="n">
        <v>90</v>
      </c>
      <c r="J60" s="153" t="n">
        <v>9</v>
      </c>
      <c r="K60" s="153" t="n">
        <v>8</v>
      </c>
      <c r="L60" s="154" t="n">
        <v>38</v>
      </c>
      <c r="M60" s="55"/>
      <c r="N60" s="155" t="n">
        <v>0</v>
      </c>
      <c r="O60" s="156" t="n">
        <v>1</v>
      </c>
      <c r="P60" s="156" t="n">
        <v>0</v>
      </c>
      <c r="Q60" s="156" t="n">
        <v>2175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9847</v>
      </c>
      <c r="I61" s="163" t="n">
        <v>3517</v>
      </c>
      <c r="J61" s="163" t="n">
        <v>54</v>
      </c>
      <c r="K61" s="163" t="n">
        <v>1</v>
      </c>
      <c r="L61" s="164" t="n">
        <v>392</v>
      </c>
      <c r="M61" s="55"/>
      <c r="N61" s="165" t="n">
        <v>300</v>
      </c>
      <c r="O61" s="166" t="n">
        <v>38</v>
      </c>
      <c r="P61" s="166" t="n">
        <v>2</v>
      </c>
      <c r="Q61" s="166" t="n">
        <v>5543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6Z</dcterms:created>
  <dc:creator/>
  <dc:description/>
  <dc:language>en-US</dc:language>
  <cp:lastModifiedBy/>
  <dcterms:modified xsi:type="dcterms:W3CDTF">2022-07-28T02:46:26Z</dcterms:modified>
  <cp:revision>0</cp:revision>
  <dc:subject/>
  <dc:title/>
</cp:coreProperties>
</file>