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P$57,'01'!$R$2:$A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5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窃盗　手口別　主たる被疑者特定の</t>
    </r>
  </si>
  <si>
    <t xml:space="preserve">端緒別　検挙件数（警察活動）（総数表）</t>
  </si>
  <si>
    <t xml:space="preserve">注 解決事件を除く。</t>
  </si>
  <si>
    <t xml:space="preserve">       主たる被疑者
          特定の端緒
手口</t>
  </si>
  <si>
    <t xml:space="preserve">総数</t>
  </si>
  <si>
    <t xml:space="preserve">現認</t>
  </si>
  <si>
    <t xml:space="preserve">職務質問</t>
  </si>
  <si>
    <t xml:space="preserve">聞込み</t>
  </si>
  <si>
    <t xml:space="preserve">盗品等捜査</t>
  </si>
  <si>
    <t xml:space="preserve">遺留品捜査（鑑識活動を除く）</t>
  </si>
  <si>
    <t xml:space="preserve">面
通
し</t>
  </si>
  <si>
    <t xml:space="preserve">鑑識活動</t>
  </si>
  <si>
    <t xml:space="preserve">手口
捜査</t>
  </si>
  <si>
    <t xml:space="preserve">参考人の取調べ</t>
  </si>
  <si>
    <t xml:space="preserve">被疑者の
取調べ</t>
  </si>
  <si>
    <t xml:space="preserve">その他の警察活動</t>
  </si>
  <si>
    <t xml:space="preserve">該当
なし</t>
  </si>
  <si>
    <t xml:space="preserve">主たる被疑者
特定の端緒
　　　　　　手口</t>
  </si>
  <si>
    <t xml:space="preserve">確認用</t>
  </si>
  <si>
    <t xml:space="preserve">計</t>
  </si>
  <si>
    <t xml:space="preserve">緊急
配備中</t>
  </si>
  <si>
    <t xml:space="preserve">検問中</t>
  </si>
  <si>
    <t xml:space="preserve">検索中</t>
  </si>
  <si>
    <t xml:space="preserve">密行
張込中</t>
  </si>
  <si>
    <t xml:space="preserve">見張
立番中</t>
  </si>
  <si>
    <t xml:space="preserve">徒歩・
自転車
警ら中</t>
  </si>
  <si>
    <t xml:space="preserve">自動車
警ら中</t>
  </si>
  <si>
    <t xml:space="preserve">警乗中</t>
  </si>
  <si>
    <t xml:space="preserve">その他</t>
  </si>
  <si>
    <t xml:space="preserve">指掌紋</t>
  </si>
  <si>
    <t xml:space="preserve">足跡</t>
  </si>
  <si>
    <t xml:space="preserve">被疑者写真</t>
  </si>
  <si>
    <t xml:space="preserve">ＤＮＡ型</t>
  </si>
  <si>
    <t xml:space="preserve">そ
の
他</t>
  </si>
  <si>
    <t xml:space="preserve">職質計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3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0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Z46" activeCellId="0" sqref="Z46"/>
    </sheetView>
  </sheetViews>
  <sheetFormatPr defaultColWidth="9.37109375" defaultRowHeight="12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7.99"/>
    <col collapsed="false" customWidth="true" hidden="false" outlineLevel="0" max="6" min="5" style="2" width="8.62"/>
    <col collapsed="false" customWidth="true" hidden="false" outlineLevel="0" max="7" min="7" style="2" width="7.36"/>
    <col collapsed="false" customWidth="true" hidden="false" outlineLevel="0" max="8" min="8" style="2" width="4.99"/>
    <col collapsed="false" customWidth="true" hidden="false" outlineLevel="0" max="9" min="9" style="2" width="5.5"/>
    <col collapsed="false" customWidth="true" hidden="false" outlineLevel="0" max="12" min="10" style="2" width="5.86"/>
    <col collapsed="false" customWidth="true" hidden="false" outlineLevel="0" max="13" min="13" style="2" width="7.36"/>
    <col collapsed="false" customWidth="true" hidden="false" outlineLevel="0" max="14" min="14" style="2" width="7.99"/>
    <col collapsed="false" customWidth="true" hidden="false" outlineLevel="0" max="15" min="15" style="2" width="7.86"/>
    <col collapsed="false" customWidth="true" hidden="false" outlineLevel="0" max="16" min="16" style="2" width="7.99"/>
    <col collapsed="false" customWidth="true" hidden="false" outlineLevel="0" max="17" min="17" style="2" width="3.61"/>
    <col collapsed="false" customWidth="true" hidden="false" outlineLevel="0" max="19" min="18" style="2" width="6.49"/>
    <col collapsed="false" customWidth="true" hidden="false" outlineLevel="0" max="20" min="20" style="2" width="7.99"/>
    <col collapsed="false" customWidth="true" hidden="false" outlineLevel="0" max="21" min="21" style="2" width="4.61"/>
    <col collapsed="false" customWidth="true" hidden="false" outlineLevel="0" max="22" min="22" style="2" width="6.99"/>
    <col collapsed="false" customWidth="true" hidden="false" outlineLevel="0" max="23" min="23" style="2" width="4.61"/>
    <col collapsed="false" customWidth="true" hidden="false" outlineLevel="0" max="25" min="24" style="2" width="6.61"/>
    <col collapsed="false" customWidth="true" hidden="false" outlineLevel="0" max="26" min="26" style="2" width="4.61"/>
    <col collapsed="false" customWidth="true" hidden="false" outlineLevel="0" max="27" min="27" style="2" width="7.12"/>
    <col collapsed="false" customWidth="true" hidden="false" outlineLevel="0" max="28" min="28" style="2" width="6.49"/>
    <col collapsed="false" customWidth="true" hidden="false" outlineLevel="0" max="29" min="29" style="2" width="8.99"/>
    <col collapsed="false" customWidth="true" hidden="false" outlineLevel="0" max="30" min="30" style="2" width="7.86"/>
    <col collapsed="false" customWidth="true" hidden="false" outlineLevel="0" max="31" min="31" style="2" width="7.61"/>
    <col collapsed="false" customWidth="true" hidden="false" outlineLevel="0" max="33" min="32" style="1" width="2.86"/>
    <col collapsed="false" customWidth="true" hidden="false" outlineLevel="0" max="34" min="34" style="1" width="17.99"/>
    <col collapsed="false" customWidth="false" hidden="false" outlineLevel="0" max="35" min="35" style="2" width="9.37"/>
    <col collapsed="false" customWidth="true" hidden="false" outlineLevel="0" max="36" min="36" style="2" width="7.99"/>
    <col collapsed="false" customWidth="false" hidden="false" outlineLevel="0" max="257" min="37" style="2" width="9.37"/>
  </cols>
  <sheetData>
    <row r="1" customFormat="false" ht="12" hidden="false" customHeight="false" outlineLevel="0" collapsed="false">
      <c r="A1" s="3"/>
      <c r="B1" s="4" t="s">
        <v>0</v>
      </c>
      <c r="R1" s="5" t="s">
        <v>1</v>
      </c>
      <c r="S1" s="5"/>
      <c r="T1" s="5"/>
    </row>
    <row r="2" s="6" customFormat="true" ht="16.5" hidden="false" customHeight="tru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9"/>
      <c r="R2" s="7"/>
      <c r="S2" s="10" t="s">
        <v>3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7"/>
      <c r="AG2" s="7"/>
      <c r="AH2" s="7"/>
    </row>
    <row r="3" customFormat="false" ht="14.4" hidden="false" customHeight="false" outlineLevel="0" collapsed="false">
      <c r="B3" s="6"/>
      <c r="C3" s="6"/>
      <c r="D3" s="6"/>
      <c r="AF3" s="11"/>
      <c r="AG3" s="6"/>
      <c r="AH3" s="6"/>
    </row>
    <row r="4" s="16" customFormat="true" ht="12.9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"/>
      <c r="AG4" s="1"/>
      <c r="AH4" s="15"/>
    </row>
    <row r="5" s="28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20" t="s">
        <v>8</v>
      </c>
      <c r="H5" s="20"/>
      <c r="I5" s="20"/>
      <c r="J5" s="20"/>
      <c r="K5" s="20"/>
      <c r="L5" s="20"/>
      <c r="M5" s="20"/>
      <c r="N5" s="20"/>
      <c r="O5" s="20"/>
      <c r="P5" s="20"/>
      <c r="Q5" s="21"/>
      <c r="R5" s="22" t="s">
        <v>9</v>
      </c>
      <c r="S5" s="23" t="s">
        <v>10</v>
      </c>
      <c r="T5" s="24" t="s">
        <v>11</v>
      </c>
      <c r="U5" s="23" t="s">
        <v>12</v>
      </c>
      <c r="V5" s="25" t="s">
        <v>13</v>
      </c>
      <c r="W5" s="25"/>
      <c r="X5" s="25"/>
      <c r="Y5" s="25"/>
      <c r="Z5" s="25"/>
      <c r="AA5" s="23" t="s">
        <v>14</v>
      </c>
      <c r="AB5" s="23" t="s">
        <v>15</v>
      </c>
      <c r="AC5" s="23" t="s">
        <v>16</v>
      </c>
      <c r="AD5" s="25" t="s">
        <v>17</v>
      </c>
      <c r="AE5" s="23" t="s">
        <v>18</v>
      </c>
      <c r="AF5" s="26" t="s">
        <v>19</v>
      </c>
      <c r="AG5" s="26"/>
      <c r="AH5" s="26"/>
      <c r="AI5" s="27" t="s">
        <v>20</v>
      </c>
    </row>
    <row r="6" s="28" customFormat="true" ht="44.25" hidden="false" customHeight="true" outlineLevel="0" collapsed="false">
      <c r="A6" s="12"/>
      <c r="B6" s="17"/>
      <c r="C6" s="17"/>
      <c r="D6" s="17"/>
      <c r="E6" s="18"/>
      <c r="F6" s="19"/>
      <c r="G6" s="29" t="s">
        <v>21</v>
      </c>
      <c r="H6" s="30" t="s">
        <v>22</v>
      </c>
      <c r="I6" s="29" t="s">
        <v>23</v>
      </c>
      <c r="J6" s="29" t="s">
        <v>24</v>
      </c>
      <c r="K6" s="31" t="s">
        <v>25</v>
      </c>
      <c r="L6" s="31" t="s">
        <v>26</v>
      </c>
      <c r="M6" s="31" t="s">
        <v>27</v>
      </c>
      <c r="N6" s="31" t="s">
        <v>28</v>
      </c>
      <c r="O6" s="32" t="s">
        <v>29</v>
      </c>
      <c r="P6" s="33" t="s">
        <v>30</v>
      </c>
      <c r="Q6" s="21"/>
      <c r="R6" s="22"/>
      <c r="S6" s="23"/>
      <c r="T6" s="23"/>
      <c r="U6" s="23"/>
      <c r="V6" s="32" t="s">
        <v>31</v>
      </c>
      <c r="W6" s="32" t="s">
        <v>32</v>
      </c>
      <c r="X6" s="31" t="s">
        <v>33</v>
      </c>
      <c r="Y6" s="31" t="s">
        <v>34</v>
      </c>
      <c r="Z6" s="31" t="s">
        <v>35</v>
      </c>
      <c r="AA6" s="23"/>
      <c r="AB6" s="23"/>
      <c r="AC6" s="23"/>
      <c r="AD6" s="23"/>
      <c r="AE6" s="23"/>
      <c r="AF6" s="26"/>
      <c r="AG6" s="26"/>
      <c r="AH6" s="26"/>
      <c r="AI6" s="27" t="s">
        <v>6</v>
      </c>
      <c r="AJ6" s="34" t="s">
        <v>36</v>
      </c>
    </row>
    <row r="7" s="47" customFormat="true" ht="12.6" hidden="false" customHeight="true" outlineLevel="0" collapsed="false">
      <c r="A7" s="12"/>
      <c r="B7" s="35" t="s">
        <v>37</v>
      </c>
      <c r="C7" s="35"/>
      <c r="D7" s="35"/>
      <c r="E7" s="36" t="n">
        <f aca="false">SUM(F7,H7:P7,R7:AE7)</f>
        <v>279102</v>
      </c>
      <c r="F7" s="37" t="n">
        <v>1568</v>
      </c>
      <c r="G7" s="38" t="n">
        <f aca="false">SUM(H7:P7)</f>
        <v>36014</v>
      </c>
      <c r="H7" s="39" t="n">
        <v>255</v>
      </c>
      <c r="I7" s="39" t="n">
        <v>418</v>
      </c>
      <c r="J7" s="39" t="n">
        <v>4802</v>
      </c>
      <c r="K7" s="39" t="n">
        <v>1966</v>
      </c>
      <c r="L7" s="39" t="n">
        <v>472</v>
      </c>
      <c r="M7" s="39" t="n">
        <v>8091</v>
      </c>
      <c r="N7" s="39" t="n">
        <v>14645</v>
      </c>
      <c r="O7" s="39" t="n">
        <v>57</v>
      </c>
      <c r="P7" s="40" t="n">
        <v>5308</v>
      </c>
      <c r="Q7" s="41"/>
      <c r="R7" s="42" t="n">
        <v>2784</v>
      </c>
      <c r="S7" s="43" t="n">
        <v>3833</v>
      </c>
      <c r="T7" s="43" t="n">
        <v>471</v>
      </c>
      <c r="U7" s="43" t="n">
        <v>212</v>
      </c>
      <c r="V7" s="43" t="n">
        <v>1250</v>
      </c>
      <c r="W7" s="43" t="n">
        <v>110</v>
      </c>
      <c r="X7" s="43" t="n">
        <v>90</v>
      </c>
      <c r="Y7" s="43" t="n">
        <v>467</v>
      </c>
      <c r="Z7" s="43" t="n">
        <v>191</v>
      </c>
      <c r="AA7" s="43" t="n">
        <v>1074</v>
      </c>
      <c r="AB7" s="43" t="n">
        <v>4375</v>
      </c>
      <c r="AC7" s="43" t="n">
        <v>128009</v>
      </c>
      <c r="AD7" s="43" t="n">
        <v>37589</v>
      </c>
      <c r="AE7" s="43" t="n">
        <v>61065</v>
      </c>
      <c r="AF7" s="44" t="s">
        <v>37</v>
      </c>
      <c r="AG7" s="44"/>
      <c r="AH7" s="44"/>
      <c r="AI7" s="45" t="n">
        <f aca="false">SUM(F7,G7,R7:AE7)-E7</f>
        <v>0</v>
      </c>
      <c r="AJ7" s="46" t="n">
        <f aca="false">SUM(H7:P7)-G7</f>
        <v>0</v>
      </c>
    </row>
    <row r="8" s="47" customFormat="true" ht="12.6" hidden="false" customHeight="true" outlineLevel="0" collapsed="false">
      <c r="A8" s="12"/>
      <c r="B8" s="48"/>
      <c r="C8" s="35" t="s">
        <v>38</v>
      </c>
      <c r="D8" s="35"/>
      <c r="E8" s="38" t="n">
        <f aca="false">SUM(F8,H8:P8,R8:AE8)</f>
        <v>61407</v>
      </c>
      <c r="F8" s="49" t="n">
        <v>309</v>
      </c>
      <c r="G8" s="38" t="n">
        <f aca="false">SUM(H8:P8)</f>
        <v>1598</v>
      </c>
      <c r="H8" s="50" t="n">
        <v>42</v>
      </c>
      <c r="I8" s="50" t="n">
        <v>6</v>
      </c>
      <c r="J8" s="50" t="n">
        <v>537</v>
      </c>
      <c r="K8" s="50" t="n">
        <v>136</v>
      </c>
      <c r="L8" s="50" t="n">
        <v>7</v>
      </c>
      <c r="M8" s="50" t="n">
        <v>165</v>
      </c>
      <c r="N8" s="50" t="n">
        <v>382</v>
      </c>
      <c r="O8" s="50" t="n">
        <v>4</v>
      </c>
      <c r="P8" s="51" t="n">
        <v>319</v>
      </c>
      <c r="Q8" s="41"/>
      <c r="R8" s="52" t="n">
        <v>582</v>
      </c>
      <c r="S8" s="53" t="n">
        <v>1286</v>
      </c>
      <c r="T8" s="53" t="n">
        <v>93</v>
      </c>
      <c r="U8" s="53" t="n">
        <v>47</v>
      </c>
      <c r="V8" s="53" t="n">
        <v>413</v>
      </c>
      <c r="W8" s="53" t="n">
        <v>101</v>
      </c>
      <c r="X8" s="53" t="n">
        <v>11</v>
      </c>
      <c r="Y8" s="53" t="n">
        <v>291</v>
      </c>
      <c r="Z8" s="53" t="n">
        <v>50</v>
      </c>
      <c r="AA8" s="53" t="n">
        <v>577</v>
      </c>
      <c r="AB8" s="53" t="n">
        <v>732</v>
      </c>
      <c r="AC8" s="53" t="n">
        <v>51914</v>
      </c>
      <c r="AD8" s="53" t="n">
        <v>2574</v>
      </c>
      <c r="AE8" s="53" t="n">
        <v>829</v>
      </c>
      <c r="AF8" s="54"/>
      <c r="AG8" s="55" t="s">
        <v>38</v>
      </c>
      <c r="AH8" s="55"/>
      <c r="AI8" s="45" t="n">
        <f aca="false">SUM(F8,G8,R8:AE8)-E8</f>
        <v>0</v>
      </c>
      <c r="AJ8" s="46" t="n">
        <f aca="false">SUM(H8:P8)-G8</f>
        <v>0</v>
      </c>
    </row>
    <row r="9" s="66" customFormat="true" ht="12.6" hidden="false" customHeight="true" outlineLevel="0" collapsed="false">
      <c r="A9" s="12"/>
      <c r="B9" s="56"/>
      <c r="C9" s="56"/>
      <c r="D9" s="57" t="s">
        <v>39</v>
      </c>
      <c r="E9" s="38" t="n">
        <f aca="false">SUM(F9,H9:P9,R9:AE9)</f>
        <v>21923</v>
      </c>
      <c r="F9" s="58" t="n">
        <v>61</v>
      </c>
      <c r="G9" s="38" t="n">
        <f aca="false">SUM(H9:P9)</f>
        <v>326</v>
      </c>
      <c r="H9" s="59" t="n">
        <v>14</v>
      </c>
      <c r="I9" s="59" t="n">
        <v>1</v>
      </c>
      <c r="J9" s="59" t="n">
        <v>99</v>
      </c>
      <c r="K9" s="59" t="n">
        <v>32</v>
      </c>
      <c r="L9" s="59" t="n">
        <v>1</v>
      </c>
      <c r="M9" s="59" t="n">
        <v>26</v>
      </c>
      <c r="N9" s="59" t="n">
        <v>71</v>
      </c>
      <c r="O9" s="59" t="n">
        <v>1</v>
      </c>
      <c r="P9" s="60" t="n">
        <v>81</v>
      </c>
      <c r="Q9" s="61"/>
      <c r="R9" s="62" t="n">
        <v>171</v>
      </c>
      <c r="S9" s="63" t="n">
        <v>625</v>
      </c>
      <c r="T9" s="63" t="n">
        <v>27</v>
      </c>
      <c r="U9" s="63" t="n">
        <v>10</v>
      </c>
      <c r="V9" s="63" t="n">
        <v>151</v>
      </c>
      <c r="W9" s="63" t="n">
        <v>21</v>
      </c>
      <c r="X9" s="63" t="n">
        <v>6</v>
      </c>
      <c r="Y9" s="63" t="n">
        <v>99</v>
      </c>
      <c r="Z9" s="63" t="n">
        <v>7</v>
      </c>
      <c r="AA9" s="63" t="n">
        <v>294</v>
      </c>
      <c r="AB9" s="63" t="n">
        <v>219</v>
      </c>
      <c r="AC9" s="63" t="n">
        <v>18800</v>
      </c>
      <c r="AD9" s="63" t="n">
        <v>942</v>
      </c>
      <c r="AE9" s="63" t="n">
        <v>164</v>
      </c>
      <c r="AF9" s="64"/>
      <c r="AG9" s="65"/>
      <c r="AH9" s="55" t="s">
        <v>39</v>
      </c>
      <c r="AI9" s="45" t="n">
        <f aca="false">SUM(F9,G9,R9:AE9)-E9</f>
        <v>0</v>
      </c>
      <c r="AJ9" s="46" t="n">
        <f aca="false">SUM(H9:P9)-G9</f>
        <v>0</v>
      </c>
    </row>
    <row r="10" s="66" customFormat="true" ht="12.6" hidden="false" customHeight="true" outlineLevel="0" collapsed="false">
      <c r="A10" s="12"/>
      <c r="B10" s="56"/>
      <c r="C10" s="56"/>
      <c r="D10" s="57" t="s">
        <v>40</v>
      </c>
      <c r="E10" s="38" t="n">
        <f aca="false">SUM(F10,H10:P10,R10:AE10)</f>
        <v>8232</v>
      </c>
      <c r="F10" s="58" t="n">
        <v>19</v>
      </c>
      <c r="G10" s="38" t="n">
        <f aca="false">SUM(H10:P10)</f>
        <v>123</v>
      </c>
      <c r="H10" s="59" t="n">
        <v>3</v>
      </c>
      <c r="I10" s="59" t="n">
        <v>0</v>
      </c>
      <c r="J10" s="59" t="n">
        <v>41</v>
      </c>
      <c r="K10" s="59" t="n">
        <v>17</v>
      </c>
      <c r="L10" s="59" t="n">
        <v>0</v>
      </c>
      <c r="M10" s="59" t="n">
        <v>14</v>
      </c>
      <c r="N10" s="59" t="n">
        <v>21</v>
      </c>
      <c r="O10" s="59" t="n">
        <v>0</v>
      </c>
      <c r="P10" s="60" t="n">
        <v>27</v>
      </c>
      <c r="Q10" s="61"/>
      <c r="R10" s="62" t="n">
        <v>42</v>
      </c>
      <c r="S10" s="63" t="n">
        <v>42</v>
      </c>
      <c r="T10" s="63" t="n">
        <v>10</v>
      </c>
      <c r="U10" s="63" t="n">
        <v>7</v>
      </c>
      <c r="V10" s="63" t="n">
        <v>47</v>
      </c>
      <c r="W10" s="63" t="n">
        <v>17</v>
      </c>
      <c r="X10" s="63" t="n">
        <v>0</v>
      </c>
      <c r="Y10" s="63" t="n">
        <v>29</v>
      </c>
      <c r="Z10" s="63" t="n">
        <v>2</v>
      </c>
      <c r="AA10" s="63" t="n">
        <v>70</v>
      </c>
      <c r="AB10" s="63" t="n">
        <v>40</v>
      </c>
      <c r="AC10" s="63" t="n">
        <v>7501</v>
      </c>
      <c r="AD10" s="63" t="n">
        <v>219</v>
      </c>
      <c r="AE10" s="63" t="n">
        <v>64</v>
      </c>
      <c r="AF10" s="64"/>
      <c r="AG10" s="65"/>
      <c r="AH10" s="55" t="s">
        <v>40</v>
      </c>
      <c r="AI10" s="45" t="n">
        <f aca="false">SUM(F10,G10,R10:AE10)-E10</f>
        <v>0</v>
      </c>
      <c r="AJ10" s="46" t="n">
        <f aca="false">SUM(H10:P10)-G10</f>
        <v>0</v>
      </c>
    </row>
    <row r="11" s="66" customFormat="true" ht="12.6" hidden="false" customHeight="true" outlineLevel="0" collapsed="false">
      <c r="A11" s="12"/>
      <c r="B11" s="56"/>
      <c r="C11" s="56"/>
      <c r="D11" s="57" t="s">
        <v>41</v>
      </c>
      <c r="E11" s="38" t="n">
        <f aca="false">SUM(F11,H11:P11,R11:AE11)</f>
        <v>1624</v>
      </c>
      <c r="F11" s="58" t="n">
        <v>15</v>
      </c>
      <c r="G11" s="38" t="n">
        <f aca="false">SUM(H11:P11)</f>
        <v>89</v>
      </c>
      <c r="H11" s="59" t="n">
        <v>6</v>
      </c>
      <c r="I11" s="59" t="n">
        <v>0</v>
      </c>
      <c r="J11" s="59" t="n">
        <v>35</v>
      </c>
      <c r="K11" s="59" t="n">
        <v>3</v>
      </c>
      <c r="L11" s="59" t="n">
        <v>1</v>
      </c>
      <c r="M11" s="59" t="n">
        <v>12</v>
      </c>
      <c r="N11" s="59" t="n">
        <v>16</v>
      </c>
      <c r="O11" s="59" t="n">
        <v>1</v>
      </c>
      <c r="P11" s="60" t="n">
        <v>15</v>
      </c>
      <c r="Q11" s="61"/>
      <c r="R11" s="62" t="n">
        <v>44</v>
      </c>
      <c r="S11" s="63" t="n">
        <v>27</v>
      </c>
      <c r="T11" s="63" t="n">
        <v>4</v>
      </c>
      <c r="U11" s="63" t="n">
        <v>6</v>
      </c>
      <c r="V11" s="63" t="n">
        <v>23</v>
      </c>
      <c r="W11" s="63" t="n">
        <v>3</v>
      </c>
      <c r="X11" s="63" t="n">
        <v>1</v>
      </c>
      <c r="Y11" s="63" t="n">
        <v>1</v>
      </c>
      <c r="Z11" s="63" t="n">
        <v>2</v>
      </c>
      <c r="AA11" s="63" t="n">
        <v>10</v>
      </c>
      <c r="AB11" s="63" t="n">
        <v>56</v>
      </c>
      <c r="AC11" s="63" t="n">
        <v>1179</v>
      </c>
      <c r="AD11" s="63" t="n">
        <v>108</v>
      </c>
      <c r="AE11" s="63" t="n">
        <v>56</v>
      </c>
      <c r="AF11" s="64"/>
      <c r="AG11" s="65"/>
      <c r="AH11" s="55" t="s">
        <v>41</v>
      </c>
      <c r="AI11" s="45" t="n">
        <f aca="false">SUM(F11,G11,R11:AE11)-E11</f>
        <v>0</v>
      </c>
      <c r="AJ11" s="46" t="n">
        <f aca="false">SUM(H11:P11)-G11</f>
        <v>0</v>
      </c>
    </row>
    <row r="12" s="66" customFormat="true" ht="12.6" hidden="false" customHeight="true" outlineLevel="0" collapsed="false">
      <c r="A12" s="12"/>
      <c r="B12" s="56"/>
      <c r="C12" s="56"/>
      <c r="D12" s="57" t="s">
        <v>42</v>
      </c>
      <c r="E12" s="38" t="n">
        <f aca="false">SUM(F12,H12:P12,R12:AE12)</f>
        <v>12</v>
      </c>
      <c r="F12" s="58" t="n">
        <v>0</v>
      </c>
      <c r="G12" s="38" t="n">
        <f aca="false">SUM(H12:P12)</f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60" t="n">
        <v>0</v>
      </c>
      <c r="Q12" s="61"/>
      <c r="R12" s="62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11</v>
      </c>
      <c r="AD12" s="63" t="n">
        <v>1</v>
      </c>
      <c r="AE12" s="63" t="n">
        <v>0</v>
      </c>
      <c r="AF12" s="64"/>
      <c r="AG12" s="65"/>
      <c r="AH12" s="55" t="s">
        <v>42</v>
      </c>
      <c r="AI12" s="45" t="n">
        <f aca="false">SUM(F12,G12,R12:AE12)-E12</f>
        <v>0</v>
      </c>
      <c r="AJ12" s="46" t="n">
        <f aca="false">SUM(H12:P12)-G12</f>
        <v>0</v>
      </c>
    </row>
    <row r="13" s="66" customFormat="true" ht="12.6" hidden="false" customHeight="true" outlineLevel="0" collapsed="false">
      <c r="A13" s="12"/>
      <c r="B13" s="56"/>
      <c r="C13" s="56"/>
      <c r="D13" s="57" t="s">
        <v>43</v>
      </c>
      <c r="E13" s="38" t="n">
        <f aca="false">SUM(F13,H13:P13,R13:AE13)</f>
        <v>1320</v>
      </c>
      <c r="F13" s="58" t="n">
        <v>4</v>
      </c>
      <c r="G13" s="38" t="n">
        <f aca="false">SUM(H13:P13)</f>
        <v>18</v>
      </c>
      <c r="H13" s="59" t="n">
        <v>0</v>
      </c>
      <c r="I13" s="59" t="n">
        <v>0</v>
      </c>
      <c r="J13" s="59" t="n">
        <v>5</v>
      </c>
      <c r="K13" s="59" t="n">
        <v>4</v>
      </c>
      <c r="L13" s="59" t="n">
        <v>0</v>
      </c>
      <c r="M13" s="59" t="n">
        <v>2</v>
      </c>
      <c r="N13" s="59" t="n">
        <v>4</v>
      </c>
      <c r="O13" s="59" t="n">
        <v>0</v>
      </c>
      <c r="P13" s="60" t="n">
        <v>3</v>
      </c>
      <c r="Q13" s="61"/>
      <c r="R13" s="62" t="n">
        <v>18</v>
      </c>
      <c r="S13" s="63" t="n">
        <v>17</v>
      </c>
      <c r="T13" s="63" t="n">
        <v>4</v>
      </c>
      <c r="U13" s="63" t="n">
        <v>0</v>
      </c>
      <c r="V13" s="63" t="n">
        <v>6</v>
      </c>
      <c r="W13" s="63" t="n">
        <v>4</v>
      </c>
      <c r="X13" s="63" t="n">
        <v>0</v>
      </c>
      <c r="Y13" s="63" t="n">
        <v>9</v>
      </c>
      <c r="Z13" s="63" t="n">
        <v>5</v>
      </c>
      <c r="AA13" s="63" t="n">
        <v>3</v>
      </c>
      <c r="AB13" s="63" t="n">
        <v>28</v>
      </c>
      <c r="AC13" s="63" t="n">
        <v>1118</v>
      </c>
      <c r="AD13" s="63" t="n">
        <v>78</v>
      </c>
      <c r="AE13" s="63" t="n">
        <v>8</v>
      </c>
      <c r="AF13" s="64"/>
      <c r="AG13" s="65"/>
      <c r="AH13" s="55" t="s">
        <v>43</v>
      </c>
      <c r="AI13" s="45" t="n">
        <f aca="false">SUM(F13,G13,R13:AE13)-E13</f>
        <v>0</v>
      </c>
      <c r="AJ13" s="46" t="n">
        <f aca="false">SUM(H13:P13)-G13</f>
        <v>0</v>
      </c>
    </row>
    <row r="14" s="66" customFormat="true" ht="12.6" hidden="false" customHeight="true" outlineLevel="0" collapsed="false">
      <c r="A14" s="12"/>
      <c r="B14" s="56"/>
      <c r="C14" s="56"/>
      <c r="D14" s="57" t="s">
        <v>44</v>
      </c>
      <c r="E14" s="38" t="n">
        <f aca="false">SUM(F14,H14:P14,R14:AE14)</f>
        <v>232</v>
      </c>
      <c r="F14" s="58" t="n">
        <v>3</v>
      </c>
      <c r="G14" s="38" t="n">
        <f aca="false">SUM(H14:P14)</f>
        <v>11</v>
      </c>
      <c r="H14" s="59" t="n">
        <v>0</v>
      </c>
      <c r="I14" s="59" t="n">
        <v>0</v>
      </c>
      <c r="J14" s="59" t="n">
        <v>3</v>
      </c>
      <c r="K14" s="59" t="n">
        <v>0</v>
      </c>
      <c r="L14" s="59" t="n">
        <v>1</v>
      </c>
      <c r="M14" s="59" t="n">
        <v>1</v>
      </c>
      <c r="N14" s="59" t="n">
        <v>1</v>
      </c>
      <c r="O14" s="59" t="n">
        <v>0</v>
      </c>
      <c r="P14" s="60" t="n">
        <v>5</v>
      </c>
      <c r="Q14" s="61"/>
      <c r="R14" s="62" t="n">
        <v>12</v>
      </c>
      <c r="S14" s="63" t="n">
        <v>4</v>
      </c>
      <c r="T14" s="63" t="n">
        <v>0</v>
      </c>
      <c r="U14" s="63" t="n">
        <v>0</v>
      </c>
      <c r="V14" s="63" t="n">
        <v>3</v>
      </c>
      <c r="W14" s="63" t="n">
        <v>0</v>
      </c>
      <c r="X14" s="63" t="n">
        <v>2</v>
      </c>
      <c r="Y14" s="63" t="n">
        <v>1</v>
      </c>
      <c r="Z14" s="63" t="n">
        <v>0</v>
      </c>
      <c r="AA14" s="63" t="n">
        <v>0</v>
      </c>
      <c r="AB14" s="63" t="n">
        <v>8</v>
      </c>
      <c r="AC14" s="63" t="n">
        <v>154</v>
      </c>
      <c r="AD14" s="63" t="n">
        <v>24</v>
      </c>
      <c r="AE14" s="63" t="n">
        <v>10</v>
      </c>
      <c r="AF14" s="64"/>
      <c r="AG14" s="65"/>
      <c r="AH14" s="55" t="s">
        <v>44</v>
      </c>
      <c r="AI14" s="45" t="n">
        <f aca="false">SUM(F14,G14,R14:AE14)-E14</f>
        <v>0</v>
      </c>
      <c r="AJ14" s="46" t="n">
        <f aca="false">SUM(H14:P14)-G14</f>
        <v>0</v>
      </c>
    </row>
    <row r="15" s="66" customFormat="true" ht="12.6" hidden="false" customHeight="true" outlineLevel="0" collapsed="false">
      <c r="A15" s="12"/>
      <c r="B15" s="56"/>
      <c r="C15" s="56"/>
      <c r="D15" s="57" t="s">
        <v>45</v>
      </c>
      <c r="E15" s="38" t="n">
        <f aca="false">SUM(F15,H15:P15,R15:AE15)</f>
        <v>432</v>
      </c>
      <c r="F15" s="58" t="n">
        <v>6</v>
      </c>
      <c r="G15" s="38" t="n">
        <f aca="false">SUM(H15:P15)</f>
        <v>10</v>
      </c>
      <c r="H15" s="59" t="n">
        <v>0</v>
      </c>
      <c r="I15" s="59" t="n">
        <v>0</v>
      </c>
      <c r="J15" s="59" t="n">
        <v>4</v>
      </c>
      <c r="K15" s="59" t="n">
        <v>0</v>
      </c>
      <c r="L15" s="59" t="n">
        <v>0</v>
      </c>
      <c r="M15" s="59" t="n">
        <v>2</v>
      </c>
      <c r="N15" s="59" t="n">
        <v>2</v>
      </c>
      <c r="O15" s="59" t="n">
        <v>0</v>
      </c>
      <c r="P15" s="60" t="n">
        <v>2</v>
      </c>
      <c r="Q15" s="61"/>
      <c r="R15" s="62" t="n">
        <v>7</v>
      </c>
      <c r="S15" s="63" t="n">
        <v>8</v>
      </c>
      <c r="T15" s="63" t="n">
        <v>0</v>
      </c>
      <c r="U15" s="63" t="n">
        <v>0</v>
      </c>
      <c r="V15" s="63" t="n">
        <v>3</v>
      </c>
      <c r="W15" s="63" t="n">
        <v>1</v>
      </c>
      <c r="X15" s="63" t="n">
        <v>0</v>
      </c>
      <c r="Y15" s="63" t="n">
        <v>3</v>
      </c>
      <c r="Z15" s="63" t="n">
        <v>0</v>
      </c>
      <c r="AA15" s="63" t="n">
        <v>1</v>
      </c>
      <c r="AB15" s="63" t="n">
        <v>2</v>
      </c>
      <c r="AC15" s="63" t="n">
        <v>373</v>
      </c>
      <c r="AD15" s="63" t="n">
        <v>17</v>
      </c>
      <c r="AE15" s="63" t="n">
        <v>1</v>
      </c>
      <c r="AF15" s="64"/>
      <c r="AG15" s="65"/>
      <c r="AH15" s="55" t="s">
        <v>45</v>
      </c>
      <c r="AI15" s="45" t="n">
        <f aca="false">SUM(F15,G15,R15:AE15)-E15</f>
        <v>0</v>
      </c>
      <c r="AJ15" s="46" t="n">
        <f aca="false">SUM(H15:P15)-G15</f>
        <v>0</v>
      </c>
    </row>
    <row r="16" s="66" customFormat="true" ht="12.6" hidden="false" customHeight="true" outlineLevel="0" collapsed="false">
      <c r="A16" s="12"/>
      <c r="B16" s="56"/>
      <c r="C16" s="56"/>
      <c r="D16" s="57" t="s">
        <v>46</v>
      </c>
      <c r="E16" s="38" t="n">
        <f aca="false">SUM(F16,H16:P16,R16:AE16)</f>
        <v>831</v>
      </c>
      <c r="F16" s="58" t="n">
        <v>11</v>
      </c>
      <c r="G16" s="38" t="n">
        <f aca="false">SUM(H16:P16)</f>
        <v>56</v>
      </c>
      <c r="H16" s="59" t="n">
        <v>2</v>
      </c>
      <c r="I16" s="59" t="n">
        <v>0</v>
      </c>
      <c r="J16" s="59" t="n">
        <v>30</v>
      </c>
      <c r="K16" s="59" t="n">
        <v>0</v>
      </c>
      <c r="L16" s="59" t="n">
        <v>1</v>
      </c>
      <c r="M16" s="59" t="n">
        <v>2</v>
      </c>
      <c r="N16" s="59" t="n">
        <v>17</v>
      </c>
      <c r="O16" s="59" t="n">
        <v>0</v>
      </c>
      <c r="P16" s="60" t="n">
        <v>4</v>
      </c>
      <c r="Q16" s="61"/>
      <c r="R16" s="62" t="n">
        <v>9</v>
      </c>
      <c r="S16" s="63" t="n">
        <v>20</v>
      </c>
      <c r="T16" s="63" t="n">
        <v>3</v>
      </c>
      <c r="U16" s="63" t="n">
        <v>0</v>
      </c>
      <c r="V16" s="63" t="n">
        <v>10</v>
      </c>
      <c r="W16" s="63" t="n">
        <v>0</v>
      </c>
      <c r="X16" s="63" t="n">
        <v>0</v>
      </c>
      <c r="Y16" s="63" t="n">
        <v>7</v>
      </c>
      <c r="Z16" s="63" t="n">
        <v>0</v>
      </c>
      <c r="AA16" s="63" t="n">
        <v>8</v>
      </c>
      <c r="AB16" s="63" t="n">
        <v>17</v>
      </c>
      <c r="AC16" s="63" t="n">
        <v>620</v>
      </c>
      <c r="AD16" s="63" t="n">
        <v>43</v>
      </c>
      <c r="AE16" s="63" t="n">
        <v>27</v>
      </c>
      <c r="AF16" s="64"/>
      <c r="AG16" s="65"/>
      <c r="AH16" s="55" t="s">
        <v>46</v>
      </c>
      <c r="AI16" s="45" t="n">
        <f aca="false">SUM(F16,G16,R16:AE16)-E16</f>
        <v>0</v>
      </c>
      <c r="AJ16" s="46" t="n">
        <f aca="false">SUM(H16:P16)-G16</f>
        <v>0</v>
      </c>
    </row>
    <row r="17" s="66" customFormat="true" ht="12.6" hidden="false" customHeight="true" outlineLevel="0" collapsed="false">
      <c r="A17" s="12"/>
      <c r="B17" s="56"/>
      <c r="C17" s="56"/>
      <c r="D17" s="57" t="s">
        <v>47</v>
      </c>
      <c r="E17" s="38" t="n">
        <f aca="false">SUM(F17,H17:P17,R17:AE17)</f>
        <v>867</v>
      </c>
      <c r="F17" s="58" t="n">
        <v>3</v>
      </c>
      <c r="G17" s="38" t="n">
        <f aca="false">SUM(H17:P17)</f>
        <v>14</v>
      </c>
      <c r="H17" s="59" t="n">
        <v>1</v>
      </c>
      <c r="I17" s="59" t="n">
        <v>0</v>
      </c>
      <c r="J17" s="59" t="n">
        <v>4</v>
      </c>
      <c r="K17" s="59" t="n">
        <v>2</v>
      </c>
      <c r="L17" s="59" t="n">
        <v>0</v>
      </c>
      <c r="M17" s="59" t="n">
        <v>1</v>
      </c>
      <c r="N17" s="59" t="n">
        <v>3</v>
      </c>
      <c r="O17" s="59" t="n">
        <v>0</v>
      </c>
      <c r="P17" s="60" t="n">
        <v>3</v>
      </c>
      <c r="Q17" s="61"/>
      <c r="R17" s="62" t="n">
        <v>12</v>
      </c>
      <c r="S17" s="63" t="n">
        <v>2</v>
      </c>
      <c r="T17" s="63" t="n">
        <v>1</v>
      </c>
      <c r="U17" s="63" t="n">
        <v>0</v>
      </c>
      <c r="V17" s="63" t="n">
        <v>5</v>
      </c>
      <c r="W17" s="63" t="n">
        <v>9</v>
      </c>
      <c r="X17" s="63" t="n">
        <v>0</v>
      </c>
      <c r="Y17" s="63" t="n">
        <v>4</v>
      </c>
      <c r="Z17" s="63" t="n">
        <v>2</v>
      </c>
      <c r="AA17" s="63" t="n">
        <v>16</v>
      </c>
      <c r="AB17" s="63" t="n">
        <v>12</v>
      </c>
      <c r="AC17" s="63" t="n">
        <v>739</v>
      </c>
      <c r="AD17" s="63" t="n">
        <v>41</v>
      </c>
      <c r="AE17" s="63" t="n">
        <v>7</v>
      </c>
      <c r="AF17" s="64"/>
      <c r="AG17" s="65"/>
      <c r="AH17" s="55" t="s">
        <v>47</v>
      </c>
      <c r="AI17" s="45" t="n">
        <f aca="false">SUM(F17,G17,R17:AE17)-E17</f>
        <v>0</v>
      </c>
      <c r="AJ17" s="46" t="n">
        <f aca="false">SUM(H17:P17)-G17</f>
        <v>0</v>
      </c>
    </row>
    <row r="18" s="66" customFormat="true" ht="12.6" hidden="false" customHeight="true" outlineLevel="0" collapsed="false">
      <c r="A18" s="12"/>
      <c r="B18" s="56"/>
      <c r="C18" s="56"/>
      <c r="D18" s="57" t="s">
        <v>48</v>
      </c>
      <c r="E18" s="38" t="n">
        <f aca="false">SUM(F18,H18:P18,R18:AE18)</f>
        <v>318</v>
      </c>
      <c r="F18" s="58" t="n">
        <v>0</v>
      </c>
      <c r="G18" s="38" t="n">
        <f aca="false">SUM(H18:P18)</f>
        <v>3</v>
      </c>
      <c r="H18" s="59" t="n">
        <v>0</v>
      </c>
      <c r="I18" s="59" t="n">
        <v>0</v>
      </c>
      <c r="J18" s="59" t="n">
        <v>2</v>
      </c>
      <c r="K18" s="59" t="n">
        <v>1</v>
      </c>
      <c r="L18" s="59" t="n">
        <v>0</v>
      </c>
      <c r="M18" s="59" t="n">
        <v>0</v>
      </c>
      <c r="N18" s="59" t="n">
        <v>0</v>
      </c>
      <c r="O18" s="59" t="n">
        <v>0</v>
      </c>
      <c r="P18" s="60" t="n">
        <v>0</v>
      </c>
      <c r="Q18" s="61"/>
      <c r="R18" s="62" t="n">
        <v>2</v>
      </c>
      <c r="S18" s="63" t="n">
        <v>4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2</v>
      </c>
      <c r="Z18" s="63" t="n">
        <v>0</v>
      </c>
      <c r="AA18" s="63" t="n">
        <v>2</v>
      </c>
      <c r="AB18" s="63" t="n">
        <v>4</v>
      </c>
      <c r="AC18" s="63" t="n">
        <v>290</v>
      </c>
      <c r="AD18" s="63" t="n">
        <v>10</v>
      </c>
      <c r="AE18" s="63" t="n">
        <v>1</v>
      </c>
      <c r="AF18" s="64"/>
      <c r="AG18" s="65"/>
      <c r="AH18" s="55" t="s">
        <v>48</v>
      </c>
      <c r="AI18" s="45" t="n">
        <f aca="false">SUM(F18,G18,R18:AE18)-E18</f>
        <v>0</v>
      </c>
      <c r="AJ18" s="46" t="n">
        <f aca="false">SUM(H18:P18)-G18</f>
        <v>0</v>
      </c>
    </row>
    <row r="19" s="66" customFormat="true" ht="12.6" hidden="false" customHeight="true" outlineLevel="0" collapsed="false">
      <c r="A19" s="12"/>
      <c r="B19" s="56"/>
      <c r="C19" s="56"/>
      <c r="D19" s="57" t="s">
        <v>49</v>
      </c>
      <c r="E19" s="38" t="n">
        <f aca="false">SUM(F19,H19:P19,R19:AE19)</f>
        <v>7554</v>
      </c>
      <c r="F19" s="58" t="n">
        <v>28</v>
      </c>
      <c r="G19" s="38" t="n">
        <f aca="false">SUM(H19:P19)</f>
        <v>108</v>
      </c>
      <c r="H19" s="59" t="n">
        <v>2</v>
      </c>
      <c r="I19" s="59" t="n">
        <v>0</v>
      </c>
      <c r="J19" s="59" t="n">
        <v>44</v>
      </c>
      <c r="K19" s="59" t="n">
        <v>10</v>
      </c>
      <c r="L19" s="59" t="n">
        <v>0</v>
      </c>
      <c r="M19" s="59" t="n">
        <v>5</v>
      </c>
      <c r="N19" s="59" t="n">
        <v>24</v>
      </c>
      <c r="O19" s="59" t="n">
        <v>1</v>
      </c>
      <c r="P19" s="60" t="n">
        <v>22</v>
      </c>
      <c r="Q19" s="61"/>
      <c r="R19" s="62" t="n">
        <v>58</v>
      </c>
      <c r="S19" s="63" t="n">
        <v>106</v>
      </c>
      <c r="T19" s="63" t="n">
        <v>10</v>
      </c>
      <c r="U19" s="63" t="n">
        <v>4</v>
      </c>
      <c r="V19" s="63" t="n">
        <v>37</v>
      </c>
      <c r="W19" s="63" t="n">
        <v>18</v>
      </c>
      <c r="X19" s="63" t="n">
        <v>0</v>
      </c>
      <c r="Y19" s="63" t="n">
        <v>41</v>
      </c>
      <c r="Z19" s="63" t="n">
        <v>3</v>
      </c>
      <c r="AA19" s="63" t="n">
        <v>40</v>
      </c>
      <c r="AB19" s="63" t="n">
        <v>64</v>
      </c>
      <c r="AC19" s="63" t="n">
        <v>6745</v>
      </c>
      <c r="AD19" s="63" t="n">
        <v>236</v>
      </c>
      <c r="AE19" s="63" t="n">
        <v>56</v>
      </c>
      <c r="AF19" s="64"/>
      <c r="AG19" s="65"/>
      <c r="AH19" s="55" t="s">
        <v>49</v>
      </c>
      <c r="AI19" s="45" t="n">
        <f aca="false">SUM(F19,G19,R19:AE19)-E19</f>
        <v>0</v>
      </c>
      <c r="AJ19" s="46" t="n">
        <f aca="false">SUM(H19:P19)-G19</f>
        <v>0</v>
      </c>
    </row>
    <row r="20" s="66" customFormat="true" ht="12.6" hidden="false" customHeight="true" outlineLevel="0" collapsed="false">
      <c r="A20" s="12"/>
      <c r="B20" s="56"/>
      <c r="C20" s="56"/>
      <c r="D20" s="57" t="s">
        <v>50</v>
      </c>
      <c r="E20" s="38" t="n">
        <f aca="false">SUM(F20,H20:P20,R20:AE20)</f>
        <v>8824</v>
      </c>
      <c r="F20" s="58" t="n">
        <v>53</v>
      </c>
      <c r="G20" s="38" t="n">
        <f aca="false">SUM(H20:P20)</f>
        <v>229</v>
      </c>
      <c r="H20" s="59" t="n">
        <v>2</v>
      </c>
      <c r="I20" s="59" t="n">
        <v>1</v>
      </c>
      <c r="J20" s="59" t="n">
        <v>68</v>
      </c>
      <c r="K20" s="59" t="n">
        <v>18</v>
      </c>
      <c r="L20" s="59" t="n">
        <v>1</v>
      </c>
      <c r="M20" s="59" t="n">
        <v>23</v>
      </c>
      <c r="N20" s="59" t="n">
        <v>70</v>
      </c>
      <c r="O20" s="59" t="n">
        <v>0</v>
      </c>
      <c r="P20" s="60" t="n">
        <v>46</v>
      </c>
      <c r="Q20" s="61"/>
      <c r="R20" s="62" t="n">
        <v>69</v>
      </c>
      <c r="S20" s="63" t="n">
        <v>65</v>
      </c>
      <c r="T20" s="63" t="n">
        <v>9</v>
      </c>
      <c r="U20" s="63" t="n">
        <v>2</v>
      </c>
      <c r="V20" s="63" t="n">
        <v>40</v>
      </c>
      <c r="W20" s="63" t="n">
        <v>18</v>
      </c>
      <c r="X20" s="63" t="n">
        <v>2</v>
      </c>
      <c r="Y20" s="63" t="n">
        <v>46</v>
      </c>
      <c r="Z20" s="63" t="n">
        <v>20</v>
      </c>
      <c r="AA20" s="63" t="n">
        <v>115</v>
      </c>
      <c r="AB20" s="63" t="n">
        <v>99</v>
      </c>
      <c r="AC20" s="63" t="n">
        <v>7660</v>
      </c>
      <c r="AD20" s="63" t="n">
        <v>295</v>
      </c>
      <c r="AE20" s="63" t="n">
        <v>102</v>
      </c>
      <c r="AF20" s="64"/>
      <c r="AG20" s="65"/>
      <c r="AH20" s="55" t="s">
        <v>50</v>
      </c>
      <c r="AI20" s="45" t="n">
        <f aca="false">SUM(F20,G20,R20:AE20)-E20</f>
        <v>0</v>
      </c>
      <c r="AJ20" s="46" t="n">
        <f aca="false">SUM(H20:P20)-G20</f>
        <v>0</v>
      </c>
    </row>
    <row r="21" s="66" customFormat="true" ht="12.6" hidden="false" customHeight="true" outlineLevel="0" collapsed="false">
      <c r="A21" s="67"/>
      <c r="B21" s="56"/>
      <c r="C21" s="56"/>
      <c r="D21" s="57" t="s">
        <v>51</v>
      </c>
      <c r="E21" s="38" t="n">
        <f aca="false">SUM(F21,H21:P21,R21:AE21)</f>
        <v>671</v>
      </c>
      <c r="F21" s="58" t="n">
        <v>4</v>
      </c>
      <c r="G21" s="38" t="n">
        <f aca="false">SUM(H21:P21)</f>
        <v>37</v>
      </c>
      <c r="H21" s="59" t="n">
        <v>1</v>
      </c>
      <c r="I21" s="59" t="n">
        <v>0</v>
      </c>
      <c r="J21" s="59" t="n">
        <v>13</v>
      </c>
      <c r="K21" s="59" t="n">
        <v>3</v>
      </c>
      <c r="L21" s="59" t="n">
        <v>0</v>
      </c>
      <c r="M21" s="59" t="n">
        <v>3</v>
      </c>
      <c r="N21" s="59" t="n">
        <v>12</v>
      </c>
      <c r="O21" s="59" t="n">
        <v>1</v>
      </c>
      <c r="P21" s="60" t="n">
        <v>4</v>
      </c>
      <c r="Q21" s="61"/>
      <c r="R21" s="62" t="n">
        <v>10</v>
      </c>
      <c r="S21" s="63" t="n">
        <v>19</v>
      </c>
      <c r="T21" s="63" t="n">
        <v>2</v>
      </c>
      <c r="U21" s="63" t="n">
        <v>0</v>
      </c>
      <c r="V21" s="63" t="n">
        <v>6</v>
      </c>
      <c r="W21" s="63" t="n">
        <v>0</v>
      </c>
      <c r="X21" s="63" t="n">
        <v>0</v>
      </c>
      <c r="Y21" s="63" t="n">
        <v>2</v>
      </c>
      <c r="Z21" s="63" t="n">
        <v>1</v>
      </c>
      <c r="AA21" s="63" t="n">
        <v>0</v>
      </c>
      <c r="AB21" s="63" t="n">
        <v>15</v>
      </c>
      <c r="AC21" s="63" t="n">
        <v>540</v>
      </c>
      <c r="AD21" s="63" t="n">
        <v>24</v>
      </c>
      <c r="AE21" s="63" t="n">
        <v>11</v>
      </c>
      <c r="AF21" s="64"/>
      <c r="AG21" s="65"/>
      <c r="AH21" s="55" t="s">
        <v>51</v>
      </c>
      <c r="AI21" s="45" t="n">
        <f aca="false">SUM(F21,G21,R21:AE21)-E21</f>
        <v>0</v>
      </c>
      <c r="AJ21" s="46" t="n">
        <f aca="false">SUM(H21:P21)-G21</f>
        <v>0</v>
      </c>
    </row>
    <row r="22" s="66" customFormat="true" ht="12.6" hidden="false" customHeight="true" outlineLevel="0" collapsed="false">
      <c r="A22" s="12"/>
      <c r="B22" s="56"/>
      <c r="C22" s="56"/>
      <c r="D22" s="57" t="s">
        <v>52</v>
      </c>
      <c r="E22" s="38" t="n">
        <f aca="false">SUM(F22,H22:P22,R22:AE22)</f>
        <v>677</v>
      </c>
      <c r="F22" s="58" t="n">
        <v>3</v>
      </c>
      <c r="G22" s="38" t="n">
        <f aca="false">SUM(H22:P22)</f>
        <v>30</v>
      </c>
      <c r="H22" s="59" t="n">
        <v>0</v>
      </c>
      <c r="I22" s="59" t="n">
        <v>0</v>
      </c>
      <c r="J22" s="59" t="n">
        <v>6</v>
      </c>
      <c r="K22" s="59" t="n">
        <v>2</v>
      </c>
      <c r="L22" s="59" t="n">
        <v>0</v>
      </c>
      <c r="M22" s="59" t="n">
        <v>6</v>
      </c>
      <c r="N22" s="59" t="n">
        <v>5</v>
      </c>
      <c r="O22" s="59" t="n">
        <v>0</v>
      </c>
      <c r="P22" s="60" t="n">
        <v>11</v>
      </c>
      <c r="Q22" s="61"/>
      <c r="R22" s="62" t="n">
        <v>35</v>
      </c>
      <c r="S22" s="63" t="n">
        <v>24</v>
      </c>
      <c r="T22" s="63" t="n">
        <v>1</v>
      </c>
      <c r="U22" s="63" t="n">
        <v>3</v>
      </c>
      <c r="V22" s="63" t="n">
        <v>8</v>
      </c>
      <c r="W22" s="63" t="n">
        <v>1</v>
      </c>
      <c r="X22" s="63" t="n">
        <v>0</v>
      </c>
      <c r="Y22" s="63" t="n">
        <v>1</v>
      </c>
      <c r="Z22" s="63" t="n">
        <v>1</v>
      </c>
      <c r="AA22" s="63" t="n">
        <v>2</v>
      </c>
      <c r="AB22" s="63" t="n">
        <v>21</v>
      </c>
      <c r="AC22" s="63" t="n">
        <v>441</v>
      </c>
      <c r="AD22" s="63" t="n">
        <v>77</v>
      </c>
      <c r="AE22" s="63" t="n">
        <v>29</v>
      </c>
      <c r="AF22" s="64"/>
      <c r="AG22" s="65"/>
      <c r="AH22" s="55" t="s">
        <v>52</v>
      </c>
      <c r="AI22" s="45" t="n">
        <f aca="false">SUM(F22,G22,R22:AE22)-E22</f>
        <v>0</v>
      </c>
      <c r="AJ22" s="46" t="n">
        <f aca="false">SUM(H22:P22)-G22</f>
        <v>0</v>
      </c>
    </row>
    <row r="23" s="66" customFormat="true" ht="12.6" hidden="false" customHeight="true" outlineLevel="0" collapsed="false">
      <c r="A23" s="12"/>
      <c r="B23" s="56"/>
      <c r="C23" s="56"/>
      <c r="D23" s="57" t="s">
        <v>53</v>
      </c>
      <c r="E23" s="38" t="n">
        <f aca="false">SUM(F23,H23:P23,R23:AE23)</f>
        <v>3498</v>
      </c>
      <c r="F23" s="58" t="n">
        <v>39</v>
      </c>
      <c r="G23" s="38" t="n">
        <f aca="false">SUM(H23:P23)</f>
        <v>249</v>
      </c>
      <c r="H23" s="59" t="n">
        <v>6</v>
      </c>
      <c r="I23" s="59" t="n">
        <v>2</v>
      </c>
      <c r="J23" s="59" t="n">
        <v>83</v>
      </c>
      <c r="K23" s="59" t="n">
        <v>22</v>
      </c>
      <c r="L23" s="59" t="n">
        <v>1</v>
      </c>
      <c r="M23" s="59" t="n">
        <v>35</v>
      </c>
      <c r="N23" s="59" t="n">
        <v>63</v>
      </c>
      <c r="O23" s="59" t="n">
        <v>0</v>
      </c>
      <c r="P23" s="60" t="n">
        <v>37</v>
      </c>
      <c r="Q23" s="61"/>
      <c r="R23" s="62" t="n">
        <v>42</v>
      </c>
      <c r="S23" s="63" t="n">
        <v>227</v>
      </c>
      <c r="T23" s="63" t="n">
        <v>10</v>
      </c>
      <c r="U23" s="63" t="n">
        <v>6</v>
      </c>
      <c r="V23" s="63" t="n">
        <v>16</v>
      </c>
      <c r="W23" s="63" t="n">
        <v>0</v>
      </c>
      <c r="X23" s="63" t="n">
        <v>0</v>
      </c>
      <c r="Y23" s="63" t="n">
        <v>5</v>
      </c>
      <c r="Z23" s="63" t="n">
        <v>3</v>
      </c>
      <c r="AA23" s="63" t="n">
        <v>9</v>
      </c>
      <c r="AB23" s="63" t="n">
        <v>92</v>
      </c>
      <c r="AC23" s="63" t="n">
        <v>2413</v>
      </c>
      <c r="AD23" s="63" t="n">
        <v>247</v>
      </c>
      <c r="AE23" s="63" t="n">
        <v>140</v>
      </c>
      <c r="AF23" s="64"/>
      <c r="AG23" s="65"/>
      <c r="AH23" s="55" t="s">
        <v>53</v>
      </c>
      <c r="AI23" s="45" t="n">
        <f aca="false">SUM(F23,G23,R23:AE23)-E23</f>
        <v>0</v>
      </c>
      <c r="AJ23" s="46" t="n">
        <f aca="false">SUM(H23:P23)-G23</f>
        <v>0</v>
      </c>
    </row>
    <row r="24" s="47" customFormat="true" ht="12.6" hidden="false" customHeight="true" outlineLevel="0" collapsed="false">
      <c r="A24" s="12"/>
      <c r="B24" s="56"/>
      <c r="C24" s="56"/>
      <c r="D24" s="57" t="s">
        <v>30</v>
      </c>
      <c r="E24" s="38" t="n">
        <f aca="false">SUM(F24,H24:P24,R24:AE24)</f>
        <v>4392</v>
      </c>
      <c r="F24" s="58" t="n">
        <v>60</v>
      </c>
      <c r="G24" s="38" t="n">
        <f aca="false">SUM(H24:P24)</f>
        <v>295</v>
      </c>
      <c r="H24" s="59" t="n">
        <v>5</v>
      </c>
      <c r="I24" s="59" t="n">
        <v>2</v>
      </c>
      <c r="J24" s="59" t="n">
        <v>100</v>
      </c>
      <c r="K24" s="59" t="n">
        <v>22</v>
      </c>
      <c r="L24" s="59" t="n">
        <v>1</v>
      </c>
      <c r="M24" s="59" t="n">
        <v>33</v>
      </c>
      <c r="N24" s="59" t="n">
        <v>73</v>
      </c>
      <c r="O24" s="59" t="n">
        <v>0</v>
      </c>
      <c r="P24" s="60" t="n">
        <v>59</v>
      </c>
      <c r="Q24" s="41"/>
      <c r="R24" s="62" t="n">
        <v>51</v>
      </c>
      <c r="S24" s="63" t="n">
        <v>96</v>
      </c>
      <c r="T24" s="63" t="n">
        <v>12</v>
      </c>
      <c r="U24" s="63" t="n">
        <v>9</v>
      </c>
      <c r="V24" s="63" t="n">
        <v>58</v>
      </c>
      <c r="W24" s="63" t="n">
        <v>9</v>
      </c>
      <c r="X24" s="63" t="n">
        <v>0</v>
      </c>
      <c r="Y24" s="63" t="n">
        <v>41</v>
      </c>
      <c r="Z24" s="63" t="n">
        <v>4</v>
      </c>
      <c r="AA24" s="63" t="n">
        <v>7</v>
      </c>
      <c r="AB24" s="63" t="n">
        <v>55</v>
      </c>
      <c r="AC24" s="63" t="n">
        <v>3330</v>
      </c>
      <c r="AD24" s="63" t="n">
        <v>212</v>
      </c>
      <c r="AE24" s="63" t="n">
        <v>153</v>
      </c>
      <c r="AF24" s="64"/>
      <c r="AG24" s="65"/>
      <c r="AH24" s="55" t="s">
        <v>30</v>
      </c>
      <c r="AI24" s="45" t="n">
        <f aca="false">SUM(F24,G24,R24:AE24)-E24</f>
        <v>0</v>
      </c>
      <c r="AJ24" s="46" t="n">
        <f aca="false">SUM(H24:P24)-G24</f>
        <v>0</v>
      </c>
    </row>
    <row r="25" s="66" customFormat="true" ht="12.6" hidden="false" customHeight="true" outlineLevel="0" collapsed="false">
      <c r="A25" s="67"/>
      <c r="B25" s="48"/>
      <c r="C25" s="35" t="s">
        <v>54</v>
      </c>
      <c r="D25" s="35"/>
      <c r="E25" s="38" t="n">
        <f aca="false">SUM(F25,H25:P25,R25:AE25)</f>
        <v>30199</v>
      </c>
      <c r="F25" s="49" t="n">
        <v>59</v>
      </c>
      <c r="G25" s="38" t="n">
        <f aca="false">SUM(H25:P25)</f>
        <v>15793</v>
      </c>
      <c r="H25" s="50" t="n">
        <v>74</v>
      </c>
      <c r="I25" s="50" t="n">
        <v>293</v>
      </c>
      <c r="J25" s="50" t="n">
        <v>531</v>
      </c>
      <c r="K25" s="50" t="n">
        <v>731</v>
      </c>
      <c r="L25" s="50" t="n">
        <v>335</v>
      </c>
      <c r="M25" s="50" t="n">
        <v>5138</v>
      </c>
      <c r="N25" s="50" t="n">
        <v>7583</v>
      </c>
      <c r="O25" s="50" t="n">
        <v>0</v>
      </c>
      <c r="P25" s="51" t="n">
        <v>1108</v>
      </c>
      <c r="Q25" s="61"/>
      <c r="R25" s="52" t="n">
        <v>185</v>
      </c>
      <c r="S25" s="53" t="n">
        <v>438</v>
      </c>
      <c r="T25" s="53" t="n">
        <v>89</v>
      </c>
      <c r="U25" s="53" t="n">
        <v>12</v>
      </c>
      <c r="V25" s="53" t="n">
        <v>224</v>
      </c>
      <c r="W25" s="53" t="n">
        <v>4</v>
      </c>
      <c r="X25" s="53" t="n">
        <v>2</v>
      </c>
      <c r="Y25" s="53" t="n">
        <v>48</v>
      </c>
      <c r="Z25" s="53" t="n">
        <v>5</v>
      </c>
      <c r="AA25" s="53" t="n">
        <v>28</v>
      </c>
      <c r="AB25" s="53" t="n">
        <v>494</v>
      </c>
      <c r="AC25" s="53" t="n">
        <v>11399</v>
      </c>
      <c r="AD25" s="53" t="n">
        <v>1019</v>
      </c>
      <c r="AE25" s="53" t="n">
        <v>400</v>
      </c>
      <c r="AF25" s="54"/>
      <c r="AG25" s="55" t="s">
        <v>54</v>
      </c>
      <c r="AH25" s="55"/>
      <c r="AI25" s="45" t="n">
        <f aca="false">SUM(F25,G25,R25:AE25)-E25</f>
        <v>0</v>
      </c>
      <c r="AJ25" s="46" t="n">
        <f aca="false">SUM(H25:P25)-G25</f>
        <v>0</v>
      </c>
    </row>
    <row r="26" s="66" customFormat="true" ht="12.6" hidden="false" customHeight="true" outlineLevel="0" collapsed="false">
      <c r="A26" s="12"/>
      <c r="B26" s="56"/>
      <c r="C26" s="56"/>
      <c r="D26" s="57" t="s">
        <v>55</v>
      </c>
      <c r="E26" s="38" t="n">
        <f aca="false">SUM(F26,H26:P26,R26:AE26)</f>
        <v>7054</v>
      </c>
      <c r="F26" s="58" t="n">
        <v>15</v>
      </c>
      <c r="G26" s="38" t="n">
        <f aca="false">SUM(H26:P26)</f>
        <v>618</v>
      </c>
      <c r="H26" s="59" t="n">
        <v>64</v>
      </c>
      <c r="I26" s="59" t="n">
        <v>14</v>
      </c>
      <c r="J26" s="59" t="n">
        <v>205</v>
      </c>
      <c r="K26" s="59" t="n">
        <v>36</v>
      </c>
      <c r="L26" s="59" t="n">
        <v>3</v>
      </c>
      <c r="M26" s="59" t="n">
        <v>27</v>
      </c>
      <c r="N26" s="59" t="n">
        <v>204</v>
      </c>
      <c r="O26" s="59" t="n">
        <v>0</v>
      </c>
      <c r="P26" s="60" t="n">
        <v>65</v>
      </c>
      <c r="Q26" s="61"/>
      <c r="R26" s="62" t="n">
        <v>57</v>
      </c>
      <c r="S26" s="63" t="n">
        <v>178</v>
      </c>
      <c r="T26" s="63" t="n">
        <v>41</v>
      </c>
      <c r="U26" s="63" t="n">
        <v>8</v>
      </c>
      <c r="V26" s="63" t="n">
        <v>91</v>
      </c>
      <c r="W26" s="63" t="n">
        <v>3</v>
      </c>
      <c r="X26" s="63" t="n">
        <v>2</v>
      </c>
      <c r="Y26" s="63" t="n">
        <v>36</v>
      </c>
      <c r="Z26" s="63" t="n">
        <v>1</v>
      </c>
      <c r="AA26" s="63" t="n">
        <v>28</v>
      </c>
      <c r="AB26" s="63" t="n">
        <v>96</v>
      </c>
      <c r="AC26" s="63" t="n">
        <v>5543</v>
      </c>
      <c r="AD26" s="63" t="n">
        <v>269</v>
      </c>
      <c r="AE26" s="63" t="n">
        <v>68</v>
      </c>
      <c r="AF26" s="64"/>
      <c r="AG26" s="65"/>
      <c r="AH26" s="55" t="s">
        <v>55</v>
      </c>
      <c r="AI26" s="45" t="n">
        <f aca="false">SUM(F26,G26,R26:AE26)-E26</f>
        <v>0</v>
      </c>
      <c r="AJ26" s="46" t="n">
        <f aca="false">SUM(H26:P26)-G26</f>
        <v>0</v>
      </c>
    </row>
    <row r="27" s="66" customFormat="true" ht="12.6" hidden="false" customHeight="true" outlineLevel="0" collapsed="false">
      <c r="A27" s="12"/>
      <c r="B27" s="56"/>
      <c r="C27" s="56"/>
      <c r="D27" s="57" t="s">
        <v>56</v>
      </c>
      <c r="E27" s="38" t="n">
        <f aca="false">SUM(F27,H27:P27,R27:AE27)</f>
        <v>6165</v>
      </c>
      <c r="F27" s="58" t="n">
        <v>11</v>
      </c>
      <c r="G27" s="38" t="n">
        <f aca="false">SUM(H27:P27)</f>
        <v>2075</v>
      </c>
      <c r="H27" s="59" t="n">
        <v>2</v>
      </c>
      <c r="I27" s="59" t="n">
        <v>22</v>
      </c>
      <c r="J27" s="59" t="n">
        <v>128</v>
      </c>
      <c r="K27" s="59" t="n">
        <v>138</v>
      </c>
      <c r="L27" s="59" t="n">
        <v>10</v>
      </c>
      <c r="M27" s="59" t="n">
        <v>441</v>
      </c>
      <c r="N27" s="59" t="n">
        <v>1065</v>
      </c>
      <c r="O27" s="59" t="n">
        <v>0</v>
      </c>
      <c r="P27" s="60" t="n">
        <v>269</v>
      </c>
      <c r="Q27" s="61"/>
      <c r="R27" s="62" t="n">
        <v>67</v>
      </c>
      <c r="S27" s="63" t="n">
        <v>69</v>
      </c>
      <c r="T27" s="63" t="n">
        <v>35</v>
      </c>
      <c r="U27" s="63" t="n">
        <v>2</v>
      </c>
      <c r="V27" s="63" t="n">
        <v>126</v>
      </c>
      <c r="W27" s="63" t="n">
        <v>1</v>
      </c>
      <c r="X27" s="63" t="n">
        <v>0</v>
      </c>
      <c r="Y27" s="63" t="n">
        <v>12</v>
      </c>
      <c r="Z27" s="63" t="n">
        <v>3</v>
      </c>
      <c r="AA27" s="63" t="n">
        <v>0</v>
      </c>
      <c r="AB27" s="63" t="n">
        <v>291</v>
      </c>
      <c r="AC27" s="63" t="n">
        <v>2970</v>
      </c>
      <c r="AD27" s="63" t="n">
        <v>367</v>
      </c>
      <c r="AE27" s="63" t="n">
        <v>136</v>
      </c>
      <c r="AF27" s="64"/>
      <c r="AG27" s="65"/>
      <c r="AH27" s="55" t="s">
        <v>56</v>
      </c>
      <c r="AI27" s="45" t="n">
        <f aca="false">SUM(F27,G27,R27:AE27)-E27</f>
        <v>0</v>
      </c>
      <c r="AJ27" s="46" t="n">
        <f aca="false">SUM(H27:P27)-G27</f>
        <v>0</v>
      </c>
    </row>
    <row r="28" s="47" customFormat="true" ht="12.6" hidden="false" customHeight="true" outlineLevel="0" collapsed="false">
      <c r="A28" s="12"/>
      <c r="B28" s="56"/>
      <c r="C28" s="56"/>
      <c r="D28" s="57" t="s">
        <v>57</v>
      </c>
      <c r="E28" s="38" t="n">
        <f aca="false">SUM(F28,H28:P28,R28:AE28)</f>
        <v>16980</v>
      </c>
      <c r="F28" s="58" t="n">
        <v>33</v>
      </c>
      <c r="G28" s="38" t="n">
        <f aca="false">SUM(H28:P28)</f>
        <v>13100</v>
      </c>
      <c r="H28" s="59" t="n">
        <v>8</v>
      </c>
      <c r="I28" s="59" t="n">
        <v>257</v>
      </c>
      <c r="J28" s="59" t="n">
        <v>198</v>
      </c>
      <c r="K28" s="59" t="n">
        <v>557</v>
      </c>
      <c r="L28" s="59" t="n">
        <v>322</v>
      </c>
      <c r="M28" s="59" t="n">
        <v>4670</v>
      </c>
      <c r="N28" s="59" t="n">
        <v>6314</v>
      </c>
      <c r="O28" s="59" t="n">
        <v>0</v>
      </c>
      <c r="P28" s="60" t="n">
        <v>774</v>
      </c>
      <c r="Q28" s="41"/>
      <c r="R28" s="62" t="n">
        <v>61</v>
      </c>
      <c r="S28" s="63" t="n">
        <v>191</v>
      </c>
      <c r="T28" s="63" t="n">
        <v>13</v>
      </c>
      <c r="U28" s="63" t="n">
        <v>2</v>
      </c>
      <c r="V28" s="63" t="n">
        <v>7</v>
      </c>
      <c r="W28" s="63" t="n">
        <v>0</v>
      </c>
      <c r="X28" s="63" t="n">
        <v>0</v>
      </c>
      <c r="Y28" s="63" t="n">
        <v>0</v>
      </c>
      <c r="Z28" s="63" t="n">
        <v>1</v>
      </c>
      <c r="AA28" s="63" t="n">
        <v>0</v>
      </c>
      <c r="AB28" s="63" t="n">
        <v>107</v>
      </c>
      <c r="AC28" s="63" t="n">
        <v>2886</v>
      </c>
      <c r="AD28" s="63" t="n">
        <v>383</v>
      </c>
      <c r="AE28" s="63" t="n">
        <v>196</v>
      </c>
      <c r="AF28" s="64"/>
      <c r="AG28" s="65"/>
      <c r="AH28" s="55" t="s">
        <v>57</v>
      </c>
      <c r="AI28" s="45" t="n">
        <f aca="false">SUM(F28,G28,R28:AE28)-E28</f>
        <v>0</v>
      </c>
      <c r="AJ28" s="46" t="n">
        <f aca="false">SUM(H28:P28)-G28</f>
        <v>0</v>
      </c>
    </row>
    <row r="29" s="66" customFormat="true" ht="12.6" hidden="false" customHeight="true" outlineLevel="0" collapsed="false">
      <c r="A29" s="12"/>
      <c r="B29" s="48"/>
      <c r="C29" s="35" t="s">
        <v>58</v>
      </c>
      <c r="D29" s="35"/>
      <c r="E29" s="38" t="n">
        <f aca="false">SUM(F29,H29:P29,R29:AE29)</f>
        <v>187496</v>
      </c>
      <c r="F29" s="49" t="n">
        <v>1200</v>
      </c>
      <c r="G29" s="38" t="n">
        <f aca="false">SUM(H29:P29)</f>
        <v>18623</v>
      </c>
      <c r="H29" s="50" t="n">
        <v>139</v>
      </c>
      <c r="I29" s="50" t="n">
        <v>119</v>
      </c>
      <c r="J29" s="50" t="n">
        <v>3734</v>
      </c>
      <c r="K29" s="50" t="n">
        <v>1099</v>
      </c>
      <c r="L29" s="50" t="n">
        <v>130</v>
      </c>
      <c r="M29" s="50" t="n">
        <v>2788</v>
      </c>
      <c r="N29" s="50" t="n">
        <v>6680</v>
      </c>
      <c r="O29" s="50" t="n">
        <v>53</v>
      </c>
      <c r="P29" s="51" t="n">
        <v>3881</v>
      </c>
      <c r="Q29" s="61"/>
      <c r="R29" s="52" t="n">
        <v>2017</v>
      </c>
      <c r="S29" s="53" t="n">
        <v>2109</v>
      </c>
      <c r="T29" s="53" t="n">
        <v>289</v>
      </c>
      <c r="U29" s="53" t="n">
        <v>153</v>
      </c>
      <c r="V29" s="53" t="n">
        <v>613</v>
      </c>
      <c r="W29" s="53" t="n">
        <v>5</v>
      </c>
      <c r="X29" s="53" t="n">
        <v>77</v>
      </c>
      <c r="Y29" s="53" t="n">
        <v>128</v>
      </c>
      <c r="Z29" s="53" t="n">
        <v>136</v>
      </c>
      <c r="AA29" s="53" t="n">
        <v>469</v>
      </c>
      <c r="AB29" s="53" t="n">
        <v>3149</v>
      </c>
      <c r="AC29" s="53" t="n">
        <v>64696</v>
      </c>
      <c r="AD29" s="53" t="n">
        <v>33996</v>
      </c>
      <c r="AE29" s="53" t="n">
        <v>59836</v>
      </c>
      <c r="AF29" s="54"/>
      <c r="AG29" s="55" t="s">
        <v>58</v>
      </c>
      <c r="AH29" s="55"/>
      <c r="AI29" s="45" t="n">
        <f aca="false">SUM(F29,G29,R29:AE29)-E29</f>
        <v>0</v>
      </c>
      <c r="AJ29" s="46" t="n">
        <f aca="false">SUM(H29:P29)-G29</f>
        <v>0</v>
      </c>
    </row>
    <row r="30" s="66" customFormat="true" ht="12.6" hidden="false" customHeight="true" outlineLevel="0" collapsed="false">
      <c r="A30" s="12"/>
      <c r="B30" s="56"/>
      <c r="C30" s="56"/>
      <c r="D30" s="57" t="s">
        <v>59</v>
      </c>
      <c r="E30" s="38" t="n">
        <f aca="false">SUM(F30,H30:P30,R30:AE30)</f>
        <v>10</v>
      </c>
      <c r="F30" s="58" t="n">
        <v>0</v>
      </c>
      <c r="G30" s="38" t="n">
        <f aca="false">SUM(H30:P30)</f>
        <v>2</v>
      </c>
      <c r="H30" s="59" t="n">
        <v>1</v>
      </c>
      <c r="I30" s="59" t="n">
        <v>0</v>
      </c>
      <c r="J30" s="59" t="n">
        <v>1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60" t="n">
        <v>0</v>
      </c>
      <c r="Q30" s="61"/>
      <c r="R30" s="62" t="n">
        <v>0</v>
      </c>
      <c r="S30" s="63" t="n">
        <v>0</v>
      </c>
      <c r="T30" s="63" t="n">
        <v>0</v>
      </c>
      <c r="U30" s="63" t="n">
        <v>1</v>
      </c>
      <c r="V30" s="63" t="n">
        <v>1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4</v>
      </c>
      <c r="AD30" s="63" t="n">
        <v>2</v>
      </c>
      <c r="AE30" s="63" t="n">
        <v>0</v>
      </c>
      <c r="AF30" s="64"/>
      <c r="AG30" s="65"/>
      <c r="AH30" s="55" t="s">
        <v>59</v>
      </c>
      <c r="AI30" s="45" t="n">
        <f aca="false">SUM(F30,G30,R30:AE30)-E30</f>
        <v>0</v>
      </c>
      <c r="AJ30" s="46" t="n">
        <f aca="false">SUM(H30:P30)-G30</f>
        <v>0</v>
      </c>
    </row>
    <row r="31" s="66" customFormat="true" ht="12.6" hidden="false" customHeight="true" outlineLevel="0" collapsed="false">
      <c r="A31" s="12"/>
      <c r="B31" s="56"/>
      <c r="C31" s="56"/>
      <c r="D31" s="57" t="s">
        <v>60</v>
      </c>
      <c r="E31" s="38" t="n">
        <f aca="false">SUM(F31,H31:P31,R31:AE31)</f>
        <v>9</v>
      </c>
      <c r="F31" s="58" t="n">
        <v>0</v>
      </c>
      <c r="G31" s="38" t="n">
        <f aca="false">SUM(H31:P31)</f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60" t="n">
        <v>0</v>
      </c>
      <c r="Q31" s="61"/>
      <c r="R31" s="62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8</v>
      </c>
      <c r="AD31" s="63" t="n">
        <v>1</v>
      </c>
      <c r="AE31" s="63" t="n">
        <v>0</v>
      </c>
      <c r="AF31" s="64"/>
      <c r="AG31" s="65"/>
      <c r="AH31" s="55" t="s">
        <v>60</v>
      </c>
      <c r="AI31" s="45" t="n">
        <f aca="false">SUM(F31,G31,R31:AE31)-E31</f>
        <v>0</v>
      </c>
      <c r="AJ31" s="46" t="n">
        <f aca="false">SUM(H31:P31)-G31</f>
        <v>0</v>
      </c>
    </row>
    <row r="32" s="66" customFormat="true" ht="12.6" hidden="false" customHeight="true" outlineLevel="0" collapsed="false">
      <c r="A32" s="12"/>
      <c r="B32" s="56"/>
      <c r="C32" s="56"/>
      <c r="D32" s="57" t="s">
        <v>61</v>
      </c>
      <c r="E32" s="38" t="n">
        <f aca="false">SUM(F32,H32:P32,R32:AE32)</f>
        <v>55</v>
      </c>
      <c r="F32" s="58" t="n">
        <v>0</v>
      </c>
      <c r="G32" s="38" t="n">
        <f aca="false">SUM(H32:P32)</f>
        <v>6</v>
      </c>
      <c r="H32" s="59" t="n">
        <v>0</v>
      </c>
      <c r="I32" s="59" t="n">
        <v>0</v>
      </c>
      <c r="J32" s="59" t="n">
        <v>1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60" t="n">
        <v>5</v>
      </c>
      <c r="Q32" s="61"/>
      <c r="R32" s="62" t="n">
        <v>4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1</v>
      </c>
      <c r="AC32" s="63" t="n">
        <v>39</v>
      </c>
      <c r="AD32" s="63" t="n">
        <v>4</v>
      </c>
      <c r="AE32" s="63" t="n">
        <v>1</v>
      </c>
      <c r="AF32" s="64"/>
      <c r="AG32" s="65"/>
      <c r="AH32" s="55" t="s">
        <v>61</v>
      </c>
      <c r="AI32" s="45" t="n">
        <f aca="false">SUM(F32,G32,R32:AE32)-E32</f>
        <v>0</v>
      </c>
      <c r="AJ32" s="46" t="n">
        <f aca="false">SUM(H32:P32)-G32</f>
        <v>0</v>
      </c>
    </row>
    <row r="33" s="66" customFormat="true" ht="12.6" hidden="false" customHeight="true" outlineLevel="0" collapsed="false">
      <c r="A33" s="12"/>
      <c r="B33" s="56"/>
      <c r="C33" s="56"/>
      <c r="D33" s="57" t="s">
        <v>62</v>
      </c>
      <c r="E33" s="38" t="n">
        <f aca="false">SUM(F33,H33:P33,R33:AE33)</f>
        <v>492</v>
      </c>
      <c r="F33" s="58" t="n">
        <v>1</v>
      </c>
      <c r="G33" s="38" t="n">
        <f aca="false">SUM(H33:P33)</f>
        <v>27</v>
      </c>
      <c r="H33" s="59" t="n">
        <v>0</v>
      </c>
      <c r="I33" s="59" t="n">
        <v>0</v>
      </c>
      <c r="J33" s="59" t="n">
        <v>7</v>
      </c>
      <c r="K33" s="59" t="n">
        <v>2</v>
      </c>
      <c r="L33" s="59" t="n">
        <v>1</v>
      </c>
      <c r="M33" s="59" t="n">
        <v>2</v>
      </c>
      <c r="N33" s="59" t="n">
        <v>7</v>
      </c>
      <c r="O33" s="59" t="n">
        <v>0</v>
      </c>
      <c r="P33" s="60" t="n">
        <v>8</v>
      </c>
      <c r="Q33" s="61"/>
      <c r="R33" s="62" t="n">
        <v>11</v>
      </c>
      <c r="S33" s="63" t="n">
        <v>21</v>
      </c>
      <c r="T33" s="63" t="n">
        <v>4</v>
      </c>
      <c r="U33" s="63" t="n">
        <v>3</v>
      </c>
      <c r="V33" s="63" t="n">
        <v>19</v>
      </c>
      <c r="W33" s="63" t="n">
        <v>0</v>
      </c>
      <c r="X33" s="63" t="n">
        <v>2</v>
      </c>
      <c r="Y33" s="63" t="n">
        <v>3</v>
      </c>
      <c r="Z33" s="63" t="n">
        <v>3</v>
      </c>
      <c r="AA33" s="63" t="n">
        <v>4</v>
      </c>
      <c r="AB33" s="63" t="n">
        <v>14</v>
      </c>
      <c r="AC33" s="63" t="n">
        <v>283</v>
      </c>
      <c r="AD33" s="63" t="n">
        <v>71</v>
      </c>
      <c r="AE33" s="63" t="n">
        <v>26</v>
      </c>
      <c r="AF33" s="64"/>
      <c r="AG33" s="65"/>
      <c r="AH33" s="55" t="s">
        <v>62</v>
      </c>
      <c r="AI33" s="45" t="n">
        <f aca="false">SUM(F33,G33,R33:AE33)-E33</f>
        <v>0</v>
      </c>
      <c r="AJ33" s="46" t="n">
        <f aca="false">SUM(H33:P33)-G33</f>
        <v>0</v>
      </c>
    </row>
    <row r="34" s="66" customFormat="true" ht="12.6" hidden="false" customHeight="true" outlineLevel="0" collapsed="false">
      <c r="A34" s="12"/>
      <c r="B34" s="56"/>
      <c r="C34" s="56"/>
      <c r="D34" s="57" t="s">
        <v>63</v>
      </c>
      <c r="E34" s="38" t="n">
        <f aca="false">SUM(F34,H34:P34,R34:AE34)</f>
        <v>464</v>
      </c>
      <c r="F34" s="58" t="n">
        <v>1</v>
      </c>
      <c r="G34" s="38" t="n">
        <f aca="false">SUM(H34:P34)</f>
        <v>33</v>
      </c>
      <c r="H34" s="59" t="n">
        <v>0</v>
      </c>
      <c r="I34" s="59" t="n">
        <v>0</v>
      </c>
      <c r="J34" s="59" t="n">
        <v>7</v>
      </c>
      <c r="K34" s="59" t="n">
        <v>2</v>
      </c>
      <c r="L34" s="59" t="n">
        <v>0</v>
      </c>
      <c r="M34" s="59" t="n">
        <v>4</v>
      </c>
      <c r="N34" s="59" t="n">
        <v>9</v>
      </c>
      <c r="O34" s="59" t="n">
        <v>0</v>
      </c>
      <c r="P34" s="60" t="n">
        <v>11</v>
      </c>
      <c r="Q34" s="61"/>
      <c r="R34" s="62" t="n">
        <v>17</v>
      </c>
      <c r="S34" s="63" t="n">
        <v>24</v>
      </c>
      <c r="T34" s="63" t="n">
        <v>1</v>
      </c>
      <c r="U34" s="63" t="n">
        <v>6</v>
      </c>
      <c r="V34" s="63" t="n">
        <v>12</v>
      </c>
      <c r="W34" s="63" t="n">
        <v>0</v>
      </c>
      <c r="X34" s="63" t="n">
        <v>1</v>
      </c>
      <c r="Y34" s="63" t="n">
        <v>4</v>
      </c>
      <c r="Z34" s="63" t="n">
        <v>0</v>
      </c>
      <c r="AA34" s="63" t="n">
        <v>2</v>
      </c>
      <c r="AB34" s="63" t="n">
        <v>49</v>
      </c>
      <c r="AC34" s="63" t="n">
        <v>172</v>
      </c>
      <c r="AD34" s="63" t="n">
        <v>94</v>
      </c>
      <c r="AE34" s="63" t="n">
        <v>48</v>
      </c>
      <c r="AF34" s="64"/>
      <c r="AG34" s="65"/>
      <c r="AH34" s="55" t="s">
        <v>63</v>
      </c>
      <c r="AI34" s="45" t="n">
        <f aca="false">SUM(F34,G34,R34:AE34)-E34</f>
        <v>0</v>
      </c>
      <c r="AJ34" s="46" t="n">
        <f aca="false">SUM(H34:P34)-G34</f>
        <v>0</v>
      </c>
    </row>
    <row r="35" s="66" customFormat="true" ht="12.6" hidden="false" customHeight="true" outlineLevel="0" collapsed="false">
      <c r="A35" s="12"/>
      <c r="B35" s="56"/>
      <c r="C35" s="56"/>
      <c r="D35" s="57" t="s">
        <v>64</v>
      </c>
      <c r="E35" s="38" t="n">
        <f aca="false">SUM(F35,H35:P35,R35:AE35)</f>
        <v>1548</v>
      </c>
      <c r="F35" s="58" t="n">
        <v>2</v>
      </c>
      <c r="G35" s="38" t="n">
        <f aca="false">SUM(H35:P35)</f>
        <v>31</v>
      </c>
      <c r="H35" s="59" t="n">
        <v>0</v>
      </c>
      <c r="I35" s="59" t="n">
        <v>0</v>
      </c>
      <c r="J35" s="59" t="n">
        <v>8</v>
      </c>
      <c r="K35" s="59" t="n">
        <v>4</v>
      </c>
      <c r="L35" s="59" t="n">
        <v>0</v>
      </c>
      <c r="M35" s="59" t="n">
        <v>1</v>
      </c>
      <c r="N35" s="59" t="n">
        <v>9</v>
      </c>
      <c r="O35" s="59" t="n">
        <v>0</v>
      </c>
      <c r="P35" s="60" t="n">
        <v>9</v>
      </c>
      <c r="Q35" s="61"/>
      <c r="R35" s="62" t="n">
        <v>16</v>
      </c>
      <c r="S35" s="63" t="n">
        <v>15</v>
      </c>
      <c r="T35" s="63" t="n">
        <v>2</v>
      </c>
      <c r="U35" s="63" t="n">
        <v>1</v>
      </c>
      <c r="V35" s="63" t="n">
        <v>1</v>
      </c>
      <c r="W35" s="63" t="n">
        <v>0</v>
      </c>
      <c r="X35" s="63" t="n">
        <v>8</v>
      </c>
      <c r="Y35" s="63" t="n">
        <v>2</v>
      </c>
      <c r="Z35" s="63" t="n">
        <v>4</v>
      </c>
      <c r="AA35" s="63" t="n">
        <v>8</v>
      </c>
      <c r="AB35" s="63" t="n">
        <v>105</v>
      </c>
      <c r="AC35" s="63" t="n">
        <v>788</v>
      </c>
      <c r="AD35" s="63" t="n">
        <v>497</v>
      </c>
      <c r="AE35" s="63" t="n">
        <v>68</v>
      </c>
      <c r="AF35" s="64"/>
      <c r="AG35" s="65"/>
      <c r="AH35" s="55" t="s">
        <v>64</v>
      </c>
      <c r="AI35" s="45" t="n">
        <f aca="false">SUM(F35,G35,R35:AE35)-E35</f>
        <v>0</v>
      </c>
      <c r="AJ35" s="46" t="n">
        <f aca="false">SUM(H35:P35)-G35</f>
        <v>0</v>
      </c>
    </row>
    <row r="36" s="66" customFormat="true" ht="12.6" hidden="false" customHeight="true" outlineLevel="0" collapsed="false">
      <c r="A36" s="12"/>
      <c r="B36" s="56"/>
      <c r="C36" s="56"/>
      <c r="D36" s="57" t="s">
        <v>65</v>
      </c>
      <c r="E36" s="38" t="n">
        <f aca="false">SUM(F36,H36:P36,R36:AE36)</f>
        <v>15</v>
      </c>
      <c r="F36" s="58" t="n">
        <v>0</v>
      </c>
      <c r="G36" s="38" t="n">
        <f aca="false">SUM(H36:P36)</f>
        <v>1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60" t="n">
        <v>1</v>
      </c>
      <c r="Q36" s="61"/>
      <c r="R36" s="62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10</v>
      </c>
      <c r="AD36" s="63" t="n">
        <v>2</v>
      </c>
      <c r="AE36" s="63" t="n">
        <v>2</v>
      </c>
      <c r="AF36" s="64"/>
      <c r="AG36" s="65"/>
      <c r="AH36" s="55" t="s">
        <v>65</v>
      </c>
      <c r="AI36" s="45" t="n">
        <f aca="false">SUM(F36,G36,R36:AE36)-E36</f>
        <v>0</v>
      </c>
      <c r="AJ36" s="46" t="n">
        <f aca="false">SUM(H36:P36)-G36</f>
        <v>0</v>
      </c>
    </row>
    <row r="37" s="66" customFormat="true" ht="12.6" hidden="false" customHeight="true" outlineLevel="0" collapsed="false">
      <c r="A37" s="12"/>
      <c r="B37" s="56"/>
      <c r="C37" s="56"/>
      <c r="D37" s="57" t="s">
        <v>66</v>
      </c>
      <c r="E37" s="38" t="n">
        <f aca="false">SUM(F37,H37:P37,R37:AE37)</f>
        <v>6</v>
      </c>
      <c r="F37" s="58" t="n">
        <v>0</v>
      </c>
      <c r="G37" s="38" t="n">
        <f aca="false">SUM(H37:P37)</f>
        <v>2</v>
      </c>
      <c r="H37" s="59" t="n">
        <v>0</v>
      </c>
      <c r="I37" s="59" t="n">
        <v>0</v>
      </c>
      <c r="J37" s="59" t="n">
        <v>0</v>
      </c>
      <c r="K37" s="59" t="n">
        <v>1</v>
      </c>
      <c r="L37" s="59" t="n">
        <v>0</v>
      </c>
      <c r="M37" s="59" t="n">
        <v>0</v>
      </c>
      <c r="N37" s="59" t="n">
        <v>0</v>
      </c>
      <c r="O37" s="59" t="n">
        <v>0</v>
      </c>
      <c r="P37" s="60" t="n">
        <v>1</v>
      </c>
      <c r="Q37" s="61"/>
      <c r="R37" s="62" t="n">
        <v>0</v>
      </c>
      <c r="S37" s="63" t="n">
        <v>0</v>
      </c>
      <c r="T37" s="63" t="n">
        <v>0</v>
      </c>
      <c r="U37" s="63" t="n">
        <v>0</v>
      </c>
      <c r="V37" s="63" t="n">
        <v>1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2</v>
      </c>
      <c r="AD37" s="63" t="n">
        <v>1</v>
      </c>
      <c r="AE37" s="63" t="n">
        <v>0</v>
      </c>
      <c r="AF37" s="64"/>
      <c r="AG37" s="65"/>
      <c r="AH37" s="55" t="s">
        <v>66</v>
      </c>
      <c r="AI37" s="45" t="n">
        <f aca="false">SUM(F37,G37,R37:AE37)-E37</f>
        <v>0</v>
      </c>
      <c r="AJ37" s="46" t="n">
        <f aca="false">SUM(H37:P37)-G37</f>
        <v>0</v>
      </c>
    </row>
    <row r="38" s="66" customFormat="true" ht="12.6" hidden="false" customHeight="true" outlineLevel="0" collapsed="false">
      <c r="A38" s="12"/>
      <c r="B38" s="56"/>
      <c r="C38" s="56"/>
      <c r="D38" s="57" t="s">
        <v>67</v>
      </c>
      <c r="E38" s="38" t="n">
        <f aca="false">SUM(F38,H38:P38,R38:AE38)</f>
        <v>29</v>
      </c>
      <c r="F38" s="58" t="n">
        <v>0</v>
      </c>
      <c r="G38" s="38" t="n">
        <f aca="false">SUM(H38:P38)</f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60" t="n">
        <v>0</v>
      </c>
      <c r="Q38" s="61"/>
      <c r="R38" s="62" t="n">
        <v>1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1</v>
      </c>
      <c r="Z38" s="63" t="n">
        <v>0</v>
      </c>
      <c r="AA38" s="63" t="n">
        <v>0</v>
      </c>
      <c r="AB38" s="63" t="n">
        <v>0</v>
      </c>
      <c r="AC38" s="63" t="n">
        <v>25</v>
      </c>
      <c r="AD38" s="63" t="n">
        <v>1</v>
      </c>
      <c r="AE38" s="63" t="n">
        <v>1</v>
      </c>
      <c r="AF38" s="64"/>
      <c r="AG38" s="65"/>
      <c r="AH38" s="55" t="s">
        <v>67</v>
      </c>
      <c r="AI38" s="45" t="n">
        <f aca="false">SUM(F38,G38,R38:AE38)-E38</f>
        <v>0</v>
      </c>
      <c r="AJ38" s="46" t="n">
        <f aca="false">SUM(H38:P38)-G38</f>
        <v>0</v>
      </c>
    </row>
    <row r="39" s="66" customFormat="true" ht="12.6" hidden="false" customHeight="true" outlineLevel="0" collapsed="false">
      <c r="A39" s="12"/>
      <c r="B39" s="56"/>
      <c r="C39" s="56"/>
      <c r="D39" s="57" t="s">
        <v>68</v>
      </c>
      <c r="E39" s="38" t="n">
        <f aca="false">SUM(F39,H39:P39,R39:AE39)</f>
        <v>332</v>
      </c>
      <c r="F39" s="58" t="n">
        <v>0</v>
      </c>
      <c r="G39" s="38" t="n">
        <f aca="false">SUM(H39:P39)</f>
        <v>9</v>
      </c>
      <c r="H39" s="59" t="n">
        <v>0</v>
      </c>
      <c r="I39" s="59" t="n">
        <v>0</v>
      </c>
      <c r="J39" s="59" t="n">
        <v>5</v>
      </c>
      <c r="K39" s="59" t="n">
        <v>1</v>
      </c>
      <c r="L39" s="59" t="n">
        <v>0</v>
      </c>
      <c r="M39" s="59" t="n">
        <v>1</v>
      </c>
      <c r="N39" s="59" t="n">
        <v>1</v>
      </c>
      <c r="O39" s="59" t="n">
        <v>0</v>
      </c>
      <c r="P39" s="60" t="n">
        <v>1</v>
      </c>
      <c r="Q39" s="61"/>
      <c r="R39" s="62" t="n">
        <v>2</v>
      </c>
      <c r="S39" s="63" t="n">
        <v>2</v>
      </c>
      <c r="T39" s="63" t="n">
        <v>0</v>
      </c>
      <c r="U39" s="63" t="n">
        <v>0</v>
      </c>
      <c r="V39" s="63" t="n">
        <v>4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3</v>
      </c>
      <c r="AC39" s="63" t="n">
        <v>295</v>
      </c>
      <c r="AD39" s="63" t="n">
        <v>14</v>
      </c>
      <c r="AE39" s="63" t="n">
        <v>3</v>
      </c>
      <c r="AF39" s="64"/>
      <c r="AG39" s="65"/>
      <c r="AH39" s="55" t="s">
        <v>68</v>
      </c>
      <c r="AI39" s="45" t="n">
        <f aca="false">SUM(F39,G39,R39:AE39)-E39</f>
        <v>0</v>
      </c>
      <c r="AJ39" s="46" t="n">
        <f aca="false">SUM(H39:P39)-G39</f>
        <v>0</v>
      </c>
    </row>
    <row r="40" s="66" customFormat="true" ht="12.6" hidden="false" customHeight="true" outlineLevel="0" collapsed="false">
      <c r="A40" s="12"/>
      <c r="B40" s="56"/>
      <c r="C40" s="56"/>
      <c r="D40" s="57" t="s">
        <v>69</v>
      </c>
      <c r="E40" s="38" t="n">
        <f aca="false">SUM(F40,H40:P40,R40:AE40)</f>
        <v>156</v>
      </c>
      <c r="F40" s="58" t="n">
        <v>0</v>
      </c>
      <c r="G40" s="38" t="n">
        <f aca="false">SUM(H40:P40)</f>
        <v>11</v>
      </c>
      <c r="H40" s="59" t="n">
        <v>0</v>
      </c>
      <c r="I40" s="59" t="n">
        <v>1</v>
      </c>
      <c r="J40" s="59" t="n">
        <v>2</v>
      </c>
      <c r="K40" s="59" t="n">
        <v>2</v>
      </c>
      <c r="L40" s="59" t="n">
        <v>0</v>
      </c>
      <c r="M40" s="59" t="n">
        <v>1</v>
      </c>
      <c r="N40" s="59" t="n">
        <v>2</v>
      </c>
      <c r="O40" s="59" t="n">
        <v>0</v>
      </c>
      <c r="P40" s="60" t="n">
        <v>3</v>
      </c>
      <c r="Q40" s="61"/>
      <c r="R40" s="62" t="n">
        <v>6</v>
      </c>
      <c r="S40" s="63" t="n">
        <v>4</v>
      </c>
      <c r="T40" s="63" t="n">
        <v>0</v>
      </c>
      <c r="U40" s="63" t="n">
        <v>0</v>
      </c>
      <c r="V40" s="63" t="n">
        <v>3</v>
      </c>
      <c r="W40" s="63" t="n">
        <v>0</v>
      </c>
      <c r="X40" s="63" t="n">
        <v>0</v>
      </c>
      <c r="Y40" s="63" t="n">
        <v>5</v>
      </c>
      <c r="Z40" s="63" t="n">
        <v>0</v>
      </c>
      <c r="AA40" s="63" t="n">
        <v>0</v>
      </c>
      <c r="AB40" s="63" t="n">
        <v>3</v>
      </c>
      <c r="AC40" s="63" t="n">
        <v>90</v>
      </c>
      <c r="AD40" s="63" t="n">
        <v>29</v>
      </c>
      <c r="AE40" s="63" t="n">
        <v>5</v>
      </c>
      <c r="AF40" s="64"/>
      <c r="AG40" s="65"/>
      <c r="AH40" s="55" t="s">
        <v>69</v>
      </c>
      <c r="AI40" s="45" t="n">
        <f aca="false">SUM(F40,G40,R40:AE40)-E40</f>
        <v>0</v>
      </c>
      <c r="AJ40" s="46" t="n">
        <f aca="false">SUM(H40:P40)-G40</f>
        <v>0</v>
      </c>
    </row>
    <row r="41" s="66" customFormat="true" ht="12.6" hidden="false" customHeight="true" outlineLevel="0" collapsed="false">
      <c r="A41" s="12"/>
      <c r="B41" s="56"/>
      <c r="C41" s="56"/>
      <c r="D41" s="57" t="s">
        <v>70</v>
      </c>
      <c r="E41" s="38" t="n">
        <f aca="false">SUM(F41,H41:P41,R41:AE41)</f>
        <v>485</v>
      </c>
      <c r="F41" s="58" t="n">
        <v>1</v>
      </c>
      <c r="G41" s="38" t="n">
        <f aca="false">SUM(H41:P41)</f>
        <v>10</v>
      </c>
      <c r="H41" s="59" t="n">
        <v>0</v>
      </c>
      <c r="I41" s="59" t="n">
        <v>0</v>
      </c>
      <c r="J41" s="59" t="n">
        <v>2</v>
      </c>
      <c r="K41" s="59" t="n">
        <v>0</v>
      </c>
      <c r="L41" s="59" t="n">
        <v>0</v>
      </c>
      <c r="M41" s="59" t="n">
        <v>1</v>
      </c>
      <c r="N41" s="59" t="n">
        <v>2</v>
      </c>
      <c r="O41" s="59" t="n">
        <v>1</v>
      </c>
      <c r="P41" s="60" t="n">
        <v>4</v>
      </c>
      <c r="Q41" s="61"/>
      <c r="R41" s="62" t="n">
        <v>6</v>
      </c>
      <c r="S41" s="63" t="n">
        <v>1</v>
      </c>
      <c r="T41" s="63" t="n">
        <v>0</v>
      </c>
      <c r="U41" s="63" t="n">
        <v>1</v>
      </c>
      <c r="V41" s="63" t="n">
        <v>1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2</v>
      </c>
      <c r="AB41" s="63" t="n">
        <v>7</v>
      </c>
      <c r="AC41" s="63" t="n">
        <v>437</v>
      </c>
      <c r="AD41" s="63" t="n">
        <v>14</v>
      </c>
      <c r="AE41" s="63" t="n">
        <v>5</v>
      </c>
      <c r="AF41" s="64"/>
      <c r="AG41" s="65"/>
      <c r="AH41" s="55" t="s">
        <v>70</v>
      </c>
      <c r="AI41" s="45" t="n">
        <f aca="false">SUM(F41,G41,R41:AE41)-E41</f>
        <v>0</v>
      </c>
      <c r="AJ41" s="46" t="n">
        <f aca="false">SUM(H41:P41)-G41</f>
        <v>0</v>
      </c>
    </row>
    <row r="42" s="66" customFormat="true" ht="12.6" hidden="false" customHeight="true" outlineLevel="0" collapsed="false">
      <c r="A42" s="12"/>
      <c r="B42" s="56"/>
      <c r="C42" s="56"/>
      <c r="D42" s="57" t="s">
        <v>71</v>
      </c>
      <c r="E42" s="38" t="n">
        <f aca="false">SUM(F42,H42:P42,R42:AE42)</f>
        <v>4616</v>
      </c>
      <c r="F42" s="58" t="n">
        <v>19</v>
      </c>
      <c r="G42" s="38" t="n">
        <f aca="false">SUM(H42:P42)</f>
        <v>186</v>
      </c>
      <c r="H42" s="59" t="n">
        <v>40</v>
      </c>
      <c r="I42" s="59" t="n">
        <v>1</v>
      </c>
      <c r="J42" s="59" t="n">
        <v>59</v>
      </c>
      <c r="K42" s="59" t="n">
        <v>7</v>
      </c>
      <c r="L42" s="59" t="n">
        <v>1</v>
      </c>
      <c r="M42" s="59" t="n">
        <v>30</v>
      </c>
      <c r="N42" s="59" t="n">
        <v>31</v>
      </c>
      <c r="O42" s="59" t="n">
        <v>0</v>
      </c>
      <c r="P42" s="60" t="n">
        <v>17</v>
      </c>
      <c r="Q42" s="61"/>
      <c r="R42" s="62" t="n">
        <v>21</v>
      </c>
      <c r="S42" s="63" t="n">
        <v>39</v>
      </c>
      <c r="T42" s="63" t="n">
        <v>16</v>
      </c>
      <c r="U42" s="63" t="n">
        <v>10</v>
      </c>
      <c r="V42" s="63" t="n">
        <v>16</v>
      </c>
      <c r="W42" s="63" t="n">
        <v>0</v>
      </c>
      <c r="X42" s="63" t="n">
        <v>1</v>
      </c>
      <c r="Y42" s="63" t="n">
        <v>11</v>
      </c>
      <c r="Z42" s="63" t="n">
        <v>1</v>
      </c>
      <c r="AA42" s="63" t="n">
        <v>20</v>
      </c>
      <c r="AB42" s="63" t="n">
        <v>51</v>
      </c>
      <c r="AC42" s="63" t="n">
        <v>3878</v>
      </c>
      <c r="AD42" s="63" t="n">
        <v>286</v>
      </c>
      <c r="AE42" s="63" t="n">
        <v>61</v>
      </c>
      <c r="AF42" s="64"/>
      <c r="AG42" s="65"/>
      <c r="AH42" s="55" t="s">
        <v>71</v>
      </c>
      <c r="AI42" s="45" t="n">
        <f aca="false">SUM(F42,G42,R42:AE42)-E42</f>
        <v>0</v>
      </c>
      <c r="AJ42" s="46" t="n">
        <f aca="false">SUM(H42:P42)-G42</f>
        <v>0</v>
      </c>
    </row>
    <row r="43" s="66" customFormat="true" ht="12.6" hidden="false" customHeight="true" outlineLevel="0" collapsed="false">
      <c r="A43" s="12"/>
      <c r="B43" s="56"/>
      <c r="C43" s="56"/>
      <c r="D43" s="57" t="s">
        <v>72</v>
      </c>
      <c r="E43" s="38" t="n">
        <f aca="false">SUM(F43,H43:P43,R43:AE43)</f>
        <v>1327</v>
      </c>
      <c r="F43" s="58" t="n">
        <v>134</v>
      </c>
      <c r="G43" s="38" t="n">
        <f aca="false">SUM(H43:P43)</f>
        <v>147</v>
      </c>
      <c r="H43" s="59" t="n">
        <v>0</v>
      </c>
      <c r="I43" s="59" t="n">
        <v>2</v>
      </c>
      <c r="J43" s="59" t="n">
        <v>60</v>
      </c>
      <c r="K43" s="59" t="n">
        <v>10</v>
      </c>
      <c r="L43" s="59" t="n">
        <v>1</v>
      </c>
      <c r="M43" s="59" t="n">
        <v>18</v>
      </c>
      <c r="N43" s="59" t="n">
        <v>20</v>
      </c>
      <c r="O43" s="59" t="n">
        <v>6</v>
      </c>
      <c r="P43" s="60" t="n">
        <v>30</v>
      </c>
      <c r="Q43" s="61"/>
      <c r="R43" s="62" t="n">
        <v>27</v>
      </c>
      <c r="S43" s="63" t="n">
        <v>10</v>
      </c>
      <c r="T43" s="63" t="n">
        <v>0</v>
      </c>
      <c r="U43" s="63" t="n">
        <v>3</v>
      </c>
      <c r="V43" s="63" t="n">
        <v>6</v>
      </c>
      <c r="W43" s="63" t="n">
        <v>0</v>
      </c>
      <c r="X43" s="63" t="n">
        <v>10</v>
      </c>
      <c r="Y43" s="63" t="n">
        <v>1</v>
      </c>
      <c r="Z43" s="63" t="n">
        <v>1</v>
      </c>
      <c r="AA43" s="63" t="n">
        <v>9</v>
      </c>
      <c r="AB43" s="63" t="n">
        <v>46</v>
      </c>
      <c r="AC43" s="63" t="n">
        <v>542</v>
      </c>
      <c r="AD43" s="63" t="n">
        <v>240</v>
      </c>
      <c r="AE43" s="63" t="n">
        <v>151</v>
      </c>
      <c r="AF43" s="64"/>
      <c r="AG43" s="65"/>
      <c r="AH43" s="55" t="s">
        <v>72</v>
      </c>
      <c r="AI43" s="45" t="n">
        <f aca="false">SUM(F43,G43,R43:AE43)-E43</f>
        <v>0</v>
      </c>
      <c r="AJ43" s="46" t="n">
        <f aca="false">SUM(H43:P43)-G43</f>
        <v>0</v>
      </c>
    </row>
    <row r="44" s="66" customFormat="true" ht="12.6" hidden="false" customHeight="true" outlineLevel="0" collapsed="false">
      <c r="A44" s="12"/>
      <c r="B44" s="56"/>
      <c r="C44" s="56"/>
      <c r="D44" s="57" t="s">
        <v>73</v>
      </c>
      <c r="E44" s="38" t="n">
        <f aca="false">SUM(F44,H44:P44,R44:AE44)</f>
        <v>7118</v>
      </c>
      <c r="F44" s="58" t="n">
        <v>43</v>
      </c>
      <c r="G44" s="38" t="n">
        <f aca="false">SUM(H44:P44)</f>
        <v>2053</v>
      </c>
      <c r="H44" s="59" t="n">
        <v>3</v>
      </c>
      <c r="I44" s="59" t="n">
        <v>1</v>
      </c>
      <c r="J44" s="59" t="n">
        <v>716</v>
      </c>
      <c r="K44" s="59" t="n">
        <v>71</v>
      </c>
      <c r="L44" s="59" t="n">
        <v>17</v>
      </c>
      <c r="M44" s="59" t="n">
        <v>234</v>
      </c>
      <c r="N44" s="59" t="n">
        <v>303</v>
      </c>
      <c r="O44" s="59" t="n">
        <v>3</v>
      </c>
      <c r="P44" s="60" t="n">
        <v>705</v>
      </c>
      <c r="Q44" s="61"/>
      <c r="R44" s="62" t="n">
        <v>340</v>
      </c>
      <c r="S44" s="63" t="n">
        <v>83</v>
      </c>
      <c r="T44" s="63" t="n">
        <v>17</v>
      </c>
      <c r="U44" s="63" t="n">
        <v>13</v>
      </c>
      <c r="V44" s="63" t="n">
        <v>13</v>
      </c>
      <c r="W44" s="63" t="n">
        <v>1</v>
      </c>
      <c r="X44" s="63" t="n">
        <v>4</v>
      </c>
      <c r="Y44" s="63" t="n">
        <v>8</v>
      </c>
      <c r="Z44" s="63" t="n">
        <v>29</v>
      </c>
      <c r="AA44" s="63" t="n">
        <v>27</v>
      </c>
      <c r="AB44" s="63" t="n">
        <v>256</v>
      </c>
      <c r="AC44" s="63" t="n">
        <v>1713</v>
      </c>
      <c r="AD44" s="63" t="n">
        <v>1647</v>
      </c>
      <c r="AE44" s="63" t="n">
        <v>871</v>
      </c>
      <c r="AF44" s="64"/>
      <c r="AG44" s="65"/>
      <c r="AH44" s="55" t="s">
        <v>73</v>
      </c>
      <c r="AI44" s="45" t="n">
        <f aca="false">SUM(F44,G44,R44:AE44)-E44</f>
        <v>0</v>
      </c>
      <c r="AJ44" s="46" t="n">
        <f aca="false">SUM(H44:P44)-G44</f>
        <v>0</v>
      </c>
    </row>
    <row r="45" s="66" customFormat="true" ht="12.6" hidden="false" customHeight="true" outlineLevel="0" collapsed="false">
      <c r="A45" s="12"/>
      <c r="B45" s="56"/>
      <c r="C45" s="56"/>
      <c r="D45" s="57" t="s">
        <v>74</v>
      </c>
      <c r="E45" s="38" t="n">
        <f aca="false">SUM(F45,H45:P45,R45:AE45)</f>
        <v>306</v>
      </c>
      <c r="F45" s="58" t="n">
        <v>5</v>
      </c>
      <c r="G45" s="38" t="n">
        <f aca="false">SUM(H45:P45)</f>
        <v>33</v>
      </c>
      <c r="H45" s="59" t="n">
        <v>1</v>
      </c>
      <c r="I45" s="59" t="n">
        <v>0</v>
      </c>
      <c r="J45" s="59" t="n">
        <v>12</v>
      </c>
      <c r="K45" s="59" t="n">
        <v>3</v>
      </c>
      <c r="L45" s="59" t="n">
        <v>0</v>
      </c>
      <c r="M45" s="59" t="n">
        <v>10</v>
      </c>
      <c r="N45" s="59" t="n">
        <v>3</v>
      </c>
      <c r="O45" s="59" t="n">
        <v>0</v>
      </c>
      <c r="P45" s="60" t="n">
        <v>4</v>
      </c>
      <c r="Q45" s="61"/>
      <c r="R45" s="62" t="n">
        <v>6</v>
      </c>
      <c r="S45" s="63" t="n">
        <v>4</v>
      </c>
      <c r="T45" s="63" t="n">
        <v>0</v>
      </c>
      <c r="U45" s="63" t="n">
        <v>0</v>
      </c>
      <c r="V45" s="63" t="n">
        <v>2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2</v>
      </c>
      <c r="AB45" s="63" t="n">
        <v>6</v>
      </c>
      <c r="AC45" s="63" t="n">
        <v>199</v>
      </c>
      <c r="AD45" s="63" t="n">
        <v>34</v>
      </c>
      <c r="AE45" s="63" t="n">
        <v>15</v>
      </c>
      <c r="AF45" s="64"/>
      <c r="AG45" s="65"/>
      <c r="AH45" s="55" t="s">
        <v>74</v>
      </c>
      <c r="AI45" s="45" t="n">
        <f aca="false">SUM(F45,G45,R45:AE45)-E45</f>
        <v>0</v>
      </c>
      <c r="AJ45" s="46" t="n">
        <f aca="false">SUM(H45:P45)-G45</f>
        <v>0</v>
      </c>
    </row>
    <row r="46" s="66" customFormat="true" ht="12.6" hidden="false" customHeight="true" outlineLevel="0" collapsed="false">
      <c r="A46" s="12"/>
      <c r="B46" s="56"/>
      <c r="C46" s="56"/>
      <c r="D46" s="57" t="s">
        <v>75</v>
      </c>
      <c r="E46" s="38" t="n">
        <f aca="false">SUM(F46,H46:P46,R46:AE46)</f>
        <v>23648</v>
      </c>
      <c r="F46" s="58" t="n">
        <v>77</v>
      </c>
      <c r="G46" s="38" t="n">
        <f aca="false">SUM(H46:P46)</f>
        <v>662</v>
      </c>
      <c r="H46" s="59" t="n">
        <v>18</v>
      </c>
      <c r="I46" s="59" t="n">
        <v>7</v>
      </c>
      <c r="J46" s="59" t="n">
        <v>188</v>
      </c>
      <c r="K46" s="59" t="n">
        <v>40</v>
      </c>
      <c r="L46" s="59" t="n">
        <v>3</v>
      </c>
      <c r="M46" s="59" t="n">
        <v>125</v>
      </c>
      <c r="N46" s="59" t="n">
        <v>188</v>
      </c>
      <c r="O46" s="59" t="n">
        <v>5</v>
      </c>
      <c r="P46" s="60" t="n">
        <v>88</v>
      </c>
      <c r="Q46" s="61"/>
      <c r="R46" s="62" t="n">
        <v>83</v>
      </c>
      <c r="S46" s="63" t="n">
        <v>517</v>
      </c>
      <c r="T46" s="63" t="n">
        <v>22</v>
      </c>
      <c r="U46" s="63" t="n">
        <v>9</v>
      </c>
      <c r="V46" s="63" t="n">
        <v>94</v>
      </c>
      <c r="W46" s="63" t="n">
        <v>0</v>
      </c>
      <c r="X46" s="63" t="n">
        <v>5</v>
      </c>
      <c r="Y46" s="63" t="n">
        <v>25</v>
      </c>
      <c r="Z46" s="63" t="n">
        <v>4</v>
      </c>
      <c r="AA46" s="63" t="n">
        <v>260</v>
      </c>
      <c r="AB46" s="63" t="n">
        <v>108</v>
      </c>
      <c r="AC46" s="63" t="n">
        <v>20970</v>
      </c>
      <c r="AD46" s="63" t="n">
        <v>519</v>
      </c>
      <c r="AE46" s="63" t="n">
        <v>293</v>
      </c>
      <c r="AF46" s="64"/>
      <c r="AG46" s="65"/>
      <c r="AH46" s="55" t="s">
        <v>75</v>
      </c>
      <c r="AI46" s="45" t="n">
        <f aca="false">SUM(F46,G46,R46:AE46)-E46</f>
        <v>0</v>
      </c>
      <c r="AJ46" s="46" t="n">
        <f aca="false">SUM(H46:P46)-G46</f>
        <v>0</v>
      </c>
    </row>
    <row r="47" s="66" customFormat="true" ht="12.6" hidden="false" customHeight="true" outlineLevel="0" collapsed="false">
      <c r="A47" s="12"/>
      <c r="B47" s="56"/>
      <c r="C47" s="56"/>
      <c r="D47" s="57" t="s">
        <v>76</v>
      </c>
      <c r="E47" s="38" t="n">
        <f aca="false">SUM(F47,H47:P47,R47:AE47)</f>
        <v>6817</v>
      </c>
      <c r="F47" s="58" t="n">
        <v>16</v>
      </c>
      <c r="G47" s="38" t="n">
        <f aca="false">SUM(H47:P47)</f>
        <v>498</v>
      </c>
      <c r="H47" s="59" t="n">
        <v>3</v>
      </c>
      <c r="I47" s="59" t="n">
        <v>3</v>
      </c>
      <c r="J47" s="59" t="n">
        <v>58</v>
      </c>
      <c r="K47" s="59" t="n">
        <v>26</v>
      </c>
      <c r="L47" s="59" t="n">
        <v>3</v>
      </c>
      <c r="M47" s="59" t="n">
        <v>110</v>
      </c>
      <c r="N47" s="59" t="n">
        <v>218</v>
      </c>
      <c r="O47" s="59" t="n">
        <v>3</v>
      </c>
      <c r="P47" s="60" t="n">
        <v>74</v>
      </c>
      <c r="Q47" s="61"/>
      <c r="R47" s="62" t="n">
        <v>23</v>
      </c>
      <c r="S47" s="63" t="n">
        <v>178</v>
      </c>
      <c r="T47" s="63" t="n">
        <v>18</v>
      </c>
      <c r="U47" s="63" t="n">
        <v>1</v>
      </c>
      <c r="V47" s="63" t="n">
        <v>34</v>
      </c>
      <c r="W47" s="63" t="n">
        <v>0</v>
      </c>
      <c r="X47" s="63" t="n">
        <v>1</v>
      </c>
      <c r="Y47" s="63" t="n">
        <v>4</v>
      </c>
      <c r="Z47" s="63" t="n">
        <v>0</v>
      </c>
      <c r="AA47" s="63" t="n">
        <v>6</v>
      </c>
      <c r="AB47" s="63" t="n">
        <v>42</v>
      </c>
      <c r="AC47" s="63" t="n">
        <v>5735</v>
      </c>
      <c r="AD47" s="63" t="n">
        <v>197</v>
      </c>
      <c r="AE47" s="63" t="n">
        <v>64</v>
      </c>
      <c r="AF47" s="64"/>
      <c r="AG47" s="65"/>
      <c r="AH47" s="55" t="s">
        <v>76</v>
      </c>
      <c r="AI47" s="45" t="n">
        <f aca="false">SUM(F47,G47,R47:AE47)-E47</f>
        <v>0</v>
      </c>
      <c r="AJ47" s="46" t="n">
        <f aca="false">SUM(H47:P47)-G47</f>
        <v>0</v>
      </c>
    </row>
    <row r="48" s="66" customFormat="true" ht="12.6" hidden="false" customHeight="true" outlineLevel="0" collapsed="false">
      <c r="A48" s="12"/>
      <c r="B48" s="56"/>
      <c r="C48" s="56"/>
      <c r="D48" s="57" t="s">
        <v>77</v>
      </c>
      <c r="E48" s="38" t="n">
        <f aca="false">SUM(F48,H48:P48,R48:AE48)</f>
        <v>646</v>
      </c>
      <c r="F48" s="58" t="n">
        <v>4</v>
      </c>
      <c r="G48" s="38" t="n">
        <f aca="false">SUM(H48:P48)</f>
        <v>43</v>
      </c>
      <c r="H48" s="59" t="n">
        <v>0</v>
      </c>
      <c r="I48" s="59" t="n">
        <v>0</v>
      </c>
      <c r="J48" s="59" t="n">
        <v>14</v>
      </c>
      <c r="K48" s="59" t="n">
        <v>9</v>
      </c>
      <c r="L48" s="59" t="n">
        <v>1</v>
      </c>
      <c r="M48" s="59" t="n">
        <v>1</v>
      </c>
      <c r="N48" s="59" t="n">
        <v>1</v>
      </c>
      <c r="O48" s="59" t="n">
        <v>0</v>
      </c>
      <c r="P48" s="60" t="n">
        <v>17</v>
      </c>
      <c r="Q48" s="61"/>
      <c r="R48" s="62" t="n">
        <v>14</v>
      </c>
      <c r="S48" s="63" t="n">
        <v>62</v>
      </c>
      <c r="T48" s="63" t="n">
        <v>1</v>
      </c>
      <c r="U48" s="63" t="n">
        <v>0</v>
      </c>
      <c r="V48" s="63" t="n">
        <v>2</v>
      </c>
      <c r="W48" s="63" t="n">
        <v>0</v>
      </c>
      <c r="X48" s="63" t="n">
        <v>2</v>
      </c>
      <c r="Y48" s="63" t="n">
        <v>0</v>
      </c>
      <c r="Z48" s="63" t="n">
        <v>0</v>
      </c>
      <c r="AA48" s="63" t="n">
        <v>1</v>
      </c>
      <c r="AB48" s="63" t="n">
        <v>7</v>
      </c>
      <c r="AC48" s="63" t="n">
        <v>440</v>
      </c>
      <c r="AD48" s="63" t="n">
        <v>49</v>
      </c>
      <c r="AE48" s="63" t="n">
        <v>21</v>
      </c>
      <c r="AF48" s="64"/>
      <c r="AG48" s="65"/>
      <c r="AH48" s="55" t="s">
        <v>77</v>
      </c>
      <c r="AI48" s="45" t="n">
        <f aca="false">SUM(F48,G48,R48:AE48)-E48</f>
        <v>0</v>
      </c>
      <c r="AJ48" s="46" t="n">
        <f aca="false">SUM(H48:P48)-G48</f>
        <v>0</v>
      </c>
    </row>
    <row r="49" s="66" customFormat="true" ht="12.6" hidden="false" customHeight="true" outlineLevel="0" collapsed="false">
      <c r="A49" s="12"/>
      <c r="B49" s="56"/>
      <c r="C49" s="56"/>
      <c r="D49" s="57" t="s">
        <v>78</v>
      </c>
      <c r="E49" s="38" t="n">
        <f aca="false">SUM(F49,H49:P49,R49:AE49)</f>
        <v>7414</v>
      </c>
      <c r="F49" s="58" t="n">
        <v>33</v>
      </c>
      <c r="G49" s="38" t="n">
        <f aca="false">SUM(H49:P49)</f>
        <v>180</v>
      </c>
      <c r="H49" s="59" t="n">
        <v>2</v>
      </c>
      <c r="I49" s="59" t="n">
        <v>0</v>
      </c>
      <c r="J49" s="59" t="n">
        <v>53</v>
      </c>
      <c r="K49" s="59" t="n">
        <v>6</v>
      </c>
      <c r="L49" s="59" t="n">
        <v>0</v>
      </c>
      <c r="M49" s="59" t="n">
        <v>22</v>
      </c>
      <c r="N49" s="59" t="n">
        <v>74</v>
      </c>
      <c r="O49" s="59" t="n">
        <v>1</v>
      </c>
      <c r="P49" s="60" t="n">
        <v>22</v>
      </c>
      <c r="Q49" s="61"/>
      <c r="R49" s="62" t="n">
        <v>17</v>
      </c>
      <c r="S49" s="63" t="n">
        <v>73</v>
      </c>
      <c r="T49" s="63" t="n">
        <v>8</v>
      </c>
      <c r="U49" s="63" t="n">
        <v>1</v>
      </c>
      <c r="V49" s="63" t="n">
        <v>30</v>
      </c>
      <c r="W49" s="63" t="n">
        <v>0</v>
      </c>
      <c r="X49" s="63" t="n">
        <v>0</v>
      </c>
      <c r="Y49" s="63" t="n">
        <v>9</v>
      </c>
      <c r="Z49" s="63" t="n">
        <v>2</v>
      </c>
      <c r="AA49" s="63" t="n">
        <v>67</v>
      </c>
      <c r="AB49" s="63" t="n">
        <v>19</v>
      </c>
      <c r="AC49" s="63" t="n">
        <v>6831</v>
      </c>
      <c r="AD49" s="63" t="n">
        <v>114</v>
      </c>
      <c r="AE49" s="63" t="n">
        <v>30</v>
      </c>
      <c r="AF49" s="64"/>
      <c r="AG49" s="65"/>
      <c r="AH49" s="55" t="s">
        <v>78</v>
      </c>
      <c r="AI49" s="45" t="n">
        <f aca="false">SUM(F49,G49,R49:AE49)-E49</f>
        <v>0</v>
      </c>
      <c r="AJ49" s="46" t="n">
        <f aca="false">SUM(H49:P49)-G49</f>
        <v>0</v>
      </c>
    </row>
    <row r="50" s="66" customFormat="true" ht="12.6" hidden="false" customHeight="true" outlineLevel="0" collapsed="false">
      <c r="A50" s="12"/>
      <c r="B50" s="56"/>
      <c r="C50" s="56"/>
      <c r="D50" s="57" t="s">
        <v>79</v>
      </c>
      <c r="E50" s="38" t="n">
        <f aca="false">SUM(F50,H50:P50,R50:AE50)</f>
        <v>4789</v>
      </c>
      <c r="F50" s="58" t="n">
        <v>32</v>
      </c>
      <c r="G50" s="38" t="n">
        <f aca="false">SUM(H50:P50)</f>
        <v>311</v>
      </c>
      <c r="H50" s="59" t="n">
        <v>9</v>
      </c>
      <c r="I50" s="59" t="n">
        <v>2</v>
      </c>
      <c r="J50" s="59" t="n">
        <v>119</v>
      </c>
      <c r="K50" s="59" t="n">
        <v>35</v>
      </c>
      <c r="L50" s="59" t="n">
        <v>3</v>
      </c>
      <c r="M50" s="59" t="n">
        <v>16</v>
      </c>
      <c r="N50" s="59" t="n">
        <v>68</v>
      </c>
      <c r="O50" s="59" t="n">
        <v>3</v>
      </c>
      <c r="P50" s="60" t="n">
        <v>56</v>
      </c>
      <c r="Q50" s="61"/>
      <c r="R50" s="62" t="n">
        <v>64</v>
      </c>
      <c r="S50" s="63" t="n">
        <v>21</v>
      </c>
      <c r="T50" s="63" t="n">
        <v>7</v>
      </c>
      <c r="U50" s="63" t="n">
        <v>10</v>
      </c>
      <c r="V50" s="63" t="n">
        <v>40</v>
      </c>
      <c r="W50" s="63" t="n">
        <v>0</v>
      </c>
      <c r="X50" s="63" t="n">
        <v>0</v>
      </c>
      <c r="Y50" s="63" t="n">
        <v>10</v>
      </c>
      <c r="Z50" s="63" t="n">
        <v>3</v>
      </c>
      <c r="AA50" s="63" t="n">
        <v>32</v>
      </c>
      <c r="AB50" s="63" t="n">
        <v>25</v>
      </c>
      <c r="AC50" s="63" t="n">
        <v>3910</v>
      </c>
      <c r="AD50" s="63" t="n">
        <v>205</v>
      </c>
      <c r="AE50" s="63" t="n">
        <v>119</v>
      </c>
      <c r="AF50" s="64"/>
      <c r="AG50" s="65"/>
      <c r="AH50" s="55" t="s">
        <v>79</v>
      </c>
      <c r="AI50" s="45" t="n">
        <f aca="false">SUM(F50,G50,R50:AE50)-E50</f>
        <v>0</v>
      </c>
      <c r="AJ50" s="46" t="n">
        <f aca="false">SUM(H50:P50)-G50</f>
        <v>0</v>
      </c>
    </row>
    <row r="51" s="66" customFormat="true" ht="12.6" hidden="false" customHeight="true" outlineLevel="0" collapsed="false">
      <c r="A51" s="12"/>
      <c r="B51" s="56"/>
      <c r="C51" s="56"/>
      <c r="D51" s="57" t="s">
        <v>80</v>
      </c>
      <c r="E51" s="38" t="n">
        <f aca="false">SUM(F51,H51:P51,R51:AE51)</f>
        <v>1627</v>
      </c>
      <c r="F51" s="58" t="n">
        <v>12</v>
      </c>
      <c r="G51" s="38" t="n">
        <f aca="false">SUM(H51:P51)</f>
        <v>99</v>
      </c>
      <c r="H51" s="59" t="n">
        <v>1</v>
      </c>
      <c r="I51" s="59" t="n">
        <v>1</v>
      </c>
      <c r="J51" s="59" t="n">
        <v>23</v>
      </c>
      <c r="K51" s="59" t="n">
        <v>4</v>
      </c>
      <c r="L51" s="59" t="n">
        <v>1</v>
      </c>
      <c r="M51" s="59" t="n">
        <v>7</v>
      </c>
      <c r="N51" s="59" t="n">
        <v>41</v>
      </c>
      <c r="O51" s="59" t="n">
        <v>0</v>
      </c>
      <c r="P51" s="60" t="n">
        <v>21</v>
      </c>
      <c r="Q51" s="61"/>
      <c r="R51" s="62" t="n">
        <v>12</v>
      </c>
      <c r="S51" s="63" t="n">
        <v>72</v>
      </c>
      <c r="T51" s="63" t="n">
        <v>5</v>
      </c>
      <c r="U51" s="63" t="n">
        <v>3</v>
      </c>
      <c r="V51" s="63" t="n">
        <v>2</v>
      </c>
      <c r="W51" s="63" t="n">
        <v>0</v>
      </c>
      <c r="X51" s="63" t="n">
        <v>0</v>
      </c>
      <c r="Y51" s="63" t="n">
        <v>3</v>
      </c>
      <c r="Z51" s="63" t="n">
        <v>0</v>
      </c>
      <c r="AA51" s="63" t="n">
        <v>0</v>
      </c>
      <c r="AB51" s="63" t="n">
        <v>17</v>
      </c>
      <c r="AC51" s="63" t="n">
        <v>1310</v>
      </c>
      <c r="AD51" s="63" t="n">
        <v>65</v>
      </c>
      <c r="AE51" s="63" t="n">
        <v>27</v>
      </c>
      <c r="AF51" s="64"/>
      <c r="AG51" s="65"/>
      <c r="AH51" s="55" t="s">
        <v>80</v>
      </c>
      <c r="AI51" s="45" t="n">
        <f aca="false">SUM(F51,G51,R51:AE51)-E51</f>
        <v>0</v>
      </c>
      <c r="AJ51" s="46" t="n">
        <f aca="false">SUM(H51:P51)-G51</f>
        <v>0</v>
      </c>
    </row>
    <row r="52" s="66" customFormat="true" ht="12.6" hidden="false" customHeight="true" outlineLevel="0" collapsed="false">
      <c r="A52" s="12"/>
      <c r="B52" s="56"/>
      <c r="C52" s="56"/>
      <c r="D52" s="57" t="s">
        <v>81</v>
      </c>
      <c r="E52" s="38" t="n">
        <f aca="false">SUM(F52,H52:P52,R52:AE52)</f>
        <v>97480</v>
      </c>
      <c r="F52" s="58" t="n">
        <v>458</v>
      </c>
      <c r="G52" s="38" t="n">
        <f aca="false">SUM(H52:P52)</f>
        <v>5031</v>
      </c>
      <c r="H52" s="59" t="n">
        <v>38</v>
      </c>
      <c r="I52" s="59" t="n">
        <v>16</v>
      </c>
      <c r="J52" s="59" t="n">
        <v>1336</v>
      </c>
      <c r="K52" s="59" t="n">
        <v>193</v>
      </c>
      <c r="L52" s="59" t="n">
        <v>59</v>
      </c>
      <c r="M52" s="59" t="n">
        <v>760</v>
      </c>
      <c r="N52" s="59" t="n">
        <v>1066</v>
      </c>
      <c r="O52" s="59" t="n">
        <v>12</v>
      </c>
      <c r="P52" s="60" t="n">
        <v>1551</v>
      </c>
      <c r="Q52" s="61"/>
      <c r="R52" s="62" t="n">
        <v>682</v>
      </c>
      <c r="S52" s="63" t="n">
        <v>523</v>
      </c>
      <c r="T52" s="63" t="n">
        <v>131</v>
      </c>
      <c r="U52" s="63" t="n">
        <v>53</v>
      </c>
      <c r="V52" s="63" t="n">
        <v>196</v>
      </c>
      <c r="W52" s="63" t="n">
        <v>1</v>
      </c>
      <c r="X52" s="63" t="n">
        <v>27</v>
      </c>
      <c r="Y52" s="63" t="n">
        <v>15</v>
      </c>
      <c r="Z52" s="63" t="n">
        <v>49</v>
      </c>
      <c r="AA52" s="63" t="n">
        <v>0</v>
      </c>
      <c r="AB52" s="63" t="n">
        <v>1523</v>
      </c>
      <c r="AC52" s="63" t="n">
        <v>6651</v>
      </c>
      <c r="AD52" s="63" t="n">
        <v>26354</v>
      </c>
      <c r="AE52" s="63" t="n">
        <v>55786</v>
      </c>
      <c r="AF52" s="64"/>
      <c r="AG52" s="65"/>
      <c r="AH52" s="55" t="s">
        <v>81</v>
      </c>
      <c r="AI52" s="45" t="n">
        <f aca="false">SUM(F52,G52,R52:AE52)-E52</f>
        <v>0</v>
      </c>
      <c r="AJ52" s="46" t="n">
        <f aca="false">SUM(H52:P52)-G52</f>
        <v>0</v>
      </c>
    </row>
    <row r="53" s="66" customFormat="true" ht="12.6" hidden="false" customHeight="true" outlineLevel="0" collapsed="false">
      <c r="A53" s="12"/>
      <c r="B53" s="56"/>
      <c r="C53" s="56"/>
      <c r="D53" s="57" t="s">
        <v>82</v>
      </c>
      <c r="E53" s="38" t="n">
        <f aca="false">SUM(F53,H53:P53,R53:AE53)</f>
        <v>2553</v>
      </c>
      <c r="F53" s="58" t="n">
        <v>1</v>
      </c>
      <c r="G53" s="38" t="n">
        <f aca="false">SUM(H53:P53)</f>
        <v>182</v>
      </c>
      <c r="H53" s="59" t="n">
        <v>0</v>
      </c>
      <c r="I53" s="59" t="n">
        <v>0</v>
      </c>
      <c r="J53" s="59" t="n">
        <v>18</v>
      </c>
      <c r="K53" s="59" t="n">
        <v>7</v>
      </c>
      <c r="L53" s="59" t="n">
        <v>1</v>
      </c>
      <c r="M53" s="59" t="n">
        <v>15</v>
      </c>
      <c r="N53" s="59" t="n">
        <v>46</v>
      </c>
      <c r="O53" s="59" t="n">
        <v>0</v>
      </c>
      <c r="P53" s="60" t="n">
        <v>95</v>
      </c>
      <c r="Q53" s="61"/>
      <c r="R53" s="62" t="n">
        <v>154</v>
      </c>
      <c r="S53" s="63" t="n">
        <v>71</v>
      </c>
      <c r="T53" s="63" t="n">
        <v>2</v>
      </c>
      <c r="U53" s="63" t="n">
        <v>2</v>
      </c>
      <c r="V53" s="63" t="n">
        <v>21</v>
      </c>
      <c r="W53" s="63" t="n">
        <v>0</v>
      </c>
      <c r="X53" s="63" t="n">
        <v>0</v>
      </c>
      <c r="Y53" s="63" t="n">
        <v>0</v>
      </c>
      <c r="Z53" s="63" t="n">
        <v>10</v>
      </c>
      <c r="AA53" s="63" t="n">
        <v>5</v>
      </c>
      <c r="AB53" s="63" t="n">
        <v>261</v>
      </c>
      <c r="AC53" s="63" t="n">
        <v>764</v>
      </c>
      <c r="AD53" s="63" t="n">
        <v>654</v>
      </c>
      <c r="AE53" s="63" t="n">
        <v>426</v>
      </c>
      <c r="AF53" s="64"/>
      <c r="AG53" s="65"/>
      <c r="AH53" s="55" t="s">
        <v>82</v>
      </c>
      <c r="AI53" s="45" t="n">
        <f aca="false">SUM(F53,G53,R53:AE53)-E53</f>
        <v>0</v>
      </c>
      <c r="AJ53" s="46" t="n">
        <f aca="false">SUM(H53:P53)-G53</f>
        <v>0</v>
      </c>
    </row>
    <row r="54" s="66" customFormat="true" ht="12.6" hidden="false" customHeight="true" outlineLevel="0" collapsed="false">
      <c r="A54" s="12"/>
      <c r="B54" s="56"/>
      <c r="C54" s="56"/>
      <c r="D54" s="57" t="s">
        <v>83</v>
      </c>
      <c r="E54" s="38" t="n">
        <f aca="false">SUM(F54,H54:P54,R54:AE54)</f>
        <v>250</v>
      </c>
      <c r="F54" s="58" t="n">
        <v>0</v>
      </c>
      <c r="G54" s="38" t="n">
        <f aca="false">SUM(H54:P54)</f>
        <v>21</v>
      </c>
      <c r="H54" s="59" t="n">
        <v>0</v>
      </c>
      <c r="I54" s="59" t="n">
        <v>0</v>
      </c>
      <c r="J54" s="59" t="n">
        <v>4</v>
      </c>
      <c r="K54" s="59" t="n">
        <v>2</v>
      </c>
      <c r="L54" s="59" t="n">
        <v>0</v>
      </c>
      <c r="M54" s="59" t="n">
        <v>1</v>
      </c>
      <c r="N54" s="59" t="n">
        <v>4</v>
      </c>
      <c r="O54" s="59" t="n">
        <v>0</v>
      </c>
      <c r="P54" s="60" t="n">
        <v>10</v>
      </c>
      <c r="Q54" s="61"/>
      <c r="R54" s="62" t="n">
        <v>13</v>
      </c>
      <c r="S54" s="63" t="n">
        <v>18</v>
      </c>
      <c r="T54" s="63" t="n">
        <v>2</v>
      </c>
      <c r="U54" s="63" t="n">
        <v>0</v>
      </c>
      <c r="V54" s="63" t="n">
        <v>3</v>
      </c>
      <c r="W54" s="63" t="n">
        <v>0</v>
      </c>
      <c r="X54" s="63" t="n">
        <v>1</v>
      </c>
      <c r="Y54" s="63" t="n">
        <v>0</v>
      </c>
      <c r="Z54" s="63" t="n">
        <v>0</v>
      </c>
      <c r="AA54" s="63" t="n">
        <v>0</v>
      </c>
      <c r="AB54" s="63" t="n">
        <v>37</v>
      </c>
      <c r="AC54" s="63" t="n">
        <v>69</v>
      </c>
      <c r="AD54" s="63" t="n">
        <v>59</v>
      </c>
      <c r="AE54" s="63" t="n">
        <v>27</v>
      </c>
      <c r="AF54" s="64"/>
      <c r="AG54" s="65"/>
      <c r="AH54" s="55" t="s">
        <v>83</v>
      </c>
      <c r="AI54" s="45" t="n">
        <f aca="false">SUM(F54,G54,R54:AE54)-E54</f>
        <v>0</v>
      </c>
      <c r="AJ54" s="46" t="n">
        <f aca="false">SUM(H54:P54)-G54</f>
        <v>0</v>
      </c>
    </row>
    <row r="55" s="66" customFormat="true" ht="12.6" hidden="false" customHeight="true" outlineLevel="0" collapsed="false">
      <c r="A55" s="12"/>
      <c r="B55" s="56"/>
      <c r="C55" s="56"/>
      <c r="D55" s="57" t="s">
        <v>84</v>
      </c>
      <c r="E55" s="38" t="n">
        <f aca="false">SUM(F55,H55:P55,R55:AE55)</f>
        <v>1989</v>
      </c>
      <c r="F55" s="58" t="n">
        <v>58</v>
      </c>
      <c r="G55" s="38" t="n">
        <f aca="false">SUM(H55:P55)</f>
        <v>327</v>
      </c>
      <c r="H55" s="59" t="n">
        <v>3</v>
      </c>
      <c r="I55" s="59" t="n">
        <v>3</v>
      </c>
      <c r="J55" s="59" t="n">
        <v>101</v>
      </c>
      <c r="K55" s="59" t="n">
        <v>36</v>
      </c>
      <c r="L55" s="59" t="n">
        <v>1</v>
      </c>
      <c r="M55" s="59" t="n">
        <v>27</v>
      </c>
      <c r="N55" s="59" t="n">
        <v>114</v>
      </c>
      <c r="O55" s="59" t="n">
        <v>1</v>
      </c>
      <c r="P55" s="60" t="n">
        <v>41</v>
      </c>
      <c r="Q55" s="61"/>
      <c r="R55" s="62" t="n">
        <v>13</v>
      </c>
      <c r="S55" s="63" t="n">
        <v>1</v>
      </c>
      <c r="T55" s="63" t="n">
        <v>3</v>
      </c>
      <c r="U55" s="63" t="n">
        <v>1</v>
      </c>
      <c r="V55" s="63" t="n">
        <v>21</v>
      </c>
      <c r="W55" s="63" t="n">
        <v>2</v>
      </c>
      <c r="X55" s="63" t="n">
        <v>0</v>
      </c>
      <c r="Y55" s="63" t="n">
        <v>3</v>
      </c>
      <c r="Z55" s="63" t="n">
        <v>1</v>
      </c>
      <c r="AA55" s="63" t="n">
        <v>4</v>
      </c>
      <c r="AB55" s="63" t="n">
        <v>11</v>
      </c>
      <c r="AC55" s="63" t="n">
        <v>1301</v>
      </c>
      <c r="AD55" s="63" t="n">
        <v>134</v>
      </c>
      <c r="AE55" s="63" t="n">
        <v>109</v>
      </c>
      <c r="AF55" s="64"/>
      <c r="AG55" s="65"/>
      <c r="AH55" s="55" t="s">
        <v>84</v>
      </c>
      <c r="AI55" s="45" t="n">
        <f aca="false">SUM(F55,G55,R55:AE55)-E55</f>
        <v>0</v>
      </c>
      <c r="AJ55" s="46" t="n">
        <f aca="false">SUM(H55:P55)-G55</f>
        <v>0</v>
      </c>
    </row>
    <row r="56" s="66" customFormat="true" ht="12.6" hidden="false" customHeight="true" outlineLevel="0" collapsed="false">
      <c r="A56" s="12"/>
      <c r="B56" s="68"/>
      <c r="C56" s="68"/>
      <c r="D56" s="69" t="s">
        <v>30</v>
      </c>
      <c r="E56" s="70" t="n">
        <f aca="false">SUM(F56,H56:P56,R56:AE56)</f>
        <v>23315</v>
      </c>
      <c r="F56" s="71" t="n">
        <v>303</v>
      </c>
      <c r="G56" s="70" t="n">
        <f aca="false">SUM(H56:P56)</f>
        <v>8718</v>
      </c>
      <c r="H56" s="72" t="n">
        <v>20</v>
      </c>
      <c r="I56" s="72" t="n">
        <v>82</v>
      </c>
      <c r="J56" s="72" t="n">
        <v>940</v>
      </c>
      <c r="K56" s="72" t="n">
        <v>638</v>
      </c>
      <c r="L56" s="72" t="n">
        <v>38</v>
      </c>
      <c r="M56" s="72" t="n">
        <v>1402</v>
      </c>
      <c r="N56" s="72" t="n">
        <v>4473</v>
      </c>
      <c r="O56" s="72" t="n">
        <v>18</v>
      </c>
      <c r="P56" s="73" t="n">
        <v>1107</v>
      </c>
      <c r="Q56" s="61"/>
      <c r="R56" s="74" t="n">
        <v>485</v>
      </c>
      <c r="S56" s="75" t="n">
        <v>370</v>
      </c>
      <c r="T56" s="75" t="n">
        <v>50</v>
      </c>
      <c r="U56" s="75" t="n">
        <v>35</v>
      </c>
      <c r="V56" s="75" t="n">
        <v>91</v>
      </c>
      <c r="W56" s="75" t="n">
        <v>1</v>
      </c>
      <c r="X56" s="75" t="n">
        <v>15</v>
      </c>
      <c r="Y56" s="75" t="n">
        <v>24</v>
      </c>
      <c r="Z56" s="75" t="n">
        <v>29</v>
      </c>
      <c r="AA56" s="75" t="n">
        <v>20</v>
      </c>
      <c r="AB56" s="75" t="n">
        <v>558</v>
      </c>
      <c r="AC56" s="75" t="n">
        <v>8230</v>
      </c>
      <c r="AD56" s="75" t="n">
        <v>2709</v>
      </c>
      <c r="AE56" s="75" t="n">
        <v>1677</v>
      </c>
      <c r="AF56" s="76"/>
      <c r="AG56" s="68"/>
      <c r="AH56" s="77" t="s">
        <v>30</v>
      </c>
      <c r="AI56" s="45" t="n">
        <f aca="false">SUM(F56,G56,R56:AE56)-E56</f>
        <v>0</v>
      </c>
      <c r="AJ56" s="46" t="n">
        <f aca="false">SUM(H56:P56)-G56</f>
        <v>0</v>
      </c>
    </row>
    <row r="57" customFormat="false" ht="12" hidden="false" customHeight="false" outlineLevel="0" collapsed="false">
      <c r="A57" s="2"/>
      <c r="B57" s="78"/>
      <c r="C57" s="78"/>
      <c r="D57" s="78"/>
      <c r="E57" s="79"/>
      <c r="F57" s="79"/>
      <c r="G57" s="79"/>
      <c r="H57" s="80"/>
      <c r="I57" s="80"/>
      <c r="J57" s="80"/>
      <c r="K57" s="80"/>
      <c r="L57" s="80"/>
      <c r="M57" s="80"/>
      <c r="N57" s="80"/>
      <c r="O57" s="80"/>
      <c r="P57" s="80"/>
      <c r="Q57" s="81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2"/>
      <c r="AG57" s="83"/>
      <c r="AH57" s="83"/>
    </row>
    <row r="58" customFormat="false" ht="12" hidden="false" customHeight="false" outlineLevel="0" collapsed="false">
      <c r="A58" s="2"/>
      <c r="B58" s="78"/>
      <c r="C58" s="78"/>
      <c r="D58" s="78"/>
      <c r="E58" s="79"/>
      <c r="F58" s="79"/>
      <c r="G58" s="79"/>
      <c r="H58" s="80"/>
      <c r="I58" s="80"/>
      <c r="J58" s="80"/>
      <c r="K58" s="80"/>
      <c r="L58" s="80"/>
      <c r="M58" s="80"/>
      <c r="N58" s="80"/>
      <c r="O58" s="80"/>
      <c r="P58" s="80"/>
      <c r="Q58" s="81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4"/>
      <c r="AG58" s="83"/>
      <c r="AH58" s="83"/>
    </row>
    <row r="59" customFormat="false" ht="12" hidden="false" customHeight="false" outlineLevel="0" collapsed="false">
      <c r="A59" s="2"/>
      <c r="B59" s="2"/>
      <c r="C59" s="2"/>
      <c r="D59" s="85" t="s">
        <v>20</v>
      </c>
      <c r="F59" s="79"/>
      <c r="G59" s="79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2"/>
      <c r="AG59" s="2"/>
      <c r="AH59" s="2"/>
    </row>
    <row r="60" customFormat="false" ht="12" hidden="false" customHeight="false" outlineLevel="0" collapsed="false">
      <c r="D60" s="85" t="s">
        <v>6</v>
      </c>
      <c r="E60" s="86" t="n">
        <f aca="false">SUM(E8,E25,E29)-E7</f>
        <v>0</v>
      </c>
      <c r="F60" s="86" t="n">
        <f aca="false">SUM(F8,F25,F29)-F7</f>
        <v>0</v>
      </c>
      <c r="G60" s="86" t="n">
        <f aca="false">SUM(G8,G25,G29)-G7</f>
        <v>0</v>
      </c>
      <c r="H60" s="86" t="n">
        <f aca="false">SUM(H8,H25,H29)-H7</f>
        <v>0</v>
      </c>
      <c r="I60" s="86" t="n">
        <f aca="false">SUM(I8,I25,I29)-I7</f>
        <v>0</v>
      </c>
      <c r="J60" s="86" t="n">
        <f aca="false">SUM(J8,J25,J29)-J7</f>
        <v>0</v>
      </c>
      <c r="K60" s="86" t="n">
        <f aca="false">SUM(K8,K25,K29)-K7</f>
        <v>0</v>
      </c>
      <c r="L60" s="86" t="n">
        <f aca="false">SUM(L8,L25,L29)-L7</f>
        <v>0</v>
      </c>
      <c r="M60" s="86" t="n">
        <f aca="false">SUM(M8,M25,M29)-M7</f>
        <v>0</v>
      </c>
      <c r="N60" s="86" t="n">
        <f aca="false">SUM(N8,N25,N29)-N7</f>
        <v>0</v>
      </c>
      <c r="O60" s="86" t="n">
        <f aca="false">SUM(O8,O25,O29)-O7</f>
        <v>0</v>
      </c>
      <c r="P60" s="86" t="n">
        <f aca="false">SUM(P8,P25,P29)-P7</f>
        <v>0</v>
      </c>
      <c r="R60" s="86" t="n">
        <f aca="false">SUM(R8,R25,R29)-R7</f>
        <v>0</v>
      </c>
      <c r="S60" s="86" t="n">
        <f aca="false">SUM(S8,S25,S29)-S7</f>
        <v>0</v>
      </c>
      <c r="T60" s="86" t="n">
        <f aca="false">SUM(T8,T25,T29)-T7</f>
        <v>0</v>
      </c>
      <c r="U60" s="86" t="n">
        <f aca="false">SUM(U8,U25,U29)-U7</f>
        <v>0</v>
      </c>
      <c r="V60" s="86" t="n">
        <f aca="false">SUM(V8,V25,V29)-V7</f>
        <v>0</v>
      </c>
      <c r="W60" s="86" t="n">
        <f aca="false">SUM(W8,W25,W29)-W7</f>
        <v>0</v>
      </c>
      <c r="X60" s="86" t="n">
        <f aca="false">SUM(X8,X25,X29)-X7</f>
        <v>0</v>
      </c>
      <c r="Y60" s="86" t="n">
        <f aca="false">SUM(Y8,Y25,Y29)-Y7</f>
        <v>0</v>
      </c>
      <c r="Z60" s="86" t="n">
        <f aca="false">SUM(Z8,Z25,Z29)-Z7</f>
        <v>0</v>
      </c>
      <c r="AA60" s="86" t="n">
        <f aca="false">SUM(AA8,AA25,AA29)-AA7</f>
        <v>0</v>
      </c>
      <c r="AB60" s="86" t="n">
        <f aca="false">SUM(AB8,AB25,AB29)-AB7</f>
        <v>0</v>
      </c>
      <c r="AC60" s="86" t="n">
        <f aca="false">SUM(AC8,AC25,AC29)-AC7</f>
        <v>0</v>
      </c>
      <c r="AD60" s="86" t="n">
        <f aca="false">SUM(AD8,AD25,AD29)-AD7</f>
        <v>0</v>
      </c>
      <c r="AE60" s="86" t="n">
        <f aca="false">SUM(AE8,AE25,AE29)-AE7</f>
        <v>0</v>
      </c>
      <c r="AH60" s="87"/>
    </row>
    <row r="61" customFormat="false" ht="12" hidden="false" customHeight="false" outlineLevel="0" collapsed="false">
      <c r="D61" s="85" t="s">
        <v>38</v>
      </c>
      <c r="E61" s="86" t="n">
        <f aca="false">SUM(E9:E24)-E8</f>
        <v>0</v>
      </c>
      <c r="F61" s="86" t="n">
        <f aca="false">SUM(F9:F24)-F8</f>
        <v>0</v>
      </c>
      <c r="G61" s="86" t="n">
        <f aca="false">SUM(G9:G24)-G8</f>
        <v>0</v>
      </c>
      <c r="H61" s="86" t="n">
        <f aca="false">SUM(H9:H24)-H8</f>
        <v>0</v>
      </c>
      <c r="I61" s="86" t="n">
        <f aca="false">SUM(I9:I24)-I8</f>
        <v>0</v>
      </c>
      <c r="J61" s="86" t="n">
        <f aca="false">SUM(J9:J24)-J8</f>
        <v>0</v>
      </c>
      <c r="K61" s="86" t="n">
        <f aca="false">SUM(K9:K24)-K8</f>
        <v>0</v>
      </c>
      <c r="L61" s="86" t="n">
        <f aca="false">SUM(L9:L24)-L8</f>
        <v>0</v>
      </c>
      <c r="M61" s="86" t="n">
        <f aca="false">SUM(M9:M24)-M8</f>
        <v>0</v>
      </c>
      <c r="N61" s="86" t="n">
        <f aca="false">SUM(N9:N24)-N8</f>
        <v>0</v>
      </c>
      <c r="O61" s="86" t="n">
        <f aca="false">SUM(O9:O24)-O8</f>
        <v>0</v>
      </c>
      <c r="P61" s="86" t="n">
        <f aca="false">SUM(P9:P24)-P8</f>
        <v>0</v>
      </c>
      <c r="R61" s="86" t="n">
        <f aca="false">SUM(R9:R24)-R8</f>
        <v>0</v>
      </c>
      <c r="S61" s="86" t="n">
        <f aca="false">SUM(S9:S24)-S8</f>
        <v>0</v>
      </c>
      <c r="T61" s="86" t="n">
        <f aca="false">SUM(T9:T24)-T8</f>
        <v>0</v>
      </c>
      <c r="U61" s="86" t="n">
        <f aca="false">SUM(U9:U24)-U8</f>
        <v>0</v>
      </c>
      <c r="V61" s="86" t="n">
        <f aca="false">SUM(V9:V24)-V8</f>
        <v>0</v>
      </c>
      <c r="W61" s="86" t="n">
        <f aca="false">SUM(W9:W24)-W8</f>
        <v>0</v>
      </c>
      <c r="X61" s="86" t="n">
        <f aca="false">SUM(X9:X24)-X8</f>
        <v>0</v>
      </c>
      <c r="Y61" s="86" t="n">
        <f aca="false">SUM(Y9:Y24)-Y8</f>
        <v>0</v>
      </c>
      <c r="Z61" s="86" t="n">
        <f aca="false">SUM(Z9:Z24)-Z8</f>
        <v>0</v>
      </c>
      <c r="AA61" s="86" t="n">
        <f aca="false">SUM(AA9:AA24)-AA8</f>
        <v>0</v>
      </c>
      <c r="AB61" s="86" t="n">
        <f aca="false">SUM(AB9:AB24)-AB8</f>
        <v>0</v>
      </c>
      <c r="AC61" s="86" t="n">
        <f aca="false">SUM(AC9:AC24)-AC8</f>
        <v>0</v>
      </c>
      <c r="AD61" s="86" t="n">
        <f aca="false">SUM(AD9:AD24)-AD8</f>
        <v>0</v>
      </c>
      <c r="AE61" s="86" t="n">
        <f aca="false">SUM(AE9:AE24)-AE8</f>
        <v>0</v>
      </c>
      <c r="AH61" s="87"/>
    </row>
    <row r="62" customFormat="false" ht="12" hidden="false" customHeight="false" outlineLevel="0" collapsed="false">
      <c r="D62" s="85" t="s">
        <v>85</v>
      </c>
      <c r="E62" s="86" t="n">
        <f aca="false">SUM(E26:E28)-E25</f>
        <v>0</v>
      </c>
      <c r="F62" s="86" t="n">
        <f aca="false">SUM(F26:F28)-F25</f>
        <v>0</v>
      </c>
      <c r="G62" s="86" t="n">
        <f aca="false">SUM(G26:G28)-G25</f>
        <v>0</v>
      </c>
      <c r="H62" s="86" t="n">
        <f aca="false">SUM(H26:H28)-H25</f>
        <v>0</v>
      </c>
      <c r="I62" s="86" t="n">
        <f aca="false">SUM(I26:I28)-I25</f>
        <v>0</v>
      </c>
      <c r="J62" s="86" t="n">
        <f aca="false">SUM(J26:J28)-J25</f>
        <v>0</v>
      </c>
      <c r="K62" s="86" t="n">
        <f aca="false">SUM(K26:K28)-K25</f>
        <v>0</v>
      </c>
      <c r="L62" s="86" t="n">
        <f aca="false">SUM(L26:L28)-L25</f>
        <v>0</v>
      </c>
      <c r="M62" s="86" t="n">
        <f aca="false">SUM(M26:M28)-M25</f>
        <v>0</v>
      </c>
      <c r="N62" s="86" t="n">
        <f aca="false">SUM(N26:N28)-N25</f>
        <v>0</v>
      </c>
      <c r="O62" s="86" t="n">
        <f aca="false">SUM(O26:O28)-O25</f>
        <v>0</v>
      </c>
      <c r="P62" s="86" t="n">
        <f aca="false">SUM(P26:P28)-P25</f>
        <v>0</v>
      </c>
      <c r="Q62" s="34"/>
      <c r="R62" s="86" t="n">
        <f aca="false">SUM(R26:R28)-R25</f>
        <v>0</v>
      </c>
      <c r="S62" s="86" t="n">
        <f aca="false">SUM(S26:S28)-S25</f>
        <v>0</v>
      </c>
      <c r="T62" s="86" t="n">
        <f aca="false">SUM(T26:T28)-T25</f>
        <v>0</v>
      </c>
      <c r="U62" s="86" t="n">
        <f aca="false">SUM(U26:U28)-U25</f>
        <v>0</v>
      </c>
      <c r="V62" s="86" t="n">
        <f aca="false">SUM(V26:V28)-V25</f>
        <v>0</v>
      </c>
      <c r="W62" s="86" t="n">
        <f aca="false">SUM(W26:W28)-W25</f>
        <v>0</v>
      </c>
      <c r="X62" s="86" t="n">
        <f aca="false">SUM(X26:X28)-X25</f>
        <v>0</v>
      </c>
      <c r="Y62" s="86" t="n">
        <f aca="false">SUM(Y26:Y28)-Y25</f>
        <v>0</v>
      </c>
      <c r="Z62" s="86" t="n">
        <f aca="false">SUM(Z26:Z28)-Z25</f>
        <v>0</v>
      </c>
      <c r="AA62" s="86" t="n">
        <f aca="false">SUM(AA26:AA28)-AA25</f>
        <v>0</v>
      </c>
      <c r="AB62" s="86" t="n">
        <f aca="false">SUM(AB26:AB28)-AB25</f>
        <v>0</v>
      </c>
      <c r="AC62" s="86" t="n">
        <f aca="false">SUM(AC26:AC28)-AC25</f>
        <v>0</v>
      </c>
      <c r="AD62" s="86" t="n">
        <f aca="false">SUM(AD26:AD28)-AD25</f>
        <v>0</v>
      </c>
      <c r="AE62" s="86" t="n">
        <f aca="false">SUM(AE26:AE28)-AE25</f>
        <v>0</v>
      </c>
      <c r="AH62" s="87"/>
    </row>
    <row r="63" customFormat="false" ht="12" hidden="false" customHeight="false" outlineLevel="0" collapsed="false">
      <c r="D63" s="88" t="s">
        <v>58</v>
      </c>
      <c r="E63" s="89" t="n">
        <f aca="false">SUM(E30:E56)-E29</f>
        <v>0</v>
      </c>
      <c r="F63" s="89" t="n">
        <f aca="false">SUM(F30:F56)-F29</f>
        <v>0</v>
      </c>
      <c r="G63" s="89" t="n">
        <f aca="false">SUM(G30:G56)-G29</f>
        <v>0</v>
      </c>
      <c r="H63" s="89" t="n">
        <f aca="false">SUM(H30:H56)-H29</f>
        <v>0</v>
      </c>
      <c r="I63" s="89" t="n">
        <f aca="false">SUM(I30:I56)-I29</f>
        <v>0</v>
      </c>
      <c r="J63" s="89" t="n">
        <f aca="false">SUM(J30:J56)-J29</f>
        <v>0</v>
      </c>
      <c r="K63" s="89" t="n">
        <f aca="false">SUM(K30:K56)-K29</f>
        <v>0</v>
      </c>
      <c r="L63" s="89" t="n">
        <f aca="false">SUM(L30:L56)-L29</f>
        <v>0</v>
      </c>
      <c r="M63" s="89" t="n">
        <f aca="false">SUM(M30:M56)-M29</f>
        <v>0</v>
      </c>
      <c r="N63" s="89" t="n">
        <f aca="false">SUM(N30:N56)-N29</f>
        <v>0</v>
      </c>
      <c r="O63" s="89" t="n">
        <f aca="false">SUM(O30:O56)-O29</f>
        <v>0</v>
      </c>
      <c r="P63" s="89" t="n">
        <f aca="false">SUM(P30:P56)-P29</f>
        <v>0</v>
      </c>
      <c r="Q63" s="34"/>
      <c r="R63" s="89" t="n">
        <f aca="false">SUM(R30:R56)-R29</f>
        <v>0</v>
      </c>
      <c r="S63" s="89" t="n">
        <f aca="false">SUM(S30:S56)-S29</f>
        <v>0</v>
      </c>
      <c r="T63" s="89" t="n">
        <f aca="false">SUM(T30:T56)-T29</f>
        <v>0</v>
      </c>
      <c r="U63" s="89" t="n">
        <f aca="false">SUM(U30:U56)-U29</f>
        <v>0</v>
      </c>
      <c r="V63" s="89" t="n">
        <f aca="false">SUM(V30:V56)-V29</f>
        <v>0</v>
      </c>
      <c r="W63" s="89" t="n">
        <f aca="false">SUM(W30:W56)-W29</f>
        <v>0</v>
      </c>
      <c r="X63" s="89" t="n">
        <f aca="false">SUM(X30:X56)-X29</f>
        <v>0</v>
      </c>
      <c r="Y63" s="89" t="n">
        <f aca="false">SUM(Y30:Y56)-Y29</f>
        <v>0</v>
      </c>
      <c r="Z63" s="89" t="n">
        <f aca="false">SUM(Z30:Z56)-Z29</f>
        <v>0</v>
      </c>
      <c r="AA63" s="89" t="n">
        <f aca="false">SUM(AA30:AA56)-AA29</f>
        <v>0</v>
      </c>
      <c r="AB63" s="89" t="n">
        <f aca="false">SUM(AB30:AB56)-AB29</f>
        <v>0</v>
      </c>
      <c r="AC63" s="89" t="n">
        <f aca="false">SUM(AC30:AC56)-AC29</f>
        <v>0</v>
      </c>
      <c r="AD63" s="89" t="n">
        <f aca="false">SUM(AD30:AD56)-AD29</f>
        <v>0</v>
      </c>
      <c r="AE63" s="89" t="n">
        <f aca="false">SUM(AE30:AE56)-AE29</f>
        <v>0</v>
      </c>
      <c r="AH63" s="87"/>
    </row>
    <row r="64" customFormat="false" ht="12" hidden="false" customHeight="false" outlineLevel="0" collapsed="false">
      <c r="D64" s="87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H64" s="87"/>
    </row>
    <row r="65" customFormat="false" ht="12" hidden="false" customHeight="false" outlineLevel="0" collapsed="false">
      <c r="D65" s="87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H65" s="87"/>
    </row>
  </sheetData>
  <mergeCells count="27">
    <mergeCell ref="R1:T1"/>
    <mergeCell ref="E2:N2"/>
    <mergeCell ref="S2:AE2"/>
    <mergeCell ref="B4:D4"/>
    <mergeCell ref="B5:D6"/>
    <mergeCell ref="E5:E6"/>
    <mergeCell ref="F5:F6"/>
    <mergeCell ref="G5:P5"/>
    <mergeCell ref="R5:R6"/>
    <mergeCell ref="S5:S6"/>
    <mergeCell ref="T5:T6"/>
    <mergeCell ref="U5:U6"/>
    <mergeCell ref="V5:Z5"/>
    <mergeCell ref="AA5:AA6"/>
    <mergeCell ref="AB5:AB6"/>
    <mergeCell ref="AC5:AC6"/>
    <mergeCell ref="AD5:AD6"/>
    <mergeCell ref="AE5:AE6"/>
    <mergeCell ref="AF5:AH6"/>
    <mergeCell ref="B7:D7"/>
    <mergeCell ref="AF7:AH7"/>
    <mergeCell ref="C8:D8"/>
    <mergeCell ref="AG8:AH8"/>
    <mergeCell ref="C25:D25"/>
    <mergeCell ref="AG25:AH25"/>
    <mergeCell ref="C29:D29"/>
    <mergeCell ref="AG29:AH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25Z</dcterms:created>
  <dc:creator/>
  <dc:description/>
  <dc:language>en-US</dc:language>
  <cp:lastModifiedBy/>
  <dcterms:modified xsi:type="dcterms:W3CDTF">2022-07-28T02:46:25Z</dcterms:modified>
  <cp:revision>0</cp:revision>
  <dc:subject/>
  <dc:title/>
</cp:coreProperties>
</file>