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L$60,'01'!$N$2:$X$60</definedName>
    <definedName function="false" hidden="false" localSheetId="1" name="_xlnm.Print_Area" vbProcedure="false">'02'!$B$2:$L$60,'02'!$N$2:$W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83"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20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21</t>
    </r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　窃盗  手口別   成人・少年事件別</t>
    </r>
  </si>
  <si>
    <t xml:space="preserve">共犯形態別  検挙件数</t>
  </si>
  <si>
    <t xml:space="preserve">注 解決事件を除く</t>
  </si>
  <si>
    <t xml:space="preserve">　　　　　　共犯形態
手口</t>
  </si>
  <si>
    <t xml:space="preserve">総数</t>
  </si>
  <si>
    <t xml:space="preserve">成人事件</t>
  </si>
  <si>
    <t xml:space="preserve">共犯形態
　　　　　　　　手口</t>
  </si>
  <si>
    <t xml:space="preserve">計</t>
  </si>
  <si>
    <t xml:space="preserve">単独犯</t>
  </si>
  <si>
    <t xml:space="preserve">２人組</t>
  </si>
  <si>
    <t xml:space="preserve">３人組</t>
  </si>
  <si>
    <t xml:space="preserve">４人組</t>
  </si>
  <si>
    <t xml:space="preserve">５人組</t>
  </si>
  <si>
    <t xml:space="preserve">６～９
人組</t>
  </si>
  <si>
    <t xml:space="preserve">１０人
以上の組</t>
  </si>
  <si>
    <t xml:space="preserve">確認用</t>
  </si>
  <si>
    <t xml:space="preserve">少年事件</t>
  </si>
  <si>
    <t xml:space="preserve">共犯事件</t>
  </si>
  <si>
    <t xml:space="preserve">単独</t>
  </si>
  <si>
    <t xml:space="preserve">２人</t>
  </si>
  <si>
    <t xml:space="preserve">３人</t>
  </si>
  <si>
    <t xml:space="preserve">４人</t>
  </si>
  <si>
    <t xml:space="preserve">５人</t>
  </si>
  <si>
    <t xml:space="preserve">６～９人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人以上</t>
    </r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乗物盗</t>
  </si>
  <si>
    <t xml:space="preserve"> </t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22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23</t>
    </r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　窃盗　手口別　成人・少年事件別 </t>
    </r>
  </si>
  <si>
    <r>
      <rPr>
        <sz val="12"/>
        <rFont val="Noto Sans"/>
        <family val="2"/>
      </rPr>
      <t xml:space="preserve">共犯形態別  検挙件数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つづき</t>
    </r>
    <r>
      <rPr>
        <sz val="12"/>
        <rFont val="ＭＳ 明朝"/>
        <family val="1"/>
        <charset val="128"/>
      </rPr>
      <t xml:space="preserve">)</t>
    </r>
  </si>
  <si>
    <t xml:space="preserve">成人・少年共犯事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1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0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2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2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5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0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0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2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1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2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2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1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2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5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4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5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2 2" xfId="24"/>
    <cellStyle name="20% - アクセント 2 3" xfId="25"/>
    <cellStyle name="20% - アクセント 2 4" xfId="26"/>
    <cellStyle name="20% - アクセント 2 5" xfId="27"/>
    <cellStyle name="20% - アクセント 3 2" xfId="28"/>
    <cellStyle name="20% - アクセント 3 3" xfId="29"/>
    <cellStyle name="20% - アクセント 3 4" xfId="30"/>
    <cellStyle name="20% - アクセント 3 5" xfId="31"/>
    <cellStyle name="20% - アクセント 4 2" xfId="32"/>
    <cellStyle name="20% - アクセント 4 3" xfId="33"/>
    <cellStyle name="20% - アクセント 4 4" xfId="34"/>
    <cellStyle name="20% - アクセント 4 5" xfId="35"/>
    <cellStyle name="20% - アクセント 5 2" xfId="36"/>
    <cellStyle name="20% - アクセント 5 3" xfId="37"/>
    <cellStyle name="20% - アクセント 5 4" xfId="38"/>
    <cellStyle name="20% - アクセント 5 5" xfId="39"/>
    <cellStyle name="20% - アクセント 6 2" xfId="40"/>
    <cellStyle name="20% - アクセント 6 3" xfId="41"/>
    <cellStyle name="20% - アクセント 6 4" xfId="42"/>
    <cellStyle name="20% - アクセント 6 5" xfId="43"/>
    <cellStyle name="40% - アクセント 1 2" xfId="44"/>
    <cellStyle name="40% - アクセント 1 3" xfId="45"/>
    <cellStyle name="40% - アクセント 1 4" xfId="46"/>
    <cellStyle name="40% - アクセント 1 5" xfId="47"/>
    <cellStyle name="40% - アクセント 2 2" xfId="48"/>
    <cellStyle name="40% - アクセント 2 3" xfId="49"/>
    <cellStyle name="40% - アクセント 2 4" xfId="50"/>
    <cellStyle name="40% - アクセント 2 5" xfId="51"/>
    <cellStyle name="40% - アクセント 3 2" xfId="52"/>
    <cellStyle name="40% - アクセント 3 3" xfId="53"/>
    <cellStyle name="40% - アクセント 3 4" xfId="54"/>
    <cellStyle name="40% - アクセント 3 5" xfId="55"/>
    <cellStyle name="40% - アクセント 4 2" xfId="56"/>
    <cellStyle name="40% - アクセント 4 3" xfId="57"/>
    <cellStyle name="40% - アクセント 4 4" xfId="58"/>
    <cellStyle name="40% - アクセント 4 5" xfId="59"/>
    <cellStyle name="40% - アクセント 5 2" xfId="60"/>
    <cellStyle name="40% - アクセント 5 3" xfId="61"/>
    <cellStyle name="40% - アクセント 5 4" xfId="62"/>
    <cellStyle name="40% - アクセント 5 5" xfId="63"/>
    <cellStyle name="40% - アクセント 6 2" xfId="64"/>
    <cellStyle name="40% - アクセント 6 3" xfId="65"/>
    <cellStyle name="40% - アクセント 6 4" xfId="66"/>
    <cellStyle name="40% - アクセント 6 5" xfId="67"/>
    <cellStyle name="60% - アクセント 1 2" xfId="68"/>
    <cellStyle name="60% - アクセント 1 3" xfId="69"/>
    <cellStyle name="60% - アクセント 1 4" xfId="70"/>
    <cellStyle name="60% - アクセント 1 5" xfId="71"/>
    <cellStyle name="60% - アクセント 2 2" xfId="72"/>
    <cellStyle name="60% - アクセント 2 3" xfId="73"/>
    <cellStyle name="60% - アクセント 2 4" xfId="74"/>
    <cellStyle name="60% - アクセント 2 5" xfId="75"/>
    <cellStyle name="60% - アクセント 3 2" xfId="76"/>
    <cellStyle name="60% - アクセント 3 3" xfId="77"/>
    <cellStyle name="60% - アクセント 3 4" xfId="78"/>
    <cellStyle name="60% - アクセント 3 5" xfId="79"/>
    <cellStyle name="60% - アクセント 4 2" xfId="80"/>
    <cellStyle name="60% - アクセント 4 3" xfId="81"/>
    <cellStyle name="60% - アクセント 4 4" xfId="82"/>
    <cellStyle name="60% - アクセント 4 5" xfId="83"/>
    <cellStyle name="60% - アクセント 5 2" xfId="84"/>
    <cellStyle name="60% - アクセント 5 3" xfId="85"/>
    <cellStyle name="60% - アクセント 5 4" xfId="86"/>
    <cellStyle name="60% - アクセント 5 5" xfId="87"/>
    <cellStyle name="60% - アクセント 6 2" xfId="88"/>
    <cellStyle name="60% - アクセント 6 3" xfId="89"/>
    <cellStyle name="60% - アクセント 6 4" xfId="90"/>
    <cellStyle name="60% - アクセント 6 5" xfId="91"/>
    <cellStyle name="どちらでもない 2" xfId="92"/>
    <cellStyle name="どちらでもない 3" xfId="93"/>
    <cellStyle name="どちらでもない 4" xfId="94"/>
    <cellStyle name="どちらでもない 5" xfId="95"/>
    <cellStyle name="アクセント 1 2" xfId="96"/>
    <cellStyle name="アクセント 1 3" xfId="97"/>
    <cellStyle name="アクセント 1 4" xfId="98"/>
    <cellStyle name="アクセント 1 5" xfId="99"/>
    <cellStyle name="アクセント 2 2" xfId="100"/>
    <cellStyle name="アクセント 2 3" xfId="101"/>
    <cellStyle name="アクセント 2 4" xfId="102"/>
    <cellStyle name="アクセント 2 5" xfId="103"/>
    <cellStyle name="アクセント 3 2" xfId="104"/>
    <cellStyle name="アクセント 3 3" xfId="105"/>
    <cellStyle name="アクセント 3 4" xfId="106"/>
    <cellStyle name="アクセント 3 5" xfId="107"/>
    <cellStyle name="アクセント 4 2" xfId="108"/>
    <cellStyle name="アクセント 4 3" xfId="109"/>
    <cellStyle name="アクセント 4 4" xfId="110"/>
    <cellStyle name="アクセント 4 5" xfId="111"/>
    <cellStyle name="アクセント 5 2" xfId="112"/>
    <cellStyle name="アクセント 5 3" xfId="113"/>
    <cellStyle name="アクセント 5 4" xfId="114"/>
    <cellStyle name="アクセント 5 5" xfId="115"/>
    <cellStyle name="アクセント 6 2" xfId="116"/>
    <cellStyle name="アクセント 6 3" xfId="117"/>
    <cellStyle name="アクセント 6 4" xfId="118"/>
    <cellStyle name="アクセント 6 5" xfId="119"/>
    <cellStyle name="タイトル 2" xfId="120"/>
    <cellStyle name="タイトル 3" xfId="121"/>
    <cellStyle name="タイトル 4" xfId="122"/>
    <cellStyle name="タイトル 5" xfId="123"/>
    <cellStyle name="チェック セル 2" xfId="124"/>
    <cellStyle name="チェック セル 3" xfId="125"/>
    <cellStyle name="チェック セル 4" xfId="126"/>
    <cellStyle name="チェック セル 5" xfId="127"/>
    <cellStyle name="メモ 2" xfId="128"/>
    <cellStyle name="メモ 3" xfId="129"/>
    <cellStyle name="メモ 4" xfId="130"/>
    <cellStyle name="メモ 5" xfId="131"/>
    <cellStyle name="リンク セル 2" xfId="132"/>
    <cellStyle name="リンク セル 3" xfId="133"/>
    <cellStyle name="リンク セル 4" xfId="134"/>
    <cellStyle name="リンク セル 5" xfId="135"/>
    <cellStyle name="入力 2" xfId="136"/>
    <cellStyle name="入力 3" xfId="137"/>
    <cellStyle name="入力 4" xfId="138"/>
    <cellStyle name="入力 5" xfId="139"/>
    <cellStyle name="出力 2" xfId="140"/>
    <cellStyle name="出力 3" xfId="141"/>
    <cellStyle name="出力 4" xfId="142"/>
    <cellStyle name="出力 5" xfId="143"/>
    <cellStyle name="悪い 2" xfId="144"/>
    <cellStyle name="悪い 3" xfId="145"/>
    <cellStyle name="悪い 4" xfId="146"/>
    <cellStyle name="悪い 5" xfId="147"/>
    <cellStyle name="桁区切り 2" xfId="148"/>
    <cellStyle name="桁区切り 3" xfId="149"/>
    <cellStyle name="桁区切り 4" xfId="150"/>
    <cellStyle name="桁区切り 5" xfId="151"/>
    <cellStyle name="標準 2" xfId="152"/>
    <cellStyle name="標準 3" xfId="153"/>
    <cellStyle name="標準 4" xfId="154"/>
    <cellStyle name="標準 5" xfId="155"/>
    <cellStyle name="良い 2" xfId="156"/>
    <cellStyle name="良い 3" xfId="157"/>
    <cellStyle name="良い 4" xfId="158"/>
    <cellStyle name="良い 5" xfId="159"/>
    <cellStyle name="見出し 1 2" xfId="160"/>
    <cellStyle name="見出し 1 3" xfId="161"/>
    <cellStyle name="見出し 1 4" xfId="162"/>
    <cellStyle name="見出し 1 5" xfId="163"/>
    <cellStyle name="見出し 2 2" xfId="164"/>
    <cellStyle name="見出し 2 3" xfId="165"/>
    <cellStyle name="見出し 2 4" xfId="166"/>
    <cellStyle name="見出し 2 5" xfId="167"/>
    <cellStyle name="見出し 3 2" xfId="168"/>
    <cellStyle name="見出し 3 3" xfId="169"/>
    <cellStyle name="見出し 3 4" xfId="170"/>
    <cellStyle name="見出し 3 5" xfId="171"/>
    <cellStyle name="見出し 4 2" xfId="172"/>
    <cellStyle name="見出し 4 3" xfId="173"/>
    <cellStyle name="見出し 4 4" xfId="174"/>
    <cellStyle name="見出し 4 5" xfId="175"/>
    <cellStyle name="計算 2" xfId="176"/>
    <cellStyle name="計算 3" xfId="177"/>
    <cellStyle name="計算 4" xfId="178"/>
    <cellStyle name="計算 5" xfId="179"/>
    <cellStyle name="説明文 2" xfId="180"/>
    <cellStyle name="説明文 3" xfId="181"/>
    <cellStyle name="説明文 4" xfId="182"/>
    <cellStyle name="説明文 5" xfId="183"/>
    <cellStyle name="警告文 2" xfId="184"/>
    <cellStyle name="警告文 3" xfId="185"/>
    <cellStyle name="警告文 4" xfId="186"/>
    <cellStyle name="警告文 5" xfId="187"/>
    <cellStyle name="集計 2" xfId="188"/>
    <cellStyle name="集計 3" xfId="189"/>
    <cellStyle name="集計 4" xfId="190"/>
    <cellStyle name="集計 5" xfId="19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5.1"/>
    <col collapsed="false" customWidth="true" hidden="false" outlineLevel="0" max="12" min="5" style="2" width="10.65"/>
    <col collapsed="false" customWidth="true" hidden="false" outlineLevel="0" max="13" min="13" style="2" width="3.32"/>
    <col collapsed="false" customWidth="true" hidden="false" outlineLevel="0" max="14" min="14" style="2" width="11.32"/>
    <col collapsed="false" customWidth="true" hidden="false" outlineLevel="0" max="15" min="15" style="2" width="10.1"/>
    <col collapsed="false" customWidth="true" hidden="false" outlineLevel="0" max="19" min="16" style="2" width="9.88"/>
    <col collapsed="false" customWidth="true" hidden="false" outlineLevel="0" max="21" min="20" style="2" width="10.65"/>
    <col collapsed="false" customWidth="true" hidden="false" outlineLevel="0" max="23" min="22" style="1" width="2.65"/>
    <col collapsed="false" customWidth="true" hidden="false" outlineLevel="0" max="24" min="24" style="1" width="15.87"/>
    <col collapsed="false" customWidth="false" hidden="false" outlineLevel="0" max="257" min="25" style="2" width="9.1"/>
  </cols>
  <sheetData>
    <row r="1" customFormat="false" ht="12" hidden="false" customHeight="false" outlineLevel="0" collapsed="false">
      <c r="B1" s="3" t="s">
        <v>0</v>
      </c>
      <c r="N1" s="4" t="s">
        <v>1</v>
      </c>
    </row>
    <row r="2" s="5" customFormat="true" ht="14.4" hidden="false" customHeight="false" outlineLevel="0" collapsed="false">
      <c r="B2" s="6"/>
      <c r="C2" s="6"/>
      <c r="D2" s="6"/>
      <c r="E2" s="7" t="s">
        <v>2</v>
      </c>
      <c r="F2" s="7"/>
      <c r="G2" s="7"/>
      <c r="H2" s="7"/>
      <c r="I2" s="7"/>
      <c r="J2" s="7"/>
      <c r="K2" s="7"/>
      <c r="L2" s="6"/>
      <c r="N2" s="6"/>
      <c r="O2" s="8" t="s">
        <v>3</v>
      </c>
      <c r="P2" s="8"/>
      <c r="Q2" s="8"/>
      <c r="R2" s="8"/>
      <c r="S2" s="8"/>
      <c r="T2" s="8"/>
      <c r="U2" s="8"/>
      <c r="V2" s="6"/>
      <c r="W2" s="6"/>
      <c r="X2" s="6"/>
    </row>
    <row r="3" customFormat="false" ht="14.4" hidden="false" customHeight="false" outlineLevel="0" collapsed="false">
      <c r="B3" s="5"/>
      <c r="C3" s="5"/>
      <c r="D3" s="5"/>
      <c r="E3" s="9"/>
      <c r="F3" s="9"/>
      <c r="G3" s="9"/>
      <c r="H3" s="9"/>
      <c r="I3" s="9"/>
      <c r="J3" s="9"/>
      <c r="K3" s="9"/>
      <c r="L3" s="9"/>
      <c r="N3" s="9"/>
      <c r="O3" s="9"/>
      <c r="P3" s="9"/>
      <c r="Q3" s="9"/>
      <c r="R3" s="9"/>
      <c r="S3" s="9"/>
      <c r="T3" s="9"/>
      <c r="U3" s="9"/>
      <c r="V3" s="10"/>
      <c r="W3" s="5"/>
      <c r="X3" s="5"/>
    </row>
    <row r="4" s="14" customFormat="true" ht="12" hidden="false" customHeight="true" outlineLevel="0" collapsed="false">
      <c r="A4" s="11"/>
      <c r="B4" s="12" t="s">
        <v>4</v>
      </c>
      <c r="C4" s="12"/>
      <c r="D4" s="12"/>
      <c r="E4" s="13"/>
      <c r="F4" s="13"/>
      <c r="G4" s="13"/>
      <c r="H4" s="13"/>
      <c r="I4" s="13"/>
      <c r="J4" s="13"/>
      <c r="K4" s="13"/>
      <c r="L4" s="13"/>
      <c r="N4" s="13"/>
      <c r="O4" s="13"/>
      <c r="P4" s="13"/>
      <c r="Q4" s="13"/>
      <c r="R4" s="13"/>
      <c r="S4" s="13"/>
      <c r="T4" s="13"/>
      <c r="U4" s="13"/>
      <c r="V4" s="1"/>
      <c r="W4" s="1"/>
      <c r="X4" s="15"/>
    </row>
    <row r="5" s="11" customFormat="true" ht="12.9" hidden="false" customHeight="true" outlineLevel="0" collapsed="false">
      <c r="B5" s="16" t="s">
        <v>5</v>
      </c>
      <c r="C5" s="16"/>
      <c r="D5" s="16"/>
      <c r="E5" s="17" t="s">
        <v>6</v>
      </c>
      <c r="F5" s="17"/>
      <c r="G5" s="17"/>
      <c r="H5" s="17"/>
      <c r="I5" s="17"/>
      <c r="J5" s="17"/>
      <c r="K5" s="17"/>
      <c r="L5" s="17"/>
      <c r="M5" s="18"/>
      <c r="N5" s="19" t="s">
        <v>7</v>
      </c>
      <c r="O5" s="19"/>
      <c r="P5" s="19"/>
      <c r="Q5" s="19"/>
      <c r="R5" s="19"/>
      <c r="S5" s="19"/>
      <c r="T5" s="19"/>
      <c r="U5" s="19"/>
      <c r="V5" s="20" t="s">
        <v>8</v>
      </c>
      <c r="W5" s="20"/>
      <c r="X5" s="20"/>
    </row>
    <row r="6" s="11" customFormat="true" ht="12.9" hidden="false" customHeight="true" outlineLevel="0" collapsed="false">
      <c r="B6" s="16"/>
      <c r="C6" s="16"/>
      <c r="D6" s="16"/>
      <c r="E6" s="21" t="s">
        <v>9</v>
      </c>
      <c r="F6" s="21" t="s">
        <v>10</v>
      </c>
      <c r="G6" s="21" t="s">
        <v>11</v>
      </c>
      <c r="H6" s="21" t="s">
        <v>12</v>
      </c>
      <c r="I6" s="21" t="s">
        <v>13</v>
      </c>
      <c r="J6" s="21" t="s">
        <v>14</v>
      </c>
      <c r="K6" s="22" t="s">
        <v>15</v>
      </c>
      <c r="L6" s="23" t="s">
        <v>16</v>
      </c>
      <c r="M6" s="18"/>
      <c r="N6" s="24" t="s">
        <v>9</v>
      </c>
      <c r="O6" s="21" t="s">
        <v>10</v>
      </c>
      <c r="P6" s="21" t="s">
        <v>11</v>
      </c>
      <c r="Q6" s="21" t="s">
        <v>12</v>
      </c>
      <c r="R6" s="21" t="s">
        <v>13</v>
      </c>
      <c r="S6" s="21" t="s">
        <v>14</v>
      </c>
      <c r="T6" s="22" t="s">
        <v>15</v>
      </c>
      <c r="U6" s="22" t="s">
        <v>16</v>
      </c>
      <c r="V6" s="20"/>
      <c r="W6" s="20"/>
      <c r="X6" s="20"/>
    </row>
    <row r="7" s="11" customFormat="true" ht="12.9" hidden="false" customHeight="true" outlineLevel="0" collapsed="false">
      <c r="A7" s="25"/>
      <c r="B7" s="16"/>
      <c r="C7" s="16"/>
      <c r="D7" s="16"/>
      <c r="E7" s="21"/>
      <c r="F7" s="21"/>
      <c r="G7" s="21"/>
      <c r="H7" s="21"/>
      <c r="I7" s="21"/>
      <c r="J7" s="21"/>
      <c r="K7" s="21"/>
      <c r="L7" s="23"/>
      <c r="M7" s="18"/>
      <c r="N7" s="24"/>
      <c r="O7" s="21"/>
      <c r="P7" s="21"/>
      <c r="Q7" s="21"/>
      <c r="R7" s="21"/>
      <c r="S7" s="21"/>
      <c r="T7" s="21"/>
      <c r="U7" s="21"/>
      <c r="V7" s="20"/>
      <c r="W7" s="20"/>
      <c r="X7" s="20"/>
      <c r="Y7" s="4" t="s">
        <v>17</v>
      </c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</row>
    <row r="8" s="11" customFormat="true" ht="12.9" hidden="false" customHeight="true" outlineLevel="0" collapsed="false">
      <c r="A8" s="25"/>
      <c r="B8" s="16"/>
      <c r="C8" s="16"/>
      <c r="D8" s="16"/>
      <c r="E8" s="21"/>
      <c r="F8" s="21"/>
      <c r="G8" s="21"/>
      <c r="H8" s="21"/>
      <c r="I8" s="21"/>
      <c r="J8" s="21"/>
      <c r="K8" s="21"/>
      <c r="L8" s="23"/>
      <c r="M8" s="18"/>
      <c r="N8" s="24"/>
      <c r="O8" s="21"/>
      <c r="P8" s="21"/>
      <c r="Q8" s="21"/>
      <c r="R8" s="21"/>
      <c r="S8" s="21"/>
      <c r="T8" s="21"/>
      <c r="U8" s="21"/>
      <c r="V8" s="20"/>
      <c r="W8" s="20"/>
      <c r="X8" s="20"/>
      <c r="Y8" s="26" t="s">
        <v>6</v>
      </c>
      <c r="Z8" s="26" t="s">
        <v>7</v>
      </c>
      <c r="AA8" s="26" t="s">
        <v>18</v>
      </c>
      <c r="AB8" s="26" t="s">
        <v>19</v>
      </c>
      <c r="AC8" s="26" t="s">
        <v>9</v>
      </c>
      <c r="AD8" s="26" t="s">
        <v>20</v>
      </c>
      <c r="AE8" s="26" t="s">
        <v>21</v>
      </c>
      <c r="AF8" s="26" t="s">
        <v>22</v>
      </c>
      <c r="AG8" s="26" t="s">
        <v>23</v>
      </c>
      <c r="AH8" s="26" t="s">
        <v>24</v>
      </c>
      <c r="AI8" s="26" t="s">
        <v>25</v>
      </c>
      <c r="AJ8" s="27" t="s">
        <v>26</v>
      </c>
    </row>
    <row r="9" s="35" customFormat="true" ht="15.9" hidden="false" customHeight="true" outlineLevel="0" collapsed="false">
      <c r="A9" s="14"/>
      <c r="B9" s="28" t="s">
        <v>27</v>
      </c>
      <c r="C9" s="28"/>
      <c r="D9" s="28"/>
      <c r="E9" s="29" t="n">
        <f aca="false">SUM(O9:U9,'02'!F9:L9,'02'!O9:T9)</f>
        <v>279102</v>
      </c>
      <c r="F9" s="29" t="n">
        <f aca="false">SUM(O9,'02'!F9)</f>
        <v>235245</v>
      </c>
      <c r="G9" s="29" t="n">
        <f aca="false">SUM(P9,'02'!G9,'02'!O9)</f>
        <v>28410</v>
      </c>
      <c r="H9" s="29" t="n">
        <f aca="false">SUM(Q9,'02'!H9,'02'!P9)</f>
        <v>10453</v>
      </c>
      <c r="I9" s="29" t="n">
        <f aca="false">SUM(R9,'02'!I9,'02'!Q9)</f>
        <v>2868</v>
      </c>
      <c r="J9" s="29" t="n">
        <f aca="false">SUM(S9,'02'!J9,'02'!R9)</f>
        <v>968</v>
      </c>
      <c r="K9" s="29" t="n">
        <f aca="false">SUM(T9,'02'!K9,'02'!S9)</f>
        <v>1140</v>
      </c>
      <c r="L9" s="29" t="n">
        <f aca="false">SUM(U9,'02'!L9,'02'!T9)</f>
        <v>18</v>
      </c>
      <c r="M9" s="30"/>
      <c r="N9" s="31" t="n">
        <f aca="false">SUM(O9:U9)</f>
        <v>238566</v>
      </c>
      <c r="O9" s="32" t="n">
        <v>208633</v>
      </c>
      <c r="P9" s="32" t="n">
        <v>19373</v>
      </c>
      <c r="Q9" s="32" t="n">
        <v>7387</v>
      </c>
      <c r="R9" s="32" t="n">
        <v>1717</v>
      </c>
      <c r="S9" s="32" t="n">
        <v>536</v>
      </c>
      <c r="T9" s="32" t="n">
        <v>905</v>
      </c>
      <c r="U9" s="32" t="n">
        <v>15</v>
      </c>
      <c r="V9" s="33" t="s">
        <v>27</v>
      </c>
      <c r="W9" s="33"/>
      <c r="X9" s="33"/>
      <c r="Y9" s="34" t="n">
        <f aca="false">SUM(F9:L9)-E9</f>
        <v>0</v>
      </c>
      <c r="Z9" s="34" t="n">
        <f aca="false">SUM(O9:U9)-N9</f>
        <v>0</v>
      </c>
      <c r="AA9" s="34" t="n">
        <f aca="false">SUM('02'!F9:L9)-'02'!E9</f>
        <v>0</v>
      </c>
      <c r="AB9" s="34" t="n">
        <f aca="false">SUM('02'!O9:T9)-'02'!N9</f>
        <v>0</v>
      </c>
      <c r="AC9" s="34" t="n">
        <f aca="false">SUM(N9,'02'!E9,'02'!N9)-'01'!E9</f>
        <v>0</v>
      </c>
      <c r="AD9" s="34" t="n">
        <f aca="false">SUM(O9,'02'!F9)-'01'!F9</f>
        <v>0</v>
      </c>
      <c r="AE9" s="34" t="n">
        <f aca="false">SUM(P9,'02'!G9,'02'!O9)-'01'!G9</f>
        <v>0</v>
      </c>
      <c r="AF9" s="34" t="n">
        <f aca="false">SUM(Q9,'02'!H9,'02'!P9)-'01'!H9</f>
        <v>0</v>
      </c>
      <c r="AG9" s="34" t="n">
        <f aca="false">SUM(R9,'02'!I9,'02'!Q9)-'01'!I9</f>
        <v>0</v>
      </c>
      <c r="AH9" s="34" t="n">
        <f aca="false">SUM(S9,'02'!J9,'02'!R9)-'01'!J9</f>
        <v>0</v>
      </c>
      <c r="AI9" s="34" t="n">
        <f aca="false">SUM(T9,'02'!K9,'02'!S9)-'01'!K9</f>
        <v>0</v>
      </c>
      <c r="AJ9" s="34" t="n">
        <f aca="false">SUM(U9,'02'!L9,'02'!T9)-'01'!L9</f>
        <v>0</v>
      </c>
    </row>
    <row r="10" s="35" customFormat="true" ht="15.9" hidden="false" customHeight="true" outlineLevel="0" collapsed="false">
      <c r="A10" s="14"/>
      <c r="B10" s="36"/>
      <c r="C10" s="28" t="s">
        <v>28</v>
      </c>
      <c r="D10" s="28"/>
      <c r="E10" s="37" t="n">
        <f aca="false">SUM(O10:U10,'02'!F10:L10,'02'!O10:T10)</f>
        <v>61407</v>
      </c>
      <c r="F10" s="37" t="n">
        <f aca="false">SUM(O10,'02'!F10)</f>
        <v>49472</v>
      </c>
      <c r="G10" s="37" t="n">
        <f aca="false">SUM(P10,'02'!G10,'02'!O10)</f>
        <v>6816</v>
      </c>
      <c r="H10" s="37" t="n">
        <f aca="false">SUM(Q10,'02'!H10,'02'!P10)</f>
        <v>3864</v>
      </c>
      <c r="I10" s="37" t="n">
        <f aca="false">SUM(R10,'02'!I10,'02'!Q10)</f>
        <v>918</v>
      </c>
      <c r="J10" s="37" t="n">
        <f aca="false">SUM(S10,'02'!J10,'02'!R10)</f>
        <v>261</v>
      </c>
      <c r="K10" s="37" t="n">
        <f aca="false">SUM(T10,'02'!K10,'02'!S10)</f>
        <v>74</v>
      </c>
      <c r="L10" s="37" t="n">
        <f aca="false">SUM(U10,'02'!L10,'02'!T10)</f>
        <v>2</v>
      </c>
      <c r="M10" s="30"/>
      <c r="N10" s="31" t="n">
        <f aca="false">SUM(O10:U10)</f>
        <v>58683</v>
      </c>
      <c r="O10" s="38" t="n">
        <v>48231</v>
      </c>
      <c r="P10" s="38" t="n">
        <v>6038</v>
      </c>
      <c r="Q10" s="38" t="n">
        <v>3424</v>
      </c>
      <c r="R10" s="38" t="n">
        <v>746</v>
      </c>
      <c r="S10" s="38" t="n">
        <v>195</v>
      </c>
      <c r="T10" s="38" t="n">
        <v>48</v>
      </c>
      <c r="U10" s="38" t="n">
        <v>1</v>
      </c>
      <c r="V10" s="39"/>
      <c r="W10" s="40" t="s">
        <v>28</v>
      </c>
      <c r="X10" s="40"/>
      <c r="Y10" s="34" t="n">
        <f aca="false">SUM(F10:L10)-E10</f>
        <v>0</v>
      </c>
      <c r="Z10" s="34" t="n">
        <f aca="false">SUM(O10:U10)-N10</f>
        <v>0</v>
      </c>
      <c r="AA10" s="34" t="n">
        <f aca="false">SUM('02'!F10:L10)-'02'!E10</f>
        <v>0</v>
      </c>
      <c r="AB10" s="34" t="n">
        <f aca="false">SUM('02'!O10:T10)-'02'!N10</f>
        <v>0</v>
      </c>
      <c r="AC10" s="34" t="n">
        <f aca="false">SUM(N10,'02'!E10,'02'!N10)-'01'!E10</f>
        <v>0</v>
      </c>
      <c r="AD10" s="34" t="n">
        <f aca="false">SUM(O10,'02'!F10)-'01'!F10</f>
        <v>0</v>
      </c>
      <c r="AE10" s="34" t="n">
        <f aca="false">SUM(P10,'02'!G10,'02'!O10)-'01'!G10</f>
        <v>0</v>
      </c>
      <c r="AF10" s="34" t="n">
        <f aca="false">SUM(Q10,'02'!H10,'02'!P10)-'01'!H10</f>
        <v>0</v>
      </c>
      <c r="AG10" s="34" t="n">
        <f aca="false">SUM(R10,'02'!I10,'02'!Q10)-'01'!I10</f>
        <v>0</v>
      </c>
      <c r="AH10" s="34" t="n">
        <f aca="false">SUM(S10,'02'!J10,'02'!R10)-'01'!J10</f>
        <v>0</v>
      </c>
      <c r="AI10" s="34" t="n">
        <f aca="false">SUM(T10,'02'!K10,'02'!S10)-'01'!K10</f>
        <v>0</v>
      </c>
      <c r="AJ10" s="34" t="n">
        <f aca="false">SUM(U10,'02'!L10,'02'!T10)-'01'!L10</f>
        <v>0</v>
      </c>
    </row>
    <row r="11" s="14" customFormat="true" ht="12" hidden="false" customHeight="true" outlineLevel="0" collapsed="false">
      <c r="B11" s="41"/>
      <c r="C11" s="41"/>
      <c r="D11" s="42" t="s">
        <v>29</v>
      </c>
      <c r="E11" s="37" t="n">
        <f aca="false">SUM(O11:U11,'02'!F11:L11,'02'!O11:T11)</f>
        <v>21923</v>
      </c>
      <c r="F11" s="43" t="n">
        <f aca="false">SUM(O11,'02'!F11)</f>
        <v>17085</v>
      </c>
      <c r="G11" s="43" t="n">
        <f aca="false">SUM(P11,'02'!G11,'02'!O11)</f>
        <v>2545</v>
      </c>
      <c r="H11" s="43" t="n">
        <f aca="false">SUM(Q11,'02'!H11,'02'!P11)</f>
        <v>1890</v>
      </c>
      <c r="I11" s="43" t="n">
        <f aca="false">SUM(R11,'02'!I11,'02'!Q11)</f>
        <v>350</v>
      </c>
      <c r="J11" s="43" t="n">
        <f aca="false">SUM(S11,'02'!J11,'02'!R11)</f>
        <v>44</v>
      </c>
      <c r="K11" s="43" t="n">
        <f aca="false">SUM(T11,'02'!K11,'02'!S11)</f>
        <v>9</v>
      </c>
      <c r="L11" s="43" t="n">
        <f aca="false">SUM(U11,'02'!L11,'02'!T11)</f>
        <v>0</v>
      </c>
      <c r="M11" s="44"/>
      <c r="N11" s="31" t="n">
        <f aca="false">SUM(O11:U11)</f>
        <v>21287</v>
      </c>
      <c r="O11" s="45" t="n">
        <v>16704</v>
      </c>
      <c r="P11" s="45" t="n">
        <v>2364</v>
      </c>
      <c r="Q11" s="45" t="n">
        <v>1835</v>
      </c>
      <c r="R11" s="45" t="n">
        <v>335</v>
      </c>
      <c r="S11" s="45" t="n">
        <v>40</v>
      </c>
      <c r="T11" s="45" t="n">
        <v>9</v>
      </c>
      <c r="U11" s="45" t="n">
        <v>0</v>
      </c>
      <c r="V11" s="46"/>
      <c r="W11" s="47"/>
      <c r="X11" s="40" t="s">
        <v>29</v>
      </c>
      <c r="Y11" s="34" t="n">
        <f aca="false">SUM(F11:L11)-E11</f>
        <v>0</v>
      </c>
      <c r="Z11" s="34" t="n">
        <f aca="false">SUM(O11:U11)-N11</f>
        <v>0</v>
      </c>
      <c r="AA11" s="34" t="n">
        <f aca="false">SUM('02'!F11:L11)-'02'!E11</f>
        <v>0</v>
      </c>
      <c r="AB11" s="34" t="n">
        <f aca="false">SUM('02'!O11:T11)-'02'!N11</f>
        <v>0</v>
      </c>
      <c r="AC11" s="34" t="n">
        <f aca="false">SUM(N11,'02'!E11,'02'!N11)-'01'!E11</f>
        <v>0</v>
      </c>
      <c r="AD11" s="34" t="n">
        <f aca="false">SUM(O11,'02'!F11)-'01'!F11</f>
        <v>0</v>
      </c>
      <c r="AE11" s="34" t="n">
        <f aca="false">SUM(P11,'02'!G11,'02'!O11)-'01'!G11</f>
        <v>0</v>
      </c>
      <c r="AF11" s="34" t="n">
        <f aca="false">SUM(Q11,'02'!H11,'02'!P11)-'01'!H11</f>
        <v>0</v>
      </c>
      <c r="AG11" s="34" t="n">
        <f aca="false">SUM(R11,'02'!I11,'02'!Q11)-'01'!I11</f>
        <v>0</v>
      </c>
      <c r="AH11" s="34" t="n">
        <f aca="false">SUM(S11,'02'!J11,'02'!R11)-'01'!J11</f>
        <v>0</v>
      </c>
      <c r="AI11" s="34" t="n">
        <f aca="false">SUM(T11,'02'!K11,'02'!S11)-'01'!K11</f>
        <v>0</v>
      </c>
      <c r="AJ11" s="34" t="n">
        <f aca="false">SUM(U11,'02'!L11,'02'!T11)-'01'!L11</f>
        <v>0</v>
      </c>
    </row>
    <row r="12" s="14" customFormat="true" ht="12" hidden="false" customHeight="true" outlineLevel="0" collapsed="false">
      <c r="B12" s="41"/>
      <c r="C12" s="41"/>
      <c r="D12" s="42" t="s">
        <v>30</v>
      </c>
      <c r="E12" s="37" t="n">
        <f aca="false">SUM(O12:U12,'02'!F12:L12,'02'!O12:T12)</f>
        <v>8232</v>
      </c>
      <c r="F12" s="43" t="n">
        <f aca="false">SUM(O12,'02'!F12)</f>
        <v>7394</v>
      </c>
      <c r="G12" s="43" t="n">
        <f aca="false">SUM(P12,'02'!G12,'02'!O12)</f>
        <v>643</v>
      </c>
      <c r="H12" s="43" t="n">
        <f aca="false">SUM(Q12,'02'!H12,'02'!P12)</f>
        <v>99</v>
      </c>
      <c r="I12" s="43" t="n">
        <f aca="false">SUM(R12,'02'!I12,'02'!Q12)</f>
        <v>46</v>
      </c>
      <c r="J12" s="43" t="n">
        <f aca="false">SUM(S12,'02'!J12,'02'!R12)</f>
        <v>48</v>
      </c>
      <c r="K12" s="43" t="n">
        <f aca="false">SUM(T12,'02'!K12,'02'!S12)</f>
        <v>2</v>
      </c>
      <c r="L12" s="43" t="n">
        <f aca="false">SUM(U12,'02'!L12,'02'!T12)</f>
        <v>0</v>
      </c>
      <c r="M12" s="44"/>
      <c r="N12" s="31" t="n">
        <f aca="false">SUM(O12:U12)</f>
        <v>7926</v>
      </c>
      <c r="O12" s="45" t="n">
        <v>7218</v>
      </c>
      <c r="P12" s="45" t="n">
        <v>572</v>
      </c>
      <c r="Q12" s="45" t="n">
        <v>65</v>
      </c>
      <c r="R12" s="45" t="n">
        <v>31</v>
      </c>
      <c r="S12" s="45" t="n">
        <v>39</v>
      </c>
      <c r="T12" s="45" t="n">
        <v>1</v>
      </c>
      <c r="U12" s="45" t="n">
        <v>0</v>
      </c>
      <c r="V12" s="46"/>
      <c r="W12" s="47"/>
      <c r="X12" s="40" t="s">
        <v>30</v>
      </c>
      <c r="Y12" s="34" t="n">
        <f aca="false">SUM(F12:L12)-E12</f>
        <v>0</v>
      </c>
      <c r="Z12" s="34" t="n">
        <f aca="false">SUM(O12:U12)-N12</f>
        <v>0</v>
      </c>
      <c r="AA12" s="34" t="n">
        <f aca="false">SUM('02'!F12:L12)-'02'!E12</f>
        <v>0</v>
      </c>
      <c r="AB12" s="34" t="n">
        <f aca="false">SUM('02'!O12:T12)-'02'!N12</f>
        <v>0</v>
      </c>
      <c r="AC12" s="34" t="n">
        <f aca="false">SUM(N12,'02'!E12,'02'!N12)-'01'!E12</f>
        <v>0</v>
      </c>
      <c r="AD12" s="34" t="n">
        <f aca="false">SUM(O12,'02'!F12)-'01'!F12</f>
        <v>0</v>
      </c>
      <c r="AE12" s="34" t="n">
        <f aca="false">SUM(P12,'02'!G12,'02'!O12)-'01'!G12</f>
        <v>0</v>
      </c>
      <c r="AF12" s="34" t="n">
        <f aca="false">SUM(Q12,'02'!H12,'02'!P12)-'01'!H12</f>
        <v>0</v>
      </c>
      <c r="AG12" s="34" t="n">
        <f aca="false">SUM(R12,'02'!I12,'02'!Q12)-'01'!I12</f>
        <v>0</v>
      </c>
      <c r="AH12" s="34" t="n">
        <f aca="false">SUM(S12,'02'!J12,'02'!R12)-'01'!J12</f>
        <v>0</v>
      </c>
      <c r="AI12" s="34" t="n">
        <f aca="false">SUM(T12,'02'!K12,'02'!S12)-'01'!K12</f>
        <v>0</v>
      </c>
      <c r="AJ12" s="34" t="n">
        <f aca="false">SUM(U12,'02'!L12,'02'!T12)-'01'!L12</f>
        <v>0</v>
      </c>
    </row>
    <row r="13" s="14" customFormat="true" ht="12" hidden="false" customHeight="true" outlineLevel="0" collapsed="false">
      <c r="B13" s="41"/>
      <c r="C13" s="41"/>
      <c r="D13" s="42" t="s">
        <v>31</v>
      </c>
      <c r="E13" s="37" t="n">
        <f aca="false">SUM(O13:U13,'02'!F13:L13,'02'!O13:T13)</f>
        <v>1624</v>
      </c>
      <c r="F13" s="43" t="n">
        <f aca="false">SUM(O13,'02'!F13)</f>
        <v>1469</v>
      </c>
      <c r="G13" s="43" t="n">
        <f aca="false">SUM(P13,'02'!G13,'02'!O13)</f>
        <v>85</v>
      </c>
      <c r="H13" s="43" t="n">
        <f aca="false">SUM(Q13,'02'!H13,'02'!P13)</f>
        <v>61</v>
      </c>
      <c r="I13" s="43" t="n">
        <f aca="false">SUM(R13,'02'!I13,'02'!Q13)</f>
        <v>7</v>
      </c>
      <c r="J13" s="43" t="n">
        <f aca="false">SUM(S13,'02'!J13,'02'!R13)</f>
        <v>2</v>
      </c>
      <c r="K13" s="43" t="n">
        <f aca="false">SUM(T13,'02'!K13,'02'!S13)</f>
        <v>0</v>
      </c>
      <c r="L13" s="43" t="n">
        <f aca="false">SUM(U13,'02'!L13,'02'!T13)</f>
        <v>0</v>
      </c>
      <c r="M13" s="44"/>
      <c r="N13" s="31" t="n">
        <f aca="false">SUM(O13:U13)</f>
        <v>1511</v>
      </c>
      <c r="O13" s="45" t="n">
        <v>1382</v>
      </c>
      <c r="P13" s="45" t="n">
        <v>63</v>
      </c>
      <c r="Q13" s="45" t="n">
        <v>59</v>
      </c>
      <c r="R13" s="45" t="n">
        <v>6</v>
      </c>
      <c r="S13" s="45" t="n">
        <v>1</v>
      </c>
      <c r="T13" s="45" t="n">
        <v>0</v>
      </c>
      <c r="U13" s="45" t="n">
        <v>0</v>
      </c>
      <c r="V13" s="46"/>
      <c r="W13" s="47"/>
      <c r="X13" s="40" t="s">
        <v>31</v>
      </c>
      <c r="Y13" s="34" t="n">
        <f aca="false">SUM(F13:L13)-E13</f>
        <v>0</v>
      </c>
      <c r="Z13" s="34" t="n">
        <f aca="false">SUM(O13:U13)-N13</f>
        <v>0</v>
      </c>
      <c r="AA13" s="34" t="n">
        <f aca="false">SUM('02'!F13:L13)-'02'!E13</f>
        <v>0</v>
      </c>
      <c r="AB13" s="34" t="n">
        <f aca="false">SUM('02'!O13:T13)-'02'!N13</f>
        <v>0</v>
      </c>
      <c r="AC13" s="34" t="n">
        <f aca="false">SUM(N13,'02'!E13,'02'!N13)-'01'!E13</f>
        <v>0</v>
      </c>
      <c r="AD13" s="34" t="n">
        <f aca="false">SUM(O13,'02'!F13)-'01'!F13</f>
        <v>0</v>
      </c>
      <c r="AE13" s="34" t="n">
        <f aca="false">SUM(P13,'02'!G13,'02'!O13)-'01'!G13</f>
        <v>0</v>
      </c>
      <c r="AF13" s="34" t="n">
        <f aca="false">SUM(Q13,'02'!H13,'02'!P13)-'01'!H13</f>
        <v>0</v>
      </c>
      <c r="AG13" s="34" t="n">
        <f aca="false">SUM(R13,'02'!I13,'02'!Q13)-'01'!I13</f>
        <v>0</v>
      </c>
      <c r="AH13" s="34" t="n">
        <f aca="false">SUM(S13,'02'!J13,'02'!R13)-'01'!J13</f>
        <v>0</v>
      </c>
      <c r="AI13" s="34" t="n">
        <f aca="false">SUM(T13,'02'!K13,'02'!S13)-'01'!K13</f>
        <v>0</v>
      </c>
      <c r="AJ13" s="34" t="n">
        <f aca="false">SUM(U13,'02'!L13,'02'!T13)-'01'!L13</f>
        <v>0</v>
      </c>
    </row>
    <row r="14" s="14" customFormat="true" ht="12" hidden="false" customHeight="true" outlineLevel="0" collapsed="false">
      <c r="B14" s="41"/>
      <c r="C14" s="41"/>
      <c r="D14" s="42" t="s">
        <v>32</v>
      </c>
      <c r="E14" s="37" t="n">
        <f aca="false">SUM(O14:U14,'02'!F14:L14,'02'!O14:T14)</f>
        <v>12</v>
      </c>
      <c r="F14" s="43" t="n">
        <f aca="false">SUM(O14,'02'!F14)</f>
        <v>11</v>
      </c>
      <c r="G14" s="43" t="n">
        <f aca="false">SUM(P14,'02'!G14,'02'!O14)</f>
        <v>1</v>
      </c>
      <c r="H14" s="43" t="n">
        <f aca="false">SUM(Q14,'02'!H14,'02'!P14)</f>
        <v>0</v>
      </c>
      <c r="I14" s="43" t="n">
        <f aca="false">SUM(R14,'02'!I14,'02'!Q14)</f>
        <v>0</v>
      </c>
      <c r="J14" s="43" t="n">
        <f aca="false">SUM(S14,'02'!J14,'02'!R14)</f>
        <v>0</v>
      </c>
      <c r="K14" s="43" t="n">
        <f aca="false">SUM(T14,'02'!K14,'02'!S14)</f>
        <v>0</v>
      </c>
      <c r="L14" s="43" t="n">
        <f aca="false">SUM(U14,'02'!L14,'02'!T14)</f>
        <v>0</v>
      </c>
      <c r="M14" s="44"/>
      <c r="N14" s="31" t="n">
        <f aca="false">SUM(O14:U14)</f>
        <v>11</v>
      </c>
      <c r="O14" s="45" t="n">
        <v>11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6"/>
      <c r="W14" s="47"/>
      <c r="X14" s="40" t="s">
        <v>32</v>
      </c>
      <c r="Y14" s="34" t="n">
        <f aca="false">SUM(F14:L14)-E14</f>
        <v>0</v>
      </c>
      <c r="Z14" s="34" t="n">
        <f aca="false">SUM(O14:U14)-N14</f>
        <v>0</v>
      </c>
      <c r="AA14" s="34" t="n">
        <f aca="false">SUM('02'!F14:L14)-'02'!E14</f>
        <v>0</v>
      </c>
      <c r="AB14" s="34" t="n">
        <f aca="false">SUM('02'!O14:T14)-'02'!N14</f>
        <v>0</v>
      </c>
      <c r="AC14" s="34" t="n">
        <f aca="false">SUM(N14,'02'!E14,'02'!N14)-'01'!E14</f>
        <v>0</v>
      </c>
      <c r="AD14" s="34" t="n">
        <f aca="false">SUM(O14,'02'!F14)-'01'!F14</f>
        <v>0</v>
      </c>
      <c r="AE14" s="34" t="n">
        <f aca="false">SUM(P14,'02'!G14,'02'!O14)-'01'!G14</f>
        <v>0</v>
      </c>
      <c r="AF14" s="34" t="n">
        <f aca="false">SUM(Q14,'02'!H14,'02'!P14)-'01'!H14</f>
        <v>0</v>
      </c>
      <c r="AG14" s="34" t="n">
        <f aca="false">SUM(R14,'02'!I14,'02'!Q14)-'01'!I14</f>
        <v>0</v>
      </c>
      <c r="AH14" s="34" t="n">
        <f aca="false">SUM(S14,'02'!J14,'02'!R14)-'01'!J14</f>
        <v>0</v>
      </c>
      <c r="AI14" s="34" t="n">
        <f aca="false">SUM(T14,'02'!K14,'02'!S14)-'01'!K14</f>
        <v>0</v>
      </c>
      <c r="AJ14" s="34" t="n">
        <f aca="false">SUM(U14,'02'!L14,'02'!T14)-'01'!L14</f>
        <v>0</v>
      </c>
    </row>
    <row r="15" s="14" customFormat="true" ht="12" hidden="false" customHeight="true" outlineLevel="0" collapsed="false">
      <c r="B15" s="41"/>
      <c r="C15" s="41"/>
      <c r="D15" s="42" t="s">
        <v>33</v>
      </c>
      <c r="E15" s="37" t="n">
        <f aca="false">SUM(O15:U15,'02'!F15:L15,'02'!O15:T15)</f>
        <v>1320</v>
      </c>
      <c r="F15" s="43" t="n">
        <f aca="false">SUM(O15,'02'!F15)</f>
        <v>831</v>
      </c>
      <c r="G15" s="43" t="n">
        <f aca="false">SUM(P15,'02'!G15,'02'!O15)</f>
        <v>213</v>
      </c>
      <c r="H15" s="43" t="n">
        <f aca="false">SUM(Q15,'02'!H15,'02'!P15)</f>
        <v>204</v>
      </c>
      <c r="I15" s="43" t="n">
        <f aca="false">SUM(R15,'02'!I15,'02'!Q15)</f>
        <v>63</v>
      </c>
      <c r="J15" s="43" t="n">
        <f aca="false">SUM(S15,'02'!J15,'02'!R15)</f>
        <v>6</v>
      </c>
      <c r="K15" s="43" t="n">
        <f aca="false">SUM(T15,'02'!K15,'02'!S15)</f>
        <v>3</v>
      </c>
      <c r="L15" s="43" t="n">
        <f aca="false">SUM(U15,'02'!L15,'02'!T15)</f>
        <v>0</v>
      </c>
      <c r="M15" s="44"/>
      <c r="N15" s="31" t="n">
        <f aca="false">SUM(O15:U15)</f>
        <v>1285</v>
      </c>
      <c r="O15" s="45" t="n">
        <v>820</v>
      </c>
      <c r="P15" s="45" t="n">
        <v>210</v>
      </c>
      <c r="Q15" s="45" t="n">
        <v>190</v>
      </c>
      <c r="R15" s="45" t="n">
        <v>57</v>
      </c>
      <c r="S15" s="45" t="n">
        <v>5</v>
      </c>
      <c r="T15" s="45" t="n">
        <v>3</v>
      </c>
      <c r="U15" s="45" t="n">
        <v>0</v>
      </c>
      <c r="V15" s="46"/>
      <c r="W15" s="47"/>
      <c r="X15" s="40" t="s">
        <v>33</v>
      </c>
      <c r="Y15" s="34" t="n">
        <f aca="false">SUM(F15:L15)-E15</f>
        <v>0</v>
      </c>
      <c r="Z15" s="34" t="n">
        <f aca="false">SUM(O15:U15)-N15</f>
        <v>0</v>
      </c>
      <c r="AA15" s="34" t="n">
        <f aca="false">SUM('02'!F15:L15)-'02'!E15</f>
        <v>0</v>
      </c>
      <c r="AB15" s="34" t="n">
        <f aca="false">SUM('02'!O15:T15)-'02'!N15</f>
        <v>0</v>
      </c>
      <c r="AC15" s="34" t="n">
        <f aca="false">SUM(N15,'02'!E15,'02'!N15)-'01'!E15</f>
        <v>0</v>
      </c>
      <c r="AD15" s="34" t="n">
        <f aca="false">SUM(O15,'02'!F15)-'01'!F15</f>
        <v>0</v>
      </c>
      <c r="AE15" s="34" t="n">
        <f aca="false">SUM(P15,'02'!G15,'02'!O15)-'01'!G15</f>
        <v>0</v>
      </c>
      <c r="AF15" s="34" t="n">
        <f aca="false">SUM(Q15,'02'!H15,'02'!P15)-'01'!H15</f>
        <v>0</v>
      </c>
      <c r="AG15" s="34" t="n">
        <f aca="false">SUM(R15,'02'!I15,'02'!Q15)-'01'!I15</f>
        <v>0</v>
      </c>
      <c r="AH15" s="34" t="n">
        <f aca="false">SUM(S15,'02'!J15,'02'!R15)-'01'!J15</f>
        <v>0</v>
      </c>
      <c r="AI15" s="34" t="n">
        <f aca="false">SUM(T15,'02'!K15,'02'!S15)-'01'!K15</f>
        <v>0</v>
      </c>
      <c r="AJ15" s="34" t="n">
        <f aca="false">SUM(U15,'02'!L15,'02'!T15)-'01'!L15</f>
        <v>0</v>
      </c>
    </row>
    <row r="16" s="14" customFormat="true" ht="12" hidden="false" customHeight="true" outlineLevel="0" collapsed="false">
      <c r="B16" s="41"/>
      <c r="C16" s="41"/>
      <c r="D16" s="42" t="s">
        <v>34</v>
      </c>
      <c r="E16" s="37" t="n">
        <f aca="false">SUM(O16:U16,'02'!F16:L16,'02'!O16:T16)</f>
        <v>232</v>
      </c>
      <c r="F16" s="43" t="n">
        <f aca="false">SUM(O16,'02'!F16)</f>
        <v>218</v>
      </c>
      <c r="G16" s="43" t="n">
        <f aca="false">SUM(P16,'02'!G16,'02'!O16)</f>
        <v>11</v>
      </c>
      <c r="H16" s="43" t="n">
        <f aca="false">SUM(Q16,'02'!H16,'02'!P16)</f>
        <v>2</v>
      </c>
      <c r="I16" s="43" t="n">
        <f aca="false">SUM(R16,'02'!I16,'02'!Q16)</f>
        <v>0</v>
      </c>
      <c r="J16" s="43" t="n">
        <f aca="false">SUM(S16,'02'!J16,'02'!R16)</f>
        <v>0</v>
      </c>
      <c r="K16" s="43" t="n">
        <f aca="false">SUM(T16,'02'!K16,'02'!S16)</f>
        <v>1</v>
      </c>
      <c r="L16" s="43" t="n">
        <f aca="false">SUM(U16,'02'!L16,'02'!T16)</f>
        <v>0</v>
      </c>
      <c r="M16" s="44"/>
      <c r="N16" s="31" t="n">
        <f aca="false">SUM(O16:U16)</f>
        <v>216</v>
      </c>
      <c r="O16" s="45" t="n">
        <v>206</v>
      </c>
      <c r="P16" s="45" t="n">
        <v>8</v>
      </c>
      <c r="Q16" s="45" t="n">
        <v>1</v>
      </c>
      <c r="R16" s="45" t="n">
        <v>0</v>
      </c>
      <c r="S16" s="45" t="n">
        <v>0</v>
      </c>
      <c r="T16" s="45" t="n">
        <v>1</v>
      </c>
      <c r="U16" s="45" t="n">
        <v>0</v>
      </c>
      <c r="V16" s="46"/>
      <c r="W16" s="47"/>
      <c r="X16" s="40" t="s">
        <v>34</v>
      </c>
      <c r="Y16" s="34" t="n">
        <f aca="false">SUM(F16:L16)-E16</f>
        <v>0</v>
      </c>
      <c r="Z16" s="34" t="n">
        <f aca="false">SUM(O16:U16)-N16</f>
        <v>0</v>
      </c>
      <c r="AA16" s="34" t="n">
        <f aca="false">SUM('02'!F16:L16)-'02'!E16</f>
        <v>0</v>
      </c>
      <c r="AB16" s="34" t="n">
        <f aca="false">SUM('02'!O16:T16)-'02'!N16</f>
        <v>0</v>
      </c>
      <c r="AC16" s="34" t="n">
        <f aca="false">SUM(N16,'02'!E16,'02'!N16)-'01'!E16</f>
        <v>0</v>
      </c>
      <c r="AD16" s="34" t="n">
        <f aca="false">SUM(O16,'02'!F16)-'01'!F16</f>
        <v>0</v>
      </c>
      <c r="AE16" s="34" t="n">
        <f aca="false">SUM(P16,'02'!G16,'02'!O16)-'01'!G16</f>
        <v>0</v>
      </c>
      <c r="AF16" s="34" t="n">
        <f aca="false">SUM(Q16,'02'!H16,'02'!P16)-'01'!H16</f>
        <v>0</v>
      </c>
      <c r="AG16" s="34" t="n">
        <f aca="false">SUM(R16,'02'!I16,'02'!Q16)-'01'!I16</f>
        <v>0</v>
      </c>
      <c r="AH16" s="34" t="n">
        <f aca="false">SUM(S16,'02'!J16,'02'!R16)-'01'!J16</f>
        <v>0</v>
      </c>
      <c r="AI16" s="34" t="n">
        <f aca="false">SUM(T16,'02'!K16,'02'!S16)-'01'!K16</f>
        <v>0</v>
      </c>
      <c r="AJ16" s="34" t="n">
        <f aca="false">SUM(U16,'02'!L16,'02'!T16)-'01'!L16</f>
        <v>0</v>
      </c>
    </row>
    <row r="17" s="14" customFormat="true" ht="12" hidden="false" customHeight="true" outlineLevel="0" collapsed="false">
      <c r="B17" s="41"/>
      <c r="C17" s="41"/>
      <c r="D17" s="42" t="s">
        <v>35</v>
      </c>
      <c r="E17" s="37" t="n">
        <f aca="false">SUM(O17:U17,'02'!F17:L17,'02'!O17:T17)</f>
        <v>432</v>
      </c>
      <c r="F17" s="43" t="n">
        <f aca="false">SUM(O17,'02'!F17)</f>
        <v>389</v>
      </c>
      <c r="G17" s="43" t="n">
        <f aca="false">SUM(P17,'02'!G17,'02'!O17)</f>
        <v>31</v>
      </c>
      <c r="H17" s="43" t="n">
        <f aca="false">SUM(Q17,'02'!H17,'02'!P17)</f>
        <v>9</v>
      </c>
      <c r="I17" s="43" t="n">
        <f aca="false">SUM(R17,'02'!I17,'02'!Q17)</f>
        <v>1</v>
      </c>
      <c r="J17" s="43" t="n">
        <f aca="false">SUM(S17,'02'!J17,'02'!R17)</f>
        <v>0</v>
      </c>
      <c r="K17" s="43" t="n">
        <f aca="false">SUM(T17,'02'!K17,'02'!S17)</f>
        <v>2</v>
      </c>
      <c r="L17" s="43" t="n">
        <f aca="false">SUM(U17,'02'!L17,'02'!T17)</f>
        <v>0</v>
      </c>
      <c r="M17" s="44"/>
      <c r="N17" s="31" t="n">
        <f aca="false">SUM(O17:U17)</f>
        <v>405</v>
      </c>
      <c r="O17" s="45" t="n">
        <v>380</v>
      </c>
      <c r="P17" s="45" t="n">
        <v>20</v>
      </c>
      <c r="Q17" s="45" t="n">
        <v>3</v>
      </c>
      <c r="R17" s="45" t="n">
        <v>1</v>
      </c>
      <c r="S17" s="45" t="n">
        <v>0</v>
      </c>
      <c r="T17" s="45" t="n">
        <v>1</v>
      </c>
      <c r="U17" s="45" t="n">
        <v>0</v>
      </c>
      <c r="V17" s="46"/>
      <c r="W17" s="47"/>
      <c r="X17" s="40" t="s">
        <v>35</v>
      </c>
      <c r="Y17" s="34" t="n">
        <f aca="false">SUM(F17:L17)-E17</f>
        <v>0</v>
      </c>
      <c r="Z17" s="34" t="n">
        <f aca="false">SUM(O17:U17)-N17</f>
        <v>0</v>
      </c>
      <c r="AA17" s="34" t="n">
        <f aca="false">SUM('02'!F17:L17)-'02'!E17</f>
        <v>0</v>
      </c>
      <c r="AB17" s="34" t="n">
        <f aca="false">SUM('02'!O17:T17)-'02'!N17</f>
        <v>0</v>
      </c>
      <c r="AC17" s="34" t="n">
        <f aca="false">SUM(N17,'02'!E17,'02'!N17)-'01'!E17</f>
        <v>0</v>
      </c>
      <c r="AD17" s="34" t="n">
        <f aca="false">SUM(O17,'02'!F17)-'01'!F17</f>
        <v>0</v>
      </c>
      <c r="AE17" s="34" t="n">
        <f aca="false">SUM(P17,'02'!G17,'02'!O17)-'01'!G17</f>
        <v>0</v>
      </c>
      <c r="AF17" s="34" t="n">
        <f aca="false">SUM(Q17,'02'!H17,'02'!P17)-'01'!H17</f>
        <v>0</v>
      </c>
      <c r="AG17" s="34" t="n">
        <f aca="false">SUM(R17,'02'!I17,'02'!Q17)-'01'!I17</f>
        <v>0</v>
      </c>
      <c r="AH17" s="34" t="n">
        <f aca="false">SUM(S17,'02'!J17,'02'!R17)-'01'!J17</f>
        <v>0</v>
      </c>
      <c r="AI17" s="34" t="n">
        <f aca="false">SUM(T17,'02'!K17,'02'!S17)-'01'!K17</f>
        <v>0</v>
      </c>
      <c r="AJ17" s="34" t="n">
        <f aca="false">SUM(U17,'02'!L17,'02'!T17)-'01'!L17</f>
        <v>0</v>
      </c>
    </row>
    <row r="18" s="14" customFormat="true" ht="12" hidden="false" customHeight="true" outlineLevel="0" collapsed="false">
      <c r="B18" s="41"/>
      <c r="C18" s="41"/>
      <c r="D18" s="42" t="s">
        <v>36</v>
      </c>
      <c r="E18" s="37" t="n">
        <f aca="false">SUM(O18:U18,'02'!F18:L18,'02'!O18:T18)</f>
        <v>831</v>
      </c>
      <c r="F18" s="43" t="n">
        <f aca="false">SUM(O18,'02'!F18)</f>
        <v>680</v>
      </c>
      <c r="G18" s="43" t="n">
        <f aca="false">SUM(P18,'02'!G18,'02'!O18)</f>
        <v>90</v>
      </c>
      <c r="H18" s="43" t="n">
        <f aca="false">SUM(Q18,'02'!H18,'02'!P18)</f>
        <v>33</v>
      </c>
      <c r="I18" s="43" t="n">
        <f aca="false">SUM(R18,'02'!I18,'02'!Q18)</f>
        <v>10</v>
      </c>
      <c r="J18" s="43" t="n">
        <f aca="false">SUM(S18,'02'!J18,'02'!R18)</f>
        <v>7</v>
      </c>
      <c r="K18" s="43" t="n">
        <f aca="false">SUM(T18,'02'!K18,'02'!S18)</f>
        <v>10</v>
      </c>
      <c r="L18" s="43" t="n">
        <f aca="false">SUM(U18,'02'!L18,'02'!T18)</f>
        <v>1</v>
      </c>
      <c r="M18" s="44"/>
      <c r="N18" s="31" t="n">
        <f aca="false">SUM(O18:U18)</f>
        <v>718</v>
      </c>
      <c r="O18" s="45" t="n">
        <v>638</v>
      </c>
      <c r="P18" s="45" t="n">
        <v>58</v>
      </c>
      <c r="Q18" s="45" t="n">
        <v>15</v>
      </c>
      <c r="R18" s="45" t="n">
        <v>2</v>
      </c>
      <c r="S18" s="45" t="n">
        <v>0</v>
      </c>
      <c r="T18" s="45" t="n">
        <v>5</v>
      </c>
      <c r="U18" s="45" t="n">
        <v>0</v>
      </c>
      <c r="V18" s="46"/>
      <c r="W18" s="47"/>
      <c r="X18" s="40" t="s">
        <v>36</v>
      </c>
      <c r="Y18" s="34" t="n">
        <f aca="false">SUM(F18:L18)-E18</f>
        <v>0</v>
      </c>
      <c r="Z18" s="34" t="n">
        <f aca="false">SUM(O18:U18)-N18</f>
        <v>0</v>
      </c>
      <c r="AA18" s="34" t="n">
        <f aca="false">SUM('02'!F18:L18)-'02'!E18</f>
        <v>0</v>
      </c>
      <c r="AB18" s="34" t="n">
        <f aca="false">SUM('02'!O18:T18)-'02'!N18</f>
        <v>0</v>
      </c>
      <c r="AC18" s="34" t="n">
        <f aca="false">SUM(N18,'02'!E18,'02'!N18)-'01'!E18</f>
        <v>0</v>
      </c>
      <c r="AD18" s="34" t="n">
        <f aca="false">SUM(O18,'02'!F18)-'01'!F18</f>
        <v>0</v>
      </c>
      <c r="AE18" s="34" t="n">
        <f aca="false">SUM(P18,'02'!G18,'02'!O18)-'01'!G18</f>
        <v>0</v>
      </c>
      <c r="AF18" s="34" t="n">
        <f aca="false">SUM(Q18,'02'!H18,'02'!P18)-'01'!H18</f>
        <v>0</v>
      </c>
      <c r="AG18" s="34" t="n">
        <f aca="false">SUM(R18,'02'!I18,'02'!Q18)-'01'!I18</f>
        <v>0</v>
      </c>
      <c r="AH18" s="34" t="n">
        <f aca="false">SUM(S18,'02'!J18,'02'!R18)-'01'!J18</f>
        <v>0</v>
      </c>
      <c r="AI18" s="34" t="n">
        <f aca="false">SUM(T18,'02'!K18,'02'!S18)-'01'!K18</f>
        <v>0</v>
      </c>
      <c r="AJ18" s="34" t="n">
        <f aca="false">SUM(U18,'02'!L18,'02'!T18)-'01'!L18</f>
        <v>0</v>
      </c>
    </row>
    <row r="19" s="14" customFormat="true" ht="12" hidden="false" customHeight="true" outlineLevel="0" collapsed="false">
      <c r="B19" s="41"/>
      <c r="C19" s="41"/>
      <c r="D19" s="42" t="s">
        <v>37</v>
      </c>
      <c r="E19" s="37" t="n">
        <f aca="false">SUM(O19:U19,'02'!F19:L19,'02'!O19:T19)</f>
        <v>867</v>
      </c>
      <c r="F19" s="43" t="n">
        <f aca="false">SUM(O19,'02'!F19)</f>
        <v>695</v>
      </c>
      <c r="G19" s="43" t="n">
        <f aca="false">SUM(P19,'02'!G19,'02'!O19)</f>
        <v>141</v>
      </c>
      <c r="H19" s="43" t="n">
        <f aca="false">SUM(Q19,'02'!H19,'02'!P19)</f>
        <v>14</v>
      </c>
      <c r="I19" s="43" t="n">
        <f aca="false">SUM(R19,'02'!I19,'02'!Q19)</f>
        <v>11</v>
      </c>
      <c r="J19" s="43" t="n">
        <f aca="false">SUM(S19,'02'!J19,'02'!R19)</f>
        <v>4</v>
      </c>
      <c r="K19" s="43" t="n">
        <f aca="false">SUM(T19,'02'!K19,'02'!S19)</f>
        <v>2</v>
      </c>
      <c r="L19" s="43" t="n">
        <f aca="false">SUM(U19,'02'!L19,'02'!T19)</f>
        <v>0</v>
      </c>
      <c r="M19" s="44"/>
      <c r="N19" s="31" t="n">
        <f aca="false">SUM(O19:U19)</f>
        <v>858</v>
      </c>
      <c r="O19" s="45" t="n">
        <v>693</v>
      </c>
      <c r="P19" s="45" t="n">
        <v>139</v>
      </c>
      <c r="Q19" s="45" t="n">
        <v>12</v>
      </c>
      <c r="R19" s="45" t="n">
        <v>9</v>
      </c>
      <c r="S19" s="45" t="n">
        <v>3</v>
      </c>
      <c r="T19" s="45" t="n">
        <v>2</v>
      </c>
      <c r="U19" s="45" t="n">
        <v>0</v>
      </c>
      <c r="V19" s="46"/>
      <c r="W19" s="47"/>
      <c r="X19" s="40" t="s">
        <v>37</v>
      </c>
      <c r="Y19" s="34" t="n">
        <f aca="false">SUM(F19:L19)-E19</f>
        <v>0</v>
      </c>
      <c r="Z19" s="34" t="n">
        <f aca="false">SUM(O19:U19)-N19</f>
        <v>0</v>
      </c>
      <c r="AA19" s="34" t="n">
        <f aca="false">SUM('02'!F19:L19)-'02'!E19</f>
        <v>0</v>
      </c>
      <c r="AB19" s="34" t="n">
        <f aca="false">SUM('02'!O19:T19)-'02'!N19</f>
        <v>0</v>
      </c>
      <c r="AC19" s="34" t="n">
        <f aca="false">SUM(N19,'02'!E19,'02'!N19)-'01'!E19</f>
        <v>0</v>
      </c>
      <c r="AD19" s="34" t="n">
        <f aca="false">SUM(O19,'02'!F19)-'01'!F19</f>
        <v>0</v>
      </c>
      <c r="AE19" s="34" t="n">
        <f aca="false">SUM(P19,'02'!G19,'02'!O19)-'01'!G19</f>
        <v>0</v>
      </c>
      <c r="AF19" s="34" t="n">
        <f aca="false">SUM(Q19,'02'!H19,'02'!P19)-'01'!H19</f>
        <v>0</v>
      </c>
      <c r="AG19" s="34" t="n">
        <f aca="false">SUM(R19,'02'!I19,'02'!Q19)-'01'!I19</f>
        <v>0</v>
      </c>
      <c r="AH19" s="34" t="n">
        <f aca="false">SUM(S19,'02'!J19,'02'!R19)-'01'!J19</f>
        <v>0</v>
      </c>
      <c r="AI19" s="34" t="n">
        <f aca="false">SUM(T19,'02'!K19,'02'!S19)-'01'!K19</f>
        <v>0</v>
      </c>
      <c r="AJ19" s="34" t="n">
        <f aca="false">SUM(U19,'02'!L19,'02'!T19)-'01'!L19</f>
        <v>0</v>
      </c>
    </row>
    <row r="20" s="14" customFormat="true" ht="12" hidden="false" customHeight="true" outlineLevel="0" collapsed="false">
      <c r="B20" s="41"/>
      <c r="C20" s="41"/>
      <c r="D20" s="42" t="s">
        <v>38</v>
      </c>
      <c r="E20" s="37" t="n">
        <f aca="false">SUM(O20:U20,'02'!F20:L20,'02'!O20:T20)</f>
        <v>318</v>
      </c>
      <c r="F20" s="43" t="n">
        <f aca="false">SUM(O20,'02'!F20)</f>
        <v>144</v>
      </c>
      <c r="G20" s="43" t="n">
        <f aca="false">SUM(P20,'02'!G20,'02'!O20)</f>
        <v>74</v>
      </c>
      <c r="H20" s="43" t="n">
        <f aca="false">SUM(Q20,'02'!H20,'02'!P20)</f>
        <v>38</v>
      </c>
      <c r="I20" s="43" t="n">
        <f aca="false">SUM(R20,'02'!I20,'02'!Q20)</f>
        <v>58</v>
      </c>
      <c r="J20" s="43" t="n">
        <f aca="false">SUM(S20,'02'!J20,'02'!R20)</f>
        <v>4</v>
      </c>
      <c r="K20" s="43" t="n">
        <f aca="false">SUM(T20,'02'!K20,'02'!S20)</f>
        <v>0</v>
      </c>
      <c r="L20" s="43" t="n">
        <f aca="false">SUM(U20,'02'!L20,'02'!T20)</f>
        <v>0</v>
      </c>
      <c r="M20" s="44"/>
      <c r="N20" s="31" t="n">
        <f aca="false">SUM(O20:U20)</f>
        <v>295</v>
      </c>
      <c r="O20" s="45" t="n">
        <v>138</v>
      </c>
      <c r="P20" s="45" t="n">
        <v>68</v>
      </c>
      <c r="Q20" s="45" t="n">
        <v>32</v>
      </c>
      <c r="R20" s="45" t="n">
        <v>56</v>
      </c>
      <c r="S20" s="45" t="n">
        <v>1</v>
      </c>
      <c r="T20" s="45" t="n">
        <v>0</v>
      </c>
      <c r="U20" s="45" t="n">
        <v>0</v>
      </c>
      <c r="V20" s="46"/>
      <c r="W20" s="47"/>
      <c r="X20" s="40" t="s">
        <v>38</v>
      </c>
      <c r="Y20" s="34" t="n">
        <f aca="false">SUM(F20:L20)-E20</f>
        <v>0</v>
      </c>
      <c r="Z20" s="34" t="n">
        <f aca="false">SUM(O20:U20)-N20</f>
        <v>0</v>
      </c>
      <c r="AA20" s="34" t="n">
        <f aca="false">SUM('02'!F20:L20)-'02'!E20</f>
        <v>0</v>
      </c>
      <c r="AB20" s="34" t="n">
        <f aca="false">SUM('02'!O20:T20)-'02'!N20</f>
        <v>0</v>
      </c>
      <c r="AC20" s="34" t="n">
        <f aca="false">SUM(N20,'02'!E20,'02'!N20)-'01'!E20</f>
        <v>0</v>
      </c>
      <c r="AD20" s="34" t="n">
        <f aca="false">SUM(O20,'02'!F20)-'01'!F20</f>
        <v>0</v>
      </c>
      <c r="AE20" s="34" t="n">
        <f aca="false">SUM(P20,'02'!G20,'02'!O20)-'01'!G20</f>
        <v>0</v>
      </c>
      <c r="AF20" s="34" t="n">
        <f aca="false">SUM(Q20,'02'!H20,'02'!P20)-'01'!H20</f>
        <v>0</v>
      </c>
      <c r="AG20" s="34" t="n">
        <f aca="false">SUM(R20,'02'!I20,'02'!Q20)-'01'!I20</f>
        <v>0</v>
      </c>
      <c r="AH20" s="34" t="n">
        <f aca="false">SUM(S20,'02'!J20,'02'!R20)-'01'!J20</f>
        <v>0</v>
      </c>
      <c r="AI20" s="34" t="n">
        <f aca="false">SUM(T20,'02'!K20,'02'!S20)-'01'!K20</f>
        <v>0</v>
      </c>
      <c r="AJ20" s="34" t="n">
        <f aca="false">SUM(U20,'02'!L20,'02'!T20)-'01'!L20</f>
        <v>0</v>
      </c>
    </row>
    <row r="21" s="14" customFormat="true" ht="12" hidden="false" customHeight="true" outlineLevel="0" collapsed="false">
      <c r="B21" s="41"/>
      <c r="C21" s="41"/>
      <c r="D21" s="42" t="s">
        <v>39</v>
      </c>
      <c r="E21" s="37" t="n">
        <f aca="false">SUM(O21:U21,'02'!F21:L21,'02'!O21:T21)</f>
        <v>7554</v>
      </c>
      <c r="F21" s="43" t="n">
        <f aca="false">SUM(O21,'02'!F21)</f>
        <v>6484</v>
      </c>
      <c r="G21" s="43" t="n">
        <f aca="false">SUM(P21,'02'!G21,'02'!O21)</f>
        <v>617</v>
      </c>
      <c r="H21" s="43" t="n">
        <f aca="false">SUM(Q21,'02'!H21,'02'!P21)</f>
        <v>349</v>
      </c>
      <c r="I21" s="43" t="n">
        <f aca="false">SUM(R21,'02'!I21,'02'!Q21)</f>
        <v>70</v>
      </c>
      <c r="J21" s="43" t="n">
        <f aca="false">SUM(S21,'02'!J21,'02'!R21)</f>
        <v>31</v>
      </c>
      <c r="K21" s="43" t="n">
        <f aca="false">SUM(T21,'02'!K21,'02'!S21)</f>
        <v>3</v>
      </c>
      <c r="L21" s="43" t="n">
        <f aca="false">SUM(U21,'02'!L21,'02'!T21)</f>
        <v>0</v>
      </c>
      <c r="M21" s="44"/>
      <c r="N21" s="31" t="n">
        <f aca="false">SUM(O21:U21)</f>
        <v>7370</v>
      </c>
      <c r="O21" s="45" t="n">
        <v>6406</v>
      </c>
      <c r="P21" s="45" t="n">
        <v>574</v>
      </c>
      <c r="Q21" s="45" t="n">
        <v>309</v>
      </c>
      <c r="R21" s="45" t="n">
        <v>48</v>
      </c>
      <c r="S21" s="45" t="n">
        <v>31</v>
      </c>
      <c r="T21" s="45" t="n">
        <v>2</v>
      </c>
      <c r="U21" s="45" t="n">
        <v>0</v>
      </c>
      <c r="V21" s="46"/>
      <c r="W21" s="47"/>
      <c r="X21" s="40" t="s">
        <v>39</v>
      </c>
      <c r="Y21" s="34" t="n">
        <f aca="false">SUM(F21:L21)-E21</f>
        <v>0</v>
      </c>
      <c r="Z21" s="34" t="n">
        <f aca="false">SUM(O21:U21)-N21</f>
        <v>0</v>
      </c>
      <c r="AA21" s="34" t="n">
        <f aca="false">SUM('02'!F21:L21)-'02'!E21</f>
        <v>0</v>
      </c>
      <c r="AB21" s="34" t="n">
        <f aca="false">SUM('02'!O21:T21)-'02'!N21</f>
        <v>0</v>
      </c>
      <c r="AC21" s="34" t="n">
        <f aca="false">SUM(N21,'02'!E21,'02'!N21)-'01'!E21</f>
        <v>0</v>
      </c>
      <c r="AD21" s="34" t="n">
        <f aca="false">SUM(O21,'02'!F21)-'01'!F21</f>
        <v>0</v>
      </c>
      <c r="AE21" s="34" t="n">
        <f aca="false">SUM(P21,'02'!G21,'02'!O21)-'01'!G21</f>
        <v>0</v>
      </c>
      <c r="AF21" s="34" t="n">
        <f aca="false">SUM(Q21,'02'!H21,'02'!P21)-'01'!H21</f>
        <v>0</v>
      </c>
      <c r="AG21" s="34" t="n">
        <f aca="false">SUM(R21,'02'!I21,'02'!Q21)-'01'!I21</f>
        <v>0</v>
      </c>
      <c r="AH21" s="34" t="n">
        <f aca="false">SUM(S21,'02'!J21,'02'!R21)-'01'!J21</f>
        <v>0</v>
      </c>
      <c r="AI21" s="34" t="n">
        <f aca="false">SUM(T21,'02'!K21,'02'!S21)-'01'!K21</f>
        <v>0</v>
      </c>
      <c r="AJ21" s="34" t="n">
        <f aca="false">SUM(U21,'02'!L21,'02'!T21)-'01'!L21</f>
        <v>0</v>
      </c>
    </row>
    <row r="22" s="14" customFormat="true" ht="12" hidden="false" customHeight="true" outlineLevel="0" collapsed="false">
      <c r="B22" s="41"/>
      <c r="C22" s="41"/>
      <c r="D22" s="42" t="s">
        <v>40</v>
      </c>
      <c r="E22" s="37" t="n">
        <f aca="false">SUM(O22:U22,'02'!F22:L22,'02'!O22:T22)</f>
        <v>8824</v>
      </c>
      <c r="F22" s="43" t="n">
        <f aca="false">SUM(O22,'02'!F22)</f>
        <v>6554</v>
      </c>
      <c r="G22" s="43" t="n">
        <f aca="false">SUM(P22,'02'!G22,'02'!O22)</f>
        <v>1160</v>
      </c>
      <c r="H22" s="43" t="n">
        <f aca="false">SUM(Q22,'02'!H22,'02'!P22)</f>
        <v>762</v>
      </c>
      <c r="I22" s="43" t="n">
        <f aca="false">SUM(R22,'02'!I22,'02'!Q22)</f>
        <v>241</v>
      </c>
      <c r="J22" s="43" t="n">
        <f aca="false">SUM(S22,'02'!J22,'02'!R22)</f>
        <v>71</v>
      </c>
      <c r="K22" s="43" t="n">
        <f aca="false">SUM(T22,'02'!K22,'02'!S22)</f>
        <v>35</v>
      </c>
      <c r="L22" s="43" t="n">
        <f aca="false">SUM(U22,'02'!L22,'02'!T22)</f>
        <v>1</v>
      </c>
      <c r="M22" s="44"/>
      <c r="N22" s="31" t="n">
        <f aca="false">SUM(O22:U22)</f>
        <v>8153</v>
      </c>
      <c r="O22" s="45" t="n">
        <v>6330</v>
      </c>
      <c r="P22" s="45" t="n">
        <v>984</v>
      </c>
      <c r="Q22" s="45" t="n">
        <v>607</v>
      </c>
      <c r="R22" s="45" t="n">
        <v>166</v>
      </c>
      <c r="S22" s="45" t="n">
        <v>43</v>
      </c>
      <c r="T22" s="45" t="n">
        <v>22</v>
      </c>
      <c r="U22" s="45" t="n">
        <v>1</v>
      </c>
      <c r="V22" s="46"/>
      <c r="W22" s="47"/>
      <c r="X22" s="40" t="s">
        <v>40</v>
      </c>
      <c r="Y22" s="34" t="n">
        <f aca="false">SUM(F22:L22)-E22</f>
        <v>0</v>
      </c>
      <c r="Z22" s="34" t="n">
        <f aca="false">SUM(O22:U22)-N22</f>
        <v>0</v>
      </c>
      <c r="AA22" s="34" t="n">
        <f aca="false">SUM('02'!F22:L22)-'02'!E22</f>
        <v>0</v>
      </c>
      <c r="AB22" s="34" t="n">
        <f aca="false">SUM('02'!O22:T22)-'02'!N22</f>
        <v>0</v>
      </c>
      <c r="AC22" s="34" t="n">
        <f aca="false">SUM(N22,'02'!E22,'02'!N22)-'01'!E22</f>
        <v>0</v>
      </c>
      <c r="AD22" s="34" t="n">
        <f aca="false">SUM(O22,'02'!F22)-'01'!F22</f>
        <v>0</v>
      </c>
      <c r="AE22" s="34" t="n">
        <f aca="false">SUM(P22,'02'!G22,'02'!O22)-'01'!G22</f>
        <v>0</v>
      </c>
      <c r="AF22" s="34" t="n">
        <f aca="false">SUM(Q22,'02'!H22,'02'!P22)-'01'!H22</f>
        <v>0</v>
      </c>
      <c r="AG22" s="34" t="n">
        <f aca="false">SUM(R22,'02'!I22,'02'!Q22)-'01'!I22</f>
        <v>0</v>
      </c>
      <c r="AH22" s="34" t="n">
        <f aca="false">SUM(S22,'02'!J22,'02'!R22)-'01'!J22</f>
        <v>0</v>
      </c>
      <c r="AI22" s="34" t="n">
        <f aca="false">SUM(T22,'02'!K22,'02'!S22)-'01'!K22</f>
        <v>0</v>
      </c>
      <c r="AJ22" s="34" t="n">
        <f aca="false">SUM(U22,'02'!L22,'02'!T22)-'01'!L22</f>
        <v>0</v>
      </c>
    </row>
    <row r="23" s="14" customFormat="true" ht="12" hidden="false" customHeight="true" outlineLevel="0" collapsed="false">
      <c r="B23" s="41"/>
      <c r="C23" s="41"/>
      <c r="D23" s="42" t="s">
        <v>41</v>
      </c>
      <c r="E23" s="37" t="n">
        <f aca="false">SUM(O23:U23,'02'!F23:L23,'02'!O23:T23)</f>
        <v>671</v>
      </c>
      <c r="F23" s="43" t="n">
        <f aca="false">SUM(O23,'02'!F23)</f>
        <v>512</v>
      </c>
      <c r="G23" s="43" t="n">
        <f aca="false">SUM(P23,'02'!G23,'02'!O23)</f>
        <v>103</v>
      </c>
      <c r="H23" s="43" t="n">
        <f aca="false">SUM(Q23,'02'!H23,'02'!P23)</f>
        <v>45</v>
      </c>
      <c r="I23" s="43" t="n">
        <f aca="false">SUM(R23,'02'!I23,'02'!Q23)</f>
        <v>10</v>
      </c>
      <c r="J23" s="43" t="n">
        <f aca="false">SUM(S23,'02'!J23,'02'!R23)</f>
        <v>1</v>
      </c>
      <c r="K23" s="43" t="n">
        <f aca="false">SUM(T23,'02'!K23,'02'!S23)</f>
        <v>0</v>
      </c>
      <c r="L23" s="43" t="n">
        <f aca="false">SUM(U23,'02'!L23,'02'!T23)</f>
        <v>0</v>
      </c>
      <c r="M23" s="44"/>
      <c r="N23" s="31" t="n">
        <f aca="false">SUM(O23:U23)</f>
        <v>651</v>
      </c>
      <c r="O23" s="45" t="n">
        <v>505</v>
      </c>
      <c r="P23" s="45" t="n">
        <v>96</v>
      </c>
      <c r="Q23" s="45" t="n">
        <v>41</v>
      </c>
      <c r="R23" s="45" t="n">
        <v>9</v>
      </c>
      <c r="S23" s="45" t="n">
        <v>0</v>
      </c>
      <c r="T23" s="45" t="n">
        <v>0</v>
      </c>
      <c r="U23" s="45" t="n">
        <v>0</v>
      </c>
      <c r="V23" s="46"/>
      <c r="W23" s="47"/>
      <c r="X23" s="40" t="s">
        <v>41</v>
      </c>
      <c r="Y23" s="34" t="n">
        <f aca="false">SUM(F23:L23)-E23</f>
        <v>0</v>
      </c>
      <c r="Z23" s="34" t="n">
        <f aca="false">SUM(O23:U23)-N23</f>
        <v>0</v>
      </c>
      <c r="AA23" s="34" t="n">
        <f aca="false">SUM('02'!F23:L23)-'02'!E23</f>
        <v>0</v>
      </c>
      <c r="AB23" s="34" t="n">
        <f aca="false">SUM('02'!O23:T23)-'02'!N23</f>
        <v>0</v>
      </c>
      <c r="AC23" s="34" t="n">
        <f aca="false">SUM(N23,'02'!E23,'02'!N23)-'01'!E23</f>
        <v>0</v>
      </c>
      <c r="AD23" s="34" t="n">
        <f aca="false">SUM(O23,'02'!F23)-'01'!F23</f>
        <v>0</v>
      </c>
      <c r="AE23" s="34" t="n">
        <f aca="false">SUM(P23,'02'!G23,'02'!O23)-'01'!G23</f>
        <v>0</v>
      </c>
      <c r="AF23" s="34" t="n">
        <f aca="false">SUM(Q23,'02'!H23,'02'!P23)-'01'!H23</f>
        <v>0</v>
      </c>
      <c r="AG23" s="34" t="n">
        <f aca="false">SUM(R23,'02'!I23,'02'!Q23)-'01'!I23</f>
        <v>0</v>
      </c>
      <c r="AH23" s="34" t="n">
        <f aca="false">SUM(S23,'02'!J23,'02'!R23)-'01'!J23</f>
        <v>0</v>
      </c>
      <c r="AI23" s="34" t="n">
        <f aca="false">SUM(T23,'02'!K23,'02'!S23)-'01'!K23</f>
        <v>0</v>
      </c>
      <c r="AJ23" s="34" t="n">
        <f aca="false">SUM(U23,'02'!L23,'02'!T23)-'01'!L23</f>
        <v>0</v>
      </c>
    </row>
    <row r="24" s="14" customFormat="true" ht="12" hidden="false" customHeight="true" outlineLevel="0" collapsed="false">
      <c r="A24" s="35"/>
      <c r="B24" s="41"/>
      <c r="C24" s="41"/>
      <c r="D24" s="42" t="s">
        <v>42</v>
      </c>
      <c r="E24" s="37" t="n">
        <f aca="false">SUM(O24:U24,'02'!F24:L24,'02'!O24:T24)</f>
        <v>677</v>
      </c>
      <c r="F24" s="43" t="n">
        <f aca="false">SUM(O24,'02'!F24)</f>
        <v>659</v>
      </c>
      <c r="G24" s="43" t="n">
        <f aca="false">SUM(P24,'02'!G24,'02'!O24)</f>
        <v>13</v>
      </c>
      <c r="H24" s="43" t="n">
        <f aca="false">SUM(Q24,'02'!H24,'02'!P24)</f>
        <v>5</v>
      </c>
      <c r="I24" s="43" t="n">
        <f aca="false">SUM(R24,'02'!I24,'02'!Q24)</f>
        <v>0</v>
      </c>
      <c r="J24" s="43" t="n">
        <f aca="false">SUM(S24,'02'!J24,'02'!R24)</f>
        <v>0</v>
      </c>
      <c r="K24" s="43" t="n">
        <f aca="false">SUM(T24,'02'!K24,'02'!S24)</f>
        <v>0</v>
      </c>
      <c r="L24" s="43" t="n">
        <f aca="false">SUM(U24,'02'!L24,'02'!T24)</f>
        <v>0</v>
      </c>
      <c r="M24" s="44"/>
      <c r="N24" s="31" t="n">
        <f aca="false">SUM(O24:U24)</f>
        <v>627</v>
      </c>
      <c r="O24" s="45" t="n">
        <v>619</v>
      </c>
      <c r="P24" s="45" t="n">
        <v>4</v>
      </c>
      <c r="Q24" s="45" t="n">
        <v>4</v>
      </c>
      <c r="R24" s="45" t="n">
        <v>0</v>
      </c>
      <c r="S24" s="45" t="n">
        <v>0</v>
      </c>
      <c r="T24" s="45" t="n">
        <v>0</v>
      </c>
      <c r="U24" s="45" t="n">
        <v>0</v>
      </c>
      <c r="V24" s="46"/>
      <c r="W24" s="47"/>
      <c r="X24" s="40" t="s">
        <v>42</v>
      </c>
      <c r="Y24" s="34" t="n">
        <f aca="false">SUM(F24:L24)-E24</f>
        <v>0</v>
      </c>
      <c r="Z24" s="34" t="n">
        <f aca="false">SUM(O24:U24)-N24</f>
        <v>0</v>
      </c>
      <c r="AA24" s="34" t="n">
        <f aca="false">SUM('02'!F24:L24)-'02'!E24</f>
        <v>0</v>
      </c>
      <c r="AB24" s="34" t="n">
        <f aca="false">SUM('02'!O24:T24)-'02'!N24</f>
        <v>0</v>
      </c>
      <c r="AC24" s="34" t="n">
        <f aca="false">SUM(N24,'02'!E24,'02'!N24)-'01'!E24</f>
        <v>0</v>
      </c>
      <c r="AD24" s="34" t="n">
        <f aca="false">SUM(O24,'02'!F24)-'01'!F24</f>
        <v>0</v>
      </c>
      <c r="AE24" s="34" t="n">
        <f aca="false">SUM(P24,'02'!G24,'02'!O24)-'01'!G24</f>
        <v>0</v>
      </c>
      <c r="AF24" s="34" t="n">
        <f aca="false">SUM(Q24,'02'!H24,'02'!P24)-'01'!H24</f>
        <v>0</v>
      </c>
      <c r="AG24" s="34" t="n">
        <f aca="false">SUM(R24,'02'!I24,'02'!Q24)-'01'!I24</f>
        <v>0</v>
      </c>
      <c r="AH24" s="34" t="n">
        <f aca="false">SUM(S24,'02'!J24,'02'!R24)-'01'!J24</f>
        <v>0</v>
      </c>
      <c r="AI24" s="34" t="n">
        <f aca="false">SUM(T24,'02'!K24,'02'!S24)-'01'!K24</f>
        <v>0</v>
      </c>
      <c r="AJ24" s="34" t="n">
        <f aca="false">SUM(U24,'02'!L24,'02'!T24)-'01'!L24</f>
        <v>0</v>
      </c>
    </row>
    <row r="25" s="14" customFormat="true" ht="12" hidden="false" customHeight="true" outlineLevel="0" collapsed="false">
      <c r="B25" s="41"/>
      <c r="C25" s="41"/>
      <c r="D25" s="42" t="s">
        <v>43</v>
      </c>
      <c r="E25" s="37" t="n">
        <f aca="false">SUM(O25:U25,'02'!F25:L25,'02'!O25:T25)</f>
        <v>3498</v>
      </c>
      <c r="F25" s="43" t="n">
        <f aca="false">SUM(O25,'02'!F25)</f>
        <v>2738</v>
      </c>
      <c r="G25" s="43" t="n">
        <f aca="false">SUM(P25,'02'!G25,'02'!O25)</f>
        <v>536</v>
      </c>
      <c r="H25" s="43" t="n">
        <f aca="false">SUM(Q25,'02'!H25,'02'!P25)</f>
        <v>173</v>
      </c>
      <c r="I25" s="43" t="n">
        <f aca="false">SUM(R25,'02'!I25,'02'!Q25)</f>
        <v>21</v>
      </c>
      <c r="J25" s="43" t="n">
        <f aca="false">SUM(S25,'02'!J25,'02'!R25)</f>
        <v>25</v>
      </c>
      <c r="K25" s="43" t="n">
        <f aca="false">SUM(T25,'02'!K25,'02'!S25)</f>
        <v>5</v>
      </c>
      <c r="L25" s="43" t="n">
        <f aca="false">SUM(U25,'02'!L25,'02'!T25)</f>
        <v>0</v>
      </c>
      <c r="M25" s="44"/>
      <c r="N25" s="31" t="n">
        <f aca="false">SUM(O25:U25)</f>
        <v>3312</v>
      </c>
      <c r="O25" s="45" t="n">
        <v>2668</v>
      </c>
      <c r="P25" s="45" t="n">
        <v>482</v>
      </c>
      <c r="Q25" s="45" t="n">
        <v>130</v>
      </c>
      <c r="R25" s="45" t="n">
        <v>10</v>
      </c>
      <c r="S25" s="45" t="n">
        <v>20</v>
      </c>
      <c r="T25" s="45" t="n">
        <v>2</v>
      </c>
      <c r="U25" s="45" t="n">
        <v>0</v>
      </c>
      <c r="V25" s="46"/>
      <c r="W25" s="47"/>
      <c r="X25" s="40" t="s">
        <v>43</v>
      </c>
      <c r="Y25" s="34" t="n">
        <f aca="false">SUM(F25:L25)-E25</f>
        <v>0</v>
      </c>
      <c r="Z25" s="34" t="n">
        <f aca="false">SUM(O25:U25)-N25</f>
        <v>0</v>
      </c>
      <c r="AA25" s="34" t="n">
        <f aca="false">SUM('02'!F25:L25)-'02'!E25</f>
        <v>0</v>
      </c>
      <c r="AB25" s="34" t="n">
        <f aca="false">SUM('02'!O25:T25)-'02'!N25</f>
        <v>0</v>
      </c>
      <c r="AC25" s="34" t="n">
        <f aca="false">SUM(N25,'02'!E25,'02'!N25)-'01'!E25</f>
        <v>0</v>
      </c>
      <c r="AD25" s="34" t="n">
        <f aca="false">SUM(O25,'02'!F25)-'01'!F25</f>
        <v>0</v>
      </c>
      <c r="AE25" s="34" t="n">
        <f aca="false">SUM(P25,'02'!G25,'02'!O25)-'01'!G25</f>
        <v>0</v>
      </c>
      <c r="AF25" s="34" t="n">
        <f aca="false">SUM(Q25,'02'!H25,'02'!P25)-'01'!H25</f>
        <v>0</v>
      </c>
      <c r="AG25" s="34" t="n">
        <f aca="false">SUM(R25,'02'!I25,'02'!Q25)-'01'!I25</f>
        <v>0</v>
      </c>
      <c r="AH25" s="34" t="n">
        <f aca="false">SUM(S25,'02'!J25,'02'!R25)-'01'!J25</f>
        <v>0</v>
      </c>
      <c r="AI25" s="34" t="n">
        <f aca="false">SUM(T25,'02'!K25,'02'!S25)-'01'!K25</f>
        <v>0</v>
      </c>
      <c r="AJ25" s="34" t="n">
        <f aca="false">SUM(U25,'02'!L25,'02'!T25)-'01'!L25</f>
        <v>0</v>
      </c>
    </row>
    <row r="26" s="35" customFormat="true" ht="15.9" hidden="false" customHeight="true" outlineLevel="0" collapsed="false">
      <c r="A26" s="14"/>
      <c r="B26" s="41"/>
      <c r="C26" s="41"/>
      <c r="D26" s="42" t="s">
        <v>44</v>
      </c>
      <c r="E26" s="37" t="n">
        <f aca="false">SUM(O26:U26,'02'!F26:L26,'02'!O26:T26)</f>
        <v>4392</v>
      </c>
      <c r="F26" s="43" t="n">
        <f aca="false">SUM(O26,'02'!F26)</f>
        <v>3609</v>
      </c>
      <c r="G26" s="43" t="n">
        <f aca="false">SUM(P26,'02'!G26,'02'!O26)</f>
        <v>553</v>
      </c>
      <c r="H26" s="43" t="n">
        <f aca="false">SUM(Q26,'02'!H26,'02'!P26)</f>
        <v>180</v>
      </c>
      <c r="I26" s="43" t="n">
        <f aca="false">SUM(R26,'02'!I26,'02'!Q26)</f>
        <v>30</v>
      </c>
      <c r="J26" s="43" t="n">
        <f aca="false">SUM(S26,'02'!J26,'02'!R26)</f>
        <v>18</v>
      </c>
      <c r="K26" s="43" t="n">
        <f aca="false">SUM(T26,'02'!K26,'02'!S26)</f>
        <v>2</v>
      </c>
      <c r="L26" s="43" t="n">
        <f aca="false">SUM(U26,'02'!L26,'02'!T26)</f>
        <v>0</v>
      </c>
      <c r="M26" s="30"/>
      <c r="N26" s="31" t="n">
        <f aca="false">SUM(O26:U26)</f>
        <v>4058</v>
      </c>
      <c r="O26" s="45" t="n">
        <v>3513</v>
      </c>
      <c r="P26" s="45" t="n">
        <v>396</v>
      </c>
      <c r="Q26" s="45" t="n">
        <v>121</v>
      </c>
      <c r="R26" s="45" t="n">
        <v>16</v>
      </c>
      <c r="S26" s="45" t="n">
        <v>12</v>
      </c>
      <c r="T26" s="45" t="n">
        <v>0</v>
      </c>
      <c r="U26" s="45" t="n">
        <v>0</v>
      </c>
      <c r="V26" s="46"/>
      <c r="W26" s="47"/>
      <c r="X26" s="40" t="s">
        <v>44</v>
      </c>
      <c r="Y26" s="34" t="n">
        <f aca="false">SUM(F26:L26)-E26</f>
        <v>0</v>
      </c>
      <c r="Z26" s="34" t="n">
        <f aca="false">SUM(O26:U26)-N26</f>
        <v>0</v>
      </c>
      <c r="AA26" s="34" t="n">
        <f aca="false">SUM('02'!F26:L26)-'02'!E26</f>
        <v>0</v>
      </c>
      <c r="AB26" s="34" t="n">
        <f aca="false">SUM('02'!O26:T26)-'02'!N26</f>
        <v>0</v>
      </c>
      <c r="AC26" s="34" t="n">
        <f aca="false">SUM(N26,'02'!E26,'02'!N26)-'01'!E26</f>
        <v>0</v>
      </c>
      <c r="AD26" s="34" t="n">
        <f aca="false">SUM(O26,'02'!F26)-'01'!F26</f>
        <v>0</v>
      </c>
      <c r="AE26" s="34" t="n">
        <f aca="false">SUM(P26,'02'!G26,'02'!O26)-'01'!G26</f>
        <v>0</v>
      </c>
      <c r="AF26" s="34" t="n">
        <f aca="false">SUM(Q26,'02'!H26,'02'!P26)-'01'!H26</f>
        <v>0</v>
      </c>
      <c r="AG26" s="34" t="n">
        <f aca="false">SUM(R26,'02'!I26,'02'!Q26)-'01'!I26</f>
        <v>0</v>
      </c>
      <c r="AH26" s="34" t="n">
        <f aca="false">SUM(S26,'02'!J26,'02'!R26)-'01'!J26</f>
        <v>0</v>
      </c>
      <c r="AI26" s="34" t="n">
        <f aca="false">SUM(T26,'02'!K26,'02'!S26)-'01'!K26</f>
        <v>0</v>
      </c>
      <c r="AJ26" s="34" t="n">
        <f aca="false">SUM(U26,'02'!L26,'02'!T26)-'01'!L26</f>
        <v>0</v>
      </c>
    </row>
    <row r="27" s="14" customFormat="true" ht="12" hidden="false" customHeight="true" outlineLevel="0" collapsed="false">
      <c r="B27" s="36"/>
      <c r="C27" s="28" t="s">
        <v>45</v>
      </c>
      <c r="D27" s="28"/>
      <c r="E27" s="37" t="n">
        <f aca="false">SUM(O27:U27,'02'!F27:L27,'02'!O27:T27)</f>
        <v>30199</v>
      </c>
      <c r="F27" s="37" t="n">
        <f aca="false">SUM(O27,'02'!F27)</f>
        <v>20928</v>
      </c>
      <c r="G27" s="37" t="n">
        <f aca="false">SUM(P27,'02'!G27,'02'!O27)</f>
        <v>5688</v>
      </c>
      <c r="H27" s="37" t="n">
        <f aca="false">SUM(Q27,'02'!H27,'02'!P27)</f>
        <v>2191</v>
      </c>
      <c r="I27" s="37" t="n">
        <f aca="false">SUM(R27,'02'!I27,'02'!Q27)</f>
        <v>708</v>
      </c>
      <c r="J27" s="37" t="n">
        <f aca="false">SUM(S27,'02'!J27,'02'!R27)</f>
        <v>334</v>
      </c>
      <c r="K27" s="37" t="n">
        <f aca="false">SUM(T27,'02'!K27,'02'!S27)</f>
        <v>350</v>
      </c>
      <c r="L27" s="37" t="n">
        <f aca="false">SUM(U27,'02'!L27,'02'!T27)</f>
        <v>0</v>
      </c>
      <c r="M27" s="44"/>
      <c r="N27" s="31" t="n">
        <f aca="false">SUM(O27:U27)</f>
        <v>17669</v>
      </c>
      <c r="O27" s="38" t="n">
        <v>12929</v>
      </c>
      <c r="P27" s="38" t="n">
        <v>2751</v>
      </c>
      <c r="Q27" s="38" t="n">
        <v>1168</v>
      </c>
      <c r="R27" s="38" t="n">
        <v>339</v>
      </c>
      <c r="S27" s="38" t="n">
        <v>216</v>
      </c>
      <c r="T27" s="38" t="n">
        <v>266</v>
      </c>
      <c r="U27" s="38" t="n">
        <v>0</v>
      </c>
      <c r="V27" s="39"/>
      <c r="W27" s="40" t="s">
        <v>45</v>
      </c>
      <c r="X27" s="40"/>
      <c r="Y27" s="34" t="n">
        <f aca="false">SUM(F27:L27)-E27</f>
        <v>0</v>
      </c>
      <c r="Z27" s="34" t="n">
        <f aca="false">SUM(O27:U27)-N27</f>
        <v>0</v>
      </c>
      <c r="AA27" s="34" t="n">
        <f aca="false">SUM('02'!F27:L27)-'02'!E27</f>
        <v>0</v>
      </c>
      <c r="AB27" s="34" t="n">
        <f aca="false">SUM('02'!O27:T27)-'02'!N27</f>
        <v>0</v>
      </c>
      <c r="AC27" s="34" t="n">
        <f aca="false">SUM(N27,'02'!E27,'02'!N27)-'01'!E27</f>
        <v>0</v>
      </c>
      <c r="AD27" s="34" t="n">
        <f aca="false">SUM(O27,'02'!F27)-'01'!F27</f>
        <v>0</v>
      </c>
      <c r="AE27" s="34" t="n">
        <f aca="false">SUM(P27,'02'!G27,'02'!O27)-'01'!G27</f>
        <v>0</v>
      </c>
      <c r="AF27" s="34" t="n">
        <f aca="false">SUM(Q27,'02'!H27,'02'!P27)-'01'!H27</f>
        <v>0</v>
      </c>
      <c r="AG27" s="34" t="n">
        <f aca="false">SUM(R27,'02'!I27,'02'!Q27)-'01'!I27</f>
        <v>0</v>
      </c>
      <c r="AH27" s="34" t="n">
        <f aca="false">SUM(S27,'02'!J27,'02'!R27)-'01'!J27</f>
        <v>0</v>
      </c>
      <c r="AI27" s="34" t="n">
        <f aca="false">SUM(T27,'02'!K27,'02'!S27)-'01'!K27</f>
        <v>0</v>
      </c>
      <c r="AJ27" s="34" t="n">
        <f aca="false">SUM(U27,'02'!L27,'02'!T27)-'01'!L27</f>
        <v>0</v>
      </c>
    </row>
    <row r="28" s="14" customFormat="true" ht="12" hidden="false" customHeight="true" outlineLevel="0" collapsed="false">
      <c r="A28" s="35"/>
      <c r="B28" s="41"/>
      <c r="C28" s="41"/>
      <c r="D28" s="42" t="s">
        <v>46</v>
      </c>
      <c r="E28" s="37" t="n">
        <f aca="false">SUM(O28:U28,'02'!F28:L28,'02'!O28:T28)</f>
        <v>7054</v>
      </c>
      <c r="F28" s="43" t="n">
        <f aca="false">SUM(O28,'02'!F28)</f>
        <v>3176</v>
      </c>
      <c r="G28" s="43" t="n">
        <f aca="false">SUM(P28,'02'!G28,'02'!O28)</f>
        <v>1740</v>
      </c>
      <c r="H28" s="43" t="n">
        <f aca="false">SUM(Q28,'02'!H28,'02'!P28)</f>
        <v>1237</v>
      </c>
      <c r="I28" s="43" t="n">
        <f aca="false">SUM(R28,'02'!I28,'02'!Q28)</f>
        <v>397</v>
      </c>
      <c r="J28" s="43" t="n">
        <f aca="false">SUM(S28,'02'!J28,'02'!R28)</f>
        <v>234</v>
      </c>
      <c r="K28" s="43" t="n">
        <f aca="false">SUM(T28,'02'!K28,'02'!S28)</f>
        <v>270</v>
      </c>
      <c r="L28" s="43" t="n">
        <f aca="false">SUM(U28,'02'!L28,'02'!T28)</f>
        <v>0</v>
      </c>
      <c r="M28" s="44"/>
      <c r="N28" s="31" t="n">
        <f aca="false">SUM(O28:U28)</f>
        <v>6535</v>
      </c>
      <c r="O28" s="45" t="n">
        <v>3002</v>
      </c>
      <c r="P28" s="45" t="n">
        <v>1613</v>
      </c>
      <c r="Q28" s="45" t="n">
        <v>1113</v>
      </c>
      <c r="R28" s="45" t="n">
        <v>333</v>
      </c>
      <c r="S28" s="45" t="n">
        <v>216</v>
      </c>
      <c r="T28" s="45" t="n">
        <v>258</v>
      </c>
      <c r="U28" s="45" t="n">
        <v>0</v>
      </c>
      <c r="V28" s="46"/>
      <c r="W28" s="47"/>
      <c r="X28" s="40" t="s">
        <v>46</v>
      </c>
      <c r="Y28" s="34" t="n">
        <f aca="false">SUM(F28:L28)-E28</f>
        <v>0</v>
      </c>
      <c r="Z28" s="34" t="n">
        <f aca="false">SUM(O28:U28)-N28</f>
        <v>0</v>
      </c>
      <c r="AA28" s="34" t="n">
        <f aca="false">SUM('02'!F28:L28)-'02'!E28</f>
        <v>0</v>
      </c>
      <c r="AB28" s="34" t="n">
        <f aca="false">SUM('02'!O28:T28)-'02'!N28</f>
        <v>0</v>
      </c>
      <c r="AC28" s="34" t="n">
        <f aca="false">SUM(N28,'02'!E28,'02'!N28)-'01'!E28</f>
        <v>0</v>
      </c>
      <c r="AD28" s="34" t="n">
        <f aca="false">SUM(O28,'02'!F28)-'01'!F28</f>
        <v>0</v>
      </c>
      <c r="AE28" s="34" t="n">
        <f aca="false">SUM(P28,'02'!G28,'02'!O28)-'01'!G28</f>
        <v>0</v>
      </c>
      <c r="AF28" s="34" t="n">
        <f aca="false">SUM(Q28,'02'!H28,'02'!P28)-'01'!H28</f>
        <v>0</v>
      </c>
      <c r="AG28" s="34" t="n">
        <f aca="false">SUM(R28,'02'!I28,'02'!Q28)-'01'!I28</f>
        <v>0</v>
      </c>
      <c r="AH28" s="34" t="n">
        <f aca="false">SUM(S28,'02'!J28,'02'!R28)-'01'!J28</f>
        <v>0</v>
      </c>
      <c r="AI28" s="34" t="n">
        <f aca="false">SUM(T28,'02'!K28,'02'!S28)-'01'!K28</f>
        <v>0</v>
      </c>
      <c r="AJ28" s="34" t="n">
        <f aca="false">SUM(U28,'02'!L28,'02'!T28)-'01'!L28</f>
        <v>0</v>
      </c>
    </row>
    <row r="29" s="14" customFormat="true" ht="12" hidden="false" customHeight="true" outlineLevel="0" collapsed="false">
      <c r="B29" s="41"/>
      <c r="C29" s="41"/>
      <c r="D29" s="42" t="s">
        <v>47</v>
      </c>
      <c r="E29" s="37" t="n">
        <f aca="false">SUM(O29:U29,'02'!F29:L29,'02'!O29:T29)</f>
        <v>6165</v>
      </c>
      <c r="F29" s="43" t="n">
        <f aca="false">SUM(O29,'02'!F29)</f>
        <v>3088</v>
      </c>
      <c r="G29" s="43" t="n">
        <f aca="false">SUM(P29,'02'!G29,'02'!O29)</f>
        <v>1902</v>
      </c>
      <c r="H29" s="43" t="n">
        <f aca="false">SUM(Q29,'02'!H29,'02'!P29)</f>
        <v>737</v>
      </c>
      <c r="I29" s="43" t="n">
        <f aca="false">SUM(R29,'02'!I29,'02'!Q29)</f>
        <v>271</v>
      </c>
      <c r="J29" s="43" t="n">
        <f aca="false">SUM(S29,'02'!J29,'02'!R29)</f>
        <v>90</v>
      </c>
      <c r="K29" s="43" t="n">
        <f aca="false">SUM(T29,'02'!K29,'02'!S29)</f>
        <v>77</v>
      </c>
      <c r="L29" s="43" t="n">
        <f aca="false">SUM(U29,'02'!L29,'02'!T29)</f>
        <v>0</v>
      </c>
      <c r="M29" s="44"/>
      <c r="N29" s="31" t="n">
        <f aca="false">SUM(O29:U29)</f>
        <v>1531</v>
      </c>
      <c r="O29" s="45" t="n">
        <v>1197</v>
      </c>
      <c r="P29" s="45" t="n">
        <v>271</v>
      </c>
      <c r="Q29" s="45" t="n">
        <v>50</v>
      </c>
      <c r="R29" s="45" t="n">
        <v>5</v>
      </c>
      <c r="S29" s="45" t="n">
        <v>0</v>
      </c>
      <c r="T29" s="45" t="n">
        <v>8</v>
      </c>
      <c r="U29" s="45" t="n">
        <v>0</v>
      </c>
      <c r="V29" s="46"/>
      <c r="W29" s="47"/>
      <c r="X29" s="40" t="s">
        <v>47</v>
      </c>
      <c r="Y29" s="34" t="n">
        <f aca="false">SUM(F29:L29)-E29</f>
        <v>0</v>
      </c>
      <c r="Z29" s="34" t="n">
        <f aca="false">SUM(O29:U29)-N29</f>
        <v>0</v>
      </c>
      <c r="AA29" s="34" t="n">
        <f aca="false">SUM('02'!F29:L29)-'02'!E29</f>
        <v>0</v>
      </c>
      <c r="AB29" s="34" t="n">
        <f aca="false">SUM('02'!O29:T29)-'02'!N29</f>
        <v>0</v>
      </c>
      <c r="AC29" s="34" t="n">
        <f aca="false">SUM(N29,'02'!E29,'02'!N29)-'01'!E29</f>
        <v>0</v>
      </c>
      <c r="AD29" s="34" t="n">
        <f aca="false">SUM(O29,'02'!F29)-'01'!F29</f>
        <v>0</v>
      </c>
      <c r="AE29" s="34" t="n">
        <f aca="false">SUM(P29,'02'!G29,'02'!O29)-'01'!G29</f>
        <v>0</v>
      </c>
      <c r="AF29" s="34" t="n">
        <f aca="false">SUM(Q29,'02'!H29,'02'!P29)-'01'!H29</f>
        <v>0</v>
      </c>
      <c r="AG29" s="34" t="n">
        <f aca="false">SUM(R29,'02'!I29,'02'!Q29)-'01'!I29</f>
        <v>0</v>
      </c>
      <c r="AH29" s="34" t="n">
        <f aca="false">SUM(S29,'02'!J29,'02'!R29)-'01'!J29</f>
        <v>0</v>
      </c>
      <c r="AI29" s="34" t="n">
        <f aca="false">SUM(T29,'02'!K29,'02'!S29)-'01'!K29</f>
        <v>0</v>
      </c>
      <c r="AJ29" s="34" t="n">
        <f aca="false">SUM(U29,'02'!L29,'02'!T29)-'01'!L29</f>
        <v>0</v>
      </c>
    </row>
    <row r="30" s="35" customFormat="true" ht="15.9" hidden="false" customHeight="true" outlineLevel="0" collapsed="false">
      <c r="A30" s="14"/>
      <c r="B30" s="41"/>
      <c r="C30" s="41"/>
      <c r="D30" s="42" t="s">
        <v>48</v>
      </c>
      <c r="E30" s="37" t="n">
        <f aca="false">SUM(O30:U30,'02'!F30:L30,'02'!O30:T30)</f>
        <v>16980</v>
      </c>
      <c r="F30" s="43" t="n">
        <f aca="false">SUM(O30,'02'!F30)</f>
        <v>14664</v>
      </c>
      <c r="G30" s="43" t="n">
        <f aca="false">SUM(P30,'02'!G30,'02'!O30)</f>
        <v>2046</v>
      </c>
      <c r="H30" s="43" t="n">
        <f aca="false">SUM(Q30,'02'!H30,'02'!P30)</f>
        <v>217</v>
      </c>
      <c r="I30" s="43" t="n">
        <f aca="false">SUM(R30,'02'!I30,'02'!Q30)</f>
        <v>40</v>
      </c>
      <c r="J30" s="43" t="n">
        <f aca="false">SUM(S30,'02'!J30,'02'!R30)</f>
        <v>10</v>
      </c>
      <c r="K30" s="43" t="n">
        <f aca="false">SUM(T30,'02'!K30,'02'!S30)</f>
        <v>3</v>
      </c>
      <c r="L30" s="43" t="n">
        <f aca="false">SUM(U30,'02'!L30,'02'!T30)</f>
        <v>0</v>
      </c>
      <c r="M30" s="30"/>
      <c r="N30" s="31" t="n">
        <f aca="false">SUM(O30:U30)</f>
        <v>9603</v>
      </c>
      <c r="O30" s="45" t="n">
        <v>8730</v>
      </c>
      <c r="P30" s="45" t="n">
        <v>867</v>
      </c>
      <c r="Q30" s="45" t="n">
        <v>5</v>
      </c>
      <c r="R30" s="45" t="n">
        <v>1</v>
      </c>
      <c r="S30" s="45" t="n">
        <v>0</v>
      </c>
      <c r="T30" s="45" t="n">
        <v>0</v>
      </c>
      <c r="U30" s="45" t="n">
        <v>0</v>
      </c>
      <c r="V30" s="46"/>
      <c r="W30" s="47"/>
      <c r="X30" s="40" t="s">
        <v>48</v>
      </c>
      <c r="Y30" s="34" t="n">
        <f aca="false">SUM(F30:L30)-E30</f>
        <v>0</v>
      </c>
      <c r="Z30" s="34" t="n">
        <f aca="false">SUM(O30:U30)-N30</f>
        <v>0</v>
      </c>
      <c r="AA30" s="34" t="n">
        <f aca="false">SUM('02'!F30:L30)-'02'!E30</f>
        <v>0</v>
      </c>
      <c r="AB30" s="34" t="n">
        <f aca="false">SUM('02'!O30:T30)-'02'!N30</f>
        <v>0</v>
      </c>
      <c r="AC30" s="34" t="n">
        <f aca="false">SUM(N30,'02'!E30,'02'!N30)-'01'!E30</f>
        <v>0</v>
      </c>
      <c r="AD30" s="34" t="n">
        <f aca="false">SUM(O30,'02'!F30)-'01'!F30</f>
        <v>0</v>
      </c>
      <c r="AE30" s="34" t="n">
        <f aca="false">SUM(P30,'02'!G30,'02'!O30)-'01'!G30</f>
        <v>0</v>
      </c>
      <c r="AF30" s="34" t="n">
        <f aca="false">SUM(Q30,'02'!H30,'02'!P30)-'01'!H30</f>
        <v>0</v>
      </c>
      <c r="AG30" s="34" t="n">
        <f aca="false">SUM(R30,'02'!I30,'02'!Q30)-'01'!I30</f>
        <v>0</v>
      </c>
      <c r="AH30" s="34" t="n">
        <f aca="false">SUM(S30,'02'!J30,'02'!R30)-'01'!J30</f>
        <v>0</v>
      </c>
      <c r="AI30" s="34" t="n">
        <f aca="false">SUM(T30,'02'!K30,'02'!S30)-'01'!K30</f>
        <v>0</v>
      </c>
      <c r="AJ30" s="34" t="n">
        <f aca="false">SUM(U30,'02'!L30,'02'!T30)-'01'!L30</f>
        <v>0</v>
      </c>
    </row>
    <row r="31" s="14" customFormat="true" ht="12" hidden="false" customHeight="true" outlineLevel="0" collapsed="false">
      <c r="B31" s="36"/>
      <c r="C31" s="28" t="s">
        <v>49</v>
      </c>
      <c r="D31" s="28"/>
      <c r="E31" s="37" t="n">
        <f aca="false">SUM(O31:U31,'02'!F31:L31,'02'!O31:T31)</f>
        <v>187496</v>
      </c>
      <c r="F31" s="37" t="n">
        <f aca="false">SUM(O31,'02'!F31)</f>
        <v>164845</v>
      </c>
      <c r="G31" s="37" t="n">
        <f aca="false">SUM(P31,'02'!G31,'02'!O31)</f>
        <v>15906</v>
      </c>
      <c r="H31" s="37" t="n">
        <f aca="false">SUM(Q31,'02'!H31,'02'!P31)</f>
        <v>4398</v>
      </c>
      <c r="I31" s="37" t="n">
        <f aca="false">SUM(R31,'02'!I31,'02'!Q31)</f>
        <v>1242</v>
      </c>
      <c r="J31" s="37" t="n">
        <f aca="false">SUM(S31,'02'!J31,'02'!R31)</f>
        <v>373</v>
      </c>
      <c r="K31" s="37" t="n">
        <f aca="false">SUM(T31,'02'!K31,'02'!S31)</f>
        <v>716</v>
      </c>
      <c r="L31" s="37" t="n">
        <f aca="false">SUM(U31,'02'!L31,'02'!T31)</f>
        <v>16</v>
      </c>
      <c r="M31" s="44"/>
      <c r="N31" s="31" t="n">
        <f aca="false">SUM(O31:U31)</f>
        <v>162214</v>
      </c>
      <c r="O31" s="38" t="n">
        <v>147473</v>
      </c>
      <c r="P31" s="38" t="n">
        <v>10584</v>
      </c>
      <c r="Q31" s="38" t="n">
        <v>2795</v>
      </c>
      <c r="R31" s="38" t="n">
        <v>632</v>
      </c>
      <c r="S31" s="38" t="n">
        <v>125</v>
      </c>
      <c r="T31" s="38" t="n">
        <v>591</v>
      </c>
      <c r="U31" s="38" t="n">
        <v>14</v>
      </c>
      <c r="V31" s="39"/>
      <c r="W31" s="40" t="s">
        <v>49</v>
      </c>
      <c r="X31" s="40"/>
      <c r="Y31" s="34" t="n">
        <f aca="false">SUM(F31:L31)-E31</f>
        <v>0</v>
      </c>
      <c r="Z31" s="34" t="n">
        <f aca="false">SUM(O31:U31)-N31</f>
        <v>0</v>
      </c>
      <c r="AA31" s="34" t="n">
        <f aca="false">SUM('02'!F31:L31)-'02'!E31</f>
        <v>0</v>
      </c>
      <c r="AB31" s="34" t="n">
        <f aca="false">SUM('02'!O31:T31)-'02'!N31</f>
        <v>0</v>
      </c>
      <c r="AC31" s="34" t="n">
        <f aca="false">SUM(N31,'02'!E31,'02'!N31)-'01'!E31</f>
        <v>0</v>
      </c>
      <c r="AD31" s="34" t="n">
        <f aca="false">SUM(O31,'02'!F31)-'01'!F31</f>
        <v>0</v>
      </c>
      <c r="AE31" s="34" t="n">
        <f aca="false">SUM(P31,'02'!G31,'02'!O31)-'01'!G31</f>
        <v>0</v>
      </c>
      <c r="AF31" s="34" t="n">
        <f aca="false">SUM(Q31,'02'!H31,'02'!P31)-'01'!H31</f>
        <v>0</v>
      </c>
      <c r="AG31" s="34" t="n">
        <f aca="false">SUM(R31,'02'!I31,'02'!Q31)-'01'!I31</f>
        <v>0</v>
      </c>
      <c r="AH31" s="34" t="n">
        <f aca="false">SUM(S31,'02'!J31,'02'!R31)-'01'!J31</f>
        <v>0</v>
      </c>
      <c r="AI31" s="34" t="n">
        <f aca="false">SUM(T31,'02'!K31,'02'!S31)-'01'!K31</f>
        <v>0</v>
      </c>
      <c r="AJ31" s="34" t="n">
        <f aca="false">SUM(U31,'02'!L31,'02'!T31)-'01'!L31</f>
        <v>0</v>
      </c>
    </row>
    <row r="32" s="14" customFormat="true" ht="12" hidden="false" customHeight="true" outlineLevel="0" collapsed="false">
      <c r="B32" s="41"/>
      <c r="C32" s="41"/>
      <c r="D32" s="42" t="s">
        <v>50</v>
      </c>
      <c r="E32" s="37" t="n">
        <f aca="false">SUM(O32:U32,'02'!F32:L32,'02'!O32:T32)</f>
        <v>10</v>
      </c>
      <c r="F32" s="43" t="n">
        <f aca="false">SUM(O32,'02'!F32)</f>
        <v>6</v>
      </c>
      <c r="G32" s="43" t="n">
        <f aca="false">SUM(P32,'02'!G32,'02'!O32)</f>
        <v>3</v>
      </c>
      <c r="H32" s="43" t="n">
        <f aca="false">SUM(Q32,'02'!H32,'02'!P32)</f>
        <v>1</v>
      </c>
      <c r="I32" s="43" t="n">
        <f aca="false">SUM(R32,'02'!I32,'02'!Q32)</f>
        <v>0</v>
      </c>
      <c r="J32" s="43" t="n">
        <f aca="false">SUM(S32,'02'!J32,'02'!R32)</f>
        <v>0</v>
      </c>
      <c r="K32" s="43" t="n">
        <f aca="false">SUM(T32,'02'!K32,'02'!S32)</f>
        <v>0</v>
      </c>
      <c r="L32" s="43" t="n">
        <f aca="false">SUM(U32,'02'!L32,'02'!T32)</f>
        <v>0</v>
      </c>
      <c r="M32" s="44"/>
      <c r="N32" s="31" t="n">
        <f aca="false">SUM(O32:U32)</f>
        <v>10</v>
      </c>
      <c r="O32" s="45" t="n">
        <v>6</v>
      </c>
      <c r="P32" s="45" t="n">
        <v>3</v>
      </c>
      <c r="Q32" s="45" t="n">
        <v>1</v>
      </c>
      <c r="R32" s="45" t="n">
        <v>0</v>
      </c>
      <c r="S32" s="45" t="n">
        <v>0</v>
      </c>
      <c r="T32" s="45" t="n">
        <v>0</v>
      </c>
      <c r="U32" s="45" t="n">
        <v>0</v>
      </c>
      <c r="V32" s="46"/>
      <c r="W32" s="47"/>
      <c r="X32" s="40" t="s">
        <v>50</v>
      </c>
      <c r="Y32" s="34" t="n">
        <f aca="false">SUM(F32:L32)-E32</f>
        <v>0</v>
      </c>
      <c r="Z32" s="34" t="n">
        <f aca="false">SUM(O32:U32)-N32</f>
        <v>0</v>
      </c>
      <c r="AA32" s="34" t="n">
        <f aca="false">SUM('02'!F32:L32)-'02'!E32</f>
        <v>0</v>
      </c>
      <c r="AB32" s="34" t="n">
        <f aca="false">SUM('02'!O32:T32)-'02'!N32</f>
        <v>0</v>
      </c>
      <c r="AC32" s="34" t="n">
        <f aca="false">SUM(N32,'02'!E32,'02'!N32)-'01'!E32</f>
        <v>0</v>
      </c>
      <c r="AD32" s="34" t="n">
        <f aca="false">SUM(O32,'02'!F32)-'01'!F32</f>
        <v>0</v>
      </c>
      <c r="AE32" s="34" t="n">
        <f aca="false">SUM(P32,'02'!G32,'02'!O32)-'01'!G32</f>
        <v>0</v>
      </c>
      <c r="AF32" s="34" t="n">
        <f aca="false">SUM(Q32,'02'!H32,'02'!P32)-'01'!H32</f>
        <v>0</v>
      </c>
      <c r="AG32" s="34" t="n">
        <f aca="false">SUM(R32,'02'!I32,'02'!Q32)-'01'!I32</f>
        <v>0</v>
      </c>
      <c r="AH32" s="34" t="n">
        <f aca="false">SUM(S32,'02'!J32,'02'!R32)-'01'!J32</f>
        <v>0</v>
      </c>
      <c r="AI32" s="34" t="n">
        <f aca="false">SUM(T32,'02'!K32,'02'!S32)-'01'!K32</f>
        <v>0</v>
      </c>
      <c r="AJ32" s="34" t="n">
        <f aca="false">SUM(U32,'02'!L32,'02'!T32)-'01'!L32</f>
        <v>0</v>
      </c>
    </row>
    <row r="33" s="14" customFormat="true" ht="12" hidden="false" customHeight="true" outlineLevel="0" collapsed="false">
      <c r="B33" s="41"/>
      <c r="C33" s="41"/>
      <c r="D33" s="42" t="s">
        <v>51</v>
      </c>
      <c r="E33" s="37" t="n">
        <f aca="false">SUM(O33:U33,'02'!F33:L33,'02'!O33:T33)</f>
        <v>9</v>
      </c>
      <c r="F33" s="43" t="n">
        <f aca="false">SUM(O33,'02'!F33)</f>
        <v>9</v>
      </c>
      <c r="G33" s="43" t="n">
        <f aca="false">SUM(P33,'02'!G33,'02'!O33)</f>
        <v>0</v>
      </c>
      <c r="H33" s="43" t="n">
        <f aca="false">SUM(Q33,'02'!H33,'02'!P33)</f>
        <v>0</v>
      </c>
      <c r="I33" s="43" t="n">
        <f aca="false">SUM(R33,'02'!I33,'02'!Q33)</f>
        <v>0</v>
      </c>
      <c r="J33" s="43" t="n">
        <f aca="false">SUM(S33,'02'!J33,'02'!R33)</f>
        <v>0</v>
      </c>
      <c r="K33" s="43" t="n">
        <f aca="false">SUM(T33,'02'!K33,'02'!S33)</f>
        <v>0</v>
      </c>
      <c r="L33" s="43" t="n">
        <f aca="false">SUM(U33,'02'!L33,'02'!T33)</f>
        <v>0</v>
      </c>
      <c r="M33" s="44"/>
      <c r="N33" s="31" t="n">
        <f aca="false">SUM(O33:U33)</f>
        <v>9</v>
      </c>
      <c r="O33" s="45" t="n">
        <v>9</v>
      </c>
      <c r="P33" s="45" t="n">
        <v>0</v>
      </c>
      <c r="Q33" s="45" t="n">
        <v>0</v>
      </c>
      <c r="R33" s="45" t="n">
        <v>0</v>
      </c>
      <c r="S33" s="45" t="n">
        <v>0</v>
      </c>
      <c r="T33" s="45" t="n">
        <v>0</v>
      </c>
      <c r="U33" s="45" t="n">
        <v>0</v>
      </c>
      <c r="V33" s="46"/>
      <c r="W33" s="47"/>
      <c r="X33" s="40" t="s">
        <v>51</v>
      </c>
      <c r="Y33" s="34" t="n">
        <f aca="false">SUM(F33:L33)-E33</f>
        <v>0</v>
      </c>
      <c r="Z33" s="34" t="n">
        <f aca="false">SUM(O33:U33)-N33</f>
        <v>0</v>
      </c>
      <c r="AA33" s="34" t="n">
        <f aca="false">SUM('02'!F33:L33)-'02'!E33</f>
        <v>0</v>
      </c>
      <c r="AB33" s="34" t="n">
        <f aca="false">SUM('02'!O33:T33)-'02'!N33</f>
        <v>0</v>
      </c>
      <c r="AC33" s="34" t="n">
        <f aca="false">SUM(N33,'02'!E33,'02'!N33)-'01'!E33</f>
        <v>0</v>
      </c>
      <c r="AD33" s="34" t="n">
        <f aca="false">SUM(O33,'02'!F33)-'01'!F33</f>
        <v>0</v>
      </c>
      <c r="AE33" s="34" t="n">
        <f aca="false">SUM(P33,'02'!G33,'02'!O33)-'01'!G33</f>
        <v>0</v>
      </c>
      <c r="AF33" s="34" t="n">
        <f aca="false">SUM(Q33,'02'!H33,'02'!P33)-'01'!H33</f>
        <v>0</v>
      </c>
      <c r="AG33" s="34" t="n">
        <f aca="false">SUM(R33,'02'!I33,'02'!Q33)-'01'!I33</f>
        <v>0</v>
      </c>
      <c r="AH33" s="34" t="n">
        <f aca="false">SUM(S33,'02'!J33,'02'!R33)-'01'!J33</f>
        <v>0</v>
      </c>
      <c r="AI33" s="34" t="n">
        <f aca="false">SUM(T33,'02'!K33,'02'!S33)-'01'!K33</f>
        <v>0</v>
      </c>
      <c r="AJ33" s="34" t="n">
        <f aca="false">SUM(U33,'02'!L33,'02'!T33)-'01'!L33</f>
        <v>0</v>
      </c>
    </row>
    <row r="34" s="14" customFormat="true" ht="12" hidden="false" customHeight="true" outlineLevel="0" collapsed="false">
      <c r="B34" s="41"/>
      <c r="C34" s="41"/>
      <c r="D34" s="42" t="s">
        <v>52</v>
      </c>
      <c r="E34" s="37" t="n">
        <f aca="false">SUM(O34:U34,'02'!F34:L34,'02'!O34:T34)</f>
        <v>55</v>
      </c>
      <c r="F34" s="43" t="n">
        <f aca="false">SUM(O34,'02'!F34)</f>
        <v>43</v>
      </c>
      <c r="G34" s="43" t="n">
        <f aca="false">SUM(P34,'02'!G34,'02'!O34)</f>
        <v>6</v>
      </c>
      <c r="H34" s="43" t="n">
        <f aca="false">SUM(Q34,'02'!H34,'02'!P34)</f>
        <v>3</v>
      </c>
      <c r="I34" s="43" t="n">
        <f aca="false">SUM(R34,'02'!I34,'02'!Q34)</f>
        <v>1</v>
      </c>
      <c r="J34" s="43" t="n">
        <f aca="false">SUM(S34,'02'!J34,'02'!R34)</f>
        <v>0</v>
      </c>
      <c r="K34" s="43" t="n">
        <f aca="false">SUM(T34,'02'!K34,'02'!S34)</f>
        <v>2</v>
      </c>
      <c r="L34" s="43" t="n">
        <f aca="false">SUM(U34,'02'!L34,'02'!T34)</f>
        <v>0</v>
      </c>
      <c r="M34" s="44"/>
      <c r="N34" s="31" t="n">
        <f aca="false">SUM(O34:U34)</f>
        <v>42</v>
      </c>
      <c r="O34" s="45" t="n">
        <v>41</v>
      </c>
      <c r="P34" s="45" t="n">
        <v>1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6"/>
      <c r="W34" s="47"/>
      <c r="X34" s="40" t="s">
        <v>52</v>
      </c>
      <c r="Y34" s="34" t="n">
        <f aca="false">SUM(F34:L34)-E34</f>
        <v>0</v>
      </c>
      <c r="Z34" s="34" t="n">
        <f aca="false">SUM(O34:U34)-N34</f>
        <v>0</v>
      </c>
      <c r="AA34" s="34" t="n">
        <f aca="false">SUM('02'!F34:L34)-'02'!E34</f>
        <v>0</v>
      </c>
      <c r="AB34" s="34" t="n">
        <f aca="false">SUM('02'!O34:T34)-'02'!N34</f>
        <v>0</v>
      </c>
      <c r="AC34" s="34" t="n">
        <f aca="false">SUM(N34,'02'!E34,'02'!N34)-'01'!E34</f>
        <v>0</v>
      </c>
      <c r="AD34" s="34" t="n">
        <f aca="false">SUM(O34,'02'!F34)-'01'!F34</f>
        <v>0</v>
      </c>
      <c r="AE34" s="34" t="n">
        <f aca="false">SUM(P34,'02'!G34,'02'!O34)-'01'!G34</f>
        <v>0</v>
      </c>
      <c r="AF34" s="34" t="n">
        <f aca="false">SUM(Q34,'02'!H34,'02'!P34)-'01'!H34</f>
        <v>0</v>
      </c>
      <c r="AG34" s="34" t="n">
        <f aca="false">SUM(R34,'02'!I34,'02'!Q34)-'01'!I34</f>
        <v>0</v>
      </c>
      <c r="AH34" s="34" t="n">
        <f aca="false">SUM(S34,'02'!J34,'02'!R34)-'01'!J34</f>
        <v>0</v>
      </c>
      <c r="AI34" s="34" t="n">
        <f aca="false">SUM(T34,'02'!K34,'02'!S34)-'01'!K34</f>
        <v>0</v>
      </c>
      <c r="AJ34" s="34" t="n">
        <f aca="false">SUM(U34,'02'!L34,'02'!T34)-'01'!L34</f>
        <v>0</v>
      </c>
    </row>
    <row r="35" s="14" customFormat="true" ht="12" hidden="false" customHeight="true" outlineLevel="0" collapsed="false">
      <c r="B35" s="41"/>
      <c r="C35" s="41"/>
      <c r="D35" s="42" t="s">
        <v>53</v>
      </c>
      <c r="E35" s="37" t="n">
        <f aca="false">SUM(O35:U35,'02'!F35:L35,'02'!O35:T35)</f>
        <v>492</v>
      </c>
      <c r="F35" s="43" t="n">
        <f aca="false">SUM(O35,'02'!F35)</f>
        <v>349</v>
      </c>
      <c r="G35" s="43" t="n">
        <f aca="false">SUM(P35,'02'!G35,'02'!O35)</f>
        <v>91</v>
      </c>
      <c r="H35" s="43" t="n">
        <f aca="false">SUM(Q35,'02'!H35,'02'!P35)</f>
        <v>34</v>
      </c>
      <c r="I35" s="43" t="n">
        <f aca="false">SUM(R35,'02'!I35,'02'!Q35)</f>
        <v>14</v>
      </c>
      <c r="J35" s="43" t="n">
        <f aca="false">SUM(S35,'02'!J35,'02'!R35)</f>
        <v>4</v>
      </c>
      <c r="K35" s="43" t="n">
        <f aca="false">SUM(T35,'02'!K35,'02'!S35)</f>
        <v>0</v>
      </c>
      <c r="L35" s="43" t="n">
        <f aca="false">SUM(U35,'02'!L35,'02'!T35)</f>
        <v>0</v>
      </c>
      <c r="M35" s="44"/>
      <c r="N35" s="31" t="n">
        <f aca="false">SUM(O35:U35)</f>
        <v>434</v>
      </c>
      <c r="O35" s="45" t="n">
        <v>329</v>
      </c>
      <c r="P35" s="45" t="n">
        <v>73</v>
      </c>
      <c r="Q35" s="45" t="n">
        <v>21</v>
      </c>
      <c r="R35" s="45" t="n">
        <v>7</v>
      </c>
      <c r="S35" s="45" t="n">
        <v>4</v>
      </c>
      <c r="T35" s="45" t="n">
        <v>0</v>
      </c>
      <c r="U35" s="45" t="n">
        <v>0</v>
      </c>
      <c r="V35" s="46"/>
      <c r="W35" s="47"/>
      <c r="X35" s="40" t="s">
        <v>53</v>
      </c>
      <c r="Y35" s="34" t="n">
        <f aca="false">SUM(F35:L35)-E35</f>
        <v>0</v>
      </c>
      <c r="Z35" s="34" t="n">
        <f aca="false">SUM(O35:U35)-N35</f>
        <v>0</v>
      </c>
      <c r="AA35" s="34" t="n">
        <f aca="false">SUM('02'!F35:L35)-'02'!E35</f>
        <v>0</v>
      </c>
      <c r="AB35" s="34" t="n">
        <f aca="false">SUM('02'!O35:T35)-'02'!N35</f>
        <v>0</v>
      </c>
      <c r="AC35" s="34" t="n">
        <f aca="false">SUM(N35,'02'!E35,'02'!N35)-'01'!E35</f>
        <v>0</v>
      </c>
      <c r="AD35" s="34" t="n">
        <f aca="false">SUM(O35,'02'!F35)-'01'!F35</f>
        <v>0</v>
      </c>
      <c r="AE35" s="34" t="n">
        <f aca="false">SUM(P35,'02'!G35,'02'!O35)-'01'!G35</f>
        <v>0</v>
      </c>
      <c r="AF35" s="34" t="n">
        <f aca="false">SUM(Q35,'02'!H35,'02'!P35)-'01'!H35</f>
        <v>0</v>
      </c>
      <c r="AG35" s="34" t="n">
        <f aca="false">SUM(R35,'02'!I35,'02'!Q35)-'01'!I35</f>
        <v>0</v>
      </c>
      <c r="AH35" s="34" t="n">
        <f aca="false">SUM(S35,'02'!J35,'02'!R35)-'01'!J35</f>
        <v>0</v>
      </c>
      <c r="AI35" s="34" t="n">
        <f aca="false">SUM(T35,'02'!K35,'02'!S35)-'01'!K35</f>
        <v>0</v>
      </c>
      <c r="AJ35" s="34" t="n">
        <f aca="false">SUM(U35,'02'!L35,'02'!T35)-'01'!L35</f>
        <v>0</v>
      </c>
    </row>
    <row r="36" s="14" customFormat="true" ht="12" hidden="false" customHeight="true" outlineLevel="0" collapsed="false">
      <c r="B36" s="41"/>
      <c r="C36" s="41"/>
      <c r="D36" s="42" t="s">
        <v>54</v>
      </c>
      <c r="E36" s="37" t="n">
        <f aca="false">SUM(O36:U36,'02'!F36:L36,'02'!O36:T36)</f>
        <v>464</v>
      </c>
      <c r="F36" s="43" t="n">
        <f aca="false">SUM(O36,'02'!F36)</f>
        <v>393</v>
      </c>
      <c r="G36" s="43" t="n">
        <f aca="false">SUM(P36,'02'!G36,'02'!O36)</f>
        <v>60</v>
      </c>
      <c r="H36" s="43" t="n">
        <f aca="false">SUM(Q36,'02'!H36,'02'!P36)</f>
        <v>9</v>
      </c>
      <c r="I36" s="43" t="n">
        <f aca="false">SUM(R36,'02'!I36,'02'!Q36)</f>
        <v>1</v>
      </c>
      <c r="J36" s="43" t="n">
        <f aca="false">SUM(S36,'02'!J36,'02'!R36)</f>
        <v>0</v>
      </c>
      <c r="K36" s="43" t="n">
        <f aca="false">SUM(T36,'02'!K36,'02'!S36)</f>
        <v>1</v>
      </c>
      <c r="L36" s="43" t="n">
        <f aca="false">SUM(U36,'02'!L36,'02'!T36)</f>
        <v>0</v>
      </c>
      <c r="M36" s="44"/>
      <c r="N36" s="31" t="n">
        <f aca="false">SUM(O36:U36)</f>
        <v>391</v>
      </c>
      <c r="O36" s="45" t="n">
        <v>336</v>
      </c>
      <c r="P36" s="45" t="n">
        <v>48</v>
      </c>
      <c r="Q36" s="45" t="n">
        <v>7</v>
      </c>
      <c r="R36" s="45" t="n">
        <v>0</v>
      </c>
      <c r="S36" s="45" t="n">
        <v>0</v>
      </c>
      <c r="T36" s="45" t="n">
        <v>0</v>
      </c>
      <c r="U36" s="45" t="n">
        <v>0</v>
      </c>
      <c r="V36" s="46"/>
      <c r="W36" s="47"/>
      <c r="X36" s="40" t="s">
        <v>54</v>
      </c>
      <c r="Y36" s="34" t="n">
        <f aca="false">SUM(F36:L36)-E36</f>
        <v>0</v>
      </c>
      <c r="Z36" s="34" t="n">
        <f aca="false">SUM(O36:U36)-N36</f>
        <v>0</v>
      </c>
      <c r="AA36" s="34" t="n">
        <f aca="false">SUM('02'!F36:L36)-'02'!E36</f>
        <v>0</v>
      </c>
      <c r="AB36" s="34" t="n">
        <f aca="false">SUM('02'!O36:T36)-'02'!N36</f>
        <v>0</v>
      </c>
      <c r="AC36" s="34" t="n">
        <f aca="false">SUM(N36,'02'!E36,'02'!N36)-'01'!E36</f>
        <v>0</v>
      </c>
      <c r="AD36" s="34" t="n">
        <f aca="false">SUM(O36,'02'!F36)-'01'!F36</f>
        <v>0</v>
      </c>
      <c r="AE36" s="34" t="n">
        <f aca="false">SUM(P36,'02'!G36,'02'!O36)-'01'!G36</f>
        <v>0</v>
      </c>
      <c r="AF36" s="34" t="n">
        <f aca="false">SUM(Q36,'02'!H36,'02'!P36)-'01'!H36</f>
        <v>0</v>
      </c>
      <c r="AG36" s="34" t="n">
        <f aca="false">SUM(R36,'02'!I36,'02'!Q36)-'01'!I36</f>
        <v>0</v>
      </c>
      <c r="AH36" s="34" t="n">
        <f aca="false">SUM(S36,'02'!J36,'02'!R36)-'01'!J36</f>
        <v>0</v>
      </c>
      <c r="AI36" s="34" t="n">
        <f aca="false">SUM(T36,'02'!K36,'02'!S36)-'01'!K36</f>
        <v>0</v>
      </c>
      <c r="AJ36" s="34" t="n">
        <f aca="false">SUM(U36,'02'!L36,'02'!T36)-'01'!L36</f>
        <v>0</v>
      </c>
    </row>
    <row r="37" s="14" customFormat="true" ht="12" hidden="false" customHeight="true" outlineLevel="0" collapsed="false">
      <c r="B37" s="41"/>
      <c r="C37" s="41"/>
      <c r="D37" s="42" t="s">
        <v>55</v>
      </c>
      <c r="E37" s="37" t="n">
        <f aca="false">SUM(O37:U37,'02'!F37:L37,'02'!O37:T37)</f>
        <v>1548</v>
      </c>
      <c r="F37" s="43" t="n">
        <f aca="false">SUM(O37,'02'!F37)</f>
        <v>1187</v>
      </c>
      <c r="G37" s="43" t="n">
        <f aca="false">SUM(P37,'02'!G37,'02'!O37)</f>
        <v>142</v>
      </c>
      <c r="H37" s="43" t="n">
        <f aca="false">SUM(Q37,'02'!H37,'02'!P37)</f>
        <v>75</v>
      </c>
      <c r="I37" s="43" t="n">
        <f aca="false">SUM(R37,'02'!I37,'02'!Q37)</f>
        <v>21</v>
      </c>
      <c r="J37" s="43" t="n">
        <f aca="false">SUM(S37,'02'!J37,'02'!R37)</f>
        <v>1</v>
      </c>
      <c r="K37" s="43" t="n">
        <f aca="false">SUM(T37,'02'!K37,'02'!S37)</f>
        <v>108</v>
      </c>
      <c r="L37" s="43" t="n">
        <f aca="false">SUM(U37,'02'!L37,'02'!T37)</f>
        <v>14</v>
      </c>
      <c r="M37" s="44"/>
      <c r="N37" s="31" t="n">
        <f aca="false">SUM(O37:U37)</f>
        <v>1447</v>
      </c>
      <c r="O37" s="45" t="n">
        <v>1107</v>
      </c>
      <c r="P37" s="45" t="n">
        <v>135</v>
      </c>
      <c r="Q37" s="45" t="n">
        <v>65</v>
      </c>
      <c r="R37" s="45" t="n">
        <v>19</v>
      </c>
      <c r="S37" s="45" t="n">
        <v>1</v>
      </c>
      <c r="T37" s="45" t="n">
        <v>107</v>
      </c>
      <c r="U37" s="45" t="n">
        <v>13</v>
      </c>
      <c r="V37" s="46"/>
      <c r="W37" s="47"/>
      <c r="X37" s="40" t="s">
        <v>55</v>
      </c>
      <c r="Y37" s="34" t="n">
        <f aca="false">SUM(F37:L37)-E37</f>
        <v>0</v>
      </c>
      <c r="Z37" s="34" t="n">
        <f aca="false">SUM(O37:U37)-N37</f>
        <v>0</v>
      </c>
      <c r="AA37" s="34" t="n">
        <f aca="false">SUM('02'!F37:L37)-'02'!E37</f>
        <v>0</v>
      </c>
      <c r="AB37" s="34" t="n">
        <f aca="false">SUM('02'!O37:T37)-'02'!N37</f>
        <v>0</v>
      </c>
      <c r="AC37" s="34" t="n">
        <f aca="false">SUM(N37,'02'!E37,'02'!N37)-'01'!E37</f>
        <v>0</v>
      </c>
      <c r="AD37" s="34" t="n">
        <f aca="false">SUM(O37,'02'!F37)-'01'!F37</f>
        <v>0</v>
      </c>
      <c r="AE37" s="34" t="n">
        <f aca="false">SUM(P37,'02'!G37,'02'!O37)-'01'!G37</f>
        <v>0</v>
      </c>
      <c r="AF37" s="34" t="n">
        <f aca="false">SUM(Q37,'02'!H37,'02'!P37)-'01'!H37</f>
        <v>0</v>
      </c>
      <c r="AG37" s="34" t="n">
        <f aca="false">SUM(R37,'02'!I37,'02'!Q37)-'01'!I37</f>
        <v>0</v>
      </c>
      <c r="AH37" s="34" t="n">
        <f aca="false">SUM(S37,'02'!J37,'02'!R37)-'01'!J37</f>
        <v>0</v>
      </c>
      <c r="AI37" s="34" t="n">
        <f aca="false">SUM(T37,'02'!K37,'02'!S37)-'01'!K37</f>
        <v>0</v>
      </c>
      <c r="AJ37" s="34" t="n">
        <f aca="false">SUM(U37,'02'!L37,'02'!T37)-'01'!L37</f>
        <v>0</v>
      </c>
    </row>
    <row r="38" s="14" customFormat="true" ht="12" hidden="false" customHeight="true" outlineLevel="0" collapsed="false">
      <c r="B38" s="41"/>
      <c r="C38" s="41"/>
      <c r="D38" s="42" t="s">
        <v>56</v>
      </c>
      <c r="E38" s="37" t="n">
        <f aca="false">SUM(O38:U38,'02'!F38:L38,'02'!O38:T38)</f>
        <v>15</v>
      </c>
      <c r="F38" s="43" t="n">
        <f aca="false">SUM(O38,'02'!F38)</f>
        <v>14</v>
      </c>
      <c r="G38" s="43" t="n">
        <f aca="false">SUM(P38,'02'!G38,'02'!O38)</f>
        <v>0</v>
      </c>
      <c r="H38" s="43" t="n">
        <f aca="false">SUM(Q38,'02'!H38,'02'!P38)</f>
        <v>0</v>
      </c>
      <c r="I38" s="43" t="n">
        <f aca="false">SUM(R38,'02'!I38,'02'!Q38)</f>
        <v>0</v>
      </c>
      <c r="J38" s="43" t="n">
        <f aca="false">SUM(S38,'02'!J38,'02'!R38)</f>
        <v>1</v>
      </c>
      <c r="K38" s="43" t="n">
        <f aca="false">SUM(T38,'02'!K38,'02'!S38)</f>
        <v>0</v>
      </c>
      <c r="L38" s="43" t="n">
        <f aca="false">SUM(U38,'02'!L38,'02'!T38)</f>
        <v>0</v>
      </c>
      <c r="M38" s="44"/>
      <c r="N38" s="31" t="n">
        <f aca="false">SUM(O38:U38)</f>
        <v>15</v>
      </c>
      <c r="O38" s="45" t="n">
        <v>14</v>
      </c>
      <c r="P38" s="45" t="n">
        <v>0</v>
      </c>
      <c r="Q38" s="45" t="n">
        <v>0</v>
      </c>
      <c r="R38" s="45" t="n">
        <v>0</v>
      </c>
      <c r="S38" s="45" t="n">
        <v>1</v>
      </c>
      <c r="T38" s="45" t="n">
        <v>0</v>
      </c>
      <c r="U38" s="45" t="n">
        <v>0</v>
      </c>
      <c r="V38" s="46"/>
      <c r="W38" s="47"/>
      <c r="X38" s="40" t="s">
        <v>56</v>
      </c>
      <c r="Y38" s="34" t="n">
        <f aca="false">SUM(F38:L38)-E38</f>
        <v>0</v>
      </c>
      <c r="Z38" s="34" t="n">
        <f aca="false">SUM(O38:U38)-N38</f>
        <v>0</v>
      </c>
      <c r="AA38" s="34" t="n">
        <f aca="false">SUM('02'!F38:L38)-'02'!E38</f>
        <v>0</v>
      </c>
      <c r="AB38" s="34" t="n">
        <f aca="false">SUM('02'!O38:T38)-'02'!N38</f>
        <v>0</v>
      </c>
      <c r="AC38" s="34" t="n">
        <f aca="false">SUM(N38,'02'!E38,'02'!N38)-'01'!E38</f>
        <v>0</v>
      </c>
      <c r="AD38" s="34" t="n">
        <f aca="false">SUM(O38,'02'!F38)-'01'!F38</f>
        <v>0</v>
      </c>
      <c r="AE38" s="34" t="n">
        <f aca="false">SUM(P38,'02'!G38,'02'!O38)-'01'!G38</f>
        <v>0</v>
      </c>
      <c r="AF38" s="34" t="n">
        <f aca="false">SUM(Q38,'02'!H38,'02'!P38)-'01'!H38</f>
        <v>0</v>
      </c>
      <c r="AG38" s="34" t="n">
        <f aca="false">SUM(R38,'02'!I38,'02'!Q38)-'01'!I38</f>
        <v>0</v>
      </c>
      <c r="AH38" s="34" t="n">
        <f aca="false">SUM(S38,'02'!J38,'02'!R38)-'01'!J38</f>
        <v>0</v>
      </c>
      <c r="AI38" s="34" t="n">
        <f aca="false">SUM(T38,'02'!K38,'02'!S38)-'01'!K38</f>
        <v>0</v>
      </c>
      <c r="AJ38" s="34" t="n">
        <f aca="false">SUM(U38,'02'!L38,'02'!T38)-'01'!L38</f>
        <v>0</v>
      </c>
    </row>
    <row r="39" s="14" customFormat="true" ht="12" hidden="false" customHeight="true" outlineLevel="0" collapsed="false">
      <c r="B39" s="41"/>
      <c r="C39" s="41"/>
      <c r="D39" s="42" t="s">
        <v>57</v>
      </c>
      <c r="E39" s="37" t="n">
        <f aca="false">SUM(O39:U39,'02'!F39:L39,'02'!O39:T39)</f>
        <v>6</v>
      </c>
      <c r="F39" s="43" t="n">
        <f aca="false">SUM(O39,'02'!F39)</f>
        <v>5</v>
      </c>
      <c r="G39" s="43" t="n">
        <f aca="false">SUM(P39,'02'!G39,'02'!O39)</f>
        <v>0</v>
      </c>
      <c r="H39" s="43" t="n">
        <f aca="false">SUM(Q39,'02'!H39,'02'!P39)</f>
        <v>1</v>
      </c>
      <c r="I39" s="43" t="n">
        <f aca="false">SUM(R39,'02'!I39,'02'!Q39)</f>
        <v>0</v>
      </c>
      <c r="J39" s="43" t="n">
        <f aca="false">SUM(S39,'02'!J39,'02'!R39)</f>
        <v>0</v>
      </c>
      <c r="K39" s="43" t="n">
        <f aca="false">SUM(T39,'02'!K39,'02'!S39)</f>
        <v>0</v>
      </c>
      <c r="L39" s="43" t="n">
        <f aca="false">SUM(U39,'02'!L39,'02'!T39)</f>
        <v>0</v>
      </c>
      <c r="M39" s="44"/>
      <c r="N39" s="31" t="n">
        <f aca="false">SUM(O39:U39)</f>
        <v>6</v>
      </c>
      <c r="O39" s="45" t="n">
        <v>5</v>
      </c>
      <c r="P39" s="45" t="n">
        <v>0</v>
      </c>
      <c r="Q39" s="45" t="n">
        <v>1</v>
      </c>
      <c r="R39" s="45" t="n">
        <v>0</v>
      </c>
      <c r="S39" s="45" t="n">
        <v>0</v>
      </c>
      <c r="T39" s="45" t="n">
        <v>0</v>
      </c>
      <c r="U39" s="45" t="n">
        <v>0</v>
      </c>
      <c r="V39" s="46"/>
      <c r="W39" s="47"/>
      <c r="X39" s="40" t="s">
        <v>57</v>
      </c>
      <c r="Y39" s="34" t="n">
        <f aca="false">SUM(F39:L39)-E39</f>
        <v>0</v>
      </c>
      <c r="Z39" s="34" t="n">
        <f aca="false">SUM(O39:U39)-N39</f>
        <v>0</v>
      </c>
      <c r="AA39" s="34" t="n">
        <f aca="false">SUM('02'!F39:L39)-'02'!E39</f>
        <v>0</v>
      </c>
      <c r="AB39" s="34" t="n">
        <f aca="false">SUM('02'!O39:T39)-'02'!N39</f>
        <v>0</v>
      </c>
      <c r="AC39" s="34" t="n">
        <f aca="false">SUM(N39,'02'!E39,'02'!N39)-'01'!E39</f>
        <v>0</v>
      </c>
      <c r="AD39" s="34" t="n">
        <f aca="false">SUM(O39,'02'!F39)-'01'!F39</f>
        <v>0</v>
      </c>
      <c r="AE39" s="34" t="n">
        <f aca="false">SUM(P39,'02'!G39,'02'!O39)-'01'!G39</f>
        <v>0</v>
      </c>
      <c r="AF39" s="34" t="n">
        <f aca="false">SUM(Q39,'02'!H39,'02'!P39)-'01'!H39</f>
        <v>0</v>
      </c>
      <c r="AG39" s="34" t="n">
        <f aca="false">SUM(R39,'02'!I39,'02'!Q39)-'01'!I39</f>
        <v>0</v>
      </c>
      <c r="AH39" s="34" t="n">
        <f aca="false">SUM(S39,'02'!J39,'02'!R39)-'01'!J39</f>
        <v>0</v>
      </c>
      <c r="AI39" s="34" t="n">
        <f aca="false">SUM(T39,'02'!K39,'02'!S39)-'01'!K39</f>
        <v>0</v>
      </c>
      <c r="AJ39" s="34" t="n">
        <f aca="false">SUM(U39,'02'!L39,'02'!T39)-'01'!L39</f>
        <v>0</v>
      </c>
    </row>
    <row r="40" s="14" customFormat="true" ht="12" hidden="false" customHeight="true" outlineLevel="0" collapsed="false">
      <c r="B40" s="41"/>
      <c r="C40" s="41"/>
      <c r="D40" s="42" t="s">
        <v>58</v>
      </c>
      <c r="E40" s="37" t="n">
        <f aca="false">SUM(O40:U40,'02'!F40:L40,'02'!O40:T40)</f>
        <v>29</v>
      </c>
      <c r="F40" s="43" t="n">
        <f aca="false">SUM(O40,'02'!F40)</f>
        <v>23</v>
      </c>
      <c r="G40" s="43" t="n">
        <f aca="false">SUM(P40,'02'!G40,'02'!O40)</f>
        <v>4</v>
      </c>
      <c r="H40" s="43" t="n">
        <f aca="false">SUM(Q40,'02'!H40,'02'!P40)</f>
        <v>2</v>
      </c>
      <c r="I40" s="43" t="n">
        <f aca="false">SUM(R40,'02'!I40,'02'!Q40)</f>
        <v>0</v>
      </c>
      <c r="J40" s="43" t="n">
        <f aca="false">SUM(S40,'02'!J40,'02'!R40)</f>
        <v>0</v>
      </c>
      <c r="K40" s="43" t="n">
        <f aca="false">SUM(T40,'02'!K40,'02'!S40)</f>
        <v>0</v>
      </c>
      <c r="L40" s="43" t="n">
        <f aca="false">SUM(U40,'02'!L40,'02'!T40)</f>
        <v>0</v>
      </c>
      <c r="M40" s="44"/>
      <c r="N40" s="31" t="n">
        <f aca="false">SUM(O40:U40)</f>
        <v>24</v>
      </c>
      <c r="O40" s="45" t="n">
        <v>23</v>
      </c>
      <c r="P40" s="45" t="n">
        <v>1</v>
      </c>
      <c r="Q40" s="45" t="n">
        <v>0</v>
      </c>
      <c r="R40" s="45" t="n">
        <v>0</v>
      </c>
      <c r="S40" s="45" t="n">
        <v>0</v>
      </c>
      <c r="T40" s="45" t="n">
        <v>0</v>
      </c>
      <c r="U40" s="45" t="n">
        <v>0</v>
      </c>
      <c r="V40" s="46"/>
      <c r="W40" s="47"/>
      <c r="X40" s="40" t="s">
        <v>58</v>
      </c>
      <c r="Y40" s="34" t="n">
        <f aca="false">SUM(F40:L40)-E40</f>
        <v>0</v>
      </c>
      <c r="Z40" s="34" t="n">
        <f aca="false">SUM(O40:U40)-N40</f>
        <v>0</v>
      </c>
      <c r="AA40" s="34" t="n">
        <f aca="false">SUM('02'!F40:L40)-'02'!E40</f>
        <v>0</v>
      </c>
      <c r="AB40" s="34" t="n">
        <f aca="false">SUM('02'!O40:T40)-'02'!N40</f>
        <v>0</v>
      </c>
      <c r="AC40" s="34" t="n">
        <f aca="false">SUM(N40,'02'!E40,'02'!N40)-'01'!E40</f>
        <v>0</v>
      </c>
      <c r="AD40" s="34" t="n">
        <f aca="false">SUM(O40,'02'!F40)-'01'!F40</f>
        <v>0</v>
      </c>
      <c r="AE40" s="34" t="n">
        <f aca="false">SUM(P40,'02'!G40,'02'!O40)-'01'!G40</f>
        <v>0</v>
      </c>
      <c r="AF40" s="34" t="n">
        <f aca="false">SUM(Q40,'02'!H40,'02'!P40)-'01'!H40</f>
        <v>0</v>
      </c>
      <c r="AG40" s="34" t="n">
        <f aca="false">SUM(R40,'02'!I40,'02'!Q40)-'01'!I40</f>
        <v>0</v>
      </c>
      <c r="AH40" s="34" t="n">
        <f aca="false">SUM(S40,'02'!J40,'02'!R40)-'01'!J40</f>
        <v>0</v>
      </c>
      <c r="AI40" s="34" t="n">
        <f aca="false">SUM(T40,'02'!K40,'02'!S40)-'01'!K40</f>
        <v>0</v>
      </c>
      <c r="AJ40" s="34" t="n">
        <f aca="false">SUM(U40,'02'!L40,'02'!T40)-'01'!L40</f>
        <v>0</v>
      </c>
    </row>
    <row r="41" s="14" customFormat="true" ht="12" hidden="false" customHeight="true" outlineLevel="0" collapsed="false">
      <c r="B41" s="41"/>
      <c r="C41" s="41"/>
      <c r="D41" s="42" t="s">
        <v>59</v>
      </c>
      <c r="E41" s="37" t="n">
        <f aca="false">SUM(O41:U41,'02'!F41:L41,'02'!O41:T41)</f>
        <v>332</v>
      </c>
      <c r="F41" s="43" t="n">
        <f aca="false">SUM(O41,'02'!F41)</f>
        <v>307</v>
      </c>
      <c r="G41" s="43" t="n">
        <f aca="false">SUM(P41,'02'!G41,'02'!O41)</f>
        <v>16</v>
      </c>
      <c r="H41" s="43" t="n">
        <f aca="false">SUM(Q41,'02'!H41,'02'!P41)</f>
        <v>9</v>
      </c>
      <c r="I41" s="43" t="n">
        <f aca="false">SUM(R41,'02'!I41,'02'!Q41)</f>
        <v>0</v>
      </c>
      <c r="J41" s="43" t="n">
        <f aca="false">SUM(S41,'02'!J41,'02'!R41)</f>
        <v>0</v>
      </c>
      <c r="K41" s="43" t="n">
        <f aca="false">SUM(T41,'02'!K41,'02'!S41)</f>
        <v>0</v>
      </c>
      <c r="L41" s="43" t="n">
        <f aca="false">SUM(U41,'02'!L41,'02'!T41)</f>
        <v>0</v>
      </c>
      <c r="M41" s="44"/>
      <c r="N41" s="31" t="n">
        <f aca="false">SUM(O41:U41)</f>
        <v>319</v>
      </c>
      <c r="O41" s="45" t="n">
        <v>302</v>
      </c>
      <c r="P41" s="45" t="n">
        <v>9</v>
      </c>
      <c r="Q41" s="45" t="n">
        <v>8</v>
      </c>
      <c r="R41" s="45" t="n">
        <v>0</v>
      </c>
      <c r="S41" s="45" t="n">
        <v>0</v>
      </c>
      <c r="T41" s="45" t="n">
        <v>0</v>
      </c>
      <c r="U41" s="45" t="n">
        <v>0</v>
      </c>
      <c r="V41" s="46"/>
      <c r="W41" s="47"/>
      <c r="X41" s="40" t="s">
        <v>59</v>
      </c>
      <c r="Y41" s="34" t="n">
        <f aca="false">SUM(F41:L41)-E41</f>
        <v>0</v>
      </c>
      <c r="Z41" s="34" t="n">
        <f aca="false">SUM(O41:U41)-N41</f>
        <v>0</v>
      </c>
      <c r="AA41" s="34" t="n">
        <f aca="false">SUM('02'!F41:L41)-'02'!E41</f>
        <v>0</v>
      </c>
      <c r="AB41" s="34" t="n">
        <f aca="false">SUM('02'!O41:T41)-'02'!N41</f>
        <v>0</v>
      </c>
      <c r="AC41" s="34" t="n">
        <f aca="false">SUM(N41,'02'!E41,'02'!N41)-'01'!E41</f>
        <v>0</v>
      </c>
      <c r="AD41" s="34" t="n">
        <f aca="false">SUM(O41,'02'!F41)-'01'!F41</f>
        <v>0</v>
      </c>
      <c r="AE41" s="34" t="n">
        <f aca="false">SUM(P41,'02'!G41,'02'!O41)-'01'!G41</f>
        <v>0</v>
      </c>
      <c r="AF41" s="34" t="n">
        <f aca="false">SUM(Q41,'02'!H41,'02'!P41)-'01'!H41</f>
        <v>0</v>
      </c>
      <c r="AG41" s="34" t="n">
        <f aca="false">SUM(R41,'02'!I41,'02'!Q41)-'01'!I41</f>
        <v>0</v>
      </c>
      <c r="AH41" s="34" t="n">
        <f aca="false">SUM(S41,'02'!J41,'02'!R41)-'01'!J41</f>
        <v>0</v>
      </c>
      <c r="AI41" s="34" t="n">
        <f aca="false">SUM(T41,'02'!K41,'02'!S41)-'01'!K41</f>
        <v>0</v>
      </c>
      <c r="AJ41" s="34" t="n">
        <f aca="false">SUM(U41,'02'!L41,'02'!T41)-'01'!L41</f>
        <v>0</v>
      </c>
    </row>
    <row r="42" s="14" customFormat="true" ht="12" hidden="false" customHeight="true" outlineLevel="0" collapsed="false">
      <c r="B42" s="41"/>
      <c r="C42" s="41"/>
      <c r="D42" s="42" t="s">
        <v>60</v>
      </c>
      <c r="E42" s="37" t="n">
        <f aca="false">SUM(O42:U42,'02'!F42:L42,'02'!O42:T42)</f>
        <v>156</v>
      </c>
      <c r="F42" s="43" t="n">
        <f aca="false">SUM(O42,'02'!F42)</f>
        <v>138</v>
      </c>
      <c r="G42" s="43" t="n">
        <f aca="false">SUM(P42,'02'!G42,'02'!O42)</f>
        <v>18</v>
      </c>
      <c r="H42" s="43" t="n">
        <f aca="false">SUM(Q42,'02'!H42,'02'!P42)</f>
        <v>0</v>
      </c>
      <c r="I42" s="43" t="n">
        <f aca="false">SUM(R42,'02'!I42,'02'!Q42)</f>
        <v>0</v>
      </c>
      <c r="J42" s="43" t="n">
        <f aca="false">SUM(S42,'02'!J42,'02'!R42)</f>
        <v>0</v>
      </c>
      <c r="K42" s="43" t="n">
        <f aca="false">SUM(T42,'02'!K42,'02'!S42)</f>
        <v>0</v>
      </c>
      <c r="L42" s="43" t="n">
        <f aca="false">SUM(U42,'02'!L42,'02'!T42)</f>
        <v>0</v>
      </c>
      <c r="M42" s="44"/>
      <c r="N42" s="31" t="n">
        <f aca="false">SUM(O42:U42)</f>
        <v>145</v>
      </c>
      <c r="O42" s="45" t="n">
        <v>131</v>
      </c>
      <c r="P42" s="45" t="n">
        <v>14</v>
      </c>
      <c r="Q42" s="45" t="n">
        <v>0</v>
      </c>
      <c r="R42" s="45" t="n">
        <v>0</v>
      </c>
      <c r="S42" s="45" t="n">
        <v>0</v>
      </c>
      <c r="T42" s="45" t="n">
        <v>0</v>
      </c>
      <c r="U42" s="45" t="n">
        <v>0</v>
      </c>
      <c r="V42" s="46"/>
      <c r="W42" s="47"/>
      <c r="X42" s="40" t="s">
        <v>60</v>
      </c>
      <c r="Y42" s="34" t="n">
        <f aca="false">SUM(F42:L42)-E42</f>
        <v>0</v>
      </c>
      <c r="Z42" s="34" t="n">
        <f aca="false">SUM(O42:U42)-N42</f>
        <v>0</v>
      </c>
      <c r="AA42" s="34" t="n">
        <f aca="false">SUM('02'!F42:L42)-'02'!E42</f>
        <v>0</v>
      </c>
      <c r="AB42" s="34" t="n">
        <f aca="false">SUM('02'!O42:T42)-'02'!N42</f>
        <v>0</v>
      </c>
      <c r="AC42" s="34" t="n">
        <f aca="false">SUM(N42,'02'!E42,'02'!N42)-'01'!E42</f>
        <v>0</v>
      </c>
      <c r="AD42" s="34" t="n">
        <f aca="false">SUM(O42,'02'!F42)-'01'!F42</f>
        <v>0</v>
      </c>
      <c r="AE42" s="34" t="n">
        <f aca="false">SUM(P42,'02'!G42,'02'!O42)-'01'!G42</f>
        <v>0</v>
      </c>
      <c r="AF42" s="34" t="n">
        <f aca="false">SUM(Q42,'02'!H42,'02'!P42)-'01'!H42</f>
        <v>0</v>
      </c>
      <c r="AG42" s="34" t="n">
        <f aca="false">SUM(R42,'02'!I42,'02'!Q42)-'01'!I42</f>
        <v>0</v>
      </c>
      <c r="AH42" s="34" t="n">
        <f aca="false">SUM(S42,'02'!J42,'02'!R42)-'01'!J42</f>
        <v>0</v>
      </c>
      <c r="AI42" s="34" t="n">
        <f aca="false">SUM(T42,'02'!K42,'02'!S42)-'01'!K42</f>
        <v>0</v>
      </c>
      <c r="AJ42" s="34" t="n">
        <f aca="false">SUM(U42,'02'!L42,'02'!T42)-'01'!L42</f>
        <v>0</v>
      </c>
    </row>
    <row r="43" s="14" customFormat="true" ht="12" hidden="false" customHeight="true" outlineLevel="0" collapsed="false">
      <c r="B43" s="41"/>
      <c r="C43" s="41"/>
      <c r="D43" s="42" t="s">
        <v>61</v>
      </c>
      <c r="E43" s="37" t="n">
        <f aca="false">SUM(O43:U43,'02'!F43:L43,'02'!O43:T43)</f>
        <v>485</v>
      </c>
      <c r="F43" s="43" t="n">
        <f aca="false">SUM(O43,'02'!F43)</f>
        <v>484</v>
      </c>
      <c r="G43" s="43" t="n">
        <f aca="false">SUM(P43,'02'!G43,'02'!O43)</f>
        <v>1</v>
      </c>
      <c r="H43" s="43" t="n">
        <f aca="false">SUM(Q43,'02'!H43,'02'!P43)</f>
        <v>0</v>
      </c>
      <c r="I43" s="43" t="n">
        <f aca="false">SUM(R43,'02'!I43,'02'!Q43)</f>
        <v>0</v>
      </c>
      <c r="J43" s="43" t="n">
        <f aca="false">SUM(S43,'02'!J43,'02'!R43)</f>
        <v>0</v>
      </c>
      <c r="K43" s="43" t="n">
        <f aca="false">SUM(T43,'02'!K43,'02'!S43)</f>
        <v>0</v>
      </c>
      <c r="L43" s="43" t="n">
        <f aca="false">SUM(U43,'02'!L43,'02'!T43)</f>
        <v>0</v>
      </c>
      <c r="M43" s="44"/>
      <c r="N43" s="31" t="n">
        <f aca="false">SUM(O43:U43)</f>
        <v>485</v>
      </c>
      <c r="O43" s="45" t="n">
        <v>484</v>
      </c>
      <c r="P43" s="45" t="n">
        <v>1</v>
      </c>
      <c r="Q43" s="45" t="n">
        <v>0</v>
      </c>
      <c r="R43" s="45" t="n">
        <v>0</v>
      </c>
      <c r="S43" s="45" t="n">
        <v>0</v>
      </c>
      <c r="T43" s="45" t="n">
        <v>0</v>
      </c>
      <c r="U43" s="45" t="n">
        <v>0</v>
      </c>
      <c r="V43" s="46"/>
      <c r="W43" s="47"/>
      <c r="X43" s="40" t="s">
        <v>61</v>
      </c>
      <c r="Y43" s="34" t="n">
        <f aca="false">SUM(F43:L43)-E43</f>
        <v>0</v>
      </c>
      <c r="Z43" s="34" t="n">
        <f aca="false">SUM(O43:U43)-N43</f>
        <v>0</v>
      </c>
      <c r="AA43" s="34" t="n">
        <f aca="false">SUM('02'!F43:L43)-'02'!E43</f>
        <v>0</v>
      </c>
      <c r="AB43" s="34" t="n">
        <f aca="false">SUM('02'!O43:T43)-'02'!N43</f>
        <v>0</v>
      </c>
      <c r="AC43" s="34" t="n">
        <f aca="false">SUM(N43,'02'!E43,'02'!N43)-'01'!E43</f>
        <v>0</v>
      </c>
      <c r="AD43" s="34" t="n">
        <f aca="false">SUM(O43,'02'!F43)-'01'!F43</f>
        <v>0</v>
      </c>
      <c r="AE43" s="34" t="n">
        <f aca="false">SUM(P43,'02'!G43,'02'!O43)-'01'!G43</f>
        <v>0</v>
      </c>
      <c r="AF43" s="34" t="n">
        <f aca="false">SUM(Q43,'02'!H43,'02'!P43)-'01'!H43</f>
        <v>0</v>
      </c>
      <c r="AG43" s="34" t="n">
        <f aca="false">SUM(R43,'02'!I43,'02'!Q43)-'01'!I43</f>
        <v>0</v>
      </c>
      <c r="AH43" s="34" t="n">
        <f aca="false">SUM(S43,'02'!J43,'02'!R43)-'01'!J43</f>
        <v>0</v>
      </c>
      <c r="AI43" s="34" t="n">
        <f aca="false">SUM(T43,'02'!K43,'02'!S43)-'01'!K43</f>
        <v>0</v>
      </c>
      <c r="AJ43" s="34" t="n">
        <f aca="false">SUM(U43,'02'!L43,'02'!T43)-'01'!L43</f>
        <v>0</v>
      </c>
    </row>
    <row r="44" s="14" customFormat="true" ht="12" hidden="false" customHeight="true" outlineLevel="0" collapsed="false">
      <c r="B44" s="41"/>
      <c r="C44" s="41"/>
      <c r="D44" s="42" t="s">
        <v>62</v>
      </c>
      <c r="E44" s="37" t="n">
        <f aca="false">SUM(O44:U44,'02'!F44:L44,'02'!O44:T44)</f>
        <v>4616</v>
      </c>
      <c r="F44" s="43" t="n">
        <f aca="false">SUM(O44,'02'!F44)</f>
        <v>3596</v>
      </c>
      <c r="G44" s="43" t="n">
        <f aca="false">SUM(P44,'02'!G44,'02'!O44)</f>
        <v>826</v>
      </c>
      <c r="H44" s="43" t="n">
        <f aca="false">SUM(Q44,'02'!H44,'02'!P44)</f>
        <v>114</v>
      </c>
      <c r="I44" s="43" t="n">
        <f aca="false">SUM(R44,'02'!I44,'02'!Q44)</f>
        <v>48</v>
      </c>
      <c r="J44" s="43" t="n">
        <f aca="false">SUM(S44,'02'!J44,'02'!R44)</f>
        <v>11</v>
      </c>
      <c r="K44" s="43" t="n">
        <f aca="false">SUM(T44,'02'!K44,'02'!S44)</f>
        <v>21</v>
      </c>
      <c r="L44" s="43" t="n">
        <f aca="false">SUM(U44,'02'!L44,'02'!T44)</f>
        <v>0</v>
      </c>
      <c r="M44" s="44"/>
      <c r="N44" s="31" t="n">
        <f aca="false">SUM(O44:U44)</f>
        <v>3690</v>
      </c>
      <c r="O44" s="45" t="n">
        <v>3310</v>
      </c>
      <c r="P44" s="45" t="n">
        <v>307</v>
      </c>
      <c r="Q44" s="45" t="n">
        <v>36</v>
      </c>
      <c r="R44" s="45" t="n">
        <v>24</v>
      </c>
      <c r="S44" s="45" t="n">
        <v>4</v>
      </c>
      <c r="T44" s="45" t="n">
        <v>9</v>
      </c>
      <c r="U44" s="45" t="n">
        <v>0</v>
      </c>
      <c r="V44" s="46"/>
      <c r="W44" s="47"/>
      <c r="X44" s="40" t="s">
        <v>62</v>
      </c>
      <c r="Y44" s="34" t="n">
        <f aca="false">SUM(F44:L44)-E44</f>
        <v>0</v>
      </c>
      <c r="Z44" s="34" t="n">
        <f aca="false">SUM(O44:U44)-N44</f>
        <v>0</v>
      </c>
      <c r="AA44" s="34" t="n">
        <f aca="false">SUM('02'!F44:L44)-'02'!E44</f>
        <v>0</v>
      </c>
      <c r="AB44" s="34" t="n">
        <f aca="false">SUM('02'!O44:T44)-'02'!N44</f>
        <v>0</v>
      </c>
      <c r="AC44" s="34" t="n">
        <f aca="false">SUM(N44,'02'!E44,'02'!N44)-'01'!E44</f>
        <v>0</v>
      </c>
      <c r="AD44" s="34" t="n">
        <f aca="false">SUM(O44,'02'!F44)-'01'!F44</f>
        <v>0</v>
      </c>
      <c r="AE44" s="34" t="n">
        <f aca="false">SUM(P44,'02'!G44,'02'!O44)-'01'!G44</f>
        <v>0</v>
      </c>
      <c r="AF44" s="34" t="n">
        <f aca="false">SUM(Q44,'02'!H44,'02'!P44)-'01'!H44</f>
        <v>0</v>
      </c>
      <c r="AG44" s="34" t="n">
        <f aca="false">SUM(R44,'02'!I44,'02'!Q44)-'01'!I44</f>
        <v>0</v>
      </c>
      <c r="AH44" s="34" t="n">
        <f aca="false">SUM(S44,'02'!J44,'02'!R44)-'01'!J44</f>
        <v>0</v>
      </c>
      <c r="AI44" s="34" t="n">
        <f aca="false">SUM(T44,'02'!K44,'02'!S44)-'01'!K44</f>
        <v>0</v>
      </c>
      <c r="AJ44" s="34" t="n">
        <f aca="false">SUM(U44,'02'!L44,'02'!T44)-'01'!L44</f>
        <v>0</v>
      </c>
    </row>
    <row r="45" s="14" customFormat="true" ht="12" hidden="false" customHeight="true" outlineLevel="0" collapsed="false">
      <c r="B45" s="41"/>
      <c r="C45" s="41"/>
      <c r="D45" s="42" t="s">
        <v>63</v>
      </c>
      <c r="E45" s="37" t="n">
        <f aca="false">SUM(O45:U45,'02'!F45:L45,'02'!O45:T45)</f>
        <v>1327</v>
      </c>
      <c r="F45" s="43" t="n">
        <f aca="false">SUM(O45,'02'!F45)</f>
        <v>1240</v>
      </c>
      <c r="G45" s="43" t="n">
        <f aca="false">SUM(P45,'02'!G45,'02'!O45)</f>
        <v>71</v>
      </c>
      <c r="H45" s="43" t="n">
        <f aca="false">SUM(Q45,'02'!H45,'02'!P45)</f>
        <v>15</v>
      </c>
      <c r="I45" s="43" t="n">
        <f aca="false">SUM(R45,'02'!I45,'02'!Q45)</f>
        <v>1</v>
      </c>
      <c r="J45" s="43" t="n">
        <f aca="false">SUM(S45,'02'!J45,'02'!R45)</f>
        <v>0</v>
      </c>
      <c r="K45" s="43" t="n">
        <f aca="false">SUM(T45,'02'!K45,'02'!S45)</f>
        <v>0</v>
      </c>
      <c r="L45" s="43" t="n">
        <f aca="false">SUM(U45,'02'!L45,'02'!T45)</f>
        <v>0</v>
      </c>
      <c r="M45" s="44"/>
      <c r="N45" s="31" t="n">
        <f aca="false">SUM(O45:U45)</f>
        <v>1231</v>
      </c>
      <c r="O45" s="45" t="n">
        <v>1170</v>
      </c>
      <c r="P45" s="45" t="n">
        <v>50</v>
      </c>
      <c r="Q45" s="45" t="n">
        <v>11</v>
      </c>
      <c r="R45" s="45" t="n">
        <v>0</v>
      </c>
      <c r="S45" s="45" t="n">
        <v>0</v>
      </c>
      <c r="T45" s="45" t="n">
        <v>0</v>
      </c>
      <c r="U45" s="45" t="n">
        <v>0</v>
      </c>
      <c r="V45" s="46"/>
      <c r="W45" s="47"/>
      <c r="X45" s="40" t="s">
        <v>63</v>
      </c>
      <c r="Y45" s="34" t="n">
        <f aca="false">SUM(F45:L45)-E45</f>
        <v>0</v>
      </c>
      <c r="Z45" s="34" t="n">
        <f aca="false">SUM(O45:U45)-N45</f>
        <v>0</v>
      </c>
      <c r="AA45" s="34" t="n">
        <f aca="false">SUM('02'!F45:L45)-'02'!E45</f>
        <v>0</v>
      </c>
      <c r="AB45" s="34" t="n">
        <f aca="false">SUM('02'!O45:T45)-'02'!N45</f>
        <v>0</v>
      </c>
      <c r="AC45" s="34" t="n">
        <f aca="false">SUM(N45,'02'!E45,'02'!N45)-'01'!E45</f>
        <v>0</v>
      </c>
      <c r="AD45" s="34" t="n">
        <f aca="false">SUM(O45,'02'!F45)-'01'!F45</f>
        <v>0</v>
      </c>
      <c r="AE45" s="34" t="n">
        <f aca="false">SUM(P45,'02'!G45,'02'!O45)-'01'!G45</f>
        <v>0</v>
      </c>
      <c r="AF45" s="34" t="n">
        <f aca="false">SUM(Q45,'02'!H45,'02'!P45)-'01'!H45</f>
        <v>0</v>
      </c>
      <c r="AG45" s="34" t="n">
        <f aca="false">SUM(R45,'02'!I45,'02'!Q45)-'01'!I45</f>
        <v>0</v>
      </c>
      <c r="AH45" s="34" t="n">
        <f aca="false">SUM(S45,'02'!J45,'02'!R45)-'01'!J45</f>
        <v>0</v>
      </c>
      <c r="AI45" s="34" t="n">
        <f aca="false">SUM(T45,'02'!K45,'02'!S45)-'01'!K45</f>
        <v>0</v>
      </c>
      <c r="AJ45" s="34" t="n">
        <f aca="false">SUM(U45,'02'!L45,'02'!T45)-'01'!L45</f>
        <v>0</v>
      </c>
    </row>
    <row r="46" s="14" customFormat="true" ht="12" hidden="false" customHeight="true" outlineLevel="0" collapsed="false">
      <c r="B46" s="41"/>
      <c r="C46" s="41"/>
      <c r="D46" s="42" t="s">
        <v>64</v>
      </c>
      <c r="E46" s="37" t="n">
        <f aca="false">SUM(O46:U46,'02'!F46:L46,'02'!O46:T46)</f>
        <v>7118</v>
      </c>
      <c r="F46" s="43" t="n">
        <f aca="false">SUM(O46,'02'!F46)</f>
        <v>6817</v>
      </c>
      <c r="G46" s="43" t="n">
        <f aca="false">SUM(P46,'02'!G46,'02'!O46)</f>
        <v>250</v>
      </c>
      <c r="H46" s="43" t="n">
        <f aca="false">SUM(Q46,'02'!H46,'02'!P46)</f>
        <v>38</v>
      </c>
      <c r="I46" s="43" t="n">
        <f aca="false">SUM(R46,'02'!I46,'02'!Q46)</f>
        <v>10</v>
      </c>
      <c r="J46" s="43" t="n">
        <f aca="false">SUM(S46,'02'!J46,'02'!R46)</f>
        <v>3</v>
      </c>
      <c r="K46" s="43" t="n">
        <f aca="false">SUM(T46,'02'!K46,'02'!S46)</f>
        <v>0</v>
      </c>
      <c r="L46" s="43" t="n">
        <f aca="false">SUM(U46,'02'!L46,'02'!T46)</f>
        <v>0</v>
      </c>
      <c r="M46" s="44"/>
      <c r="N46" s="31" t="n">
        <f aca="false">SUM(O46:U46)</f>
        <v>6407</v>
      </c>
      <c r="O46" s="45" t="n">
        <v>6323</v>
      </c>
      <c r="P46" s="45" t="n">
        <v>75</v>
      </c>
      <c r="Q46" s="45" t="n">
        <v>8</v>
      </c>
      <c r="R46" s="45" t="n">
        <v>1</v>
      </c>
      <c r="S46" s="45" t="n">
        <v>0</v>
      </c>
      <c r="T46" s="45" t="n">
        <v>0</v>
      </c>
      <c r="U46" s="45" t="n">
        <v>0</v>
      </c>
      <c r="V46" s="46"/>
      <c r="W46" s="47"/>
      <c r="X46" s="40" t="s">
        <v>64</v>
      </c>
      <c r="Y46" s="34" t="n">
        <f aca="false">SUM(F46:L46)-E46</f>
        <v>0</v>
      </c>
      <c r="Z46" s="34" t="n">
        <f aca="false">SUM(O46:U46)-N46</f>
        <v>0</v>
      </c>
      <c r="AA46" s="34" t="n">
        <f aca="false">SUM('02'!F46:L46)-'02'!E46</f>
        <v>0</v>
      </c>
      <c r="AB46" s="34" t="n">
        <f aca="false">SUM('02'!O46:T46)-'02'!N46</f>
        <v>0</v>
      </c>
      <c r="AC46" s="34" t="n">
        <f aca="false">SUM(N46,'02'!E46,'02'!N46)-'01'!E46</f>
        <v>0</v>
      </c>
      <c r="AD46" s="34" t="n">
        <f aca="false">SUM(O46,'02'!F46)-'01'!F46</f>
        <v>0</v>
      </c>
      <c r="AE46" s="34" t="n">
        <f aca="false">SUM(P46,'02'!G46,'02'!O46)-'01'!G46</f>
        <v>0</v>
      </c>
      <c r="AF46" s="34" t="n">
        <f aca="false">SUM(Q46,'02'!H46,'02'!P46)-'01'!H46</f>
        <v>0</v>
      </c>
      <c r="AG46" s="34" t="n">
        <f aca="false">SUM(R46,'02'!I46,'02'!Q46)-'01'!I46</f>
        <v>0</v>
      </c>
      <c r="AH46" s="34" t="n">
        <f aca="false">SUM(S46,'02'!J46,'02'!R46)-'01'!J46</f>
        <v>0</v>
      </c>
      <c r="AI46" s="34" t="n">
        <f aca="false">SUM(T46,'02'!K46,'02'!S46)-'01'!K46</f>
        <v>0</v>
      </c>
      <c r="AJ46" s="34" t="n">
        <f aca="false">SUM(U46,'02'!L46,'02'!T46)-'01'!L46</f>
        <v>0</v>
      </c>
    </row>
    <row r="47" s="14" customFormat="true" ht="12" hidden="false" customHeight="true" outlineLevel="0" collapsed="false">
      <c r="B47" s="41"/>
      <c r="C47" s="41"/>
      <c r="D47" s="42" t="s">
        <v>65</v>
      </c>
      <c r="E47" s="37" t="n">
        <f aca="false">SUM(O47:U47,'02'!F47:L47,'02'!O47:T47)</f>
        <v>306</v>
      </c>
      <c r="F47" s="43" t="n">
        <f aca="false">SUM(O47,'02'!F47)</f>
        <v>282</v>
      </c>
      <c r="G47" s="43" t="n">
        <f aca="false">SUM(P47,'02'!G47,'02'!O47)</f>
        <v>11</v>
      </c>
      <c r="H47" s="43" t="n">
        <f aca="false">SUM(Q47,'02'!H47,'02'!P47)</f>
        <v>2</v>
      </c>
      <c r="I47" s="43" t="n">
        <f aca="false">SUM(R47,'02'!I47,'02'!Q47)</f>
        <v>10</v>
      </c>
      <c r="J47" s="43" t="n">
        <f aca="false">SUM(S47,'02'!J47,'02'!R47)</f>
        <v>0</v>
      </c>
      <c r="K47" s="43" t="n">
        <f aca="false">SUM(T47,'02'!K47,'02'!S47)</f>
        <v>1</v>
      </c>
      <c r="L47" s="43" t="n">
        <f aca="false">SUM(U47,'02'!L47,'02'!T47)</f>
        <v>0</v>
      </c>
      <c r="M47" s="44"/>
      <c r="N47" s="31" t="n">
        <f aca="false">SUM(O47:U47)</f>
        <v>275</v>
      </c>
      <c r="O47" s="45" t="n">
        <v>263</v>
      </c>
      <c r="P47" s="45" t="n">
        <v>7</v>
      </c>
      <c r="Q47" s="45" t="n">
        <v>2</v>
      </c>
      <c r="R47" s="45" t="n">
        <v>3</v>
      </c>
      <c r="S47" s="45" t="n">
        <v>0</v>
      </c>
      <c r="T47" s="45" t="n">
        <v>0</v>
      </c>
      <c r="U47" s="45" t="n">
        <v>0</v>
      </c>
      <c r="V47" s="46"/>
      <c r="W47" s="47"/>
      <c r="X47" s="40" t="s">
        <v>65</v>
      </c>
      <c r="Y47" s="34" t="n">
        <f aca="false">SUM(F47:L47)-E47</f>
        <v>0</v>
      </c>
      <c r="Z47" s="34" t="n">
        <f aca="false">SUM(O47:U47)-N47</f>
        <v>0</v>
      </c>
      <c r="AA47" s="34" t="n">
        <f aca="false">SUM('02'!F47:L47)-'02'!E47</f>
        <v>0</v>
      </c>
      <c r="AB47" s="34" t="n">
        <f aca="false">SUM('02'!O47:T47)-'02'!N47</f>
        <v>0</v>
      </c>
      <c r="AC47" s="34" t="n">
        <f aca="false">SUM(N47,'02'!E47,'02'!N47)-'01'!E47</f>
        <v>0</v>
      </c>
      <c r="AD47" s="34" t="n">
        <f aca="false">SUM(O47,'02'!F47)-'01'!F47</f>
        <v>0</v>
      </c>
      <c r="AE47" s="34" t="n">
        <f aca="false">SUM(P47,'02'!G47,'02'!O47)-'01'!G47</f>
        <v>0</v>
      </c>
      <c r="AF47" s="34" t="n">
        <f aca="false">SUM(Q47,'02'!H47,'02'!P47)-'01'!H47</f>
        <v>0</v>
      </c>
      <c r="AG47" s="34" t="n">
        <f aca="false">SUM(R47,'02'!I47,'02'!Q47)-'01'!I47</f>
        <v>0</v>
      </c>
      <c r="AH47" s="34" t="n">
        <f aca="false">SUM(S47,'02'!J47,'02'!R47)-'01'!J47</f>
        <v>0</v>
      </c>
      <c r="AI47" s="34" t="n">
        <f aca="false">SUM(T47,'02'!K47,'02'!S47)-'01'!K47</f>
        <v>0</v>
      </c>
      <c r="AJ47" s="34" t="n">
        <f aca="false">SUM(U47,'02'!L47,'02'!T47)-'01'!L47</f>
        <v>0</v>
      </c>
    </row>
    <row r="48" s="14" customFormat="true" ht="12" hidden="false" customHeight="true" outlineLevel="0" collapsed="false">
      <c r="B48" s="41"/>
      <c r="C48" s="41"/>
      <c r="D48" s="42" t="s">
        <v>66</v>
      </c>
      <c r="E48" s="37" t="n">
        <f aca="false">SUM(O48:U48,'02'!F48:L48,'02'!O48:T48)</f>
        <v>23648</v>
      </c>
      <c r="F48" s="43" t="n">
        <f aca="false">SUM(O48,'02'!F48)</f>
        <v>18167</v>
      </c>
      <c r="G48" s="43" t="n">
        <f aca="false">SUM(P48,'02'!G48,'02'!O48)</f>
        <v>3737</v>
      </c>
      <c r="H48" s="43" t="n">
        <f aca="false">SUM(Q48,'02'!H48,'02'!P48)</f>
        <v>937</v>
      </c>
      <c r="I48" s="43" t="n">
        <f aca="false">SUM(R48,'02'!I48,'02'!Q48)</f>
        <v>213</v>
      </c>
      <c r="J48" s="43" t="n">
        <f aca="false">SUM(S48,'02'!J48,'02'!R48)</f>
        <v>133</v>
      </c>
      <c r="K48" s="43" t="n">
        <f aca="false">SUM(T48,'02'!K48,'02'!S48)</f>
        <v>461</v>
      </c>
      <c r="L48" s="43" t="n">
        <f aca="false">SUM(U48,'02'!L48,'02'!T48)</f>
        <v>0</v>
      </c>
      <c r="M48" s="44"/>
      <c r="N48" s="31" t="n">
        <f aca="false">SUM(O48:U48)</f>
        <v>21917</v>
      </c>
      <c r="O48" s="45" t="n">
        <v>17632</v>
      </c>
      <c r="P48" s="45" t="n">
        <v>3085</v>
      </c>
      <c r="Q48" s="45" t="n">
        <v>689</v>
      </c>
      <c r="R48" s="45" t="n">
        <v>92</v>
      </c>
      <c r="S48" s="45" t="n">
        <v>4</v>
      </c>
      <c r="T48" s="45" t="n">
        <v>415</v>
      </c>
      <c r="U48" s="45" t="n">
        <v>0</v>
      </c>
      <c r="V48" s="46"/>
      <c r="W48" s="47"/>
      <c r="X48" s="40" t="s">
        <v>66</v>
      </c>
      <c r="Y48" s="34" t="n">
        <f aca="false">SUM(F48:L48)-E48</f>
        <v>0</v>
      </c>
      <c r="Z48" s="34" t="n">
        <f aca="false">SUM(O48:U48)-N48</f>
        <v>0</v>
      </c>
      <c r="AA48" s="34" t="n">
        <f aca="false">SUM('02'!F48:L48)-'02'!E48</f>
        <v>0</v>
      </c>
      <c r="AB48" s="34" t="n">
        <f aca="false">SUM('02'!O48:T48)-'02'!N48</f>
        <v>0</v>
      </c>
      <c r="AC48" s="34" t="n">
        <f aca="false">SUM(N48,'02'!E48,'02'!N48)-'01'!E48</f>
        <v>0</v>
      </c>
      <c r="AD48" s="34" t="n">
        <f aca="false">SUM(O48,'02'!F48)-'01'!F48</f>
        <v>0</v>
      </c>
      <c r="AE48" s="34" t="n">
        <f aca="false">SUM(P48,'02'!G48,'02'!O48)-'01'!G48</f>
        <v>0</v>
      </c>
      <c r="AF48" s="34" t="n">
        <f aca="false">SUM(Q48,'02'!H48,'02'!P48)-'01'!H48</f>
        <v>0</v>
      </c>
      <c r="AG48" s="34" t="n">
        <f aca="false">SUM(R48,'02'!I48,'02'!Q48)-'01'!I48</f>
        <v>0</v>
      </c>
      <c r="AH48" s="34" t="n">
        <f aca="false">SUM(S48,'02'!J48,'02'!R48)-'01'!J48</f>
        <v>0</v>
      </c>
      <c r="AI48" s="34" t="n">
        <f aca="false">SUM(T48,'02'!K48,'02'!S48)-'01'!K48</f>
        <v>0</v>
      </c>
      <c r="AJ48" s="34" t="n">
        <f aca="false">SUM(U48,'02'!L48,'02'!T48)-'01'!L48</f>
        <v>0</v>
      </c>
    </row>
    <row r="49" s="14" customFormat="true" ht="12" hidden="false" customHeight="true" outlineLevel="0" collapsed="false">
      <c r="B49" s="41"/>
      <c r="C49" s="41"/>
      <c r="D49" s="42" t="s">
        <v>67</v>
      </c>
      <c r="E49" s="37" t="n">
        <f aca="false">SUM(O49:U49,'02'!F49:L49,'02'!O49:T49)</f>
        <v>6817</v>
      </c>
      <c r="F49" s="43" t="n">
        <f aca="false">SUM(O49,'02'!F49)</f>
        <v>3517</v>
      </c>
      <c r="G49" s="43" t="n">
        <f aca="false">SUM(P49,'02'!G49,'02'!O49)</f>
        <v>2511</v>
      </c>
      <c r="H49" s="43" t="n">
        <f aca="false">SUM(Q49,'02'!H49,'02'!P49)</f>
        <v>573</v>
      </c>
      <c r="I49" s="43" t="n">
        <f aca="false">SUM(R49,'02'!I49,'02'!Q49)</f>
        <v>148</v>
      </c>
      <c r="J49" s="43" t="n">
        <f aca="false">SUM(S49,'02'!J49,'02'!R49)</f>
        <v>14</v>
      </c>
      <c r="K49" s="43" t="n">
        <f aca="false">SUM(T49,'02'!K49,'02'!S49)</f>
        <v>54</v>
      </c>
      <c r="L49" s="43" t="n">
        <f aca="false">SUM(U49,'02'!L49,'02'!T49)</f>
        <v>0</v>
      </c>
      <c r="M49" s="44"/>
      <c r="N49" s="31" t="n">
        <f aca="false">SUM(O49:U49)</f>
        <v>5980</v>
      </c>
      <c r="O49" s="45" t="n">
        <v>3079</v>
      </c>
      <c r="P49" s="45" t="n">
        <v>2261</v>
      </c>
      <c r="Q49" s="45" t="n">
        <v>507</v>
      </c>
      <c r="R49" s="45" t="n">
        <v>75</v>
      </c>
      <c r="S49" s="45" t="n">
        <v>5</v>
      </c>
      <c r="T49" s="45" t="n">
        <v>53</v>
      </c>
      <c r="U49" s="45" t="n">
        <v>0</v>
      </c>
      <c r="V49" s="46"/>
      <c r="W49" s="47"/>
      <c r="X49" s="40" t="s">
        <v>67</v>
      </c>
      <c r="Y49" s="34" t="n">
        <f aca="false">SUM(F49:L49)-E49</f>
        <v>0</v>
      </c>
      <c r="Z49" s="34" t="n">
        <f aca="false">SUM(O49:U49)-N49</f>
        <v>0</v>
      </c>
      <c r="AA49" s="34" t="n">
        <f aca="false">SUM('02'!F49:L49)-'02'!E49</f>
        <v>0</v>
      </c>
      <c r="AB49" s="34" t="n">
        <f aca="false">SUM('02'!O49:T49)-'02'!N49</f>
        <v>0</v>
      </c>
      <c r="AC49" s="34" t="n">
        <f aca="false">SUM(N49,'02'!E49,'02'!N49)-'01'!E49</f>
        <v>0</v>
      </c>
      <c r="AD49" s="34" t="n">
        <f aca="false">SUM(O49,'02'!F49)-'01'!F49</f>
        <v>0</v>
      </c>
      <c r="AE49" s="34" t="n">
        <f aca="false">SUM(P49,'02'!G49,'02'!O49)-'01'!G49</f>
        <v>0</v>
      </c>
      <c r="AF49" s="34" t="n">
        <f aca="false">SUM(Q49,'02'!H49,'02'!P49)-'01'!H49</f>
        <v>0</v>
      </c>
      <c r="AG49" s="34" t="n">
        <f aca="false">SUM(R49,'02'!I49,'02'!Q49)-'01'!I49</f>
        <v>0</v>
      </c>
      <c r="AH49" s="34" t="n">
        <f aca="false">SUM(S49,'02'!J49,'02'!R49)-'01'!J49</f>
        <v>0</v>
      </c>
      <c r="AI49" s="34" t="n">
        <f aca="false">SUM(T49,'02'!K49,'02'!S49)-'01'!K49</f>
        <v>0</v>
      </c>
      <c r="AJ49" s="34" t="n">
        <f aca="false">SUM(U49,'02'!L49,'02'!T49)-'01'!L49</f>
        <v>0</v>
      </c>
    </row>
    <row r="50" s="14" customFormat="true" ht="12" hidden="false" customHeight="true" outlineLevel="0" collapsed="false">
      <c r="B50" s="41"/>
      <c r="C50" s="41"/>
      <c r="D50" s="42" t="s">
        <v>68</v>
      </c>
      <c r="E50" s="37" t="n">
        <f aca="false">SUM(O50:U50,'02'!F50:L50,'02'!O50:T50)</f>
        <v>646</v>
      </c>
      <c r="F50" s="43" t="n">
        <f aca="false">SUM(O50,'02'!F50)</f>
        <v>629</v>
      </c>
      <c r="G50" s="43" t="n">
        <f aca="false">SUM(P50,'02'!G50,'02'!O50)</f>
        <v>9</v>
      </c>
      <c r="H50" s="43" t="n">
        <f aca="false">SUM(Q50,'02'!H50,'02'!P50)</f>
        <v>7</v>
      </c>
      <c r="I50" s="43" t="n">
        <f aca="false">SUM(R50,'02'!I50,'02'!Q50)</f>
        <v>1</v>
      </c>
      <c r="J50" s="43" t="n">
        <f aca="false">SUM(S50,'02'!J50,'02'!R50)</f>
        <v>0</v>
      </c>
      <c r="K50" s="43" t="n">
        <f aca="false">SUM(T50,'02'!K50,'02'!S50)</f>
        <v>0</v>
      </c>
      <c r="L50" s="43" t="n">
        <f aca="false">SUM(U50,'02'!L50,'02'!T50)</f>
        <v>0</v>
      </c>
      <c r="M50" s="44"/>
      <c r="N50" s="31" t="n">
        <f aca="false">SUM(O50:U50)</f>
        <v>613</v>
      </c>
      <c r="O50" s="45" t="n">
        <v>611</v>
      </c>
      <c r="P50" s="45" t="n">
        <v>1</v>
      </c>
      <c r="Q50" s="45" t="n">
        <v>1</v>
      </c>
      <c r="R50" s="45" t="n">
        <v>0</v>
      </c>
      <c r="S50" s="45" t="n">
        <v>0</v>
      </c>
      <c r="T50" s="45" t="n">
        <v>0</v>
      </c>
      <c r="U50" s="45" t="n">
        <v>0</v>
      </c>
      <c r="V50" s="46"/>
      <c r="W50" s="47"/>
      <c r="X50" s="40" t="s">
        <v>68</v>
      </c>
      <c r="Y50" s="34" t="n">
        <f aca="false">SUM(F50:L50)-E50</f>
        <v>0</v>
      </c>
      <c r="Z50" s="34" t="n">
        <f aca="false">SUM(O50:U50)-N50</f>
        <v>0</v>
      </c>
      <c r="AA50" s="34" t="n">
        <f aca="false">SUM('02'!F50:L50)-'02'!E50</f>
        <v>0</v>
      </c>
      <c r="AB50" s="34" t="n">
        <f aca="false">SUM('02'!O50:T50)-'02'!N50</f>
        <v>0</v>
      </c>
      <c r="AC50" s="34" t="n">
        <f aca="false">SUM(N50,'02'!E50,'02'!N50)-'01'!E50</f>
        <v>0</v>
      </c>
      <c r="AD50" s="34" t="n">
        <f aca="false">SUM(O50,'02'!F50)-'01'!F50</f>
        <v>0</v>
      </c>
      <c r="AE50" s="34" t="n">
        <f aca="false">SUM(P50,'02'!G50,'02'!O50)-'01'!G50</f>
        <v>0</v>
      </c>
      <c r="AF50" s="34" t="n">
        <f aca="false">SUM(Q50,'02'!H50,'02'!P50)-'01'!H50</f>
        <v>0</v>
      </c>
      <c r="AG50" s="34" t="n">
        <f aca="false">SUM(R50,'02'!I50,'02'!Q50)-'01'!I50</f>
        <v>0</v>
      </c>
      <c r="AH50" s="34" t="n">
        <f aca="false">SUM(S50,'02'!J50,'02'!R50)-'01'!J50</f>
        <v>0</v>
      </c>
      <c r="AI50" s="34" t="n">
        <f aca="false">SUM(T50,'02'!K50,'02'!S50)-'01'!K50</f>
        <v>0</v>
      </c>
      <c r="AJ50" s="34" t="n">
        <f aca="false">SUM(U50,'02'!L50,'02'!T50)-'01'!L50</f>
        <v>0</v>
      </c>
    </row>
    <row r="51" s="14" customFormat="true" ht="12" hidden="false" customHeight="true" outlineLevel="0" collapsed="false">
      <c r="B51" s="41"/>
      <c r="C51" s="41"/>
      <c r="D51" s="42" t="s">
        <v>69</v>
      </c>
      <c r="E51" s="37" t="n">
        <f aca="false">SUM(O51:U51,'02'!F51:L51,'02'!O51:T51)</f>
        <v>7414</v>
      </c>
      <c r="F51" s="43" t="n">
        <f aca="false">SUM(O51,'02'!F51)</f>
        <v>5592</v>
      </c>
      <c r="G51" s="43" t="n">
        <f aca="false">SUM(P51,'02'!G51,'02'!O51)</f>
        <v>1363</v>
      </c>
      <c r="H51" s="43" t="n">
        <f aca="false">SUM(Q51,'02'!H51,'02'!P51)</f>
        <v>335</v>
      </c>
      <c r="I51" s="43" t="n">
        <f aca="false">SUM(R51,'02'!I51,'02'!Q51)</f>
        <v>92</v>
      </c>
      <c r="J51" s="43" t="n">
        <f aca="false">SUM(S51,'02'!J51,'02'!R51)</f>
        <v>17</v>
      </c>
      <c r="K51" s="43" t="n">
        <f aca="false">SUM(T51,'02'!K51,'02'!S51)</f>
        <v>14</v>
      </c>
      <c r="L51" s="43" t="n">
        <f aca="false">SUM(U51,'02'!L51,'02'!T51)</f>
        <v>1</v>
      </c>
      <c r="M51" s="44"/>
      <c r="N51" s="31" t="n">
        <f aca="false">SUM(O51:U51)</f>
        <v>6557</v>
      </c>
      <c r="O51" s="45" t="n">
        <v>5356</v>
      </c>
      <c r="P51" s="45" t="n">
        <v>1065</v>
      </c>
      <c r="Q51" s="45" t="n">
        <v>110</v>
      </c>
      <c r="R51" s="45" t="n">
        <v>24</v>
      </c>
      <c r="S51" s="45" t="n">
        <v>1</v>
      </c>
      <c r="T51" s="45" t="n">
        <v>1</v>
      </c>
      <c r="U51" s="45" t="n">
        <v>0</v>
      </c>
      <c r="V51" s="46"/>
      <c r="W51" s="47"/>
      <c r="X51" s="40" t="s">
        <v>69</v>
      </c>
      <c r="Y51" s="34" t="n">
        <f aca="false">SUM(F51:L51)-E51</f>
        <v>0</v>
      </c>
      <c r="Z51" s="34" t="n">
        <f aca="false">SUM(O51:U51)-N51</f>
        <v>0</v>
      </c>
      <c r="AA51" s="34" t="n">
        <f aca="false">SUM('02'!F51:L51)-'02'!E51</f>
        <v>0</v>
      </c>
      <c r="AB51" s="34" t="n">
        <f aca="false">SUM('02'!O51:T51)-'02'!N51</f>
        <v>0</v>
      </c>
      <c r="AC51" s="34" t="n">
        <f aca="false">SUM(N51,'02'!E51,'02'!N51)-'01'!E51</f>
        <v>0</v>
      </c>
      <c r="AD51" s="34" t="n">
        <f aca="false">SUM(O51,'02'!F51)-'01'!F51</f>
        <v>0</v>
      </c>
      <c r="AE51" s="34" t="n">
        <f aca="false">SUM(P51,'02'!G51,'02'!O51)-'01'!G51</f>
        <v>0</v>
      </c>
      <c r="AF51" s="34" t="n">
        <f aca="false">SUM(Q51,'02'!H51,'02'!P51)-'01'!H51</f>
        <v>0</v>
      </c>
      <c r="AG51" s="34" t="n">
        <f aca="false">SUM(R51,'02'!I51,'02'!Q51)-'01'!I51</f>
        <v>0</v>
      </c>
      <c r="AH51" s="34" t="n">
        <f aca="false">SUM(S51,'02'!J51,'02'!R51)-'01'!J51</f>
        <v>0</v>
      </c>
      <c r="AI51" s="34" t="n">
        <f aca="false">SUM(T51,'02'!K51,'02'!S51)-'01'!K51</f>
        <v>0</v>
      </c>
      <c r="AJ51" s="34" t="n">
        <f aca="false">SUM(U51,'02'!L51,'02'!T51)-'01'!L51</f>
        <v>0</v>
      </c>
    </row>
    <row r="52" s="14" customFormat="true" ht="12" hidden="false" customHeight="true" outlineLevel="0" collapsed="false">
      <c r="B52" s="41"/>
      <c r="C52" s="41"/>
      <c r="D52" s="42" t="s">
        <v>70</v>
      </c>
      <c r="E52" s="37" t="n">
        <f aca="false">SUM(O52:U52,'02'!F52:L52,'02'!O52:T52)</f>
        <v>4789</v>
      </c>
      <c r="F52" s="43" t="n">
        <f aca="false">SUM(O52,'02'!F52)</f>
        <v>4789</v>
      </c>
      <c r="G52" s="43" t="n">
        <f aca="false">SUM(P52,'02'!G52,'02'!O52)</f>
        <v>0</v>
      </c>
      <c r="H52" s="43" t="n">
        <f aca="false">SUM(Q52,'02'!H52,'02'!P52)</f>
        <v>0</v>
      </c>
      <c r="I52" s="43" t="n">
        <f aca="false">SUM(R52,'02'!I52,'02'!Q52)</f>
        <v>0</v>
      </c>
      <c r="J52" s="43" t="n">
        <f aca="false">SUM(S52,'02'!J52,'02'!R52)</f>
        <v>0</v>
      </c>
      <c r="K52" s="43" t="n">
        <f aca="false">SUM(T52,'02'!K52,'02'!S52)</f>
        <v>0</v>
      </c>
      <c r="L52" s="43" t="n">
        <f aca="false">SUM(U52,'02'!L52,'02'!T52)</f>
        <v>0</v>
      </c>
      <c r="M52" s="44"/>
      <c r="N52" s="31" t="n">
        <f aca="false">SUM(O52:U52)</f>
        <v>4649</v>
      </c>
      <c r="O52" s="45" t="n">
        <v>4649</v>
      </c>
      <c r="P52" s="45" t="n">
        <v>0</v>
      </c>
      <c r="Q52" s="45" t="n">
        <v>0</v>
      </c>
      <c r="R52" s="45" t="n">
        <v>0</v>
      </c>
      <c r="S52" s="45" t="n">
        <v>0</v>
      </c>
      <c r="T52" s="45" t="n">
        <v>0</v>
      </c>
      <c r="U52" s="45" t="n">
        <v>0</v>
      </c>
      <c r="V52" s="46"/>
      <c r="W52" s="47"/>
      <c r="X52" s="40" t="s">
        <v>70</v>
      </c>
      <c r="Y52" s="34" t="n">
        <f aca="false">SUM(F52:L52)-E52</f>
        <v>0</v>
      </c>
      <c r="Z52" s="34" t="n">
        <f aca="false">SUM(O52:U52)-N52</f>
        <v>0</v>
      </c>
      <c r="AA52" s="34" t="n">
        <f aca="false">SUM('02'!F52:L52)-'02'!E52</f>
        <v>0</v>
      </c>
      <c r="AB52" s="34" t="n">
        <f aca="false">SUM('02'!O52:T52)-'02'!N52</f>
        <v>0</v>
      </c>
      <c r="AC52" s="34" t="n">
        <f aca="false">SUM(N52,'02'!E52,'02'!N52)-'01'!E52</f>
        <v>0</v>
      </c>
      <c r="AD52" s="34" t="n">
        <f aca="false">SUM(O52,'02'!F52)-'01'!F52</f>
        <v>0</v>
      </c>
      <c r="AE52" s="34" t="n">
        <f aca="false">SUM(P52,'02'!G52,'02'!O52)-'01'!G52</f>
        <v>0</v>
      </c>
      <c r="AF52" s="34" t="n">
        <f aca="false">SUM(Q52,'02'!H52,'02'!P52)-'01'!H52</f>
        <v>0</v>
      </c>
      <c r="AG52" s="34" t="n">
        <f aca="false">SUM(R52,'02'!I52,'02'!Q52)-'01'!I52</f>
        <v>0</v>
      </c>
      <c r="AH52" s="34" t="n">
        <f aca="false">SUM(S52,'02'!J52,'02'!R52)-'01'!J52</f>
        <v>0</v>
      </c>
      <c r="AI52" s="34" t="n">
        <f aca="false">SUM(T52,'02'!K52,'02'!S52)-'01'!K52</f>
        <v>0</v>
      </c>
      <c r="AJ52" s="34" t="n">
        <f aca="false">SUM(U52,'02'!L52,'02'!T52)-'01'!L52</f>
        <v>0</v>
      </c>
    </row>
    <row r="53" s="14" customFormat="true" ht="12" hidden="false" customHeight="true" outlineLevel="0" collapsed="false">
      <c r="B53" s="41"/>
      <c r="C53" s="41"/>
      <c r="D53" s="42" t="s">
        <v>71</v>
      </c>
      <c r="E53" s="37" t="n">
        <f aca="false">SUM(O53:U53,'02'!F53:L53,'02'!O53:T53)</f>
        <v>1627</v>
      </c>
      <c r="F53" s="43" t="n">
        <f aca="false">SUM(O53,'02'!F53)</f>
        <v>826</v>
      </c>
      <c r="G53" s="43" t="n">
        <f aca="false">SUM(P53,'02'!G53,'02'!O53)</f>
        <v>478</v>
      </c>
      <c r="H53" s="43" t="n">
        <f aca="false">SUM(Q53,'02'!H53,'02'!P53)</f>
        <v>252</v>
      </c>
      <c r="I53" s="43" t="n">
        <f aca="false">SUM(R53,'02'!I53,'02'!Q53)</f>
        <v>69</v>
      </c>
      <c r="J53" s="43" t="n">
        <f aca="false">SUM(S53,'02'!J53,'02'!R53)</f>
        <v>2</v>
      </c>
      <c r="K53" s="43" t="n">
        <f aca="false">SUM(T53,'02'!K53,'02'!S53)</f>
        <v>0</v>
      </c>
      <c r="L53" s="43" t="n">
        <f aca="false">SUM(U53,'02'!L53,'02'!T53)</f>
        <v>0</v>
      </c>
      <c r="M53" s="44"/>
      <c r="N53" s="31" t="n">
        <f aca="false">SUM(O53:U53)</f>
        <v>1560</v>
      </c>
      <c r="O53" s="45" t="n">
        <v>811</v>
      </c>
      <c r="P53" s="45" t="n">
        <v>449</v>
      </c>
      <c r="Q53" s="45" t="n">
        <v>234</v>
      </c>
      <c r="R53" s="45" t="n">
        <v>66</v>
      </c>
      <c r="S53" s="45" t="n">
        <v>0</v>
      </c>
      <c r="T53" s="45" t="n">
        <v>0</v>
      </c>
      <c r="U53" s="45" t="n">
        <v>0</v>
      </c>
      <c r="V53" s="46"/>
      <c r="W53" s="47"/>
      <c r="X53" s="40" t="s">
        <v>71</v>
      </c>
      <c r="Y53" s="34" t="n">
        <f aca="false">SUM(F53:L53)-E53</f>
        <v>0</v>
      </c>
      <c r="Z53" s="34" t="n">
        <f aca="false">SUM(O53:U53)-N53</f>
        <v>0</v>
      </c>
      <c r="AA53" s="34" t="n">
        <f aca="false">SUM('02'!F53:L53)-'02'!E53</f>
        <v>0</v>
      </c>
      <c r="AB53" s="34" t="n">
        <f aca="false">SUM('02'!O53:T53)-'02'!N53</f>
        <v>0</v>
      </c>
      <c r="AC53" s="34" t="n">
        <f aca="false">SUM(N53,'02'!E53,'02'!N53)-'01'!E53</f>
        <v>0</v>
      </c>
      <c r="AD53" s="34" t="n">
        <f aca="false">SUM(O53,'02'!F53)-'01'!F53</f>
        <v>0</v>
      </c>
      <c r="AE53" s="34" t="n">
        <f aca="false">SUM(P53,'02'!G53,'02'!O53)-'01'!G53</f>
        <v>0</v>
      </c>
      <c r="AF53" s="34" t="n">
        <f aca="false">SUM(Q53,'02'!H53,'02'!P53)-'01'!H53</f>
        <v>0</v>
      </c>
      <c r="AG53" s="34" t="n">
        <f aca="false">SUM(R53,'02'!I53,'02'!Q53)-'01'!I53</f>
        <v>0</v>
      </c>
      <c r="AH53" s="34" t="n">
        <f aca="false">SUM(S53,'02'!J53,'02'!R53)-'01'!J53</f>
        <v>0</v>
      </c>
      <c r="AI53" s="34" t="n">
        <f aca="false">SUM(T53,'02'!K53,'02'!S53)-'01'!K53</f>
        <v>0</v>
      </c>
      <c r="AJ53" s="34" t="n">
        <f aca="false">SUM(U53,'02'!L53,'02'!T53)-'01'!L53</f>
        <v>0</v>
      </c>
    </row>
    <row r="54" s="14" customFormat="true" ht="12" hidden="false" customHeight="true" outlineLevel="0" collapsed="false">
      <c r="B54" s="41"/>
      <c r="C54" s="41"/>
      <c r="D54" s="42" t="s">
        <v>72</v>
      </c>
      <c r="E54" s="37" t="n">
        <f aca="false">SUM(O54:U54,'02'!F54:L54,'02'!O54:T54)</f>
        <v>97480</v>
      </c>
      <c r="F54" s="43" t="n">
        <f aca="false">SUM(O54,'02'!F54)</f>
        <v>91178</v>
      </c>
      <c r="G54" s="43" t="n">
        <f aca="false">SUM(P54,'02'!G54,'02'!O54)</f>
        <v>4395</v>
      </c>
      <c r="H54" s="43" t="n">
        <f aca="false">SUM(Q54,'02'!H54,'02'!P54)</f>
        <v>1405</v>
      </c>
      <c r="I54" s="43" t="n">
        <f aca="false">SUM(R54,'02'!I54,'02'!Q54)</f>
        <v>396</v>
      </c>
      <c r="J54" s="43" t="n">
        <f aca="false">SUM(S54,'02'!J54,'02'!R54)</f>
        <v>82</v>
      </c>
      <c r="K54" s="43" t="n">
        <f aca="false">SUM(T54,'02'!K54,'02'!S54)</f>
        <v>24</v>
      </c>
      <c r="L54" s="43" t="n">
        <f aca="false">SUM(U54,'02'!L54,'02'!T54)</f>
        <v>0</v>
      </c>
      <c r="M54" s="44"/>
      <c r="N54" s="31" t="n">
        <f aca="false">SUM(O54:U54)</f>
        <v>80171</v>
      </c>
      <c r="O54" s="45" t="n">
        <v>77656</v>
      </c>
      <c r="P54" s="45" t="n">
        <v>1495</v>
      </c>
      <c r="Q54" s="45" t="n">
        <v>758</v>
      </c>
      <c r="R54" s="45" t="n">
        <v>226</v>
      </c>
      <c r="S54" s="45" t="n">
        <v>34</v>
      </c>
      <c r="T54" s="45" t="n">
        <v>2</v>
      </c>
      <c r="U54" s="45" t="n">
        <v>0</v>
      </c>
      <c r="V54" s="46"/>
      <c r="W54" s="47"/>
      <c r="X54" s="40" t="s">
        <v>72</v>
      </c>
      <c r="Y54" s="34" t="n">
        <f aca="false">SUM(F54:L54)-E54</f>
        <v>0</v>
      </c>
      <c r="Z54" s="34" t="n">
        <f aca="false">SUM(O54:U54)-N54</f>
        <v>0</v>
      </c>
      <c r="AA54" s="34" t="n">
        <f aca="false">SUM('02'!F54:L54)-'02'!E54</f>
        <v>0</v>
      </c>
      <c r="AB54" s="34" t="n">
        <f aca="false">SUM('02'!O54:T54)-'02'!N54</f>
        <v>0</v>
      </c>
      <c r="AC54" s="34" t="n">
        <f aca="false">SUM(N54,'02'!E54,'02'!N54)-'01'!E54</f>
        <v>0</v>
      </c>
      <c r="AD54" s="34" t="n">
        <f aca="false">SUM(O54,'02'!F54)-'01'!F54</f>
        <v>0</v>
      </c>
      <c r="AE54" s="34" t="n">
        <f aca="false">SUM(P54,'02'!G54,'02'!O54)-'01'!G54</f>
        <v>0</v>
      </c>
      <c r="AF54" s="34" t="n">
        <f aca="false">SUM(Q54,'02'!H54,'02'!P54)-'01'!H54</f>
        <v>0</v>
      </c>
      <c r="AG54" s="34" t="n">
        <f aca="false">SUM(R54,'02'!I54,'02'!Q54)-'01'!I54</f>
        <v>0</v>
      </c>
      <c r="AH54" s="34" t="n">
        <f aca="false">SUM(S54,'02'!J54,'02'!R54)-'01'!J54</f>
        <v>0</v>
      </c>
      <c r="AI54" s="34" t="n">
        <f aca="false">SUM(T54,'02'!K54,'02'!S54)-'01'!K54</f>
        <v>0</v>
      </c>
      <c r="AJ54" s="34" t="n">
        <f aca="false">SUM(U54,'02'!L54,'02'!T54)-'01'!L54</f>
        <v>0</v>
      </c>
    </row>
    <row r="55" s="14" customFormat="true" ht="12" hidden="false" customHeight="true" outlineLevel="0" collapsed="false">
      <c r="B55" s="41"/>
      <c r="C55" s="41"/>
      <c r="D55" s="42" t="s">
        <v>73</v>
      </c>
      <c r="E55" s="37" t="n">
        <f aca="false">SUM(O55:U55,'02'!F55:L55,'02'!O55:T55)</f>
        <v>2553</v>
      </c>
      <c r="F55" s="43" t="n">
        <f aca="false">SUM(O55,'02'!F55)</f>
        <v>2506</v>
      </c>
      <c r="G55" s="43" t="n">
        <f aca="false">SUM(P55,'02'!G55,'02'!O55)</f>
        <v>31</v>
      </c>
      <c r="H55" s="43" t="n">
        <f aca="false">SUM(Q55,'02'!H55,'02'!P55)</f>
        <v>12</v>
      </c>
      <c r="I55" s="43" t="n">
        <f aca="false">SUM(R55,'02'!I55,'02'!Q55)</f>
        <v>2</v>
      </c>
      <c r="J55" s="43" t="n">
        <f aca="false">SUM(S55,'02'!J55,'02'!R55)</f>
        <v>1</v>
      </c>
      <c r="K55" s="43" t="n">
        <f aca="false">SUM(T55,'02'!K55,'02'!S55)</f>
        <v>1</v>
      </c>
      <c r="L55" s="43" t="n">
        <f aca="false">SUM(U55,'02'!L55,'02'!T55)</f>
        <v>0</v>
      </c>
      <c r="M55" s="44"/>
      <c r="N55" s="31" t="n">
        <f aca="false">SUM(O55:U55)</f>
        <v>2180</v>
      </c>
      <c r="O55" s="45" t="n">
        <v>2149</v>
      </c>
      <c r="P55" s="45" t="n">
        <v>22</v>
      </c>
      <c r="Q55" s="45" t="n">
        <v>6</v>
      </c>
      <c r="R55" s="45" t="n">
        <v>1</v>
      </c>
      <c r="S55" s="45" t="n">
        <v>1</v>
      </c>
      <c r="T55" s="45" t="n">
        <v>1</v>
      </c>
      <c r="U55" s="45" t="n">
        <v>0</v>
      </c>
      <c r="V55" s="46"/>
      <c r="W55" s="47"/>
      <c r="X55" s="40" t="s">
        <v>73</v>
      </c>
      <c r="Y55" s="34" t="n">
        <f aca="false">SUM(F55:L55)-E55</f>
        <v>0</v>
      </c>
      <c r="Z55" s="34" t="n">
        <f aca="false">SUM(O55:U55)-N55</f>
        <v>0</v>
      </c>
      <c r="AA55" s="34" t="n">
        <f aca="false">SUM('02'!F55:L55)-'02'!E55</f>
        <v>0</v>
      </c>
      <c r="AB55" s="34" t="n">
        <f aca="false">SUM('02'!O55:T55)-'02'!N55</f>
        <v>0</v>
      </c>
      <c r="AC55" s="34" t="n">
        <f aca="false">SUM(N55,'02'!E55,'02'!N55)-'01'!E55</f>
        <v>0</v>
      </c>
      <c r="AD55" s="34" t="n">
        <f aca="false">SUM(O55,'02'!F55)-'01'!F55</f>
        <v>0</v>
      </c>
      <c r="AE55" s="34" t="n">
        <f aca="false">SUM(P55,'02'!G55,'02'!O55)-'01'!G55</f>
        <v>0</v>
      </c>
      <c r="AF55" s="34" t="n">
        <f aca="false">SUM(Q55,'02'!H55,'02'!P55)-'01'!H55</f>
        <v>0</v>
      </c>
      <c r="AG55" s="34" t="n">
        <f aca="false">SUM(R55,'02'!I55,'02'!Q55)-'01'!I55</f>
        <v>0</v>
      </c>
      <c r="AH55" s="34" t="n">
        <f aca="false">SUM(S55,'02'!J55,'02'!R55)-'01'!J55</f>
        <v>0</v>
      </c>
      <c r="AI55" s="34" t="n">
        <f aca="false">SUM(T55,'02'!K55,'02'!S55)-'01'!K55</f>
        <v>0</v>
      </c>
      <c r="AJ55" s="34" t="n">
        <f aca="false">SUM(U55,'02'!L55,'02'!T55)-'01'!L55</f>
        <v>0</v>
      </c>
    </row>
    <row r="56" s="14" customFormat="true" ht="12" hidden="false" customHeight="true" outlineLevel="0" collapsed="false">
      <c r="B56" s="41"/>
      <c r="C56" s="41"/>
      <c r="D56" s="42" t="s">
        <v>74</v>
      </c>
      <c r="E56" s="37" t="n">
        <f aca="false">SUM(O56:U56,'02'!F56:L56,'02'!O56:T56)</f>
        <v>250</v>
      </c>
      <c r="F56" s="43" t="n">
        <f aca="false">SUM(O56,'02'!F56)</f>
        <v>242</v>
      </c>
      <c r="G56" s="43" t="n">
        <f aca="false">SUM(P56,'02'!G56,'02'!O56)</f>
        <v>8</v>
      </c>
      <c r="H56" s="43" t="n">
        <f aca="false">SUM(Q56,'02'!H56,'02'!P56)</f>
        <v>0</v>
      </c>
      <c r="I56" s="43" t="n">
        <f aca="false">SUM(R56,'02'!I56,'02'!Q56)</f>
        <v>0</v>
      </c>
      <c r="J56" s="43" t="n">
        <f aca="false">SUM(S56,'02'!J56,'02'!R56)</f>
        <v>0</v>
      </c>
      <c r="K56" s="43" t="n">
        <f aca="false">SUM(T56,'02'!K56,'02'!S56)</f>
        <v>0</v>
      </c>
      <c r="L56" s="43" t="n">
        <f aca="false">SUM(U56,'02'!L56,'02'!T56)</f>
        <v>0</v>
      </c>
      <c r="M56" s="44"/>
      <c r="N56" s="31" t="n">
        <f aca="false">SUM(O56:U56)</f>
        <v>227</v>
      </c>
      <c r="O56" s="45" t="n">
        <v>222</v>
      </c>
      <c r="P56" s="45" t="n">
        <v>5</v>
      </c>
      <c r="Q56" s="45" t="n">
        <v>0</v>
      </c>
      <c r="R56" s="45" t="n">
        <v>0</v>
      </c>
      <c r="S56" s="45" t="n">
        <v>0</v>
      </c>
      <c r="T56" s="45" t="n">
        <v>0</v>
      </c>
      <c r="U56" s="45" t="n">
        <v>0</v>
      </c>
      <c r="V56" s="46"/>
      <c r="W56" s="47"/>
      <c r="X56" s="40" t="s">
        <v>74</v>
      </c>
      <c r="Y56" s="34" t="n">
        <f aca="false">SUM(F56:L56)-E56</f>
        <v>0</v>
      </c>
      <c r="Z56" s="34" t="n">
        <f aca="false">SUM(O56:U56)-N56</f>
        <v>0</v>
      </c>
      <c r="AA56" s="34" t="n">
        <f aca="false">SUM('02'!F56:L56)-'02'!E56</f>
        <v>0</v>
      </c>
      <c r="AB56" s="34" t="n">
        <f aca="false">SUM('02'!O56:T56)-'02'!N56</f>
        <v>0</v>
      </c>
      <c r="AC56" s="34" t="n">
        <f aca="false">SUM(N56,'02'!E56,'02'!N56)-'01'!E56</f>
        <v>0</v>
      </c>
      <c r="AD56" s="34" t="n">
        <f aca="false">SUM(O56,'02'!F56)-'01'!F56</f>
        <v>0</v>
      </c>
      <c r="AE56" s="34" t="n">
        <f aca="false">SUM(P56,'02'!G56,'02'!O56)-'01'!G56</f>
        <v>0</v>
      </c>
      <c r="AF56" s="34" t="n">
        <f aca="false">SUM(Q56,'02'!H56,'02'!P56)-'01'!H56</f>
        <v>0</v>
      </c>
      <c r="AG56" s="34" t="n">
        <f aca="false">SUM(R56,'02'!I56,'02'!Q56)-'01'!I56</f>
        <v>0</v>
      </c>
      <c r="AH56" s="34" t="n">
        <f aca="false">SUM(S56,'02'!J56,'02'!R56)-'01'!J56</f>
        <v>0</v>
      </c>
      <c r="AI56" s="34" t="n">
        <f aca="false">SUM(T56,'02'!K56,'02'!S56)-'01'!K56</f>
        <v>0</v>
      </c>
      <c r="AJ56" s="34" t="n">
        <f aca="false">SUM(U56,'02'!L56,'02'!T56)-'01'!L56</f>
        <v>0</v>
      </c>
    </row>
    <row r="57" s="14" customFormat="true" ht="12" hidden="false" customHeight="true" outlineLevel="0" collapsed="false">
      <c r="B57" s="41"/>
      <c r="C57" s="41"/>
      <c r="D57" s="42" t="s">
        <v>75</v>
      </c>
      <c r="E57" s="37" t="n">
        <f aca="false">SUM(O57:U57,'02'!F57:L57,'02'!O57:T57)</f>
        <v>1989</v>
      </c>
      <c r="F57" s="43" t="n">
        <f aca="false">SUM(O57,'02'!F57)</f>
        <v>1852</v>
      </c>
      <c r="G57" s="43" t="n">
        <f aca="false">SUM(P57,'02'!G57,'02'!O57)</f>
        <v>112</v>
      </c>
      <c r="H57" s="43" t="n">
        <f aca="false">SUM(Q57,'02'!H57,'02'!P57)</f>
        <v>16</v>
      </c>
      <c r="I57" s="43" t="n">
        <f aca="false">SUM(R57,'02'!I57,'02'!Q57)</f>
        <v>4</v>
      </c>
      <c r="J57" s="43" t="n">
        <f aca="false">SUM(S57,'02'!J57,'02'!R57)</f>
        <v>1</v>
      </c>
      <c r="K57" s="43" t="n">
        <f aca="false">SUM(T57,'02'!K57,'02'!S57)</f>
        <v>4</v>
      </c>
      <c r="L57" s="43" t="n">
        <f aca="false">SUM(U57,'02'!L57,'02'!T57)</f>
        <v>0</v>
      </c>
      <c r="M57" s="44"/>
      <c r="N57" s="31" t="n">
        <f aca="false">SUM(O57:U57)</f>
        <v>1858</v>
      </c>
      <c r="O57" s="45" t="n">
        <v>1800</v>
      </c>
      <c r="P57" s="45" t="n">
        <v>56</v>
      </c>
      <c r="Q57" s="45" t="n">
        <v>2</v>
      </c>
      <c r="R57" s="45" t="n">
        <v>0</v>
      </c>
      <c r="S57" s="45" t="n">
        <v>0</v>
      </c>
      <c r="T57" s="45" t="n">
        <v>0</v>
      </c>
      <c r="U57" s="45" t="n">
        <v>0</v>
      </c>
      <c r="V57" s="46"/>
      <c r="W57" s="47"/>
      <c r="X57" s="40" t="s">
        <v>75</v>
      </c>
      <c r="Y57" s="34" t="n">
        <f aca="false">SUM(F57:L57)-E57</f>
        <v>0</v>
      </c>
      <c r="Z57" s="34" t="n">
        <f aca="false">SUM(O57:U57)-N57</f>
        <v>0</v>
      </c>
      <c r="AA57" s="34" t="n">
        <f aca="false">SUM('02'!F57:L57)-'02'!E57</f>
        <v>0</v>
      </c>
      <c r="AB57" s="34" t="n">
        <f aca="false">SUM('02'!O57:T57)-'02'!N57</f>
        <v>0</v>
      </c>
      <c r="AC57" s="34" t="n">
        <f aca="false">SUM(N57,'02'!E57,'02'!N57)-'01'!E57</f>
        <v>0</v>
      </c>
      <c r="AD57" s="34" t="n">
        <f aca="false">SUM(O57,'02'!F57)-'01'!F57</f>
        <v>0</v>
      </c>
      <c r="AE57" s="34" t="n">
        <f aca="false">SUM(P57,'02'!G57,'02'!O57)-'01'!G57</f>
        <v>0</v>
      </c>
      <c r="AF57" s="34" t="n">
        <f aca="false">SUM(Q57,'02'!H57,'02'!P57)-'01'!H57</f>
        <v>0</v>
      </c>
      <c r="AG57" s="34" t="n">
        <f aca="false">SUM(R57,'02'!I57,'02'!Q57)-'01'!I57</f>
        <v>0</v>
      </c>
      <c r="AH57" s="34" t="n">
        <f aca="false">SUM(S57,'02'!J57,'02'!R57)-'01'!J57</f>
        <v>0</v>
      </c>
      <c r="AI57" s="34" t="n">
        <f aca="false">SUM(T57,'02'!K57,'02'!S57)-'01'!K57</f>
        <v>0</v>
      </c>
      <c r="AJ57" s="34" t="n">
        <f aca="false">SUM(U57,'02'!L57,'02'!T57)-'01'!L57</f>
        <v>0</v>
      </c>
    </row>
    <row r="58" s="14" customFormat="true" ht="12" hidden="false" customHeight="true" outlineLevel="0" collapsed="false">
      <c r="B58" s="48"/>
      <c r="C58" s="48"/>
      <c r="D58" s="49" t="s">
        <v>44</v>
      </c>
      <c r="E58" s="50" t="n">
        <f aca="false">SUM(O58:U58,'02'!F58:L58,'02'!O58:T58)</f>
        <v>23315</v>
      </c>
      <c r="F58" s="51" t="n">
        <f aca="false">SUM(O58,'02'!F58)</f>
        <v>20654</v>
      </c>
      <c r="G58" s="51" t="n">
        <f aca="false">SUM(P58,'02'!G58,'02'!O58)</f>
        <v>1763</v>
      </c>
      <c r="H58" s="51" t="n">
        <f aca="false">SUM(Q58,'02'!H58,'02'!P58)</f>
        <v>558</v>
      </c>
      <c r="I58" s="51" t="n">
        <f aca="false">SUM(R58,'02'!I58,'02'!Q58)</f>
        <v>211</v>
      </c>
      <c r="J58" s="51" t="n">
        <f aca="false">SUM(S58,'02'!J58,'02'!R58)</f>
        <v>103</v>
      </c>
      <c r="K58" s="51" t="n">
        <f aca="false">SUM(T58,'02'!K58,'02'!S58)</f>
        <v>25</v>
      </c>
      <c r="L58" s="51" t="n">
        <f aca="false">SUM(U58,'02'!L58,'02'!T58)</f>
        <v>1</v>
      </c>
      <c r="M58" s="44"/>
      <c r="N58" s="52" t="n">
        <f aca="false">SUM(O58:U58)</f>
        <v>21572</v>
      </c>
      <c r="O58" s="53" t="n">
        <v>19655</v>
      </c>
      <c r="P58" s="53" t="n">
        <v>1421</v>
      </c>
      <c r="Q58" s="53" t="n">
        <v>328</v>
      </c>
      <c r="R58" s="53" t="n">
        <v>94</v>
      </c>
      <c r="S58" s="53" t="n">
        <v>70</v>
      </c>
      <c r="T58" s="53" t="n">
        <v>3</v>
      </c>
      <c r="U58" s="53" t="n">
        <v>1</v>
      </c>
      <c r="V58" s="54"/>
      <c r="W58" s="48"/>
      <c r="X58" s="55" t="s">
        <v>44</v>
      </c>
      <c r="Y58" s="34" t="n">
        <f aca="false">SUM(F58:L58)-E58</f>
        <v>0</v>
      </c>
      <c r="Z58" s="34" t="n">
        <f aca="false">SUM(O58:U58)-N58</f>
        <v>0</v>
      </c>
      <c r="AA58" s="34" t="n">
        <f aca="false">SUM('02'!F58:L58)-'02'!E58</f>
        <v>0</v>
      </c>
      <c r="AB58" s="34" t="n">
        <f aca="false">SUM('02'!O58:T58)-'02'!N58</f>
        <v>0</v>
      </c>
      <c r="AC58" s="34" t="n">
        <f aca="false">SUM(N58,'02'!E58,'02'!N58)-'01'!E58</f>
        <v>0</v>
      </c>
      <c r="AD58" s="34" t="n">
        <f aca="false">SUM(O58,'02'!F58)-'01'!F58</f>
        <v>0</v>
      </c>
      <c r="AE58" s="34" t="n">
        <f aca="false">SUM(P58,'02'!G58,'02'!O58)-'01'!G58</f>
        <v>0</v>
      </c>
      <c r="AF58" s="34" t="n">
        <f aca="false">SUM(Q58,'02'!H58,'02'!P58)-'01'!H58</f>
        <v>0</v>
      </c>
      <c r="AG58" s="34" t="n">
        <f aca="false">SUM(R58,'02'!I58,'02'!Q58)-'01'!I58</f>
        <v>0</v>
      </c>
      <c r="AH58" s="34" t="n">
        <f aca="false">SUM(S58,'02'!J58,'02'!R58)-'01'!J58</f>
        <v>0</v>
      </c>
      <c r="AI58" s="34" t="n">
        <f aca="false">SUM(T58,'02'!K58,'02'!S58)-'01'!K58</f>
        <v>0</v>
      </c>
      <c r="AJ58" s="34" t="n">
        <f aca="false">SUM(U58,'02'!L58,'02'!T58)-'01'!L58</f>
        <v>0</v>
      </c>
    </row>
    <row r="59" customFormat="false" ht="12" hidden="false" customHeight="false" outlineLevel="0" collapsed="false">
      <c r="D59" s="56"/>
      <c r="X59" s="56"/>
    </row>
    <row r="60" customFormat="false" ht="12" hidden="false" customHeight="false" outlineLevel="0" collapsed="false">
      <c r="D60" s="56"/>
      <c r="X60" s="56"/>
    </row>
    <row r="61" customFormat="false" ht="12" hidden="false" customHeight="false" outlineLevel="0" collapsed="false">
      <c r="D61" s="56"/>
      <c r="X61" s="56"/>
    </row>
    <row r="62" customFormat="false" ht="12" hidden="false" customHeight="false" outlineLevel="0" collapsed="false">
      <c r="D62" s="26" t="s">
        <v>17</v>
      </c>
      <c r="X62" s="56"/>
    </row>
    <row r="63" customFormat="false" ht="12" hidden="false" customHeight="false" outlineLevel="0" collapsed="false">
      <c r="D63" s="26" t="s">
        <v>6</v>
      </c>
      <c r="E63" s="57" t="n">
        <f aca="false">SUM(E10,E27,E31)-E9</f>
        <v>0</v>
      </c>
      <c r="F63" s="57" t="n">
        <f aca="false">SUM(F10,F27,F31)-F9</f>
        <v>0</v>
      </c>
      <c r="G63" s="57" t="n">
        <f aca="false">SUM(G10,G27,G31)-G9</f>
        <v>0</v>
      </c>
      <c r="H63" s="57" t="n">
        <f aca="false">SUM(H10,H27,H31)-H9</f>
        <v>0</v>
      </c>
      <c r="I63" s="57" t="n">
        <f aca="false">SUM(I10,I27,I31)-I9</f>
        <v>0</v>
      </c>
      <c r="J63" s="57" t="n">
        <f aca="false">SUM(J10,J27,J31)-J9</f>
        <v>0</v>
      </c>
      <c r="K63" s="57" t="n">
        <f aca="false">SUM(K10,K27,K31)-K9</f>
        <v>0</v>
      </c>
      <c r="L63" s="57" t="n">
        <f aca="false">SUM(L10,L27,L31)-L9</f>
        <v>0</v>
      </c>
      <c r="M63" s="58"/>
      <c r="N63" s="57" t="n">
        <f aca="false">SUM(N10,N27,N31)-N9</f>
        <v>0</v>
      </c>
      <c r="O63" s="57" t="n">
        <f aca="false">SUM(O10,O27,O31)-O9</f>
        <v>0</v>
      </c>
      <c r="P63" s="57" t="n">
        <f aca="false">SUM(P10,P27,P31)-P9</f>
        <v>0</v>
      </c>
      <c r="Q63" s="57" t="n">
        <f aca="false">SUM(Q10,Q27,Q31)-Q9</f>
        <v>0</v>
      </c>
      <c r="R63" s="57" t="n">
        <f aca="false">SUM(R10,R27,R31)-R9</f>
        <v>0</v>
      </c>
      <c r="S63" s="57" t="n">
        <f aca="false">SUM(S10,S27,S31)-S9</f>
        <v>0</v>
      </c>
      <c r="T63" s="57" t="n">
        <f aca="false">SUM(T10,T27,T31)-T9</f>
        <v>0</v>
      </c>
      <c r="U63" s="57" t="n">
        <f aca="false">SUM(U10,U27,U31)-U9</f>
        <v>0</v>
      </c>
      <c r="X63" s="56"/>
    </row>
    <row r="64" customFormat="false" ht="12" hidden="false" customHeight="false" outlineLevel="0" collapsed="false">
      <c r="D64" s="26" t="s">
        <v>28</v>
      </c>
      <c r="E64" s="57" t="n">
        <f aca="false">SUM(E11:E26)-E10</f>
        <v>0</v>
      </c>
      <c r="F64" s="57" t="n">
        <f aca="false">SUM(F11:F26)-F10</f>
        <v>0</v>
      </c>
      <c r="G64" s="57" t="n">
        <f aca="false">SUM(G11:G26)-G10</f>
        <v>0</v>
      </c>
      <c r="H64" s="57" t="n">
        <f aca="false">SUM(H11:H26)-H10</f>
        <v>0</v>
      </c>
      <c r="I64" s="57" t="n">
        <f aca="false">SUM(I11:I26)-I10</f>
        <v>0</v>
      </c>
      <c r="J64" s="57" t="n">
        <f aca="false">SUM(J11:J26)-J10</f>
        <v>0</v>
      </c>
      <c r="K64" s="57" t="n">
        <f aca="false">SUM(K11:K26)-K10</f>
        <v>0</v>
      </c>
      <c r="L64" s="57" t="n">
        <f aca="false">SUM(L11:L26)-L10</f>
        <v>0</v>
      </c>
      <c r="M64" s="58"/>
      <c r="N64" s="57" t="n">
        <f aca="false">SUM(N11:N26)-N10</f>
        <v>0</v>
      </c>
      <c r="O64" s="57" t="n">
        <f aca="false">SUM(O11:O26)-O10</f>
        <v>0</v>
      </c>
      <c r="P64" s="57" t="n">
        <f aca="false">SUM(P11:P26)-P10</f>
        <v>0</v>
      </c>
      <c r="Q64" s="57" t="n">
        <f aca="false">SUM(Q11:Q26)-Q10</f>
        <v>0</v>
      </c>
      <c r="R64" s="57" t="n">
        <f aca="false">SUM(R11:R26)-R10</f>
        <v>0</v>
      </c>
      <c r="S64" s="57" t="n">
        <f aca="false">SUM(S11:S26)-S10</f>
        <v>0</v>
      </c>
      <c r="T64" s="57" t="n">
        <f aca="false">SUM(T11:T26)-T10</f>
        <v>0</v>
      </c>
      <c r="U64" s="57" t="n">
        <f aca="false">SUM(U11:U26)-U10</f>
        <v>0</v>
      </c>
    </row>
    <row r="65" customFormat="false" ht="12" hidden="false" customHeight="false" outlineLevel="0" collapsed="false">
      <c r="D65" s="26" t="s">
        <v>76</v>
      </c>
      <c r="E65" s="57" t="n">
        <f aca="false">SUM(E28:E30)-E27</f>
        <v>0</v>
      </c>
      <c r="F65" s="57" t="n">
        <f aca="false">SUM(F28:F30)-F27</f>
        <v>0</v>
      </c>
      <c r="G65" s="57" t="n">
        <f aca="false">SUM(G28:G30)-G27</f>
        <v>0</v>
      </c>
      <c r="H65" s="57" t="n">
        <f aca="false">SUM(H28:H30)-H27</f>
        <v>0</v>
      </c>
      <c r="I65" s="57" t="n">
        <f aca="false">SUM(I28:I30)-I27</f>
        <v>0</v>
      </c>
      <c r="J65" s="57" t="n">
        <f aca="false">SUM(J28:J30)-J27</f>
        <v>0</v>
      </c>
      <c r="K65" s="57" t="n">
        <f aca="false">SUM(K28:K30)-K27</f>
        <v>0</v>
      </c>
      <c r="L65" s="57" t="n">
        <f aca="false">SUM(L28:L30)-L27</f>
        <v>0</v>
      </c>
      <c r="M65" s="58"/>
      <c r="N65" s="57" t="n">
        <f aca="false">SUM(N28:N30)-N27</f>
        <v>0</v>
      </c>
      <c r="O65" s="57" t="n">
        <f aca="false">SUM(O28:O30)-O27</f>
        <v>0</v>
      </c>
      <c r="P65" s="57" t="n">
        <f aca="false">SUM(P28:P30)-P27</f>
        <v>0</v>
      </c>
      <c r="Q65" s="57" t="n">
        <f aca="false">SUM(Q28:Q30)-Q27</f>
        <v>0</v>
      </c>
      <c r="R65" s="57" t="n">
        <f aca="false">SUM(R28:R30)-R27</f>
        <v>0</v>
      </c>
      <c r="S65" s="57" t="n">
        <f aca="false">SUM(S28:S30)-S27</f>
        <v>0</v>
      </c>
      <c r="T65" s="57" t="n">
        <f aca="false">SUM(T28:T30)-T27</f>
        <v>0</v>
      </c>
      <c r="U65" s="57" t="n">
        <f aca="false">SUM(U28:U30)-U27</f>
        <v>0</v>
      </c>
    </row>
    <row r="66" customFormat="false" ht="12" hidden="false" customHeight="false" outlineLevel="0" collapsed="false">
      <c r="D66" s="59" t="s">
        <v>49</v>
      </c>
      <c r="E66" s="60" t="n">
        <f aca="false">SUM(E32:E58)-E31</f>
        <v>0</v>
      </c>
      <c r="F66" s="60" t="n">
        <f aca="false">SUM(F32:F58)-F31</f>
        <v>0</v>
      </c>
      <c r="G66" s="60" t="n">
        <f aca="false">SUM(G32:G58)-G31</f>
        <v>0</v>
      </c>
      <c r="H66" s="60" t="n">
        <f aca="false">SUM(H32:H58)-H31</f>
        <v>0</v>
      </c>
      <c r="I66" s="60" t="n">
        <f aca="false">SUM(I32:I58)-I31</f>
        <v>0</v>
      </c>
      <c r="J66" s="60" t="n">
        <f aca="false">SUM(J32:J58)-J31</f>
        <v>0</v>
      </c>
      <c r="K66" s="60" t="n">
        <f aca="false">SUM(K32:K58)-K31</f>
        <v>0</v>
      </c>
      <c r="L66" s="60" t="n">
        <f aca="false">SUM(L32:L58)-L31</f>
        <v>0</v>
      </c>
      <c r="M66" s="58"/>
      <c r="N66" s="60" t="n">
        <f aca="false">SUM(N32:N58)-N31</f>
        <v>0</v>
      </c>
      <c r="O66" s="60" t="n">
        <f aca="false">SUM(O32:O58)-O31</f>
        <v>0</v>
      </c>
      <c r="P66" s="60" t="n">
        <f aca="false">SUM(P32:P58)-P31</f>
        <v>0</v>
      </c>
      <c r="Q66" s="60" t="n">
        <f aca="false">SUM(Q32:Q58)-Q31</f>
        <v>0</v>
      </c>
      <c r="R66" s="60" t="n">
        <f aca="false">SUM(R32:R58)-R31</f>
        <v>0</v>
      </c>
      <c r="S66" s="60" t="n">
        <f aca="false">SUM(S32:S58)-S31</f>
        <v>0</v>
      </c>
      <c r="T66" s="60" t="n">
        <f aca="false">SUM(T32:T58)-T31</f>
        <v>0</v>
      </c>
      <c r="U66" s="60" t="n">
        <f aca="false">SUM(U32:U58)-U31</f>
        <v>0</v>
      </c>
    </row>
  </sheetData>
  <mergeCells count="31">
    <mergeCell ref="E2:K2"/>
    <mergeCell ref="O2:U2"/>
    <mergeCell ref="B4:D4"/>
    <mergeCell ref="B5:D8"/>
    <mergeCell ref="E5:L5"/>
    <mergeCell ref="N5:U5"/>
    <mergeCell ref="V5:X8"/>
    <mergeCell ref="E6:E8"/>
    <mergeCell ref="F6:F8"/>
    <mergeCell ref="G6:G8"/>
    <mergeCell ref="H6:H8"/>
    <mergeCell ref="I6:I8"/>
    <mergeCell ref="J6:J8"/>
    <mergeCell ref="K6:K8"/>
    <mergeCell ref="L6:L8"/>
    <mergeCell ref="N6:N8"/>
    <mergeCell ref="O6:O8"/>
    <mergeCell ref="P6:P8"/>
    <mergeCell ref="Q6:Q8"/>
    <mergeCell ref="R6:R8"/>
    <mergeCell ref="S6:S8"/>
    <mergeCell ref="T6:T8"/>
    <mergeCell ref="U6:U8"/>
    <mergeCell ref="B9:D9"/>
    <mergeCell ref="V9:X9"/>
    <mergeCell ref="C10:D10"/>
    <mergeCell ref="W10:X10"/>
    <mergeCell ref="C27:D27"/>
    <mergeCell ref="W27:X27"/>
    <mergeCell ref="C31:D31"/>
    <mergeCell ref="W31:X3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5.1"/>
    <col collapsed="false" customWidth="true" hidden="false" outlineLevel="0" max="12" min="5" style="2" width="10.65"/>
    <col collapsed="false" customWidth="true" hidden="false" outlineLevel="0" max="13" min="13" style="2" width="3.32"/>
    <col collapsed="false" customWidth="true" hidden="false" outlineLevel="0" max="20" min="14" style="2" width="11.65"/>
    <col collapsed="false" customWidth="true" hidden="false" outlineLevel="0" max="22" min="21" style="1" width="2.65"/>
    <col collapsed="false" customWidth="true" hidden="false" outlineLevel="0" max="23" min="23" style="1" width="15.43"/>
    <col collapsed="false" customWidth="false" hidden="false" outlineLevel="0" max="257" min="24" style="2" width="9.1"/>
  </cols>
  <sheetData>
    <row r="1" customFormat="false" ht="12" hidden="false" customHeight="false" outlineLevel="0" collapsed="false">
      <c r="A1" s="1" t="s">
        <v>77</v>
      </c>
      <c r="B1" s="3" t="s">
        <v>78</v>
      </c>
      <c r="N1" s="4" t="s">
        <v>79</v>
      </c>
    </row>
    <row r="2" s="5" customFormat="true" ht="14.4" hidden="false" customHeight="false" outlineLevel="0" collapsed="false">
      <c r="B2" s="6"/>
      <c r="C2" s="6"/>
      <c r="D2" s="6"/>
      <c r="E2" s="7" t="s">
        <v>80</v>
      </c>
      <c r="F2" s="7"/>
      <c r="G2" s="7"/>
      <c r="H2" s="7"/>
      <c r="I2" s="7"/>
      <c r="J2" s="7"/>
      <c r="K2" s="7"/>
      <c r="L2" s="6"/>
      <c r="M2" s="61"/>
      <c r="N2" s="6"/>
      <c r="O2" s="8" t="s">
        <v>81</v>
      </c>
      <c r="P2" s="8"/>
      <c r="Q2" s="8"/>
      <c r="R2" s="8"/>
      <c r="S2" s="8"/>
      <c r="T2" s="8"/>
      <c r="U2" s="6"/>
      <c r="V2" s="6"/>
      <c r="W2" s="6"/>
    </row>
    <row r="3" customFormat="false" ht="14.4" hidden="false" customHeight="false" outlineLevel="0" collapsed="false">
      <c r="B3" s="5"/>
      <c r="C3" s="5"/>
      <c r="D3" s="5"/>
      <c r="E3" s="9"/>
      <c r="F3" s="9"/>
      <c r="G3" s="9"/>
      <c r="H3" s="9"/>
      <c r="I3" s="9"/>
      <c r="J3" s="9"/>
      <c r="K3" s="9"/>
      <c r="L3" s="9"/>
      <c r="M3" s="62"/>
      <c r="N3" s="63"/>
      <c r="O3" s="9"/>
      <c r="P3" s="9"/>
      <c r="Q3" s="9"/>
      <c r="R3" s="9"/>
      <c r="S3" s="9"/>
      <c r="T3" s="9"/>
      <c r="U3" s="10"/>
      <c r="V3" s="5"/>
      <c r="W3" s="5"/>
    </row>
    <row r="4" s="66" customFormat="true" ht="12.6" hidden="false" customHeight="false" outlineLevel="0" collapsed="false">
      <c r="A4" s="11"/>
      <c r="B4" s="12" t="s">
        <v>4</v>
      </c>
      <c r="C4" s="12"/>
      <c r="D4" s="12"/>
      <c r="E4" s="64"/>
      <c r="F4" s="64"/>
      <c r="G4" s="64"/>
      <c r="H4" s="64"/>
      <c r="I4" s="64"/>
      <c r="J4" s="64"/>
      <c r="K4" s="64"/>
      <c r="L4" s="64"/>
      <c r="M4" s="65"/>
      <c r="N4" s="64"/>
      <c r="O4" s="64"/>
      <c r="P4" s="64"/>
      <c r="Q4" s="64"/>
      <c r="R4" s="64"/>
      <c r="S4" s="64"/>
      <c r="T4" s="64"/>
      <c r="U4" s="1"/>
      <c r="V4" s="1"/>
      <c r="W4" s="15"/>
    </row>
    <row r="5" customFormat="false" ht="12.9" hidden="false" customHeight="true" outlineLevel="0" collapsed="false">
      <c r="A5" s="11"/>
      <c r="B5" s="16" t="s">
        <v>5</v>
      </c>
      <c r="C5" s="16"/>
      <c r="D5" s="16"/>
      <c r="E5" s="67" t="s">
        <v>18</v>
      </c>
      <c r="F5" s="67"/>
      <c r="G5" s="67"/>
      <c r="H5" s="67"/>
      <c r="I5" s="67"/>
      <c r="J5" s="67"/>
      <c r="K5" s="67"/>
      <c r="L5" s="67"/>
      <c r="M5" s="68"/>
      <c r="N5" s="69" t="s">
        <v>82</v>
      </c>
      <c r="O5" s="69"/>
      <c r="P5" s="69"/>
      <c r="Q5" s="69"/>
      <c r="R5" s="69"/>
      <c r="S5" s="69"/>
      <c r="T5" s="69"/>
      <c r="U5" s="20" t="s">
        <v>8</v>
      </c>
      <c r="V5" s="20"/>
      <c r="W5" s="20"/>
    </row>
    <row r="6" customFormat="false" ht="12.9" hidden="false" customHeight="true" outlineLevel="0" collapsed="false">
      <c r="A6" s="11"/>
      <c r="B6" s="16"/>
      <c r="C6" s="16"/>
      <c r="D6" s="16"/>
      <c r="E6" s="21" t="s">
        <v>9</v>
      </c>
      <c r="F6" s="21" t="s">
        <v>10</v>
      </c>
      <c r="G6" s="21" t="s">
        <v>11</v>
      </c>
      <c r="H6" s="21" t="s">
        <v>12</v>
      </c>
      <c r="I6" s="21" t="s">
        <v>13</v>
      </c>
      <c r="J6" s="21" t="s">
        <v>14</v>
      </c>
      <c r="K6" s="22" t="s">
        <v>15</v>
      </c>
      <c r="L6" s="23" t="s">
        <v>16</v>
      </c>
      <c r="M6" s="68"/>
      <c r="N6" s="70" t="s">
        <v>9</v>
      </c>
      <c r="O6" s="21" t="s">
        <v>11</v>
      </c>
      <c r="P6" s="21" t="s">
        <v>12</v>
      </c>
      <c r="Q6" s="21" t="s">
        <v>13</v>
      </c>
      <c r="R6" s="21" t="s">
        <v>14</v>
      </c>
      <c r="S6" s="22" t="s">
        <v>15</v>
      </c>
      <c r="T6" s="22" t="s">
        <v>16</v>
      </c>
      <c r="U6" s="20"/>
      <c r="V6" s="20"/>
      <c r="W6" s="20"/>
    </row>
    <row r="7" customFormat="false" ht="12.9" hidden="false" customHeight="true" outlineLevel="0" collapsed="false">
      <c r="A7" s="25"/>
      <c r="B7" s="16"/>
      <c r="C7" s="16"/>
      <c r="D7" s="16"/>
      <c r="E7" s="21"/>
      <c r="F7" s="21"/>
      <c r="G7" s="21"/>
      <c r="H7" s="21"/>
      <c r="I7" s="21"/>
      <c r="J7" s="21"/>
      <c r="K7" s="21"/>
      <c r="L7" s="23"/>
      <c r="M7" s="68"/>
      <c r="N7" s="70"/>
      <c r="O7" s="21"/>
      <c r="P7" s="21"/>
      <c r="Q7" s="21"/>
      <c r="R7" s="21"/>
      <c r="S7" s="21"/>
      <c r="T7" s="21"/>
      <c r="U7" s="20"/>
      <c r="V7" s="20"/>
      <c r="W7" s="20"/>
    </row>
    <row r="8" s="2" customFormat="true" ht="12.9" hidden="false" customHeight="true" outlineLevel="0" collapsed="false">
      <c r="A8" s="25"/>
      <c r="B8" s="16"/>
      <c r="C8" s="16"/>
      <c r="D8" s="16"/>
      <c r="E8" s="21"/>
      <c r="F8" s="21"/>
      <c r="G8" s="21"/>
      <c r="H8" s="21"/>
      <c r="I8" s="21"/>
      <c r="J8" s="21"/>
      <c r="K8" s="21"/>
      <c r="L8" s="23"/>
      <c r="M8" s="68"/>
      <c r="N8" s="70"/>
      <c r="O8" s="21"/>
      <c r="P8" s="21"/>
      <c r="Q8" s="21"/>
      <c r="R8" s="21"/>
      <c r="S8" s="21"/>
      <c r="T8" s="21"/>
      <c r="U8" s="20"/>
      <c r="V8" s="20"/>
      <c r="W8" s="20"/>
    </row>
    <row r="9" s="77" customFormat="true" ht="15.9" hidden="false" customHeight="true" outlineLevel="0" collapsed="false">
      <c r="A9" s="14"/>
      <c r="B9" s="28" t="s">
        <v>27</v>
      </c>
      <c r="C9" s="28"/>
      <c r="D9" s="28"/>
      <c r="E9" s="71" t="n">
        <f aca="false">SUM(F9:L9)</f>
        <v>37566</v>
      </c>
      <c r="F9" s="72" t="n">
        <v>26612</v>
      </c>
      <c r="G9" s="72" t="n">
        <v>7532</v>
      </c>
      <c r="H9" s="72" t="n">
        <v>2242</v>
      </c>
      <c r="I9" s="72" t="n">
        <v>752</v>
      </c>
      <c r="J9" s="72" t="n">
        <v>217</v>
      </c>
      <c r="K9" s="72" t="n">
        <v>209</v>
      </c>
      <c r="L9" s="73" t="n">
        <v>2</v>
      </c>
      <c r="M9" s="74"/>
      <c r="N9" s="75" t="n">
        <f aca="false">SUM(O9:T9)</f>
        <v>2970</v>
      </c>
      <c r="O9" s="76" t="n">
        <v>1505</v>
      </c>
      <c r="P9" s="76" t="n">
        <v>824</v>
      </c>
      <c r="Q9" s="76" t="n">
        <v>399</v>
      </c>
      <c r="R9" s="76" t="n">
        <v>215</v>
      </c>
      <c r="S9" s="76" t="n">
        <v>26</v>
      </c>
      <c r="T9" s="76" t="n">
        <v>1</v>
      </c>
      <c r="U9" s="33" t="s">
        <v>27</v>
      </c>
      <c r="V9" s="33"/>
      <c r="W9" s="33"/>
    </row>
    <row r="10" s="77" customFormat="true" ht="15.9" hidden="false" customHeight="true" outlineLevel="0" collapsed="false">
      <c r="A10" s="14"/>
      <c r="B10" s="36"/>
      <c r="C10" s="28" t="s">
        <v>28</v>
      </c>
      <c r="D10" s="28"/>
      <c r="E10" s="78" t="n">
        <f aca="false">SUM(F10:L10)</f>
        <v>2138</v>
      </c>
      <c r="F10" s="79" t="n">
        <v>1241</v>
      </c>
      <c r="G10" s="79" t="n">
        <v>544</v>
      </c>
      <c r="H10" s="79" t="n">
        <v>195</v>
      </c>
      <c r="I10" s="79" t="n">
        <v>104</v>
      </c>
      <c r="J10" s="79" t="n">
        <v>35</v>
      </c>
      <c r="K10" s="79" t="n">
        <v>18</v>
      </c>
      <c r="L10" s="80" t="n">
        <v>1</v>
      </c>
      <c r="M10" s="74"/>
      <c r="N10" s="81" t="n">
        <f aca="false">SUM(O10:T10)</f>
        <v>586</v>
      </c>
      <c r="O10" s="82" t="n">
        <v>234</v>
      </c>
      <c r="P10" s="82" t="n">
        <v>245</v>
      </c>
      <c r="Q10" s="82" t="n">
        <v>68</v>
      </c>
      <c r="R10" s="82" t="n">
        <v>31</v>
      </c>
      <c r="S10" s="82" t="n">
        <v>8</v>
      </c>
      <c r="T10" s="82" t="n">
        <v>0</v>
      </c>
      <c r="U10" s="39"/>
      <c r="V10" s="40" t="s">
        <v>28</v>
      </c>
      <c r="W10" s="40"/>
    </row>
    <row r="11" s="66" customFormat="true" ht="12" hidden="false" customHeight="false" outlineLevel="0" collapsed="false">
      <c r="A11" s="14"/>
      <c r="B11" s="41"/>
      <c r="C11" s="41"/>
      <c r="D11" s="42" t="s">
        <v>29</v>
      </c>
      <c r="E11" s="78" t="n">
        <f aca="false">SUM(F11:L11)</f>
        <v>506</v>
      </c>
      <c r="F11" s="83" t="n">
        <v>381</v>
      </c>
      <c r="G11" s="83" t="n">
        <v>102</v>
      </c>
      <c r="H11" s="83" t="n">
        <v>14</v>
      </c>
      <c r="I11" s="83" t="n">
        <v>7</v>
      </c>
      <c r="J11" s="83" t="n">
        <v>2</v>
      </c>
      <c r="K11" s="83" t="n">
        <v>0</v>
      </c>
      <c r="L11" s="84" t="n">
        <v>0</v>
      </c>
      <c r="M11" s="85"/>
      <c r="N11" s="81" t="n">
        <f aca="false">SUM(O11:T11)</f>
        <v>130</v>
      </c>
      <c r="O11" s="86" t="n">
        <v>79</v>
      </c>
      <c r="P11" s="86" t="n">
        <v>41</v>
      </c>
      <c r="Q11" s="86" t="n">
        <v>8</v>
      </c>
      <c r="R11" s="86" t="n">
        <v>2</v>
      </c>
      <c r="S11" s="86" t="n">
        <v>0</v>
      </c>
      <c r="T11" s="86" t="n">
        <v>0</v>
      </c>
      <c r="U11" s="46"/>
      <c r="V11" s="47"/>
      <c r="W11" s="40" t="s">
        <v>29</v>
      </c>
    </row>
    <row r="12" s="66" customFormat="true" ht="12" hidden="false" customHeight="false" outlineLevel="0" collapsed="false">
      <c r="A12" s="14"/>
      <c r="B12" s="41"/>
      <c r="C12" s="41"/>
      <c r="D12" s="42" t="s">
        <v>30</v>
      </c>
      <c r="E12" s="78" t="n">
        <f aca="false">SUM(F12:L12)</f>
        <v>254</v>
      </c>
      <c r="F12" s="83" t="n">
        <v>176</v>
      </c>
      <c r="G12" s="83" t="n">
        <v>49</v>
      </c>
      <c r="H12" s="83" t="n">
        <v>19</v>
      </c>
      <c r="I12" s="83" t="n">
        <v>8</v>
      </c>
      <c r="J12" s="83" t="n">
        <v>2</v>
      </c>
      <c r="K12" s="83" t="n">
        <v>0</v>
      </c>
      <c r="L12" s="84" t="n">
        <v>0</v>
      </c>
      <c r="M12" s="85"/>
      <c r="N12" s="81" t="n">
        <f aca="false">SUM(O12:T12)</f>
        <v>52</v>
      </c>
      <c r="O12" s="86" t="n">
        <v>22</v>
      </c>
      <c r="P12" s="86" t="n">
        <v>15</v>
      </c>
      <c r="Q12" s="86" t="n">
        <v>7</v>
      </c>
      <c r="R12" s="86" t="n">
        <v>7</v>
      </c>
      <c r="S12" s="86" t="n">
        <v>1</v>
      </c>
      <c r="T12" s="86" t="n">
        <v>0</v>
      </c>
      <c r="U12" s="46"/>
      <c r="V12" s="47"/>
      <c r="W12" s="40" t="s">
        <v>30</v>
      </c>
    </row>
    <row r="13" s="66" customFormat="true" ht="12" hidden="false" customHeight="false" outlineLevel="0" collapsed="false">
      <c r="A13" s="14"/>
      <c r="B13" s="41"/>
      <c r="C13" s="41"/>
      <c r="D13" s="42" t="s">
        <v>31</v>
      </c>
      <c r="E13" s="78" t="n">
        <f aca="false">SUM(F13:L13)</f>
        <v>102</v>
      </c>
      <c r="F13" s="83" t="n">
        <v>87</v>
      </c>
      <c r="G13" s="83" t="n">
        <v>13</v>
      </c>
      <c r="H13" s="83" t="n">
        <v>2</v>
      </c>
      <c r="I13" s="83" t="n">
        <v>0</v>
      </c>
      <c r="J13" s="83" t="n">
        <v>0</v>
      </c>
      <c r="K13" s="83" t="n">
        <v>0</v>
      </c>
      <c r="L13" s="84" t="n">
        <v>0</v>
      </c>
      <c r="M13" s="85"/>
      <c r="N13" s="81" t="n">
        <f aca="false">SUM(O13:T13)</f>
        <v>11</v>
      </c>
      <c r="O13" s="86" t="n">
        <v>9</v>
      </c>
      <c r="P13" s="86" t="n">
        <v>0</v>
      </c>
      <c r="Q13" s="86" t="n">
        <v>1</v>
      </c>
      <c r="R13" s="86" t="n">
        <v>1</v>
      </c>
      <c r="S13" s="86" t="n">
        <v>0</v>
      </c>
      <c r="T13" s="86" t="n">
        <v>0</v>
      </c>
      <c r="U13" s="46"/>
      <c r="V13" s="47"/>
      <c r="W13" s="40" t="s">
        <v>31</v>
      </c>
    </row>
    <row r="14" s="66" customFormat="true" ht="12" hidden="false" customHeight="false" outlineLevel="0" collapsed="false">
      <c r="A14" s="14"/>
      <c r="B14" s="41"/>
      <c r="C14" s="41"/>
      <c r="D14" s="42" t="s">
        <v>32</v>
      </c>
      <c r="E14" s="78" t="n">
        <f aca="false">SUM(F14:L14)</f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4" t="n">
        <v>0</v>
      </c>
      <c r="M14" s="85"/>
      <c r="N14" s="81" t="n">
        <f aca="false">SUM(O14:T14)</f>
        <v>1</v>
      </c>
      <c r="O14" s="86" t="n">
        <v>1</v>
      </c>
      <c r="P14" s="86" t="n">
        <v>0</v>
      </c>
      <c r="Q14" s="86" t="n">
        <v>0</v>
      </c>
      <c r="R14" s="86" t="n">
        <v>0</v>
      </c>
      <c r="S14" s="86" t="n">
        <v>0</v>
      </c>
      <c r="T14" s="86" t="n">
        <v>0</v>
      </c>
      <c r="U14" s="46"/>
      <c r="V14" s="47"/>
      <c r="W14" s="40" t="s">
        <v>32</v>
      </c>
    </row>
    <row r="15" s="66" customFormat="true" ht="12" hidden="false" customHeight="false" outlineLevel="0" collapsed="false">
      <c r="A15" s="14"/>
      <c r="B15" s="41"/>
      <c r="C15" s="41"/>
      <c r="D15" s="42" t="s">
        <v>33</v>
      </c>
      <c r="E15" s="78" t="n">
        <f aca="false">SUM(F15:L15)</f>
        <v>18</v>
      </c>
      <c r="F15" s="83" t="n">
        <v>11</v>
      </c>
      <c r="G15" s="83" t="n">
        <v>2</v>
      </c>
      <c r="H15" s="83" t="n">
        <v>2</v>
      </c>
      <c r="I15" s="83" t="n">
        <v>3</v>
      </c>
      <c r="J15" s="83" t="n">
        <v>0</v>
      </c>
      <c r="K15" s="83" t="n">
        <v>0</v>
      </c>
      <c r="L15" s="84" t="n">
        <v>0</v>
      </c>
      <c r="M15" s="85"/>
      <c r="N15" s="81" t="n">
        <f aca="false">SUM(O15:T15)</f>
        <v>17</v>
      </c>
      <c r="O15" s="86" t="n">
        <v>1</v>
      </c>
      <c r="P15" s="86" t="n">
        <v>12</v>
      </c>
      <c r="Q15" s="86" t="n">
        <v>3</v>
      </c>
      <c r="R15" s="86" t="n">
        <v>1</v>
      </c>
      <c r="S15" s="86" t="n">
        <v>0</v>
      </c>
      <c r="T15" s="86" t="n">
        <v>0</v>
      </c>
      <c r="U15" s="46"/>
      <c r="V15" s="47"/>
      <c r="W15" s="40" t="s">
        <v>33</v>
      </c>
    </row>
    <row r="16" s="66" customFormat="true" ht="12" hidden="false" customHeight="false" outlineLevel="0" collapsed="false">
      <c r="A16" s="14"/>
      <c r="B16" s="41"/>
      <c r="C16" s="41"/>
      <c r="D16" s="42" t="s">
        <v>34</v>
      </c>
      <c r="E16" s="78" t="n">
        <f aca="false">SUM(F16:L16)</f>
        <v>15</v>
      </c>
      <c r="F16" s="83" t="n">
        <v>12</v>
      </c>
      <c r="G16" s="83" t="n">
        <v>2</v>
      </c>
      <c r="H16" s="83" t="n">
        <v>1</v>
      </c>
      <c r="I16" s="83" t="n">
        <v>0</v>
      </c>
      <c r="J16" s="83" t="n">
        <v>0</v>
      </c>
      <c r="K16" s="83" t="n">
        <v>0</v>
      </c>
      <c r="L16" s="84" t="n">
        <v>0</v>
      </c>
      <c r="M16" s="85"/>
      <c r="N16" s="81" t="n">
        <f aca="false">SUM(O16:T16)</f>
        <v>1</v>
      </c>
      <c r="O16" s="86" t="n">
        <v>1</v>
      </c>
      <c r="P16" s="86" t="n">
        <v>0</v>
      </c>
      <c r="Q16" s="86" t="n">
        <v>0</v>
      </c>
      <c r="R16" s="86" t="n">
        <v>0</v>
      </c>
      <c r="S16" s="86" t="n">
        <v>0</v>
      </c>
      <c r="T16" s="86" t="n">
        <v>0</v>
      </c>
      <c r="U16" s="46"/>
      <c r="V16" s="47"/>
      <c r="W16" s="40" t="s">
        <v>34</v>
      </c>
    </row>
    <row r="17" s="66" customFormat="true" ht="12" hidden="false" customHeight="false" outlineLevel="0" collapsed="false">
      <c r="A17" s="14"/>
      <c r="B17" s="41"/>
      <c r="C17" s="41"/>
      <c r="D17" s="42" t="s">
        <v>35</v>
      </c>
      <c r="E17" s="78" t="n">
        <f aca="false">SUM(F17:L17)</f>
        <v>25</v>
      </c>
      <c r="F17" s="83" t="n">
        <v>9</v>
      </c>
      <c r="G17" s="83" t="n">
        <v>10</v>
      </c>
      <c r="H17" s="83" t="n">
        <v>5</v>
      </c>
      <c r="I17" s="83" t="n">
        <v>0</v>
      </c>
      <c r="J17" s="83" t="n">
        <v>0</v>
      </c>
      <c r="K17" s="83" t="n">
        <v>1</v>
      </c>
      <c r="L17" s="84" t="n">
        <v>0</v>
      </c>
      <c r="M17" s="85"/>
      <c r="N17" s="81" t="n">
        <f aca="false">SUM(O17:T17)</f>
        <v>2</v>
      </c>
      <c r="O17" s="86" t="n">
        <v>1</v>
      </c>
      <c r="P17" s="86" t="n">
        <v>1</v>
      </c>
      <c r="Q17" s="86" t="n">
        <v>0</v>
      </c>
      <c r="R17" s="86" t="n">
        <v>0</v>
      </c>
      <c r="S17" s="86" t="n">
        <v>0</v>
      </c>
      <c r="T17" s="86" t="n">
        <v>0</v>
      </c>
      <c r="U17" s="46"/>
      <c r="V17" s="47"/>
      <c r="W17" s="40" t="s">
        <v>35</v>
      </c>
    </row>
    <row r="18" s="66" customFormat="true" ht="12" hidden="false" customHeight="false" outlineLevel="0" collapsed="false">
      <c r="A18" s="14"/>
      <c r="B18" s="41"/>
      <c r="C18" s="41"/>
      <c r="D18" s="42" t="s">
        <v>36</v>
      </c>
      <c r="E18" s="78" t="n">
        <f aca="false">SUM(F18:L18)</f>
        <v>105</v>
      </c>
      <c r="F18" s="83" t="n">
        <v>42</v>
      </c>
      <c r="G18" s="83" t="n">
        <v>31</v>
      </c>
      <c r="H18" s="83" t="n">
        <v>12</v>
      </c>
      <c r="I18" s="83" t="n">
        <v>8</v>
      </c>
      <c r="J18" s="83" t="n">
        <v>7</v>
      </c>
      <c r="K18" s="83" t="n">
        <v>4</v>
      </c>
      <c r="L18" s="84" t="n">
        <v>1</v>
      </c>
      <c r="M18" s="85"/>
      <c r="N18" s="81" t="n">
        <f aca="false">SUM(O18:T18)</f>
        <v>8</v>
      </c>
      <c r="O18" s="86" t="n">
        <v>1</v>
      </c>
      <c r="P18" s="86" t="n">
        <v>6</v>
      </c>
      <c r="Q18" s="86" t="n">
        <v>0</v>
      </c>
      <c r="R18" s="86" t="n">
        <v>0</v>
      </c>
      <c r="S18" s="86" t="n">
        <v>1</v>
      </c>
      <c r="T18" s="86" t="n">
        <v>0</v>
      </c>
      <c r="U18" s="46"/>
      <c r="V18" s="47"/>
      <c r="W18" s="40" t="s">
        <v>36</v>
      </c>
    </row>
    <row r="19" s="66" customFormat="true" ht="12" hidden="false" customHeight="false" outlineLevel="0" collapsed="false">
      <c r="A19" s="14"/>
      <c r="B19" s="41"/>
      <c r="C19" s="41"/>
      <c r="D19" s="42" t="s">
        <v>37</v>
      </c>
      <c r="E19" s="78" t="n">
        <f aca="false">SUM(F19:L19)</f>
        <v>6</v>
      </c>
      <c r="F19" s="83" t="n">
        <v>2</v>
      </c>
      <c r="G19" s="83" t="n">
        <v>2</v>
      </c>
      <c r="H19" s="83" t="n">
        <v>1</v>
      </c>
      <c r="I19" s="83" t="n">
        <v>1</v>
      </c>
      <c r="J19" s="83" t="n">
        <v>0</v>
      </c>
      <c r="K19" s="83" t="n">
        <v>0</v>
      </c>
      <c r="L19" s="84" t="n">
        <v>0</v>
      </c>
      <c r="M19" s="85"/>
      <c r="N19" s="81" t="n">
        <f aca="false">SUM(O19:T19)</f>
        <v>3</v>
      </c>
      <c r="O19" s="86" t="n">
        <v>0</v>
      </c>
      <c r="P19" s="86" t="n">
        <v>1</v>
      </c>
      <c r="Q19" s="86" t="n">
        <v>1</v>
      </c>
      <c r="R19" s="86" t="n">
        <v>1</v>
      </c>
      <c r="S19" s="86" t="n">
        <v>0</v>
      </c>
      <c r="T19" s="86" t="n">
        <v>0</v>
      </c>
      <c r="U19" s="46"/>
      <c r="V19" s="47"/>
      <c r="W19" s="40" t="s">
        <v>37</v>
      </c>
    </row>
    <row r="20" s="66" customFormat="true" ht="12" hidden="false" customHeight="false" outlineLevel="0" collapsed="false">
      <c r="A20" s="14"/>
      <c r="B20" s="41"/>
      <c r="C20" s="41"/>
      <c r="D20" s="42" t="s">
        <v>38</v>
      </c>
      <c r="E20" s="78" t="n">
        <f aca="false">SUM(F20:L20)</f>
        <v>14</v>
      </c>
      <c r="F20" s="83" t="n">
        <v>6</v>
      </c>
      <c r="G20" s="83" t="n">
        <v>4</v>
      </c>
      <c r="H20" s="83" t="n">
        <v>2</v>
      </c>
      <c r="I20" s="83" t="n">
        <v>2</v>
      </c>
      <c r="J20" s="83" t="n">
        <v>0</v>
      </c>
      <c r="K20" s="83" t="n">
        <v>0</v>
      </c>
      <c r="L20" s="84" t="n">
        <v>0</v>
      </c>
      <c r="M20" s="85"/>
      <c r="N20" s="81" t="n">
        <f aca="false">SUM(O20:T20)</f>
        <v>9</v>
      </c>
      <c r="O20" s="86" t="n">
        <v>2</v>
      </c>
      <c r="P20" s="86" t="n">
        <v>4</v>
      </c>
      <c r="Q20" s="86" t="n">
        <v>0</v>
      </c>
      <c r="R20" s="86" t="n">
        <v>3</v>
      </c>
      <c r="S20" s="86" t="n">
        <v>0</v>
      </c>
      <c r="T20" s="86" t="n">
        <v>0</v>
      </c>
      <c r="U20" s="46"/>
      <c r="V20" s="47"/>
      <c r="W20" s="40" t="s">
        <v>38</v>
      </c>
    </row>
    <row r="21" s="66" customFormat="true" ht="12" hidden="false" customHeight="false" outlineLevel="0" collapsed="false">
      <c r="A21" s="14"/>
      <c r="B21" s="41"/>
      <c r="C21" s="41"/>
      <c r="D21" s="42" t="s">
        <v>39</v>
      </c>
      <c r="E21" s="78" t="n">
        <f aca="false">SUM(F21:L21)</f>
        <v>138</v>
      </c>
      <c r="F21" s="83" t="n">
        <v>78</v>
      </c>
      <c r="G21" s="83" t="n">
        <v>39</v>
      </c>
      <c r="H21" s="83" t="n">
        <v>12</v>
      </c>
      <c r="I21" s="83" t="n">
        <v>8</v>
      </c>
      <c r="J21" s="83" t="n">
        <v>0</v>
      </c>
      <c r="K21" s="83" t="n">
        <v>1</v>
      </c>
      <c r="L21" s="84" t="n">
        <v>0</v>
      </c>
      <c r="M21" s="85"/>
      <c r="N21" s="81" t="n">
        <f aca="false">SUM(O21:T21)</f>
        <v>46</v>
      </c>
      <c r="O21" s="86" t="n">
        <v>4</v>
      </c>
      <c r="P21" s="86" t="n">
        <v>28</v>
      </c>
      <c r="Q21" s="86" t="n">
        <v>14</v>
      </c>
      <c r="R21" s="86" t="n">
        <v>0</v>
      </c>
      <c r="S21" s="86" t="n">
        <v>0</v>
      </c>
      <c r="T21" s="86" t="n">
        <v>0</v>
      </c>
      <c r="U21" s="46"/>
      <c r="V21" s="47"/>
      <c r="W21" s="40" t="s">
        <v>39</v>
      </c>
    </row>
    <row r="22" s="66" customFormat="true" ht="12" hidden="false" customHeight="false" outlineLevel="0" collapsed="false">
      <c r="A22" s="14"/>
      <c r="B22" s="41"/>
      <c r="C22" s="41"/>
      <c r="D22" s="42" t="s">
        <v>40</v>
      </c>
      <c r="E22" s="78" t="n">
        <f aca="false">SUM(F22:L22)</f>
        <v>535</v>
      </c>
      <c r="F22" s="83" t="n">
        <v>224</v>
      </c>
      <c r="G22" s="83" t="n">
        <v>147</v>
      </c>
      <c r="H22" s="83" t="n">
        <v>92</v>
      </c>
      <c r="I22" s="83" t="n">
        <v>49</v>
      </c>
      <c r="J22" s="83" t="n">
        <v>16</v>
      </c>
      <c r="K22" s="83" t="n">
        <v>7</v>
      </c>
      <c r="L22" s="84" t="n">
        <v>0</v>
      </c>
      <c r="M22" s="85"/>
      <c r="N22" s="81" t="n">
        <f aca="false">SUM(O22:T22)</f>
        <v>136</v>
      </c>
      <c r="O22" s="86" t="n">
        <v>29</v>
      </c>
      <c r="P22" s="86" t="n">
        <v>63</v>
      </c>
      <c r="Q22" s="86" t="n">
        <v>26</v>
      </c>
      <c r="R22" s="86" t="n">
        <v>12</v>
      </c>
      <c r="S22" s="86" t="n">
        <v>6</v>
      </c>
      <c r="T22" s="86" t="n">
        <v>0</v>
      </c>
      <c r="U22" s="46"/>
      <c r="V22" s="47"/>
      <c r="W22" s="40" t="s">
        <v>40</v>
      </c>
    </row>
    <row r="23" s="66" customFormat="true" ht="12" hidden="false" customHeight="false" outlineLevel="0" collapsed="false">
      <c r="A23" s="14"/>
      <c r="B23" s="41"/>
      <c r="C23" s="41"/>
      <c r="D23" s="42" t="s">
        <v>41</v>
      </c>
      <c r="E23" s="78" t="n">
        <f aca="false">SUM(F23:L23)</f>
        <v>10</v>
      </c>
      <c r="F23" s="83" t="n">
        <v>7</v>
      </c>
      <c r="G23" s="83" t="n">
        <v>1</v>
      </c>
      <c r="H23" s="83" t="n">
        <v>2</v>
      </c>
      <c r="I23" s="83" t="n">
        <v>0</v>
      </c>
      <c r="J23" s="83" t="n">
        <v>0</v>
      </c>
      <c r="K23" s="83" t="n">
        <v>0</v>
      </c>
      <c r="L23" s="84" t="n">
        <v>0</v>
      </c>
      <c r="M23" s="85"/>
      <c r="N23" s="81" t="n">
        <f aca="false">SUM(O23:T23)</f>
        <v>10</v>
      </c>
      <c r="O23" s="86" t="n">
        <v>6</v>
      </c>
      <c r="P23" s="86" t="n">
        <v>2</v>
      </c>
      <c r="Q23" s="86" t="n">
        <v>1</v>
      </c>
      <c r="R23" s="86" t="n">
        <v>1</v>
      </c>
      <c r="S23" s="86" t="n">
        <v>0</v>
      </c>
      <c r="T23" s="86" t="n">
        <v>0</v>
      </c>
      <c r="U23" s="46"/>
      <c r="V23" s="47"/>
      <c r="W23" s="40" t="s">
        <v>41</v>
      </c>
    </row>
    <row r="24" s="66" customFormat="true" ht="12" hidden="false" customHeight="false" outlineLevel="0" collapsed="false">
      <c r="A24" s="14"/>
      <c r="B24" s="41"/>
      <c r="C24" s="41"/>
      <c r="D24" s="42" t="s">
        <v>42</v>
      </c>
      <c r="E24" s="78" t="n">
        <f aca="false">SUM(F24:L24)</f>
        <v>46</v>
      </c>
      <c r="F24" s="83" t="n">
        <v>40</v>
      </c>
      <c r="G24" s="83" t="n">
        <v>6</v>
      </c>
      <c r="H24" s="83" t="n">
        <v>0</v>
      </c>
      <c r="I24" s="83" t="n">
        <v>0</v>
      </c>
      <c r="J24" s="83" t="n">
        <v>0</v>
      </c>
      <c r="K24" s="83" t="n">
        <v>0</v>
      </c>
      <c r="L24" s="84" t="n">
        <v>0</v>
      </c>
      <c r="M24" s="85"/>
      <c r="N24" s="81" t="n">
        <f aca="false">SUM(O24:T24)</f>
        <v>4</v>
      </c>
      <c r="O24" s="86" t="n">
        <v>3</v>
      </c>
      <c r="P24" s="86" t="n">
        <v>1</v>
      </c>
      <c r="Q24" s="86" t="n">
        <v>0</v>
      </c>
      <c r="R24" s="86" t="n">
        <v>0</v>
      </c>
      <c r="S24" s="86" t="n">
        <v>0</v>
      </c>
      <c r="T24" s="86" t="n">
        <v>0</v>
      </c>
      <c r="U24" s="46"/>
      <c r="V24" s="47"/>
      <c r="W24" s="40" t="s">
        <v>42</v>
      </c>
    </row>
    <row r="25" s="66" customFormat="true" ht="12" hidden="false" customHeight="false" outlineLevel="0" collapsed="false">
      <c r="A25" s="14"/>
      <c r="B25" s="41"/>
      <c r="C25" s="41"/>
      <c r="D25" s="42" t="s">
        <v>43</v>
      </c>
      <c r="E25" s="78" t="n">
        <f aca="false">SUM(F25:L25)</f>
        <v>134</v>
      </c>
      <c r="F25" s="83" t="n">
        <v>70</v>
      </c>
      <c r="G25" s="83" t="n">
        <v>41</v>
      </c>
      <c r="H25" s="83" t="n">
        <v>11</v>
      </c>
      <c r="I25" s="83" t="n">
        <v>6</v>
      </c>
      <c r="J25" s="83" t="n">
        <v>3</v>
      </c>
      <c r="K25" s="83" t="n">
        <v>3</v>
      </c>
      <c r="L25" s="84" t="n">
        <v>0</v>
      </c>
      <c r="M25" s="85"/>
      <c r="N25" s="81" t="n">
        <f aca="false">SUM(O25:T25)</f>
        <v>52</v>
      </c>
      <c r="O25" s="86" t="n">
        <v>13</v>
      </c>
      <c r="P25" s="86" t="n">
        <v>32</v>
      </c>
      <c r="Q25" s="86" t="n">
        <v>5</v>
      </c>
      <c r="R25" s="86" t="n">
        <v>2</v>
      </c>
      <c r="S25" s="86" t="n">
        <v>0</v>
      </c>
      <c r="T25" s="86" t="n">
        <v>0</v>
      </c>
      <c r="U25" s="46"/>
      <c r="V25" s="47"/>
      <c r="W25" s="40" t="s">
        <v>43</v>
      </c>
    </row>
    <row r="26" s="77" customFormat="true" ht="15.9" hidden="false" customHeight="true" outlineLevel="0" collapsed="false">
      <c r="A26" s="14"/>
      <c r="B26" s="41"/>
      <c r="C26" s="41"/>
      <c r="D26" s="42" t="s">
        <v>44</v>
      </c>
      <c r="E26" s="78" t="n">
        <f aca="false">SUM(F26:L26)</f>
        <v>230</v>
      </c>
      <c r="F26" s="83" t="n">
        <v>96</v>
      </c>
      <c r="G26" s="83" t="n">
        <v>95</v>
      </c>
      <c r="H26" s="83" t="n">
        <v>20</v>
      </c>
      <c r="I26" s="83" t="n">
        <v>12</v>
      </c>
      <c r="J26" s="83" t="n">
        <v>5</v>
      </c>
      <c r="K26" s="83" t="n">
        <v>2</v>
      </c>
      <c r="L26" s="84" t="n">
        <v>0</v>
      </c>
      <c r="M26" s="74"/>
      <c r="N26" s="81" t="n">
        <f aca="false">SUM(O26:T26)</f>
        <v>104</v>
      </c>
      <c r="O26" s="86" t="n">
        <v>62</v>
      </c>
      <c r="P26" s="86" t="n">
        <v>39</v>
      </c>
      <c r="Q26" s="86" t="n">
        <v>2</v>
      </c>
      <c r="R26" s="86" t="n">
        <v>1</v>
      </c>
      <c r="S26" s="86" t="n">
        <v>0</v>
      </c>
      <c r="T26" s="86" t="n">
        <v>0</v>
      </c>
      <c r="U26" s="46"/>
      <c r="V26" s="47"/>
      <c r="W26" s="40" t="s">
        <v>44</v>
      </c>
    </row>
    <row r="27" s="66" customFormat="true" ht="12" hidden="false" customHeight="false" outlineLevel="0" collapsed="false">
      <c r="A27" s="14"/>
      <c r="B27" s="36"/>
      <c r="C27" s="28" t="s">
        <v>45</v>
      </c>
      <c r="D27" s="28"/>
      <c r="E27" s="78" t="n">
        <f aca="false">SUM(F27:L27)</f>
        <v>12198</v>
      </c>
      <c r="F27" s="79" t="n">
        <v>7999</v>
      </c>
      <c r="G27" s="79" t="n">
        <v>2783</v>
      </c>
      <c r="H27" s="79" t="n">
        <v>948</v>
      </c>
      <c r="I27" s="79" t="n">
        <v>293</v>
      </c>
      <c r="J27" s="79" t="n">
        <v>97</v>
      </c>
      <c r="K27" s="79" t="n">
        <v>78</v>
      </c>
      <c r="L27" s="80" t="n">
        <v>0</v>
      </c>
      <c r="M27" s="85"/>
      <c r="N27" s="81" t="n">
        <f aca="false">SUM(O27:T27)</f>
        <v>332</v>
      </c>
      <c r="O27" s="82" t="n">
        <v>154</v>
      </c>
      <c r="P27" s="82" t="n">
        <v>75</v>
      </c>
      <c r="Q27" s="82" t="n">
        <v>76</v>
      </c>
      <c r="R27" s="82" t="n">
        <v>21</v>
      </c>
      <c r="S27" s="82" t="n">
        <v>6</v>
      </c>
      <c r="T27" s="82" t="n">
        <v>0</v>
      </c>
      <c r="U27" s="39"/>
      <c r="V27" s="40" t="s">
        <v>45</v>
      </c>
      <c r="W27" s="40"/>
    </row>
    <row r="28" s="66" customFormat="true" ht="12" hidden="false" customHeight="false" outlineLevel="0" collapsed="false">
      <c r="A28" s="14"/>
      <c r="B28" s="41"/>
      <c r="C28" s="41"/>
      <c r="D28" s="42" t="s">
        <v>46</v>
      </c>
      <c r="E28" s="78" t="n">
        <f aca="false">SUM(F28:L28)</f>
        <v>416</v>
      </c>
      <c r="F28" s="83" t="n">
        <v>174</v>
      </c>
      <c r="G28" s="83" t="n">
        <v>96</v>
      </c>
      <c r="H28" s="83" t="n">
        <v>102</v>
      </c>
      <c r="I28" s="83" t="n">
        <v>35</v>
      </c>
      <c r="J28" s="83" t="n">
        <v>2</v>
      </c>
      <c r="K28" s="83" t="n">
        <v>7</v>
      </c>
      <c r="L28" s="84" t="n">
        <v>0</v>
      </c>
      <c r="M28" s="85"/>
      <c r="N28" s="81" t="n">
        <f aca="false">SUM(O28:T28)</f>
        <v>103</v>
      </c>
      <c r="O28" s="86" t="n">
        <v>31</v>
      </c>
      <c r="P28" s="86" t="n">
        <v>22</v>
      </c>
      <c r="Q28" s="86" t="n">
        <v>29</v>
      </c>
      <c r="R28" s="86" t="n">
        <v>16</v>
      </c>
      <c r="S28" s="86" t="n">
        <v>5</v>
      </c>
      <c r="T28" s="86" t="n">
        <v>0</v>
      </c>
      <c r="U28" s="46"/>
      <c r="V28" s="47"/>
      <c r="W28" s="40" t="s">
        <v>46</v>
      </c>
    </row>
    <row r="29" s="66" customFormat="true" ht="12" hidden="false" customHeight="false" outlineLevel="0" collapsed="false">
      <c r="A29" s="14"/>
      <c r="B29" s="41"/>
      <c r="C29" s="41"/>
      <c r="D29" s="42" t="s">
        <v>47</v>
      </c>
      <c r="E29" s="78" t="n">
        <f aca="false">SUM(F29:L29)</f>
        <v>4440</v>
      </c>
      <c r="F29" s="83" t="n">
        <v>1891</v>
      </c>
      <c r="G29" s="83" t="n">
        <v>1539</v>
      </c>
      <c r="H29" s="83" t="n">
        <v>638</v>
      </c>
      <c r="I29" s="83" t="n">
        <v>219</v>
      </c>
      <c r="J29" s="83" t="n">
        <v>85</v>
      </c>
      <c r="K29" s="83" t="n">
        <v>68</v>
      </c>
      <c r="L29" s="84" t="n">
        <v>0</v>
      </c>
      <c r="M29" s="85"/>
      <c r="N29" s="81" t="n">
        <f aca="false">SUM(O29:T29)</f>
        <v>194</v>
      </c>
      <c r="O29" s="86" t="n">
        <v>92</v>
      </c>
      <c r="P29" s="86" t="n">
        <v>49</v>
      </c>
      <c r="Q29" s="86" t="n">
        <v>47</v>
      </c>
      <c r="R29" s="86" t="n">
        <v>5</v>
      </c>
      <c r="S29" s="86" t="n">
        <v>1</v>
      </c>
      <c r="T29" s="86" t="n">
        <v>0</v>
      </c>
      <c r="U29" s="46"/>
      <c r="V29" s="47"/>
      <c r="W29" s="40" t="s">
        <v>47</v>
      </c>
    </row>
    <row r="30" s="77" customFormat="true" ht="15.9" hidden="false" customHeight="true" outlineLevel="0" collapsed="false">
      <c r="A30" s="14"/>
      <c r="B30" s="41"/>
      <c r="C30" s="41"/>
      <c r="D30" s="42" t="s">
        <v>48</v>
      </c>
      <c r="E30" s="78" t="n">
        <f aca="false">SUM(F30:L30)</f>
        <v>7342</v>
      </c>
      <c r="F30" s="83" t="n">
        <v>5934</v>
      </c>
      <c r="G30" s="83" t="n">
        <v>1148</v>
      </c>
      <c r="H30" s="83" t="n">
        <v>208</v>
      </c>
      <c r="I30" s="83" t="n">
        <v>39</v>
      </c>
      <c r="J30" s="83" t="n">
        <v>10</v>
      </c>
      <c r="K30" s="83" t="n">
        <v>3</v>
      </c>
      <c r="L30" s="84" t="n">
        <v>0</v>
      </c>
      <c r="M30" s="74"/>
      <c r="N30" s="81" t="n">
        <f aca="false">SUM(O30:T30)</f>
        <v>35</v>
      </c>
      <c r="O30" s="86" t="n">
        <v>31</v>
      </c>
      <c r="P30" s="86" t="n">
        <v>4</v>
      </c>
      <c r="Q30" s="86" t="n">
        <v>0</v>
      </c>
      <c r="R30" s="86" t="n">
        <v>0</v>
      </c>
      <c r="S30" s="86" t="n">
        <v>0</v>
      </c>
      <c r="T30" s="86" t="n">
        <v>0</v>
      </c>
      <c r="U30" s="46"/>
      <c r="V30" s="47"/>
      <c r="W30" s="40" t="s">
        <v>48</v>
      </c>
    </row>
    <row r="31" s="66" customFormat="true" ht="12" hidden="false" customHeight="false" outlineLevel="0" collapsed="false">
      <c r="A31" s="14"/>
      <c r="B31" s="36"/>
      <c r="C31" s="28" t="s">
        <v>49</v>
      </c>
      <c r="D31" s="28"/>
      <c r="E31" s="78" t="n">
        <f aca="false">SUM(F31:L31)</f>
        <v>23230</v>
      </c>
      <c r="F31" s="79" t="n">
        <v>17372</v>
      </c>
      <c r="G31" s="79" t="n">
        <v>4205</v>
      </c>
      <c r="H31" s="79" t="n">
        <v>1099</v>
      </c>
      <c r="I31" s="79" t="n">
        <v>355</v>
      </c>
      <c r="J31" s="79" t="n">
        <v>85</v>
      </c>
      <c r="K31" s="79" t="n">
        <v>113</v>
      </c>
      <c r="L31" s="80" t="n">
        <v>1</v>
      </c>
      <c r="M31" s="85"/>
      <c r="N31" s="81" t="n">
        <f aca="false">SUM(O31:T31)</f>
        <v>2052</v>
      </c>
      <c r="O31" s="82" t="n">
        <v>1117</v>
      </c>
      <c r="P31" s="82" t="n">
        <v>504</v>
      </c>
      <c r="Q31" s="82" t="n">
        <v>255</v>
      </c>
      <c r="R31" s="82" t="n">
        <v>163</v>
      </c>
      <c r="S31" s="82" t="n">
        <v>12</v>
      </c>
      <c r="T31" s="82" t="n">
        <v>1</v>
      </c>
      <c r="U31" s="39"/>
      <c r="V31" s="40" t="s">
        <v>49</v>
      </c>
      <c r="W31" s="40"/>
    </row>
    <row r="32" s="66" customFormat="true" ht="12" hidden="false" customHeight="false" outlineLevel="0" collapsed="false">
      <c r="A32" s="14"/>
      <c r="B32" s="41"/>
      <c r="C32" s="41"/>
      <c r="D32" s="42" t="s">
        <v>50</v>
      </c>
      <c r="E32" s="78" t="n">
        <f aca="false">SUM(F32:L32)</f>
        <v>0</v>
      </c>
      <c r="F32" s="83" t="n">
        <v>0</v>
      </c>
      <c r="G32" s="83" t="n">
        <v>0</v>
      </c>
      <c r="H32" s="83" t="n">
        <v>0</v>
      </c>
      <c r="I32" s="83" t="n">
        <v>0</v>
      </c>
      <c r="J32" s="83" t="n">
        <v>0</v>
      </c>
      <c r="K32" s="83" t="n">
        <v>0</v>
      </c>
      <c r="L32" s="84" t="n">
        <v>0</v>
      </c>
      <c r="M32" s="85"/>
      <c r="N32" s="81" t="n">
        <f aca="false">SUM(O32:T32)</f>
        <v>0</v>
      </c>
      <c r="O32" s="86" t="n">
        <v>0</v>
      </c>
      <c r="P32" s="86" t="n">
        <v>0</v>
      </c>
      <c r="Q32" s="86" t="n">
        <v>0</v>
      </c>
      <c r="R32" s="86" t="n">
        <v>0</v>
      </c>
      <c r="S32" s="86" t="n">
        <v>0</v>
      </c>
      <c r="T32" s="86" t="n">
        <v>0</v>
      </c>
      <c r="U32" s="46"/>
      <c r="V32" s="47"/>
      <c r="W32" s="40" t="s">
        <v>50</v>
      </c>
    </row>
    <row r="33" s="66" customFormat="true" ht="12" hidden="false" customHeight="false" outlineLevel="0" collapsed="false">
      <c r="A33" s="14"/>
      <c r="B33" s="41"/>
      <c r="C33" s="41"/>
      <c r="D33" s="42" t="s">
        <v>51</v>
      </c>
      <c r="E33" s="78" t="n">
        <f aca="false">SUM(F33:L33)</f>
        <v>0</v>
      </c>
      <c r="F33" s="83" t="n">
        <v>0</v>
      </c>
      <c r="G33" s="83" t="n">
        <v>0</v>
      </c>
      <c r="H33" s="83" t="n">
        <v>0</v>
      </c>
      <c r="I33" s="83" t="n">
        <v>0</v>
      </c>
      <c r="J33" s="83" t="n">
        <v>0</v>
      </c>
      <c r="K33" s="83" t="n">
        <v>0</v>
      </c>
      <c r="L33" s="84" t="n">
        <v>0</v>
      </c>
      <c r="M33" s="85"/>
      <c r="N33" s="81" t="n">
        <f aca="false">SUM(O33:T33)</f>
        <v>0</v>
      </c>
      <c r="O33" s="86" t="n">
        <v>0</v>
      </c>
      <c r="P33" s="86" t="n">
        <v>0</v>
      </c>
      <c r="Q33" s="86" t="n">
        <v>0</v>
      </c>
      <c r="R33" s="86" t="n">
        <v>0</v>
      </c>
      <c r="S33" s="86" t="n">
        <v>0</v>
      </c>
      <c r="T33" s="86" t="n">
        <v>0</v>
      </c>
      <c r="U33" s="46"/>
      <c r="V33" s="47"/>
      <c r="W33" s="40" t="s">
        <v>51</v>
      </c>
    </row>
    <row r="34" s="66" customFormat="true" ht="12" hidden="false" customHeight="false" outlineLevel="0" collapsed="false">
      <c r="A34" s="14"/>
      <c r="B34" s="41"/>
      <c r="C34" s="41"/>
      <c r="D34" s="42" t="s">
        <v>52</v>
      </c>
      <c r="E34" s="78" t="n">
        <f aca="false">SUM(F34:L34)</f>
        <v>13</v>
      </c>
      <c r="F34" s="83" t="n">
        <v>2</v>
      </c>
      <c r="G34" s="83" t="n">
        <v>5</v>
      </c>
      <c r="H34" s="83" t="n">
        <v>3</v>
      </c>
      <c r="I34" s="83" t="n">
        <v>1</v>
      </c>
      <c r="J34" s="83" t="n">
        <v>0</v>
      </c>
      <c r="K34" s="83" t="n">
        <v>2</v>
      </c>
      <c r="L34" s="84" t="n">
        <v>0</v>
      </c>
      <c r="M34" s="85"/>
      <c r="N34" s="81" t="n">
        <f aca="false">SUM(O34:T34)</f>
        <v>0</v>
      </c>
      <c r="O34" s="86" t="n">
        <v>0</v>
      </c>
      <c r="P34" s="86" t="n">
        <v>0</v>
      </c>
      <c r="Q34" s="86" t="n">
        <v>0</v>
      </c>
      <c r="R34" s="86" t="n">
        <v>0</v>
      </c>
      <c r="S34" s="86" t="n">
        <v>0</v>
      </c>
      <c r="T34" s="86" t="n">
        <v>0</v>
      </c>
      <c r="U34" s="46"/>
      <c r="V34" s="47"/>
      <c r="W34" s="40" t="s">
        <v>52</v>
      </c>
    </row>
    <row r="35" s="66" customFormat="true" ht="12" hidden="false" customHeight="false" outlineLevel="0" collapsed="false">
      <c r="A35" s="14"/>
      <c r="B35" s="41"/>
      <c r="C35" s="41"/>
      <c r="D35" s="42" t="s">
        <v>53</v>
      </c>
      <c r="E35" s="78" t="n">
        <f aca="false">SUM(F35:L35)</f>
        <v>53</v>
      </c>
      <c r="F35" s="83" t="n">
        <v>20</v>
      </c>
      <c r="G35" s="83" t="n">
        <v>17</v>
      </c>
      <c r="H35" s="83" t="n">
        <v>10</v>
      </c>
      <c r="I35" s="83" t="n">
        <v>6</v>
      </c>
      <c r="J35" s="83" t="n">
        <v>0</v>
      </c>
      <c r="K35" s="83" t="n">
        <v>0</v>
      </c>
      <c r="L35" s="84" t="n">
        <v>0</v>
      </c>
      <c r="M35" s="85"/>
      <c r="N35" s="81" t="n">
        <f aca="false">SUM(O35:T35)</f>
        <v>5</v>
      </c>
      <c r="O35" s="86" t="n">
        <v>1</v>
      </c>
      <c r="P35" s="86" t="n">
        <v>3</v>
      </c>
      <c r="Q35" s="86" t="n">
        <v>1</v>
      </c>
      <c r="R35" s="86" t="n">
        <v>0</v>
      </c>
      <c r="S35" s="86" t="n">
        <v>0</v>
      </c>
      <c r="T35" s="86" t="n">
        <v>0</v>
      </c>
      <c r="U35" s="46"/>
      <c r="V35" s="47"/>
      <c r="W35" s="40" t="s">
        <v>53</v>
      </c>
    </row>
    <row r="36" s="66" customFormat="true" ht="12" hidden="false" customHeight="false" outlineLevel="0" collapsed="false">
      <c r="A36" s="14"/>
      <c r="B36" s="41"/>
      <c r="C36" s="41"/>
      <c r="D36" s="42" t="s">
        <v>54</v>
      </c>
      <c r="E36" s="78" t="n">
        <f aca="false">SUM(F36:L36)</f>
        <v>68</v>
      </c>
      <c r="F36" s="83" t="n">
        <v>57</v>
      </c>
      <c r="G36" s="83" t="n">
        <v>7</v>
      </c>
      <c r="H36" s="83" t="n">
        <v>2</v>
      </c>
      <c r="I36" s="83" t="n">
        <v>1</v>
      </c>
      <c r="J36" s="83" t="n">
        <v>0</v>
      </c>
      <c r="K36" s="83" t="n">
        <v>1</v>
      </c>
      <c r="L36" s="84" t="n">
        <v>0</v>
      </c>
      <c r="M36" s="85"/>
      <c r="N36" s="81" t="n">
        <f aca="false">SUM(O36:T36)</f>
        <v>5</v>
      </c>
      <c r="O36" s="86" t="n">
        <v>5</v>
      </c>
      <c r="P36" s="86" t="n">
        <v>0</v>
      </c>
      <c r="Q36" s="86" t="n">
        <v>0</v>
      </c>
      <c r="R36" s="86" t="n">
        <v>0</v>
      </c>
      <c r="S36" s="86" t="n">
        <v>0</v>
      </c>
      <c r="T36" s="86" t="n">
        <v>0</v>
      </c>
      <c r="U36" s="46"/>
      <c r="V36" s="47"/>
      <c r="W36" s="40" t="s">
        <v>54</v>
      </c>
    </row>
    <row r="37" s="66" customFormat="true" ht="12" hidden="false" customHeight="false" outlineLevel="0" collapsed="false">
      <c r="A37" s="14"/>
      <c r="B37" s="41"/>
      <c r="C37" s="41"/>
      <c r="D37" s="42" t="s">
        <v>55</v>
      </c>
      <c r="E37" s="78" t="n">
        <f aca="false">SUM(F37:L37)</f>
        <v>98</v>
      </c>
      <c r="F37" s="83" t="n">
        <v>80</v>
      </c>
      <c r="G37" s="83" t="n">
        <v>7</v>
      </c>
      <c r="H37" s="83" t="n">
        <v>8</v>
      </c>
      <c r="I37" s="83" t="n">
        <v>2</v>
      </c>
      <c r="J37" s="83" t="n">
        <v>0</v>
      </c>
      <c r="K37" s="83" t="n">
        <v>1</v>
      </c>
      <c r="L37" s="84" t="n">
        <v>0</v>
      </c>
      <c r="M37" s="85"/>
      <c r="N37" s="81" t="n">
        <f aca="false">SUM(O37:T37)</f>
        <v>3</v>
      </c>
      <c r="O37" s="86" t="n">
        <v>0</v>
      </c>
      <c r="P37" s="86" t="n">
        <v>2</v>
      </c>
      <c r="Q37" s="86" t="n">
        <v>0</v>
      </c>
      <c r="R37" s="86" t="n">
        <v>0</v>
      </c>
      <c r="S37" s="86" t="n">
        <v>0</v>
      </c>
      <c r="T37" s="86" t="n">
        <v>1</v>
      </c>
      <c r="U37" s="46"/>
      <c r="V37" s="47"/>
      <c r="W37" s="40" t="s">
        <v>55</v>
      </c>
    </row>
    <row r="38" s="66" customFormat="true" ht="12" hidden="false" customHeight="false" outlineLevel="0" collapsed="false">
      <c r="A38" s="14"/>
      <c r="B38" s="41"/>
      <c r="C38" s="41"/>
      <c r="D38" s="42" t="s">
        <v>56</v>
      </c>
      <c r="E38" s="78" t="n">
        <f aca="false">SUM(F38:L38)</f>
        <v>0</v>
      </c>
      <c r="F38" s="83" t="n">
        <v>0</v>
      </c>
      <c r="G38" s="83" t="n">
        <v>0</v>
      </c>
      <c r="H38" s="83" t="n">
        <v>0</v>
      </c>
      <c r="I38" s="83" t="n">
        <v>0</v>
      </c>
      <c r="J38" s="83" t="n">
        <v>0</v>
      </c>
      <c r="K38" s="83" t="n">
        <v>0</v>
      </c>
      <c r="L38" s="84" t="n">
        <v>0</v>
      </c>
      <c r="M38" s="85"/>
      <c r="N38" s="81" t="n">
        <f aca="false">SUM(O38:T38)</f>
        <v>0</v>
      </c>
      <c r="O38" s="86" t="n">
        <v>0</v>
      </c>
      <c r="P38" s="86" t="n">
        <v>0</v>
      </c>
      <c r="Q38" s="86" t="n">
        <v>0</v>
      </c>
      <c r="R38" s="86" t="n">
        <v>0</v>
      </c>
      <c r="S38" s="86" t="n">
        <v>0</v>
      </c>
      <c r="T38" s="86" t="n">
        <v>0</v>
      </c>
      <c r="U38" s="46"/>
      <c r="V38" s="47"/>
      <c r="W38" s="40" t="s">
        <v>56</v>
      </c>
    </row>
    <row r="39" s="66" customFormat="true" ht="12" hidden="false" customHeight="false" outlineLevel="0" collapsed="false">
      <c r="A39" s="14"/>
      <c r="B39" s="41"/>
      <c r="C39" s="41"/>
      <c r="D39" s="42" t="s">
        <v>57</v>
      </c>
      <c r="E39" s="78" t="n">
        <f aca="false">SUM(F39:L39)</f>
        <v>0</v>
      </c>
      <c r="F39" s="83" t="n">
        <v>0</v>
      </c>
      <c r="G39" s="83" t="n">
        <v>0</v>
      </c>
      <c r="H39" s="83" t="n">
        <v>0</v>
      </c>
      <c r="I39" s="83" t="n">
        <v>0</v>
      </c>
      <c r="J39" s="83" t="n">
        <v>0</v>
      </c>
      <c r="K39" s="83" t="n">
        <v>0</v>
      </c>
      <c r="L39" s="84" t="n">
        <v>0</v>
      </c>
      <c r="M39" s="85"/>
      <c r="N39" s="81" t="n">
        <f aca="false">SUM(O39:T39)</f>
        <v>0</v>
      </c>
      <c r="O39" s="86" t="n">
        <v>0</v>
      </c>
      <c r="P39" s="86" t="n">
        <v>0</v>
      </c>
      <c r="Q39" s="86" t="n">
        <v>0</v>
      </c>
      <c r="R39" s="86" t="n">
        <v>0</v>
      </c>
      <c r="S39" s="86" t="n">
        <v>0</v>
      </c>
      <c r="T39" s="86" t="n">
        <v>0</v>
      </c>
      <c r="U39" s="46"/>
      <c r="V39" s="47"/>
      <c r="W39" s="40" t="s">
        <v>57</v>
      </c>
    </row>
    <row r="40" s="66" customFormat="true" ht="12" hidden="false" customHeight="false" outlineLevel="0" collapsed="false">
      <c r="A40" s="14"/>
      <c r="B40" s="41"/>
      <c r="C40" s="41"/>
      <c r="D40" s="42" t="s">
        <v>58</v>
      </c>
      <c r="E40" s="78" t="n">
        <f aca="false">SUM(F40:L40)</f>
        <v>5</v>
      </c>
      <c r="F40" s="83" t="n">
        <v>0</v>
      </c>
      <c r="G40" s="83" t="n">
        <v>3</v>
      </c>
      <c r="H40" s="83" t="n">
        <v>2</v>
      </c>
      <c r="I40" s="83" t="n">
        <v>0</v>
      </c>
      <c r="J40" s="83" t="n">
        <v>0</v>
      </c>
      <c r="K40" s="83" t="n">
        <v>0</v>
      </c>
      <c r="L40" s="84" t="n">
        <v>0</v>
      </c>
      <c r="M40" s="85"/>
      <c r="N40" s="81" t="n">
        <f aca="false">SUM(O40:T40)</f>
        <v>0</v>
      </c>
      <c r="O40" s="86" t="n">
        <v>0</v>
      </c>
      <c r="P40" s="86" t="n">
        <v>0</v>
      </c>
      <c r="Q40" s="86" t="n">
        <v>0</v>
      </c>
      <c r="R40" s="86" t="n">
        <v>0</v>
      </c>
      <c r="S40" s="86" t="n">
        <v>0</v>
      </c>
      <c r="T40" s="86" t="n">
        <v>0</v>
      </c>
      <c r="U40" s="46"/>
      <c r="V40" s="47"/>
      <c r="W40" s="40" t="s">
        <v>58</v>
      </c>
    </row>
    <row r="41" s="66" customFormat="true" ht="12" hidden="false" customHeight="false" outlineLevel="0" collapsed="false">
      <c r="A41" s="14"/>
      <c r="B41" s="41"/>
      <c r="C41" s="41"/>
      <c r="D41" s="42" t="s">
        <v>59</v>
      </c>
      <c r="E41" s="78" t="n">
        <f aca="false">SUM(F41:L41)</f>
        <v>11</v>
      </c>
      <c r="F41" s="83" t="n">
        <v>5</v>
      </c>
      <c r="G41" s="83" t="n">
        <v>6</v>
      </c>
      <c r="H41" s="83" t="n">
        <v>0</v>
      </c>
      <c r="I41" s="83" t="n">
        <v>0</v>
      </c>
      <c r="J41" s="83" t="n">
        <v>0</v>
      </c>
      <c r="K41" s="83" t="n">
        <v>0</v>
      </c>
      <c r="L41" s="84" t="n">
        <v>0</v>
      </c>
      <c r="M41" s="85"/>
      <c r="N41" s="81" t="n">
        <f aca="false">SUM(O41:T41)</f>
        <v>2</v>
      </c>
      <c r="O41" s="86" t="n">
        <v>1</v>
      </c>
      <c r="P41" s="86" t="n">
        <v>1</v>
      </c>
      <c r="Q41" s="86" t="n">
        <v>0</v>
      </c>
      <c r="R41" s="86" t="n">
        <v>0</v>
      </c>
      <c r="S41" s="86" t="n">
        <v>0</v>
      </c>
      <c r="T41" s="86" t="n">
        <v>0</v>
      </c>
      <c r="U41" s="46"/>
      <c r="V41" s="47"/>
      <c r="W41" s="40" t="s">
        <v>59</v>
      </c>
    </row>
    <row r="42" s="66" customFormat="true" ht="12" hidden="false" customHeight="false" outlineLevel="0" collapsed="false">
      <c r="A42" s="14"/>
      <c r="B42" s="41"/>
      <c r="C42" s="41"/>
      <c r="D42" s="42" t="s">
        <v>60</v>
      </c>
      <c r="E42" s="78" t="n">
        <f aca="false">SUM(F42:L42)</f>
        <v>8</v>
      </c>
      <c r="F42" s="83" t="n">
        <v>7</v>
      </c>
      <c r="G42" s="83" t="n">
        <v>1</v>
      </c>
      <c r="H42" s="83" t="n">
        <v>0</v>
      </c>
      <c r="I42" s="83" t="n">
        <v>0</v>
      </c>
      <c r="J42" s="83" t="n">
        <v>0</v>
      </c>
      <c r="K42" s="83" t="n">
        <v>0</v>
      </c>
      <c r="L42" s="84" t="n">
        <v>0</v>
      </c>
      <c r="M42" s="85"/>
      <c r="N42" s="81" t="n">
        <f aca="false">SUM(O42:T42)</f>
        <v>3</v>
      </c>
      <c r="O42" s="86" t="n">
        <v>3</v>
      </c>
      <c r="P42" s="86" t="n">
        <v>0</v>
      </c>
      <c r="Q42" s="86" t="n">
        <v>0</v>
      </c>
      <c r="R42" s="86" t="n">
        <v>0</v>
      </c>
      <c r="S42" s="86" t="n">
        <v>0</v>
      </c>
      <c r="T42" s="86" t="n">
        <v>0</v>
      </c>
      <c r="U42" s="46"/>
      <c r="V42" s="47"/>
      <c r="W42" s="40" t="s">
        <v>60</v>
      </c>
    </row>
    <row r="43" s="66" customFormat="true" ht="12" hidden="false" customHeight="false" outlineLevel="0" collapsed="false">
      <c r="A43" s="14"/>
      <c r="B43" s="41"/>
      <c r="C43" s="41"/>
      <c r="D43" s="42" t="s">
        <v>61</v>
      </c>
      <c r="E43" s="78" t="n">
        <f aca="false">SUM(F43:L43)</f>
        <v>0</v>
      </c>
      <c r="F43" s="83" t="n">
        <v>0</v>
      </c>
      <c r="G43" s="83" t="n">
        <v>0</v>
      </c>
      <c r="H43" s="83" t="n">
        <v>0</v>
      </c>
      <c r="I43" s="83" t="n">
        <v>0</v>
      </c>
      <c r="J43" s="83" t="n">
        <v>0</v>
      </c>
      <c r="K43" s="83" t="n">
        <v>0</v>
      </c>
      <c r="L43" s="84" t="n">
        <v>0</v>
      </c>
      <c r="M43" s="85"/>
      <c r="N43" s="81" t="n">
        <f aca="false">SUM(O43:T43)</f>
        <v>0</v>
      </c>
      <c r="O43" s="86" t="n">
        <v>0</v>
      </c>
      <c r="P43" s="86" t="n">
        <v>0</v>
      </c>
      <c r="Q43" s="86" t="n">
        <v>0</v>
      </c>
      <c r="R43" s="86" t="n">
        <v>0</v>
      </c>
      <c r="S43" s="86" t="n">
        <v>0</v>
      </c>
      <c r="T43" s="86" t="n">
        <v>0</v>
      </c>
      <c r="U43" s="46"/>
      <c r="V43" s="47"/>
      <c r="W43" s="40" t="s">
        <v>61</v>
      </c>
    </row>
    <row r="44" s="66" customFormat="true" ht="12" hidden="false" customHeight="false" outlineLevel="0" collapsed="false">
      <c r="A44" s="14"/>
      <c r="B44" s="41"/>
      <c r="C44" s="41"/>
      <c r="D44" s="42" t="s">
        <v>62</v>
      </c>
      <c r="E44" s="78" t="n">
        <f aca="false">SUM(F44:L44)</f>
        <v>725</v>
      </c>
      <c r="F44" s="83" t="n">
        <v>286</v>
      </c>
      <c r="G44" s="83" t="n">
        <v>350</v>
      </c>
      <c r="H44" s="83" t="n">
        <v>67</v>
      </c>
      <c r="I44" s="83" t="n">
        <v>9</v>
      </c>
      <c r="J44" s="83" t="n">
        <v>1</v>
      </c>
      <c r="K44" s="83" t="n">
        <v>12</v>
      </c>
      <c r="L44" s="84" t="n">
        <v>0</v>
      </c>
      <c r="M44" s="85"/>
      <c r="N44" s="81" t="n">
        <f aca="false">SUM(O44:T44)</f>
        <v>201</v>
      </c>
      <c r="O44" s="86" t="n">
        <v>169</v>
      </c>
      <c r="P44" s="86" t="n">
        <v>11</v>
      </c>
      <c r="Q44" s="86" t="n">
        <v>15</v>
      </c>
      <c r="R44" s="86" t="n">
        <v>6</v>
      </c>
      <c r="S44" s="86" t="n">
        <v>0</v>
      </c>
      <c r="T44" s="86" t="n">
        <v>0</v>
      </c>
      <c r="U44" s="46"/>
      <c r="V44" s="47"/>
      <c r="W44" s="40" t="s">
        <v>62</v>
      </c>
    </row>
    <row r="45" s="66" customFormat="true" ht="12" hidden="false" customHeight="false" outlineLevel="0" collapsed="false">
      <c r="A45" s="14"/>
      <c r="B45" s="41"/>
      <c r="C45" s="41"/>
      <c r="D45" s="42" t="s">
        <v>63</v>
      </c>
      <c r="E45" s="78" t="n">
        <f aca="false">SUM(F45:L45)</f>
        <v>93</v>
      </c>
      <c r="F45" s="83" t="n">
        <v>70</v>
      </c>
      <c r="G45" s="83" t="n">
        <v>20</v>
      </c>
      <c r="H45" s="83" t="n">
        <v>3</v>
      </c>
      <c r="I45" s="83" t="n">
        <v>0</v>
      </c>
      <c r="J45" s="83" t="n">
        <v>0</v>
      </c>
      <c r="K45" s="83" t="n">
        <v>0</v>
      </c>
      <c r="L45" s="84" t="n">
        <v>0</v>
      </c>
      <c r="M45" s="85"/>
      <c r="N45" s="81" t="n">
        <f aca="false">SUM(O45:T45)</f>
        <v>3</v>
      </c>
      <c r="O45" s="86" t="n">
        <v>1</v>
      </c>
      <c r="P45" s="86" t="n">
        <v>1</v>
      </c>
      <c r="Q45" s="86" t="n">
        <v>1</v>
      </c>
      <c r="R45" s="86" t="n">
        <v>0</v>
      </c>
      <c r="S45" s="86" t="n">
        <v>0</v>
      </c>
      <c r="T45" s="86" t="n">
        <v>0</v>
      </c>
      <c r="U45" s="46"/>
      <c r="V45" s="47"/>
      <c r="W45" s="40" t="s">
        <v>63</v>
      </c>
    </row>
    <row r="46" s="66" customFormat="true" ht="12" hidden="false" customHeight="false" outlineLevel="0" collapsed="false">
      <c r="A46" s="14"/>
      <c r="B46" s="41"/>
      <c r="C46" s="41"/>
      <c r="D46" s="42" t="s">
        <v>64</v>
      </c>
      <c r="E46" s="78" t="n">
        <f aca="false">SUM(F46:L46)</f>
        <v>681</v>
      </c>
      <c r="F46" s="83" t="n">
        <v>494</v>
      </c>
      <c r="G46" s="83" t="n">
        <v>156</v>
      </c>
      <c r="H46" s="83" t="n">
        <v>22</v>
      </c>
      <c r="I46" s="83" t="n">
        <v>7</v>
      </c>
      <c r="J46" s="83" t="n">
        <v>2</v>
      </c>
      <c r="K46" s="83" t="n">
        <v>0</v>
      </c>
      <c r="L46" s="84" t="n">
        <v>0</v>
      </c>
      <c r="M46" s="85"/>
      <c r="N46" s="81" t="n">
        <f aca="false">SUM(O46:T46)</f>
        <v>30</v>
      </c>
      <c r="O46" s="86" t="n">
        <v>19</v>
      </c>
      <c r="P46" s="86" t="n">
        <v>8</v>
      </c>
      <c r="Q46" s="86" t="n">
        <v>2</v>
      </c>
      <c r="R46" s="86" t="n">
        <v>1</v>
      </c>
      <c r="S46" s="86" t="n">
        <v>0</v>
      </c>
      <c r="T46" s="86" t="n">
        <v>0</v>
      </c>
      <c r="U46" s="46"/>
      <c r="V46" s="47"/>
      <c r="W46" s="40" t="s">
        <v>64</v>
      </c>
    </row>
    <row r="47" s="66" customFormat="true" ht="12" hidden="false" customHeight="false" outlineLevel="0" collapsed="false">
      <c r="A47" s="14"/>
      <c r="B47" s="41"/>
      <c r="C47" s="41"/>
      <c r="D47" s="42" t="s">
        <v>65</v>
      </c>
      <c r="E47" s="78" t="n">
        <f aca="false">SUM(F47:L47)</f>
        <v>24</v>
      </c>
      <c r="F47" s="83" t="n">
        <v>19</v>
      </c>
      <c r="G47" s="83" t="n">
        <v>4</v>
      </c>
      <c r="H47" s="83" t="n">
        <v>0</v>
      </c>
      <c r="I47" s="83" t="n">
        <v>0</v>
      </c>
      <c r="J47" s="83" t="n">
        <v>0</v>
      </c>
      <c r="K47" s="83" t="n">
        <v>1</v>
      </c>
      <c r="L47" s="84" t="n">
        <v>0</v>
      </c>
      <c r="M47" s="85"/>
      <c r="N47" s="81" t="n">
        <f aca="false">SUM(O47:T47)</f>
        <v>7</v>
      </c>
      <c r="O47" s="86" t="n">
        <v>0</v>
      </c>
      <c r="P47" s="86" t="n">
        <v>0</v>
      </c>
      <c r="Q47" s="86" t="n">
        <v>7</v>
      </c>
      <c r="R47" s="86" t="n">
        <v>0</v>
      </c>
      <c r="S47" s="86" t="n">
        <v>0</v>
      </c>
      <c r="T47" s="86" t="n">
        <v>0</v>
      </c>
      <c r="U47" s="46"/>
      <c r="V47" s="47"/>
      <c r="W47" s="40" t="s">
        <v>65</v>
      </c>
    </row>
    <row r="48" s="66" customFormat="true" ht="12" hidden="false" customHeight="false" outlineLevel="0" collapsed="false">
      <c r="A48" s="14"/>
      <c r="B48" s="41"/>
      <c r="C48" s="41"/>
      <c r="D48" s="42" t="s">
        <v>66</v>
      </c>
      <c r="E48" s="78" t="n">
        <f aca="false">SUM(F48:L48)</f>
        <v>894</v>
      </c>
      <c r="F48" s="83" t="n">
        <v>535</v>
      </c>
      <c r="G48" s="83" t="n">
        <v>169</v>
      </c>
      <c r="H48" s="83" t="n">
        <v>75</v>
      </c>
      <c r="I48" s="83" t="n">
        <v>73</v>
      </c>
      <c r="J48" s="83" t="n">
        <v>0</v>
      </c>
      <c r="K48" s="83" t="n">
        <v>42</v>
      </c>
      <c r="L48" s="84" t="n">
        <v>0</v>
      </c>
      <c r="M48" s="85"/>
      <c r="N48" s="81" t="n">
        <f aca="false">SUM(O48:T48)</f>
        <v>837</v>
      </c>
      <c r="O48" s="86" t="n">
        <v>483</v>
      </c>
      <c r="P48" s="86" t="n">
        <v>173</v>
      </c>
      <c r="Q48" s="86" t="n">
        <v>48</v>
      </c>
      <c r="R48" s="86" t="n">
        <v>129</v>
      </c>
      <c r="S48" s="86" t="n">
        <v>4</v>
      </c>
      <c r="T48" s="86" t="n">
        <v>0</v>
      </c>
      <c r="U48" s="46"/>
      <c r="V48" s="47"/>
      <c r="W48" s="40" t="s">
        <v>66</v>
      </c>
    </row>
    <row r="49" s="66" customFormat="true" ht="12" hidden="false" customHeight="false" outlineLevel="0" collapsed="false">
      <c r="A49" s="14"/>
      <c r="B49" s="41"/>
      <c r="C49" s="41"/>
      <c r="D49" s="42" t="s">
        <v>67</v>
      </c>
      <c r="E49" s="78" t="n">
        <f aca="false">SUM(F49:L49)</f>
        <v>680</v>
      </c>
      <c r="F49" s="83" t="n">
        <v>438</v>
      </c>
      <c r="G49" s="83" t="n">
        <v>179</v>
      </c>
      <c r="H49" s="83" t="n">
        <v>46</v>
      </c>
      <c r="I49" s="83" t="n">
        <v>13</v>
      </c>
      <c r="J49" s="83" t="n">
        <v>3</v>
      </c>
      <c r="K49" s="83" t="n">
        <v>1</v>
      </c>
      <c r="L49" s="84" t="n">
        <v>0</v>
      </c>
      <c r="M49" s="85"/>
      <c r="N49" s="81" t="n">
        <f aca="false">SUM(O49:T49)</f>
        <v>157</v>
      </c>
      <c r="O49" s="86" t="n">
        <v>71</v>
      </c>
      <c r="P49" s="86" t="n">
        <v>20</v>
      </c>
      <c r="Q49" s="86" t="n">
        <v>60</v>
      </c>
      <c r="R49" s="86" t="n">
        <v>6</v>
      </c>
      <c r="S49" s="86" t="n">
        <v>0</v>
      </c>
      <c r="T49" s="86" t="n">
        <v>0</v>
      </c>
      <c r="U49" s="46"/>
      <c r="V49" s="47"/>
      <c r="W49" s="40" t="s">
        <v>67</v>
      </c>
    </row>
    <row r="50" s="66" customFormat="true" ht="12" hidden="false" customHeight="false" outlineLevel="0" collapsed="false">
      <c r="A50" s="14"/>
      <c r="B50" s="41"/>
      <c r="C50" s="41"/>
      <c r="D50" s="42" t="s">
        <v>68</v>
      </c>
      <c r="E50" s="78" t="n">
        <f aca="false">SUM(F50:L50)</f>
        <v>33</v>
      </c>
      <c r="F50" s="83" t="n">
        <v>18</v>
      </c>
      <c r="G50" s="83" t="n">
        <v>8</v>
      </c>
      <c r="H50" s="83" t="n">
        <v>6</v>
      </c>
      <c r="I50" s="83" t="n">
        <v>1</v>
      </c>
      <c r="J50" s="83" t="n">
        <v>0</v>
      </c>
      <c r="K50" s="83" t="n">
        <v>0</v>
      </c>
      <c r="L50" s="84" t="n">
        <v>0</v>
      </c>
      <c r="M50" s="85"/>
      <c r="N50" s="81" t="n">
        <f aca="false">SUM(O50:T50)</f>
        <v>0</v>
      </c>
      <c r="O50" s="86" t="n">
        <v>0</v>
      </c>
      <c r="P50" s="86" t="n">
        <v>0</v>
      </c>
      <c r="Q50" s="86" t="n">
        <v>0</v>
      </c>
      <c r="R50" s="86" t="n">
        <v>0</v>
      </c>
      <c r="S50" s="86" t="n">
        <v>0</v>
      </c>
      <c r="T50" s="86" t="n">
        <v>0</v>
      </c>
      <c r="U50" s="46"/>
      <c r="V50" s="47"/>
      <c r="W50" s="40" t="s">
        <v>68</v>
      </c>
    </row>
    <row r="51" s="66" customFormat="true" ht="12" hidden="false" customHeight="true" outlineLevel="0" collapsed="false">
      <c r="A51" s="14"/>
      <c r="B51" s="41"/>
      <c r="C51" s="41"/>
      <c r="D51" s="42" t="s">
        <v>69</v>
      </c>
      <c r="E51" s="78" t="n">
        <f aca="false">SUM(F51:L51)</f>
        <v>612</v>
      </c>
      <c r="F51" s="83" t="n">
        <v>236</v>
      </c>
      <c r="G51" s="83" t="n">
        <v>186</v>
      </c>
      <c r="H51" s="83" t="n">
        <v>119</v>
      </c>
      <c r="I51" s="83" t="n">
        <v>44</v>
      </c>
      <c r="J51" s="83" t="n">
        <v>14</v>
      </c>
      <c r="K51" s="83" t="n">
        <v>12</v>
      </c>
      <c r="L51" s="84" t="n">
        <v>1</v>
      </c>
      <c r="M51" s="85"/>
      <c r="N51" s="81" t="n">
        <f aca="false">SUM(O51:T51)</f>
        <v>245</v>
      </c>
      <c r="O51" s="86" t="n">
        <v>112</v>
      </c>
      <c r="P51" s="86" t="n">
        <v>106</v>
      </c>
      <c r="Q51" s="86" t="n">
        <v>24</v>
      </c>
      <c r="R51" s="86" t="n">
        <v>2</v>
      </c>
      <c r="S51" s="86" t="n">
        <v>1</v>
      </c>
      <c r="T51" s="86" t="n">
        <v>0</v>
      </c>
      <c r="U51" s="46"/>
      <c r="V51" s="47"/>
      <c r="W51" s="40" t="s">
        <v>69</v>
      </c>
    </row>
    <row r="52" s="66" customFormat="true" ht="12" hidden="false" customHeight="false" outlineLevel="0" collapsed="false">
      <c r="A52" s="14"/>
      <c r="B52" s="41"/>
      <c r="C52" s="41"/>
      <c r="D52" s="42" t="s">
        <v>70</v>
      </c>
      <c r="E52" s="78" t="n">
        <f aca="false">SUM(F52:L52)</f>
        <v>140</v>
      </c>
      <c r="F52" s="83" t="n">
        <v>140</v>
      </c>
      <c r="G52" s="83" t="n">
        <v>0</v>
      </c>
      <c r="H52" s="83" t="n">
        <v>0</v>
      </c>
      <c r="I52" s="83" t="n">
        <v>0</v>
      </c>
      <c r="J52" s="83" t="n">
        <v>0</v>
      </c>
      <c r="K52" s="83" t="n">
        <v>0</v>
      </c>
      <c r="L52" s="84" t="n">
        <v>0</v>
      </c>
      <c r="M52" s="85"/>
      <c r="N52" s="81" t="n">
        <f aca="false">SUM(O52:T52)</f>
        <v>0</v>
      </c>
      <c r="O52" s="86" t="n">
        <v>0</v>
      </c>
      <c r="P52" s="86" t="n">
        <v>0</v>
      </c>
      <c r="Q52" s="86" t="n">
        <v>0</v>
      </c>
      <c r="R52" s="86" t="n">
        <v>0</v>
      </c>
      <c r="S52" s="86" t="n">
        <v>0</v>
      </c>
      <c r="T52" s="86" t="n">
        <v>0</v>
      </c>
      <c r="U52" s="46"/>
      <c r="V52" s="47"/>
      <c r="W52" s="40" t="s">
        <v>70</v>
      </c>
    </row>
    <row r="53" s="66" customFormat="true" ht="12" hidden="false" customHeight="false" outlineLevel="0" collapsed="false">
      <c r="A53" s="14"/>
      <c r="B53" s="41"/>
      <c r="C53" s="41"/>
      <c r="D53" s="42" t="s">
        <v>71</v>
      </c>
      <c r="E53" s="78" t="n">
        <f aca="false">SUM(F53:L53)</f>
        <v>23</v>
      </c>
      <c r="F53" s="83" t="n">
        <v>15</v>
      </c>
      <c r="G53" s="83" t="n">
        <v>6</v>
      </c>
      <c r="H53" s="83" t="n">
        <v>1</v>
      </c>
      <c r="I53" s="83" t="n">
        <v>1</v>
      </c>
      <c r="J53" s="83" t="n">
        <v>0</v>
      </c>
      <c r="K53" s="83" t="n">
        <v>0</v>
      </c>
      <c r="L53" s="84" t="n">
        <v>0</v>
      </c>
      <c r="M53" s="85"/>
      <c r="N53" s="81" t="n">
        <f aca="false">SUM(O53:T53)</f>
        <v>44</v>
      </c>
      <c r="O53" s="86" t="n">
        <v>23</v>
      </c>
      <c r="P53" s="86" t="n">
        <v>17</v>
      </c>
      <c r="Q53" s="86" t="n">
        <v>2</v>
      </c>
      <c r="R53" s="86" t="n">
        <v>2</v>
      </c>
      <c r="S53" s="86" t="n">
        <v>0</v>
      </c>
      <c r="T53" s="86" t="n">
        <v>0</v>
      </c>
      <c r="U53" s="46"/>
      <c r="V53" s="47"/>
      <c r="W53" s="40" t="s">
        <v>71</v>
      </c>
    </row>
    <row r="54" s="66" customFormat="true" ht="12" hidden="false" customHeight="false" outlineLevel="0" collapsed="false">
      <c r="A54" s="14"/>
      <c r="B54" s="41"/>
      <c r="C54" s="41"/>
      <c r="D54" s="42" t="s">
        <v>72</v>
      </c>
      <c r="E54" s="78" t="n">
        <f aca="false">SUM(F54:L54)</f>
        <v>17074</v>
      </c>
      <c r="F54" s="83" t="n">
        <v>13522</v>
      </c>
      <c r="G54" s="83" t="n">
        <v>2742</v>
      </c>
      <c r="H54" s="83" t="n">
        <v>591</v>
      </c>
      <c r="I54" s="83" t="n">
        <v>154</v>
      </c>
      <c r="J54" s="83" t="n">
        <v>45</v>
      </c>
      <c r="K54" s="83" t="n">
        <v>20</v>
      </c>
      <c r="L54" s="84" t="n">
        <v>0</v>
      </c>
      <c r="M54" s="85"/>
      <c r="N54" s="81" t="n">
        <f aca="false">SUM(O54:T54)</f>
        <v>235</v>
      </c>
      <c r="O54" s="86" t="n">
        <v>158</v>
      </c>
      <c r="P54" s="86" t="n">
        <v>56</v>
      </c>
      <c r="Q54" s="86" t="n">
        <v>16</v>
      </c>
      <c r="R54" s="86" t="n">
        <v>3</v>
      </c>
      <c r="S54" s="86" t="n">
        <v>2</v>
      </c>
      <c r="T54" s="86" t="n">
        <v>0</v>
      </c>
      <c r="U54" s="46"/>
      <c r="V54" s="47"/>
      <c r="W54" s="40" t="s">
        <v>72</v>
      </c>
    </row>
    <row r="55" s="66" customFormat="true" ht="12" hidden="false" customHeight="false" outlineLevel="0" collapsed="false">
      <c r="A55" s="14"/>
      <c r="B55" s="41"/>
      <c r="C55" s="41"/>
      <c r="D55" s="42" t="s">
        <v>73</v>
      </c>
      <c r="E55" s="78" t="n">
        <f aca="false">SUM(F55:L55)</f>
        <v>370</v>
      </c>
      <c r="F55" s="83" t="n">
        <v>357</v>
      </c>
      <c r="G55" s="83" t="n">
        <v>8</v>
      </c>
      <c r="H55" s="83" t="n">
        <v>4</v>
      </c>
      <c r="I55" s="83" t="n">
        <v>1</v>
      </c>
      <c r="J55" s="83" t="n">
        <v>0</v>
      </c>
      <c r="K55" s="83" t="n">
        <v>0</v>
      </c>
      <c r="L55" s="84" t="n">
        <v>0</v>
      </c>
      <c r="M55" s="85"/>
      <c r="N55" s="81" t="n">
        <f aca="false">SUM(O55:T55)</f>
        <v>3</v>
      </c>
      <c r="O55" s="86" t="n">
        <v>1</v>
      </c>
      <c r="P55" s="86" t="n">
        <v>2</v>
      </c>
      <c r="Q55" s="86" t="n">
        <v>0</v>
      </c>
      <c r="R55" s="86" t="n">
        <v>0</v>
      </c>
      <c r="S55" s="86" t="n">
        <v>0</v>
      </c>
      <c r="T55" s="86" t="n">
        <v>0</v>
      </c>
      <c r="U55" s="46"/>
      <c r="V55" s="47"/>
      <c r="W55" s="40" t="s">
        <v>73</v>
      </c>
    </row>
    <row r="56" s="66" customFormat="true" ht="12" hidden="false" customHeight="false" outlineLevel="0" collapsed="false">
      <c r="A56" s="14"/>
      <c r="B56" s="41"/>
      <c r="C56" s="41"/>
      <c r="D56" s="42" t="s">
        <v>74</v>
      </c>
      <c r="E56" s="78" t="n">
        <f aca="false">SUM(F56:L56)</f>
        <v>21</v>
      </c>
      <c r="F56" s="83" t="n">
        <v>20</v>
      </c>
      <c r="G56" s="83" t="n">
        <v>1</v>
      </c>
      <c r="H56" s="83" t="n">
        <v>0</v>
      </c>
      <c r="I56" s="83" t="n">
        <v>0</v>
      </c>
      <c r="J56" s="83" t="n">
        <v>0</v>
      </c>
      <c r="K56" s="83" t="n">
        <v>0</v>
      </c>
      <c r="L56" s="84" t="n">
        <v>0</v>
      </c>
      <c r="M56" s="85"/>
      <c r="N56" s="81" t="n">
        <f aca="false">SUM(O56:T56)</f>
        <v>2</v>
      </c>
      <c r="O56" s="86" t="n">
        <v>2</v>
      </c>
      <c r="P56" s="86" t="n">
        <v>0</v>
      </c>
      <c r="Q56" s="86" t="n">
        <v>0</v>
      </c>
      <c r="R56" s="86" t="n">
        <v>0</v>
      </c>
      <c r="S56" s="86" t="n">
        <v>0</v>
      </c>
      <c r="T56" s="86" t="n">
        <v>0</v>
      </c>
      <c r="U56" s="46"/>
      <c r="V56" s="47"/>
      <c r="W56" s="40" t="s">
        <v>74</v>
      </c>
    </row>
    <row r="57" s="66" customFormat="true" ht="12" hidden="false" customHeight="false" outlineLevel="0" collapsed="false">
      <c r="A57" s="14"/>
      <c r="B57" s="41"/>
      <c r="C57" s="41"/>
      <c r="D57" s="42" t="s">
        <v>75</v>
      </c>
      <c r="E57" s="78" t="n">
        <f aca="false">SUM(F57:L57)</f>
        <v>123</v>
      </c>
      <c r="F57" s="83" t="n">
        <v>52</v>
      </c>
      <c r="G57" s="83" t="n">
        <v>52</v>
      </c>
      <c r="H57" s="83" t="n">
        <v>10</v>
      </c>
      <c r="I57" s="83" t="n">
        <v>4</v>
      </c>
      <c r="J57" s="83" t="n">
        <v>1</v>
      </c>
      <c r="K57" s="83" t="n">
        <v>4</v>
      </c>
      <c r="L57" s="84" t="n">
        <v>0</v>
      </c>
      <c r="M57" s="85"/>
      <c r="N57" s="81" t="n">
        <f aca="false">SUM(O57:T57)</f>
        <v>8</v>
      </c>
      <c r="O57" s="86" t="n">
        <v>4</v>
      </c>
      <c r="P57" s="86" t="n">
        <v>4</v>
      </c>
      <c r="Q57" s="86" t="n">
        <v>0</v>
      </c>
      <c r="R57" s="86" t="n">
        <v>0</v>
      </c>
      <c r="S57" s="86" t="n">
        <v>0</v>
      </c>
      <c r="T57" s="86" t="n">
        <v>0</v>
      </c>
      <c r="U57" s="46"/>
      <c r="V57" s="47"/>
      <c r="W57" s="40" t="s">
        <v>75</v>
      </c>
    </row>
    <row r="58" s="66" customFormat="true" ht="12.6" hidden="false" customHeight="false" outlineLevel="0" collapsed="false">
      <c r="A58" s="14"/>
      <c r="B58" s="48"/>
      <c r="C58" s="48"/>
      <c r="D58" s="49" t="s">
        <v>44</v>
      </c>
      <c r="E58" s="87" t="n">
        <f aca="false">SUM(F58:L58)</f>
        <v>1481</v>
      </c>
      <c r="F58" s="88" t="n">
        <v>999</v>
      </c>
      <c r="G58" s="88" t="n">
        <v>278</v>
      </c>
      <c r="H58" s="88" t="n">
        <v>130</v>
      </c>
      <c r="I58" s="88" t="n">
        <v>38</v>
      </c>
      <c r="J58" s="88" t="n">
        <v>19</v>
      </c>
      <c r="K58" s="88" t="n">
        <v>17</v>
      </c>
      <c r="L58" s="89" t="n">
        <v>0</v>
      </c>
      <c r="M58" s="85"/>
      <c r="N58" s="52" t="n">
        <f aca="false">SUM(O58:T58)</f>
        <v>262</v>
      </c>
      <c r="O58" s="90" t="n">
        <v>64</v>
      </c>
      <c r="P58" s="90" t="n">
        <v>100</v>
      </c>
      <c r="Q58" s="90" t="n">
        <v>79</v>
      </c>
      <c r="R58" s="90" t="n">
        <v>14</v>
      </c>
      <c r="S58" s="90" t="n">
        <v>5</v>
      </c>
      <c r="T58" s="90" t="n">
        <v>0</v>
      </c>
      <c r="U58" s="54"/>
      <c r="V58" s="48"/>
      <c r="W58" s="55" t="s">
        <v>44</v>
      </c>
    </row>
    <row r="59" customFormat="false" ht="12" hidden="false" customHeight="false" outlineLevel="0" collapsed="false">
      <c r="A59" s="2"/>
      <c r="B59" s="66"/>
      <c r="C59" s="66"/>
      <c r="D59" s="66"/>
      <c r="U59" s="91"/>
      <c r="V59" s="14"/>
      <c r="W59" s="14"/>
    </row>
    <row r="60" customFormat="false" ht="12" hidden="false" customHeight="false" outlineLevel="0" collapsed="false">
      <c r="A60" s="2"/>
      <c r="B60" s="66"/>
      <c r="C60" s="66"/>
      <c r="D60" s="66"/>
      <c r="U60" s="92"/>
      <c r="V60" s="14"/>
      <c r="W60" s="14"/>
    </row>
    <row r="61" customFormat="false" ht="12" hidden="false" customHeight="false" outlineLevel="0" collapsed="false">
      <c r="A61" s="2"/>
      <c r="B61" s="2"/>
      <c r="C61" s="2"/>
      <c r="D61" s="2"/>
      <c r="U61" s="2"/>
      <c r="V61" s="2"/>
      <c r="W61" s="2"/>
    </row>
    <row r="62" customFormat="false" ht="12" hidden="false" customHeight="false" outlineLevel="0" collapsed="false">
      <c r="A62" s="2"/>
      <c r="B62" s="2"/>
      <c r="C62" s="2"/>
      <c r="D62" s="26" t="s">
        <v>17</v>
      </c>
      <c r="U62" s="2"/>
      <c r="X62" s="56"/>
    </row>
    <row r="63" customFormat="false" ht="12" hidden="false" customHeight="false" outlineLevel="0" collapsed="false">
      <c r="B63" s="2"/>
      <c r="C63" s="2"/>
      <c r="D63" s="26" t="s">
        <v>6</v>
      </c>
      <c r="E63" s="57" t="n">
        <f aca="false">SUM(E10,E27,E31)-E9</f>
        <v>0</v>
      </c>
      <c r="F63" s="57" t="n">
        <f aca="false">SUM(F10,F27,F31)-F9</f>
        <v>0</v>
      </c>
      <c r="G63" s="57" t="n">
        <f aca="false">SUM(G10,G27,G31)-G9</f>
        <v>0</v>
      </c>
      <c r="H63" s="57" t="n">
        <f aca="false">SUM(H10,H27,H31)-H9</f>
        <v>0</v>
      </c>
      <c r="I63" s="57" t="n">
        <f aca="false">SUM(I10,I27,I31)-I9</f>
        <v>0</v>
      </c>
      <c r="J63" s="57" t="n">
        <f aca="false">SUM(J10,J27,J31)-J9</f>
        <v>0</v>
      </c>
      <c r="K63" s="57" t="n">
        <f aca="false">SUM(K10,K27,K31)-K9</f>
        <v>0</v>
      </c>
      <c r="L63" s="57" t="n">
        <f aca="false">SUM(L10,L27,L31)-L9</f>
        <v>0</v>
      </c>
      <c r="M63" s="58"/>
      <c r="N63" s="57" t="n">
        <f aca="false">SUM(N10,N27,N31)-N9</f>
        <v>0</v>
      </c>
      <c r="O63" s="57" t="n">
        <f aca="false">SUM(O10,O27,O31)-O9</f>
        <v>0</v>
      </c>
      <c r="P63" s="57" t="n">
        <f aca="false">SUM(P10,P27,P31)-P9</f>
        <v>0</v>
      </c>
      <c r="Q63" s="57" t="n">
        <f aca="false">SUM(Q10,Q27,Q31)-Q9</f>
        <v>0</v>
      </c>
      <c r="R63" s="57" t="n">
        <f aca="false">SUM(R10,R27,R31)-R9</f>
        <v>0</v>
      </c>
      <c r="S63" s="57" t="n">
        <f aca="false">SUM(S10,S27,S31)-S9</f>
        <v>0</v>
      </c>
      <c r="T63" s="57" t="n">
        <f aca="false">SUM(T10,T27,T31)-T9</f>
        <v>0</v>
      </c>
      <c r="U63" s="57"/>
      <c r="X63" s="56"/>
    </row>
    <row r="64" customFormat="false" ht="12" hidden="false" customHeight="false" outlineLevel="0" collapsed="false">
      <c r="B64" s="2"/>
      <c r="C64" s="2"/>
      <c r="D64" s="26" t="s">
        <v>28</v>
      </c>
      <c r="E64" s="57" t="n">
        <f aca="false">SUM(E11:E26)-E10</f>
        <v>0</v>
      </c>
      <c r="F64" s="57" t="n">
        <f aca="false">SUM(F11:F26)-F10</f>
        <v>0</v>
      </c>
      <c r="G64" s="57" t="n">
        <f aca="false">SUM(G11:G26)-G10</f>
        <v>0</v>
      </c>
      <c r="H64" s="57" t="n">
        <f aca="false">SUM(H11:H26)-H10</f>
        <v>0</v>
      </c>
      <c r="I64" s="57" t="n">
        <f aca="false">SUM(I11:I26)-I10</f>
        <v>0</v>
      </c>
      <c r="J64" s="57" t="n">
        <f aca="false">SUM(J11:J26)-J10</f>
        <v>0</v>
      </c>
      <c r="K64" s="57" t="n">
        <f aca="false">SUM(K11:K26)-K10</f>
        <v>0</v>
      </c>
      <c r="L64" s="57" t="n">
        <f aca="false">SUM(L11:L26)-L10</f>
        <v>0</v>
      </c>
      <c r="M64" s="58"/>
      <c r="N64" s="57" t="n">
        <f aca="false">SUM(N11:N26)-N10</f>
        <v>0</v>
      </c>
      <c r="O64" s="57" t="n">
        <f aca="false">SUM(O11:O26)-O10</f>
        <v>0</v>
      </c>
      <c r="P64" s="57" t="n">
        <f aca="false">SUM(P11:P26)-P10</f>
        <v>0</v>
      </c>
      <c r="Q64" s="57" t="n">
        <f aca="false">SUM(Q11:Q26)-Q10</f>
        <v>0</v>
      </c>
      <c r="R64" s="57" t="n">
        <f aca="false">SUM(R11:R26)-R10</f>
        <v>0</v>
      </c>
      <c r="S64" s="57" t="n">
        <f aca="false">SUM(S11:S26)-S10</f>
        <v>0</v>
      </c>
      <c r="T64" s="57" t="n">
        <f aca="false">SUM(T11:T26)-T10</f>
        <v>0</v>
      </c>
      <c r="U64" s="57"/>
      <c r="X64" s="1"/>
    </row>
    <row r="65" customFormat="false" ht="12" hidden="false" customHeight="false" outlineLevel="0" collapsed="false">
      <c r="D65" s="26" t="s">
        <v>76</v>
      </c>
      <c r="E65" s="57" t="n">
        <f aca="false">SUM(E28:E30)-E27</f>
        <v>0</v>
      </c>
      <c r="F65" s="57" t="n">
        <f aca="false">SUM(F28:F30)-F27</f>
        <v>0</v>
      </c>
      <c r="G65" s="57" t="n">
        <f aca="false">SUM(G28:G30)-G27</f>
        <v>0</v>
      </c>
      <c r="H65" s="57" t="n">
        <f aca="false">SUM(H28:H30)-H27</f>
        <v>0</v>
      </c>
      <c r="I65" s="57" t="n">
        <f aca="false">SUM(I28:I30)-I27</f>
        <v>0</v>
      </c>
      <c r="J65" s="57" t="n">
        <f aca="false">SUM(J28:J30)-J27</f>
        <v>0</v>
      </c>
      <c r="K65" s="57" t="n">
        <f aca="false">SUM(K28:K30)-K27</f>
        <v>0</v>
      </c>
      <c r="L65" s="57" t="n">
        <f aca="false">SUM(L28:L30)-L27</f>
        <v>0</v>
      </c>
      <c r="M65" s="58"/>
      <c r="N65" s="57" t="n">
        <f aca="false">SUM(N28:N30)-N27</f>
        <v>0</v>
      </c>
      <c r="O65" s="57" t="n">
        <f aca="false">SUM(O28:O30)-O27</f>
        <v>0</v>
      </c>
      <c r="P65" s="57" t="n">
        <f aca="false">SUM(P28:P30)-P27</f>
        <v>0</v>
      </c>
      <c r="Q65" s="57" t="n">
        <f aca="false">SUM(Q28:Q30)-Q27</f>
        <v>0</v>
      </c>
      <c r="R65" s="57" t="n">
        <f aca="false">SUM(R28:R30)-R27</f>
        <v>0</v>
      </c>
      <c r="S65" s="57" t="n">
        <f aca="false">SUM(S28:S30)-S27</f>
        <v>0</v>
      </c>
      <c r="T65" s="57" t="n">
        <f aca="false">SUM(T28:T30)-T27</f>
        <v>0</v>
      </c>
      <c r="U65" s="57"/>
      <c r="X65" s="1"/>
    </row>
    <row r="66" customFormat="false" ht="12" hidden="false" customHeight="false" outlineLevel="0" collapsed="false">
      <c r="D66" s="59" t="s">
        <v>49</v>
      </c>
      <c r="E66" s="60" t="n">
        <f aca="false">SUM(E32:E58)-E31</f>
        <v>0</v>
      </c>
      <c r="F66" s="60" t="n">
        <f aca="false">SUM(F32:F58)-F31</f>
        <v>0</v>
      </c>
      <c r="G66" s="60" t="n">
        <f aca="false">SUM(G32:G58)-G31</f>
        <v>0</v>
      </c>
      <c r="H66" s="60" t="n">
        <f aca="false">SUM(H32:H58)-H31</f>
        <v>0</v>
      </c>
      <c r="I66" s="60" t="n">
        <f aca="false">SUM(I32:I58)-I31</f>
        <v>0</v>
      </c>
      <c r="J66" s="60" t="n">
        <f aca="false">SUM(J32:J58)-J31</f>
        <v>0</v>
      </c>
      <c r="K66" s="60" t="n">
        <f aca="false">SUM(K32:K58)-K31</f>
        <v>0</v>
      </c>
      <c r="L66" s="60" t="n">
        <f aca="false">SUM(L32:L58)-L31</f>
        <v>0</v>
      </c>
      <c r="M66" s="58"/>
      <c r="N66" s="60" t="n">
        <f aca="false">SUM(N32:N58)-N31</f>
        <v>0</v>
      </c>
      <c r="O66" s="60" t="n">
        <f aca="false">SUM(O32:O58)-O31</f>
        <v>0</v>
      </c>
      <c r="P66" s="60" t="n">
        <f aca="false">SUM(P32:P58)-P31</f>
        <v>0</v>
      </c>
      <c r="Q66" s="60" t="n">
        <f aca="false">SUM(Q32:Q58)-Q31</f>
        <v>0</v>
      </c>
      <c r="R66" s="60" t="n">
        <f aca="false">SUM(R32:R58)-R31</f>
        <v>0</v>
      </c>
      <c r="S66" s="60" t="n">
        <f aca="false">SUM(S32:S58)-S31</f>
        <v>0</v>
      </c>
      <c r="T66" s="60" t="n">
        <f aca="false">SUM(T32:T58)-T31</f>
        <v>0</v>
      </c>
      <c r="U66" s="60"/>
      <c r="X66" s="1"/>
    </row>
    <row r="67" customFormat="false" ht="12" hidden="false" customHeight="false" outlineLevel="0" collapsed="false">
      <c r="D67" s="56"/>
      <c r="W67" s="56"/>
    </row>
    <row r="68" customFormat="false" ht="12" hidden="false" customHeight="false" outlineLevel="0" collapsed="false">
      <c r="D68" s="56"/>
      <c r="W68" s="56"/>
    </row>
    <row r="69" customFormat="false" ht="12" hidden="false" customHeight="false" outlineLevel="0" collapsed="false">
      <c r="D69" s="56"/>
      <c r="W69" s="56"/>
    </row>
    <row r="70" customFormat="false" ht="12" hidden="false" customHeight="false" outlineLevel="0" collapsed="false">
      <c r="D70" s="56"/>
      <c r="W70" s="56"/>
    </row>
    <row r="71" customFormat="false" ht="12" hidden="false" customHeight="false" outlineLevel="0" collapsed="false">
      <c r="D71" s="56"/>
      <c r="W71" s="56"/>
    </row>
    <row r="72" customFormat="false" ht="12" hidden="false" customHeight="false" outlineLevel="0" collapsed="false">
      <c r="D72" s="56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W72" s="56"/>
    </row>
    <row r="73" customFormat="false" ht="12" hidden="false" customHeight="false" outlineLevel="0" collapsed="false"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</row>
    <row r="74" customFormat="false" ht="12" hidden="false" customHeight="false" outlineLevel="0" collapsed="false"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</row>
    <row r="75" customFormat="false" ht="12" hidden="false" customHeight="false" outlineLevel="0" collapsed="false"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</row>
  </sheetData>
  <mergeCells count="30">
    <mergeCell ref="E2:K2"/>
    <mergeCell ref="O2:T2"/>
    <mergeCell ref="B4:D4"/>
    <mergeCell ref="B5:D8"/>
    <mergeCell ref="E5:L5"/>
    <mergeCell ref="N5:T5"/>
    <mergeCell ref="U5:W8"/>
    <mergeCell ref="E6:E8"/>
    <mergeCell ref="F6:F8"/>
    <mergeCell ref="G6:G8"/>
    <mergeCell ref="H6:H8"/>
    <mergeCell ref="I6:I8"/>
    <mergeCell ref="J6:J8"/>
    <mergeCell ref="K6:K8"/>
    <mergeCell ref="L6:L8"/>
    <mergeCell ref="N6:N8"/>
    <mergeCell ref="O6:O8"/>
    <mergeCell ref="P6:P8"/>
    <mergeCell ref="Q6:Q8"/>
    <mergeCell ref="R6:R8"/>
    <mergeCell ref="S6:S8"/>
    <mergeCell ref="T6:T8"/>
    <mergeCell ref="B9:D9"/>
    <mergeCell ref="U9:W9"/>
    <mergeCell ref="C10:D10"/>
    <mergeCell ref="V10:W10"/>
    <mergeCell ref="C27:D27"/>
    <mergeCell ref="V27:W27"/>
    <mergeCell ref="C31:D31"/>
    <mergeCell ref="V31:W3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6:21Z</dcterms:created>
  <dc:creator/>
  <dc:description/>
  <dc:language>en-US</dc:language>
  <cp:lastModifiedBy/>
  <dcterms:modified xsi:type="dcterms:W3CDTF">2022-07-28T02:46:21Z</dcterms:modified>
  <cp:revision>0</cp:revision>
  <dc:subject/>
  <dc:title/>
</cp:coreProperties>
</file>