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3">
  <si>
    <r>
      <rPr>
        <sz val="8"/>
        <rFont val="Noto Sans"/>
        <family val="2"/>
      </rPr>
      <t xml:space="preserve">認知</t>
    </r>
    <r>
      <rPr>
        <sz val="8"/>
        <rFont val="ＭＳ 明朝"/>
        <family val="1"/>
        <charset val="128"/>
      </rPr>
      <t xml:space="preserve">200</t>
    </r>
  </si>
  <si>
    <r>
      <rPr>
        <sz val="8"/>
        <rFont val="Noto Sans"/>
        <family val="2"/>
      </rPr>
      <t xml:space="preserve">認知</t>
    </r>
    <r>
      <rPr>
        <sz val="8"/>
        <rFont val="ＭＳ 明朝"/>
        <family val="1"/>
        <charset val="128"/>
      </rPr>
      <t xml:space="preserve">201</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乗物盗</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4</t>
    </r>
  </si>
  <si>
    <r>
      <rPr>
        <sz val="8"/>
        <rFont val="Noto Sans"/>
        <family val="2"/>
      </rPr>
      <t xml:space="preserve">認知</t>
    </r>
    <r>
      <rPr>
        <sz val="8"/>
        <rFont val="ＭＳ 明朝"/>
        <family val="1"/>
        <charset val="128"/>
      </rPr>
      <t xml:space="preserve">205</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89" fontId="31" fillId="0" borderId="13" xfId="68" applyFont="true" applyBorder="true" applyAlignment="true" applyProtection="false">
      <alignment horizontal="right" vertical="center" textRotation="0" wrapText="false" indent="0" shrinkToFit="false"/>
      <protection locked="true" hidden="false"/>
    </xf>
    <xf numFmtId="189" fontId="31" fillId="0" borderId="14" xfId="68"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false" indent="0" shrinkToFit="false"/>
      <protection locked="true" hidden="false"/>
    </xf>
    <xf numFmtId="189" fontId="31" fillId="0" borderId="15" xfId="69" applyFont="true" applyBorder="true" applyAlignment="true" applyProtection="false">
      <alignment horizontal="right" vertical="center" textRotation="0" wrapText="false" indent="0" shrinkToFit="false"/>
      <protection locked="true" hidden="false"/>
    </xf>
    <xf numFmtId="189" fontId="31" fillId="0" borderId="13" xfId="69"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9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89" fontId="31" fillId="0" borderId="16" xfId="68" applyFont="true" applyBorder="true" applyAlignment="true" applyProtection="false">
      <alignment horizontal="right" vertical="center" textRotation="0" wrapText="false" indent="0" shrinkToFit="false"/>
      <protection locked="true" hidden="false"/>
    </xf>
    <xf numFmtId="189" fontId="31" fillId="0" borderId="17" xfId="68" applyFont="true" applyBorder="true" applyAlignment="true" applyProtection="false">
      <alignment horizontal="right" vertical="center" textRotation="0" wrapText="false" indent="0" shrinkToFit="false"/>
      <protection locked="true" hidden="false"/>
    </xf>
    <xf numFmtId="189" fontId="31" fillId="0" borderId="12" xfId="69" applyFont="true" applyBorder="true" applyAlignment="true" applyProtection="false">
      <alignment horizontal="right" vertical="center" textRotation="0" wrapText="false" indent="0" shrinkToFit="false"/>
      <protection locked="true" hidden="false"/>
    </xf>
    <xf numFmtId="189" fontId="31" fillId="0" borderId="16" xfId="69"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distributed" vertical="center" textRotation="0" wrapText="false" indent="0" shrinkToFit="false"/>
      <protection locked="true" hidden="false"/>
    </xf>
    <xf numFmtId="189" fontId="32" fillId="0" borderId="16" xfId="68" applyFont="true" applyBorder="true" applyAlignment="true" applyProtection="false">
      <alignment horizontal="right" vertical="center" textRotation="0" wrapText="false" indent="0" shrinkToFit="false"/>
      <protection locked="true" hidden="false"/>
    </xf>
    <xf numFmtId="189" fontId="32" fillId="0" borderId="17" xfId="68"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false" indent="0" shrinkToFit="false"/>
      <protection locked="false" hidden="false"/>
    </xf>
    <xf numFmtId="189" fontId="32" fillId="0" borderId="12" xfId="69" applyFont="true" applyBorder="true" applyAlignment="true" applyProtection="false">
      <alignment horizontal="right" vertical="center" textRotation="0" wrapText="false" indent="0" shrinkToFit="false"/>
      <protection locked="true" hidden="false"/>
    </xf>
    <xf numFmtId="189" fontId="32" fillId="0" borderId="16" xfId="69"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false" indent="0" shrinkToFit="false"/>
      <protection locked="true" hidden="false"/>
    </xf>
    <xf numFmtId="190" fontId="31"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89" fontId="31" fillId="0" borderId="19" xfId="68" applyFont="true" applyBorder="true" applyAlignment="true" applyProtection="false">
      <alignment horizontal="right" vertical="center" textRotation="0" wrapText="false" indent="0" shrinkToFit="false"/>
      <protection locked="true" hidden="false"/>
    </xf>
    <xf numFmtId="189" fontId="32" fillId="0" borderId="19" xfId="68" applyFont="true" applyBorder="true" applyAlignment="true" applyProtection="false">
      <alignment horizontal="right" vertical="center" textRotation="0" wrapText="false" indent="0" shrinkToFit="false"/>
      <protection locked="true" hidden="false"/>
    </xf>
    <xf numFmtId="189" fontId="32" fillId="0" borderId="20" xfId="68" applyFont="true" applyBorder="true" applyAlignment="true" applyProtection="false">
      <alignment horizontal="right" vertical="center" textRotation="0" wrapText="false" indent="0" shrinkToFit="false"/>
      <protection locked="true" hidden="false"/>
    </xf>
    <xf numFmtId="189" fontId="32" fillId="0" borderId="18" xfId="69" applyFont="true" applyBorder="true" applyAlignment="true" applyProtection="false">
      <alignment horizontal="right" vertical="center" textRotation="0" wrapText="false" indent="0" shrinkToFit="false"/>
      <protection locked="true" hidden="false"/>
    </xf>
    <xf numFmtId="189" fontId="32" fillId="0" borderId="21" xfId="69" applyFont="true" applyBorder="true" applyAlignment="true" applyProtection="false">
      <alignment horizontal="right" vertical="center" textRotation="0" wrapText="false" indent="0" shrinkToFit="false"/>
      <protection locked="true" hidden="false"/>
    </xf>
    <xf numFmtId="189" fontId="32" fillId="0" borderId="19" xfId="69"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right" vertical="bottom" textRotation="0" wrapText="false" indent="0" shrinkToFit="false"/>
      <protection locked="false" hidden="false"/>
    </xf>
    <xf numFmtId="190" fontId="32" fillId="0" borderId="0" xfId="0" applyFont="true" applyBorder="true" applyAlignment="true" applyProtection="true">
      <alignment horizontal="left" vertical="bottom" textRotation="0" wrapText="false" indent="0" shrinkToFit="false"/>
      <protection locked="false" hidden="false"/>
    </xf>
    <xf numFmtId="190" fontId="32" fillId="0" borderId="22"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0"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9" fontId="31" fillId="0" borderId="13" xfId="70" applyFont="true" applyBorder="true" applyAlignment="true" applyProtection="false">
      <alignment horizontal="right" vertical="center" textRotation="0" wrapText="false" indent="0" shrinkToFit="false"/>
      <protection locked="true" hidden="false"/>
    </xf>
    <xf numFmtId="189" fontId="31" fillId="0" borderId="13" xfId="71" applyFont="true" applyBorder="true" applyAlignment="true" applyProtection="false">
      <alignment horizontal="right" vertical="center" textRotation="0" wrapText="false" indent="0" shrinkToFit="false"/>
      <protection locked="true" hidden="false"/>
    </xf>
    <xf numFmtId="189" fontId="31" fillId="0" borderId="14" xfId="71"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true" indent="0" shrinkToFit="false"/>
      <protection locked="true" hidden="false"/>
    </xf>
    <xf numFmtId="189" fontId="31" fillId="0" borderId="15" xfId="72" applyFont="true" applyBorder="true" applyAlignment="true" applyProtection="false">
      <alignment horizontal="right" vertical="center" textRotation="0" wrapText="false" indent="0" shrinkToFit="false"/>
      <protection locked="true" hidden="false"/>
    </xf>
    <xf numFmtId="189" fontId="31" fillId="0" borderId="13" xfId="72" applyFont="true" applyBorder="true" applyAlignment="true" applyProtection="false">
      <alignment horizontal="right" vertical="center" textRotation="0" wrapText="false" indent="0" shrinkToFit="false"/>
      <protection locked="true" hidden="false"/>
    </xf>
    <xf numFmtId="189" fontId="31" fillId="0" borderId="16" xfId="70" applyFont="true" applyBorder="true" applyAlignment="true" applyProtection="false">
      <alignment horizontal="right" vertical="center" textRotation="0" wrapText="false" indent="0" shrinkToFit="false"/>
      <protection locked="true" hidden="false"/>
    </xf>
    <xf numFmtId="189" fontId="31" fillId="0" borderId="16" xfId="71" applyFont="true" applyBorder="true" applyAlignment="true" applyProtection="false">
      <alignment horizontal="right" vertical="center" textRotation="0" wrapText="false" indent="0" shrinkToFit="false"/>
      <protection locked="true" hidden="false"/>
    </xf>
    <xf numFmtId="189" fontId="31" fillId="0" borderId="17" xfId="71" applyFont="true" applyBorder="true" applyAlignment="true" applyProtection="false">
      <alignment horizontal="right" vertical="center" textRotation="0" wrapText="false" indent="0" shrinkToFit="false"/>
      <protection locked="true" hidden="false"/>
    </xf>
    <xf numFmtId="189" fontId="31" fillId="0" borderId="12" xfId="72" applyFont="true" applyBorder="true" applyAlignment="true" applyProtection="false">
      <alignment horizontal="right" vertical="center" textRotation="0" wrapText="false" indent="0" shrinkToFit="false"/>
      <protection locked="true" hidden="false"/>
    </xf>
    <xf numFmtId="189" fontId="31" fillId="0" borderId="16" xfId="7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32" fillId="0" borderId="16" xfId="70" applyFont="true" applyBorder="true" applyAlignment="true" applyProtection="false">
      <alignment horizontal="right" vertical="center" textRotation="0" wrapText="false" indent="0" shrinkToFit="false"/>
      <protection locked="true" hidden="false"/>
    </xf>
    <xf numFmtId="189" fontId="32" fillId="0" borderId="16" xfId="71" applyFont="true" applyBorder="true" applyAlignment="true" applyProtection="false">
      <alignment horizontal="right" vertical="center" textRotation="0" wrapText="false" indent="0" shrinkToFit="false"/>
      <protection locked="true" hidden="false"/>
    </xf>
    <xf numFmtId="189" fontId="32" fillId="0" borderId="17" xfId="71"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true" indent="0" shrinkToFit="false"/>
      <protection locked="false" hidden="false"/>
    </xf>
    <xf numFmtId="189" fontId="32" fillId="0" borderId="12" xfId="72" applyFont="true" applyBorder="true" applyAlignment="true" applyProtection="false">
      <alignment horizontal="right" vertical="center" textRotation="0" wrapText="false" indent="0" shrinkToFit="false"/>
      <protection locked="true" hidden="false"/>
    </xf>
    <xf numFmtId="189" fontId="32" fillId="0" borderId="16"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true" indent="0" shrinkToFit="false"/>
      <protection locked="true" hidden="false"/>
    </xf>
    <xf numFmtId="190" fontId="31" fillId="0" borderId="0" xfId="0" applyFont="true" applyBorder="false" applyAlignment="true" applyProtection="true">
      <alignment horizontal="general" vertical="bottom" textRotation="0" wrapText="true" indent="0" shrinkToFit="false"/>
      <protection locked="false" hidden="false"/>
    </xf>
    <xf numFmtId="189" fontId="32" fillId="0" borderId="21" xfId="70" applyFont="true" applyBorder="true" applyAlignment="true" applyProtection="false">
      <alignment horizontal="right" vertical="center" textRotation="0" wrapText="false" indent="0" shrinkToFit="false"/>
      <protection locked="true" hidden="false"/>
    </xf>
    <xf numFmtId="189" fontId="32" fillId="0" borderId="21" xfId="71" applyFont="true" applyBorder="true" applyAlignment="true" applyProtection="false">
      <alignment horizontal="right" vertical="center" textRotation="0" wrapText="false" indent="0" shrinkToFit="false"/>
      <protection locked="true" hidden="false"/>
    </xf>
    <xf numFmtId="189" fontId="32" fillId="0" borderId="20" xfId="71" applyFont="true" applyBorder="true" applyAlignment="true" applyProtection="false">
      <alignment horizontal="right" vertical="center" textRotation="0" wrapText="false" indent="0" shrinkToFit="false"/>
      <protection locked="true" hidden="false"/>
    </xf>
    <xf numFmtId="189" fontId="32" fillId="0" borderId="18" xfId="72" applyFont="true" applyBorder="true" applyAlignment="true" applyProtection="false">
      <alignment horizontal="right" vertical="center" textRotation="0" wrapText="false" indent="0" shrinkToFit="false"/>
      <protection locked="true" hidden="false"/>
    </xf>
    <xf numFmtId="189" fontId="32" fillId="0" borderId="21"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9" fontId="31" fillId="0" borderId="13" xfId="73" applyFont="true" applyBorder="true" applyAlignment="true" applyProtection="false">
      <alignment horizontal="right" vertical="center" textRotation="0" wrapText="false" indent="0" shrinkToFit="false"/>
      <protection locked="true" hidden="false"/>
    </xf>
    <xf numFmtId="189" fontId="31" fillId="0" borderId="13" xfId="74" applyFont="true" applyBorder="true" applyAlignment="true" applyProtection="false">
      <alignment horizontal="right" vertical="center" textRotation="0" wrapText="false" indent="0" shrinkToFit="false"/>
      <protection locked="true" hidden="false"/>
    </xf>
    <xf numFmtId="189" fontId="31" fillId="0" borderId="14" xfId="74" applyFont="true" applyBorder="true" applyAlignment="true" applyProtection="false">
      <alignment horizontal="right" vertical="center" textRotation="0" wrapText="false" indent="0" shrinkToFit="false"/>
      <protection locked="true" hidden="false"/>
    </xf>
    <xf numFmtId="189" fontId="31" fillId="0" borderId="15" xfId="75" applyFont="true" applyBorder="true" applyAlignment="true" applyProtection="false">
      <alignment horizontal="right" vertical="center" textRotation="0" wrapText="false" indent="0" shrinkToFit="false"/>
      <protection locked="true" hidden="false"/>
    </xf>
    <xf numFmtId="189" fontId="31" fillId="0" borderId="13" xfId="75" applyFont="true" applyBorder="true" applyAlignment="true" applyProtection="false">
      <alignment horizontal="right" vertical="center" textRotation="0" wrapText="false" indent="0" shrinkToFit="false"/>
      <protection locked="true" hidden="false"/>
    </xf>
    <xf numFmtId="189" fontId="31" fillId="0" borderId="16" xfId="73" applyFont="true" applyBorder="true" applyAlignment="true" applyProtection="false">
      <alignment horizontal="right" vertical="center" textRotation="0" wrapText="false" indent="0" shrinkToFit="false"/>
      <protection locked="true" hidden="false"/>
    </xf>
    <xf numFmtId="189" fontId="31" fillId="0" borderId="16" xfId="74" applyFont="true" applyBorder="true" applyAlignment="true" applyProtection="false">
      <alignment horizontal="right" vertical="center" textRotation="0" wrapText="false" indent="0" shrinkToFit="false"/>
      <protection locked="true" hidden="false"/>
    </xf>
    <xf numFmtId="189" fontId="31" fillId="0" borderId="17" xfId="74" applyFont="true" applyBorder="true" applyAlignment="true" applyProtection="false">
      <alignment horizontal="right" vertical="center" textRotation="0" wrapText="false" indent="0" shrinkToFit="false"/>
      <protection locked="true" hidden="false"/>
    </xf>
    <xf numFmtId="189" fontId="31" fillId="0" borderId="12" xfId="75" applyFont="true" applyBorder="true" applyAlignment="true" applyProtection="false">
      <alignment horizontal="right" vertical="center" textRotation="0" wrapText="false" indent="0" shrinkToFit="false"/>
      <protection locked="true" hidden="false"/>
    </xf>
    <xf numFmtId="189" fontId="31" fillId="0" borderId="16" xfId="75" applyFont="true" applyBorder="true" applyAlignment="true" applyProtection="false">
      <alignment horizontal="right" vertical="center" textRotation="0" wrapText="false" indent="0" shrinkToFit="false"/>
      <protection locked="true" hidden="false"/>
    </xf>
    <xf numFmtId="189" fontId="32" fillId="0" borderId="16" xfId="73" applyFont="true" applyBorder="true" applyAlignment="true" applyProtection="false">
      <alignment horizontal="right" vertical="center" textRotation="0" wrapText="false" indent="0" shrinkToFit="false"/>
      <protection locked="true" hidden="false"/>
    </xf>
    <xf numFmtId="189" fontId="32" fillId="0" borderId="16" xfId="74" applyFont="true" applyBorder="true" applyAlignment="true" applyProtection="false">
      <alignment horizontal="right" vertical="center" textRotation="0" wrapText="false" indent="0" shrinkToFit="false"/>
      <protection locked="true" hidden="false"/>
    </xf>
    <xf numFmtId="189" fontId="32" fillId="0" borderId="17" xfId="74" applyFont="true" applyBorder="true" applyAlignment="true" applyProtection="false">
      <alignment horizontal="right" vertical="center" textRotation="0" wrapText="false" indent="0" shrinkToFit="false"/>
      <protection locked="true" hidden="false"/>
    </xf>
    <xf numFmtId="189" fontId="32" fillId="0" borderId="12" xfId="75" applyFont="true" applyBorder="true" applyAlignment="true" applyProtection="false">
      <alignment horizontal="right" vertical="center" textRotation="0" wrapText="false" indent="0" shrinkToFit="false"/>
      <protection locked="true" hidden="false"/>
    </xf>
    <xf numFmtId="189" fontId="32" fillId="0" borderId="16" xfId="75" applyFont="true" applyBorder="true" applyAlignment="true" applyProtection="false">
      <alignment horizontal="right" vertical="center" textRotation="0" wrapText="false" indent="0" shrinkToFit="false"/>
      <protection locked="true" hidden="false"/>
    </xf>
    <xf numFmtId="189" fontId="32" fillId="0" borderId="19" xfId="73" applyFont="true" applyBorder="true" applyAlignment="true" applyProtection="false">
      <alignment horizontal="right" vertical="center" textRotation="0" wrapText="false" indent="0" shrinkToFit="false"/>
      <protection locked="true" hidden="false"/>
    </xf>
    <xf numFmtId="189" fontId="32" fillId="0" borderId="19" xfId="74" applyFont="true" applyBorder="true" applyAlignment="true" applyProtection="false">
      <alignment horizontal="right" vertical="center" textRotation="0" wrapText="false" indent="0" shrinkToFit="false"/>
      <protection locked="true" hidden="false"/>
    </xf>
    <xf numFmtId="189" fontId="32" fillId="0" borderId="20" xfId="74" applyFont="true" applyBorder="true" applyAlignment="true" applyProtection="false">
      <alignment horizontal="right" vertical="center" textRotation="0" wrapText="false" indent="0" shrinkToFit="false"/>
      <protection locked="true" hidden="false"/>
    </xf>
    <xf numFmtId="189" fontId="32" fillId="0" borderId="18" xfId="75" applyFont="true" applyBorder="true" applyAlignment="true" applyProtection="false">
      <alignment horizontal="right" vertical="center" textRotation="0" wrapText="false" indent="0" shrinkToFit="false"/>
      <protection locked="true" hidden="false"/>
    </xf>
    <xf numFmtId="189" fontId="32" fillId="0" borderId="21" xfId="7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2 6" xfId="72"/>
    <cellStyle name="標準 2 7" xfId="73"/>
    <cellStyle name="標準 2 8" xfId="74"/>
    <cellStyle name="標準 2 9" xfId="75"/>
    <cellStyle name="標準 3" xfId="76"/>
    <cellStyle name="標準 4" xfId="77"/>
    <cellStyle name="標準 5" xfId="78"/>
    <cellStyle name="標準 6" xfId="79"/>
    <cellStyle name="標準 7" xfId="80"/>
    <cellStyle name="標準 8" xfId="81"/>
    <cellStyle name="標準 9" xfId="82"/>
    <cellStyle name="標準Ａ" xfId="83"/>
    <cellStyle name="湪" xfId="84"/>
    <cellStyle name="製品通知&quot;-&quot;" xfId="85"/>
    <cellStyle name="製品通知価格" xfId="86"/>
    <cellStyle name="製品通知文字列" xfId="87"/>
    <cellStyle name="製品通知日付"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11.99"/>
    <col collapsed="false" customWidth="true" hidden="false" outlineLevel="0" max="15" min="6" style="2" width="8.99"/>
    <col collapsed="false" customWidth="true" hidden="false" outlineLevel="0" max="16" min="16" style="2" width="3.84"/>
    <col collapsed="false" customWidth="true" hidden="false" outlineLevel="0" max="27" min="17" style="2" width="9.41"/>
    <col collapsed="false" customWidth="true" hidden="false" outlineLevel="0" max="29" min="28" style="1" width="2.84"/>
    <col collapsed="false" customWidth="true" hidden="false" outlineLevel="0" max="30" min="30" style="1" width="18.7"/>
    <col collapsed="false" customWidth="false" hidden="false" outlineLevel="0" max="33" min="31" style="2" width="9.27"/>
    <col collapsed="false" customWidth="true" hidden="false" outlineLevel="0" max="34" min="34" style="2" width="6.84"/>
    <col collapsed="false" customWidth="false" hidden="false" outlineLevel="0" max="257" min="35" style="2" width="9.27"/>
  </cols>
  <sheetData>
    <row r="1" customFormat="false" ht="9.6" hidden="false" customHeight="false" outlineLevel="0" collapsed="false">
      <c r="B1" s="3" t="s">
        <v>0</v>
      </c>
      <c r="Q1" s="4" t="s">
        <v>1</v>
      </c>
    </row>
    <row r="2" s="5" customFormat="true" ht="14.4" hidden="false" customHeight="false" outlineLevel="0" collapsed="false">
      <c r="E2" s="6" t="s">
        <v>2</v>
      </c>
      <c r="F2" s="6"/>
      <c r="G2" s="6"/>
      <c r="H2" s="6"/>
      <c r="I2" s="6"/>
      <c r="J2" s="6"/>
      <c r="K2" s="6"/>
      <c r="L2" s="6"/>
      <c r="M2" s="6"/>
      <c r="N2" s="6"/>
      <c r="R2" s="7" t="s">
        <v>3</v>
      </c>
      <c r="S2" s="7"/>
      <c r="T2" s="7"/>
      <c r="U2" s="7"/>
      <c r="V2" s="7"/>
      <c r="W2" s="7"/>
      <c r="X2" s="7"/>
      <c r="Y2" s="7"/>
      <c r="Z2" s="7"/>
      <c r="AA2" s="7"/>
      <c r="AE2" s="8"/>
    </row>
    <row r="3" customFormat="false" ht="10.2" hidden="false" customHeight="false" outlineLevel="0" collapsed="false">
      <c r="D3" s="9"/>
      <c r="E3" s="10"/>
      <c r="F3" s="10"/>
      <c r="G3" s="10"/>
      <c r="H3" s="10"/>
      <c r="I3" s="10"/>
      <c r="J3" s="10"/>
      <c r="K3" s="10"/>
      <c r="L3" s="10"/>
      <c r="M3" s="10"/>
      <c r="N3" s="10"/>
      <c r="O3" s="10"/>
      <c r="Q3" s="10"/>
      <c r="R3" s="10"/>
      <c r="S3" s="10"/>
      <c r="T3" s="10"/>
      <c r="U3" s="10"/>
      <c r="V3" s="10"/>
      <c r="W3" s="10"/>
      <c r="X3" s="10"/>
      <c r="Y3" s="10"/>
      <c r="Z3" s="10"/>
      <c r="AA3" s="10"/>
      <c r="AD3" s="9"/>
    </row>
    <row r="4" customFormat="false" ht="48" hidden="false" customHeight="true" outlineLevel="0" collapsed="false">
      <c r="A4" s="2"/>
      <c r="B4" s="11" t="s">
        <v>4</v>
      </c>
      <c r="C4" s="11"/>
      <c r="D4" s="11"/>
      <c r="E4" s="12" t="s">
        <v>5</v>
      </c>
      <c r="F4" s="13" t="s">
        <v>6</v>
      </c>
      <c r="G4" s="14" t="s">
        <v>7</v>
      </c>
      <c r="H4" s="13" t="s">
        <v>8</v>
      </c>
      <c r="I4" s="13" t="s">
        <v>9</v>
      </c>
      <c r="J4" s="13" t="s">
        <v>10</v>
      </c>
      <c r="K4" s="14" t="s">
        <v>11</v>
      </c>
      <c r="L4" s="13" t="s">
        <v>12</v>
      </c>
      <c r="M4" s="13" t="s">
        <v>13</v>
      </c>
      <c r="N4" s="13" t="s">
        <v>14</v>
      </c>
      <c r="O4" s="15" t="s">
        <v>15</v>
      </c>
      <c r="Q4" s="16" t="s">
        <v>16</v>
      </c>
      <c r="R4" s="13" t="s">
        <v>17</v>
      </c>
      <c r="S4" s="13" t="s">
        <v>18</v>
      </c>
      <c r="T4" s="13" t="s">
        <v>19</v>
      </c>
      <c r="U4" s="13" t="s">
        <v>20</v>
      </c>
      <c r="V4" s="13" t="s">
        <v>21</v>
      </c>
      <c r="W4" s="13" t="s">
        <v>22</v>
      </c>
      <c r="X4" s="13" t="s">
        <v>23</v>
      </c>
      <c r="Y4" s="13" t="s">
        <v>24</v>
      </c>
      <c r="Z4" s="13" t="s">
        <v>25</v>
      </c>
      <c r="AA4" s="14" t="s">
        <v>26</v>
      </c>
      <c r="AB4" s="17" t="s">
        <v>27</v>
      </c>
      <c r="AC4" s="17"/>
      <c r="AD4" s="17"/>
      <c r="AE4" s="18" t="s">
        <v>28</v>
      </c>
    </row>
    <row r="5" s="19" customFormat="true" ht="15.9" hidden="false" customHeight="true" outlineLevel="0" collapsed="false">
      <c r="B5" s="20" t="s">
        <v>29</v>
      </c>
      <c r="C5" s="20"/>
      <c r="D5" s="20"/>
      <c r="E5" s="21" t="n">
        <v>1059131</v>
      </c>
      <c r="F5" s="21" t="n">
        <v>115172</v>
      </c>
      <c r="G5" s="21" t="n">
        <v>56686</v>
      </c>
      <c r="H5" s="21" t="n">
        <v>73657</v>
      </c>
      <c r="I5" s="21" t="n">
        <v>15383</v>
      </c>
      <c r="J5" s="21" t="n">
        <v>6933</v>
      </c>
      <c r="K5" s="21" t="n">
        <v>37585</v>
      </c>
      <c r="L5" s="21" t="n">
        <v>71405</v>
      </c>
      <c r="M5" s="21" t="n">
        <v>165375</v>
      </c>
      <c r="N5" s="21" t="n">
        <v>109953</v>
      </c>
      <c r="O5" s="22" t="n">
        <v>6030</v>
      </c>
      <c r="P5" s="23"/>
      <c r="Q5" s="24" t="n">
        <v>308</v>
      </c>
      <c r="R5" s="25" t="n">
        <v>290</v>
      </c>
      <c r="S5" s="25" t="n">
        <v>1014</v>
      </c>
      <c r="T5" s="25" t="n">
        <v>77</v>
      </c>
      <c r="U5" s="25" t="n">
        <v>128</v>
      </c>
      <c r="V5" s="25" t="n">
        <v>31</v>
      </c>
      <c r="W5" s="25" t="n">
        <v>101</v>
      </c>
      <c r="X5" s="25" t="n">
        <v>538</v>
      </c>
      <c r="Y5" s="25" t="n">
        <v>7125</v>
      </c>
      <c r="Z5" s="25" t="n">
        <v>7462</v>
      </c>
      <c r="AA5" s="25" t="n">
        <v>227</v>
      </c>
      <c r="AB5" s="26" t="s">
        <v>29</v>
      </c>
      <c r="AC5" s="26"/>
      <c r="AD5" s="26"/>
      <c r="AE5" s="27" t="n">
        <f aca="false">SUM(F5:O5,Q5:AA5,'02'!E5:P5,'02'!R5:AC5,'03'!E5:P5,'03'!R5:AC5)-'01'!E5</f>
        <v>0</v>
      </c>
    </row>
    <row r="6" s="19" customFormat="true" ht="15.9" hidden="false" customHeight="true" outlineLevel="0" collapsed="false">
      <c r="B6" s="28"/>
      <c r="C6" s="20" t="s">
        <v>30</v>
      </c>
      <c r="D6" s="20"/>
      <c r="E6" s="29" t="n">
        <v>115328</v>
      </c>
      <c r="F6" s="29" t="n">
        <v>43879</v>
      </c>
      <c r="G6" s="29" t="n">
        <v>5628</v>
      </c>
      <c r="H6" s="29" t="n">
        <v>16181</v>
      </c>
      <c r="I6" s="29" t="n">
        <v>1876</v>
      </c>
      <c r="J6" s="29" t="n">
        <v>2</v>
      </c>
      <c r="K6" s="29" t="n">
        <v>46</v>
      </c>
      <c r="L6" s="29" t="n">
        <v>76</v>
      </c>
      <c r="M6" s="29" t="n">
        <v>5</v>
      </c>
      <c r="N6" s="29" t="n">
        <v>0</v>
      </c>
      <c r="O6" s="30" t="n">
        <v>23</v>
      </c>
      <c r="P6" s="23"/>
      <c r="Q6" s="31" t="n">
        <v>16</v>
      </c>
      <c r="R6" s="32" t="n">
        <v>7</v>
      </c>
      <c r="S6" s="32" t="n">
        <v>11</v>
      </c>
      <c r="T6" s="32" t="n">
        <v>1</v>
      </c>
      <c r="U6" s="32" t="n">
        <v>0</v>
      </c>
      <c r="V6" s="32" t="n">
        <v>3</v>
      </c>
      <c r="W6" s="32" t="n">
        <v>2</v>
      </c>
      <c r="X6" s="32" t="n">
        <v>7</v>
      </c>
      <c r="Y6" s="32" t="n">
        <v>2072</v>
      </c>
      <c r="Z6" s="32" t="n">
        <v>17</v>
      </c>
      <c r="AA6" s="32" t="n">
        <v>1</v>
      </c>
      <c r="AB6" s="33"/>
      <c r="AC6" s="34" t="s">
        <v>30</v>
      </c>
      <c r="AD6" s="34"/>
      <c r="AE6" s="27" t="n">
        <f aca="false">SUM(F6:O6,Q6:AA6,'02'!E6:P6,'02'!R6:AC6,'03'!E6:P6,'03'!R6:AC6)-'01'!E6</f>
        <v>0</v>
      </c>
    </row>
    <row r="7" s="35" customFormat="true" ht="14.1" hidden="false" customHeight="true" outlineLevel="0" collapsed="false">
      <c r="B7" s="36"/>
      <c r="C7" s="36"/>
      <c r="D7" s="37" t="s">
        <v>31</v>
      </c>
      <c r="E7" s="29" t="n">
        <v>43661</v>
      </c>
      <c r="F7" s="38" t="n">
        <v>26736</v>
      </c>
      <c r="G7" s="38" t="n">
        <v>4327</v>
      </c>
      <c r="H7" s="38" t="n">
        <v>12522</v>
      </c>
      <c r="I7" s="38" t="n">
        <v>9</v>
      </c>
      <c r="J7" s="38" t="n">
        <v>0</v>
      </c>
      <c r="K7" s="38" t="n">
        <v>0</v>
      </c>
      <c r="L7" s="38" t="n">
        <v>0</v>
      </c>
      <c r="M7" s="38" t="n">
        <v>0</v>
      </c>
      <c r="N7" s="38" t="n">
        <v>0</v>
      </c>
      <c r="O7" s="39" t="n">
        <v>0</v>
      </c>
      <c r="P7" s="40"/>
      <c r="Q7" s="41" t="n">
        <v>0</v>
      </c>
      <c r="R7" s="42" t="n">
        <v>0</v>
      </c>
      <c r="S7" s="42" t="n">
        <v>0</v>
      </c>
      <c r="T7" s="42" t="n">
        <v>0</v>
      </c>
      <c r="U7" s="42" t="n">
        <v>0</v>
      </c>
      <c r="V7" s="42" t="n">
        <v>0</v>
      </c>
      <c r="W7" s="42" t="n">
        <v>0</v>
      </c>
      <c r="X7" s="42" t="n">
        <v>0</v>
      </c>
      <c r="Y7" s="42" t="n">
        <v>33</v>
      </c>
      <c r="Z7" s="42" t="n">
        <v>0</v>
      </c>
      <c r="AA7" s="42" t="n">
        <v>0</v>
      </c>
      <c r="AB7" s="43"/>
      <c r="AC7" s="44"/>
      <c r="AD7" s="34" t="s">
        <v>31</v>
      </c>
      <c r="AE7" s="27" t="n">
        <f aca="false">SUM(F7:O7,Q7:AA7,'02'!E7:P7,'02'!R7:AC7,'03'!E7:P7,'03'!R7:AC7)-'01'!E7</f>
        <v>0</v>
      </c>
    </row>
    <row r="8" s="35" customFormat="true" ht="14.1" hidden="false" customHeight="true" outlineLevel="0" collapsed="false">
      <c r="B8" s="36"/>
      <c r="C8" s="36"/>
      <c r="D8" s="37" t="s">
        <v>32</v>
      </c>
      <c r="E8" s="29" t="n">
        <v>13649</v>
      </c>
      <c r="F8" s="38" t="n">
        <v>11159</v>
      </c>
      <c r="G8" s="38" t="n">
        <v>677</v>
      </c>
      <c r="H8" s="38" t="n">
        <v>1680</v>
      </c>
      <c r="I8" s="38" t="n">
        <v>0</v>
      </c>
      <c r="J8" s="38" t="n">
        <v>0</v>
      </c>
      <c r="K8" s="38" t="n">
        <v>0</v>
      </c>
      <c r="L8" s="38" t="n">
        <v>0</v>
      </c>
      <c r="M8" s="38" t="n">
        <v>0</v>
      </c>
      <c r="N8" s="38" t="n">
        <v>0</v>
      </c>
      <c r="O8" s="39" t="n">
        <v>0</v>
      </c>
      <c r="P8" s="40"/>
      <c r="Q8" s="41" t="n">
        <v>0</v>
      </c>
      <c r="R8" s="42" t="n">
        <v>0</v>
      </c>
      <c r="S8" s="42" t="n">
        <v>0</v>
      </c>
      <c r="T8" s="42" t="n">
        <v>0</v>
      </c>
      <c r="U8" s="42" t="n">
        <v>0</v>
      </c>
      <c r="V8" s="42" t="n">
        <v>0</v>
      </c>
      <c r="W8" s="42" t="n">
        <v>0</v>
      </c>
      <c r="X8" s="42" t="n">
        <v>0</v>
      </c>
      <c r="Y8" s="42" t="n">
        <v>52</v>
      </c>
      <c r="Z8" s="42" t="n">
        <v>0</v>
      </c>
      <c r="AA8" s="42" t="n">
        <v>0</v>
      </c>
      <c r="AB8" s="43"/>
      <c r="AC8" s="44"/>
      <c r="AD8" s="34" t="s">
        <v>32</v>
      </c>
      <c r="AE8" s="27" t="n">
        <f aca="false">SUM(F8:O8,Q8:AA8,'02'!E8:P8,'02'!R8:AC8,'03'!E8:P8,'03'!R8:AC8)-'01'!E8</f>
        <v>0</v>
      </c>
    </row>
    <row r="9" s="35" customFormat="true" ht="14.1" hidden="false" customHeight="true" outlineLevel="0" collapsed="false">
      <c r="B9" s="36"/>
      <c r="C9" s="36"/>
      <c r="D9" s="37" t="s">
        <v>33</v>
      </c>
      <c r="E9" s="29" t="n">
        <v>3702</v>
      </c>
      <c r="F9" s="38" t="n">
        <v>2668</v>
      </c>
      <c r="G9" s="38" t="n">
        <v>289</v>
      </c>
      <c r="H9" s="38" t="n">
        <v>698</v>
      </c>
      <c r="I9" s="38" t="n">
        <v>0</v>
      </c>
      <c r="J9" s="38" t="n">
        <v>0</v>
      </c>
      <c r="K9" s="38" t="n">
        <v>0</v>
      </c>
      <c r="L9" s="38" t="n">
        <v>0</v>
      </c>
      <c r="M9" s="38" t="n">
        <v>0</v>
      </c>
      <c r="N9" s="38" t="n">
        <v>0</v>
      </c>
      <c r="O9" s="39" t="n">
        <v>0</v>
      </c>
      <c r="P9" s="40"/>
      <c r="Q9" s="41" t="n">
        <v>0</v>
      </c>
      <c r="R9" s="42" t="n">
        <v>0</v>
      </c>
      <c r="S9" s="42" t="n">
        <v>0</v>
      </c>
      <c r="T9" s="42" t="n">
        <v>0</v>
      </c>
      <c r="U9" s="42" t="n">
        <v>0</v>
      </c>
      <c r="V9" s="42" t="n">
        <v>0</v>
      </c>
      <c r="W9" s="42" t="n">
        <v>0</v>
      </c>
      <c r="X9" s="42" t="n">
        <v>0</v>
      </c>
      <c r="Y9" s="42" t="n">
        <v>24</v>
      </c>
      <c r="Z9" s="42" t="n">
        <v>0</v>
      </c>
      <c r="AA9" s="42" t="n">
        <v>0</v>
      </c>
      <c r="AB9" s="43"/>
      <c r="AC9" s="44"/>
      <c r="AD9" s="34" t="s">
        <v>33</v>
      </c>
      <c r="AE9" s="27" t="n">
        <f aca="false">SUM(F9:O9,Q9:AA9,'02'!E9:P9,'02'!R9:AC9,'03'!E9:P9,'03'!R9:AC9)-'01'!E9</f>
        <v>0</v>
      </c>
    </row>
    <row r="10" s="35" customFormat="true" ht="14.1" hidden="false" customHeight="true" outlineLevel="0" collapsed="false">
      <c r="B10" s="36"/>
      <c r="C10" s="36"/>
      <c r="D10" s="37" t="s">
        <v>34</v>
      </c>
      <c r="E10" s="29" t="n">
        <v>12</v>
      </c>
      <c r="F10" s="38" t="n">
        <v>0</v>
      </c>
      <c r="G10" s="38" t="n">
        <v>0</v>
      </c>
      <c r="H10" s="38" t="n">
        <v>0</v>
      </c>
      <c r="I10" s="38" t="n">
        <v>0</v>
      </c>
      <c r="J10" s="38" t="n">
        <v>0</v>
      </c>
      <c r="K10" s="38" t="n">
        <v>0</v>
      </c>
      <c r="L10" s="38" t="n">
        <v>0</v>
      </c>
      <c r="M10" s="38" t="n">
        <v>0</v>
      </c>
      <c r="N10" s="38" t="n">
        <v>0</v>
      </c>
      <c r="O10" s="39" t="n">
        <v>0</v>
      </c>
      <c r="P10" s="40"/>
      <c r="Q10" s="41" t="n">
        <v>0</v>
      </c>
      <c r="R10" s="42" t="n">
        <v>0</v>
      </c>
      <c r="S10" s="42" t="n">
        <v>0</v>
      </c>
      <c r="T10" s="42" t="n">
        <v>0</v>
      </c>
      <c r="U10" s="42" t="n">
        <v>0</v>
      </c>
      <c r="V10" s="42" t="n">
        <v>0</v>
      </c>
      <c r="W10" s="42" t="n">
        <v>0</v>
      </c>
      <c r="X10" s="42" t="n">
        <v>0</v>
      </c>
      <c r="Y10" s="42" t="n">
        <v>0</v>
      </c>
      <c r="Z10" s="42" t="n">
        <v>0</v>
      </c>
      <c r="AA10" s="42" t="n">
        <v>0</v>
      </c>
      <c r="AB10" s="43"/>
      <c r="AC10" s="44"/>
      <c r="AD10" s="34" t="s">
        <v>34</v>
      </c>
      <c r="AE10" s="27" t="n">
        <f aca="false">SUM(F10:O10,Q10:AA10,'02'!E10:P10,'02'!R10:AC10,'03'!E10:P10,'03'!R10:AC10)-'01'!E10</f>
        <v>0</v>
      </c>
    </row>
    <row r="11" s="35" customFormat="true" ht="14.1" hidden="false" customHeight="true" outlineLevel="0" collapsed="false">
      <c r="B11" s="36"/>
      <c r="C11" s="36"/>
      <c r="D11" s="37" t="s">
        <v>35</v>
      </c>
      <c r="E11" s="29" t="n">
        <v>2595</v>
      </c>
      <c r="F11" s="38" t="n">
        <v>0</v>
      </c>
      <c r="G11" s="38" t="n">
        <v>0</v>
      </c>
      <c r="H11" s="38" t="n">
        <v>0</v>
      </c>
      <c r="I11" s="38" t="n">
        <v>21</v>
      </c>
      <c r="J11" s="38" t="n">
        <v>0</v>
      </c>
      <c r="K11" s="38" t="n">
        <v>0</v>
      </c>
      <c r="L11" s="38" t="n">
        <v>0</v>
      </c>
      <c r="M11" s="38" t="n">
        <v>0</v>
      </c>
      <c r="N11" s="38" t="n">
        <v>0</v>
      </c>
      <c r="O11" s="39" t="n">
        <v>3</v>
      </c>
      <c r="P11" s="40"/>
      <c r="Q11" s="41" t="n">
        <v>0</v>
      </c>
      <c r="R11" s="42" t="n">
        <v>1</v>
      </c>
      <c r="S11" s="42" t="n">
        <v>0</v>
      </c>
      <c r="T11" s="42" t="n">
        <v>0</v>
      </c>
      <c r="U11" s="42" t="n">
        <v>0</v>
      </c>
      <c r="V11" s="42" t="n">
        <v>0</v>
      </c>
      <c r="W11" s="42" t="n">
        <v>0</v>
      </c>
      <c r="X11" s="42" t="n">
        <v>0</v>
      </c>
      <c r="Y11" s="42" t="n">
        <v>10</v>
      </c>
      <c r="Z11" s="42" t="n">
        <v>0</v>
      </c>
      <c r="AA11" s="42" t="n">
        <v>0</v>
      </c>
      <c r="AB11" s="43"/>
      <c r="AC11" s="44"/>
      <c r="AD11" s="34" t="s">
        <v>35</v>
      </c>
      <c r="AE11" s="27" t="n">
        <f aca="false">SUM(F11:O11,Q11:AA11,'02'!E11:P11,'02'!R11:AC11,'03'!E11:P11,'03'!R11:AC11)-'01'!E11</f>
        <v>0</v>
      </c>
    </row>
    <row r="12" s="35" customFormat="true" ht="14.1" hidden="false" customHeight="true" outlineLevel="0" collapsed="false">
      <c r="B12" s="36"/>
      <c r="C12" s="36"/>
      <c r="D12" s="37" t="s">
        <v>36</v>
      </c>
      <c r="E12" s="29" t="n">
        <v>469</v>
      </c>
      <c r="F12" s="38" t="n">
        <v>0</v>
      </c>
      <c r="G12" s="38" t="n">
        <v>0</v>
      </c>
      <c r="H12" s="38" t="n">
        <v>0</v>
      </c>
      <c r="I12" s="38" t="n">
        <v>0</v>
      </c>
      <c r="J12" s="38" t="n">
        <v>0</v>
      </c>
      <c r="K12" s="38" t="n">
        <v>0</v>
      </c>
      <c r="L12" s="38" t="n">
        <v>0</v>
      </c>
      <c r="M12" s="38" t="n">
        <v>0</v>
      </c>
      <c r="N12" s="38" t="n">
        <v>0</v>
      </c>
      <c r="O12" s="39" t="n">
        <v>0</v>
      </c>
      <c r="P12" s="40"/>
      <c r="Q12" s="41" t="n">
        <v>0</v>
      </c>
      <c r="R12" s="42" t="n">
        <v>0</v>
      </c>
      <c r="S12" s="42" t="n">
        <v>0</v>
      </c>
      <c r="T12" s="42" t="n">
        <v>0</v>
      </c>
      <c r="U12" s="42" t="n">
        <v>0</v>
      </c>
      <c r="V12" s="42" t="n">
        <v>0</v>
      </c>
      <c r="W12" s="42" t="n">
        <v>0</v>
      </c>
      <c r="X12" s="42" t="n">
        <v>0</v>
      </c>
      <c r="Y12" s="42" t="n">
        <v>0</v>
      </c>
      <c r="Z12" s="42" t="n">
        <v>0</v>
      </c>
      <c r="AA12" s="42" t="n">
        <v>0</v>
      </c>
      <c r="AB12" s="43"/>
      <c r="AC12" s="44"/>
      <c r="AD12" s="34" t="s">
        <v>36</v>
      </c>
      <c r="AE12" s="27" t="n">
        <f aca="false">SUM(F12:O12,Q12:AA12,'02'!E12:P12,'02'!R12:AC12,'03'!E12:P12,'03'!R12:AC12)-'01'!E12</f>
        <v>0</v>
      </c>
    </row>
    <row r="13" s="35" customFormat="true" ht="14.1" hidden="false" customHeight="true" outlineLevel="0" collapsed="false">
      <c r="B13" s="36"/>
      <c r="C13" s="36"/>
      <c r="D13" s="37" t="s">
        <v>37</v>
      </c>
      <c r="E13" s="29" t="n">
        <v>458</v>
      </c>
      <c r="F13" s="38" t="n">
        <v>0</v>
      </c>
      <c r="G13" s="38" t="n">
        <v>0</v>
      </c>
      <c r="H13" s="38" t="n">
        <v>0</v>
      </c>
      <c r="I13" s="38" t="n">
        <v>4</v>
      </c>
      <c r="J13" s="38" t="n">
        <v>0</v>
      </c>
      <c r="K13" s="38" t="n">
        <v>0</v>
      </c>
      <c r="L13" s="38" t="n">
        <v>0</v>
      </c>
      <c r="M13" s="38" t="n">
        <v>0</v>
      </c>
      <c r="N13" s="38" t="n">
        <v>0</v>
      </c>
      <c r="O13" s="39" t="n">
        <v>0</v>
      </c>
      <c r="P13" s="40"/>
      <c r="Q13" s="41" t="n">
        <v>0</v>
      </c>
      <c r="R13" s="42" t="n">
        <v>0</v>
      </c>
      <c r="S13" s="42" t="n">
        <v>0</v>
      </c>
      <c r="T13" s="42" t="n">
        <v>0</v>
      </c>
      <c r="U13" s="42" t="n">
        <v>0</v>
      </c>
      <c r="V13" s="42" t="n">
        <v>0</v>
      </c>
      <c r="W13" s="42" t="n">
        <v>0</v>
      </c>
      <c r="X13" s="42" t="n">
        <v>0</v>
      </c>
      <c r="Y13" s="42" t="n">
        <v>0</v>
      </c>
      <c r="Z13" s="42" t="n">
        <v>0</v>
      </c>
      <c r="AA13" s="42" t="n">
        <v>0</v>
      </c>
      <c r="AB13" s="43"/>
      <c r="AC13" s="44"/>
      <c r="AD13" s="34" t="s">
        <v>37</v>
      </c>
      <c r="AE13" s="27" t="n">
        <f aca="false">SUM(F13:O13,Q13:AA13,'02'!E13:P13,'02'!R13:AC13,'03'!E13:P13,'03'!R13:AC13)-'01'!E13</f>
        <v>0</v>
      </c>
    </row>
    <row r="14" s="35" customFormat="true" ht="14.1" hidden="false" customHeight="true" outlineLevel="0" collapsed="false">
      <c r="B14" s="36"/>
      <c r="C14" s="36"/>
      <c r="D14" s="37" t="s">
        <v>38</v>
      </c>
      <c r="E14" s="29" t="n">
        <v>1331</v>
      </c>
      <c r="F14" s="38" t="n">
        <v>0</v>
      </c>
      <c r="G14" s="38" t="n">
        <v>0</v>
      </c>
      <c r="H14" s="38" t="n">
        <v>0</v>
      </c>
      <c r="I14" s="38" t="n">
        <v>1267</v>
      </c>
      <c r="J14" s="38" t="n">
        <v>0</v>
      </c>
      <c r="K14" s="38" t="n">
        <v>0</v>
      </c>
      <c r="L14" s="38" t="n">
        <v>0</v>
      </c>
      <c r="M14" s="38" t="n">
        <v>0</v>
      </c>
      <c r="N14" s="38" t="n">
        <v>0</v>
      </c>
      <c r="O14" s="39" t="n">
        <v>0</v>
      </c>
      <c r="P14" s="40"/>
      <c r="Q14" s="41" t="n">
        <v>0</v>
      </c>
      <c r="R14" s="42" t="n">
        <v>0</v>
      </c>
      <c r="S14" s="42" t="n">
        <v>0</v>
      </c>
      <c r="T14" s="42" t="n">
        <v>0</v>
      </c>
      <c r="U14" s="42" t="n">
        <v>0</v>
      </c>
      <c r="V14" s="42" t="n">
        <v>0</v>
      </c>
      <c r="W14" s="42" t="n">
        <v>0</v>
      </c>
      <c r="X14" s="42" t="n">
        <v>0</v>
      </c>
      <c r="Y14" s="42" t="n">
        <v>0</v>
      </c>
      <c r="Z14" s="42" t="n">
        <v>0</v>
      </c>
      <c r="AA14" s="42" t="n">
        <v>0</v>
      </c>
      <c r="AB14" s="43"/>
      <c r="AC14" s="44"/>
      <c r="AD14" s="34" t="s">
        <v>38</v>
      </c>
      <c r="AE14" s="27" t="n">
        <f aca="false">SUM(F14:O14,Q14:AA14,'02'!E14:P14,'02'!R14:AC14,'03'!E14:P14,'03'!R14:AC14)-'01'!E14</f>
        <v>0</v>
      </c>
    </row>
    <row r="15" s="35" customFormat="true" ht="14.1" hidden="false" customHeight="true" outlineLevel="0" collapsed="false">
      <c r="B15" s="36"/>
      <c r="C15" s="36"/>
      <c r="D15" s="37" t="s">
        <v>39</v>
      </c>
      <c r="E15" s="29" t="n">
        <v>1342</v>
      </c>
      <c r="F15" s="38" t="n">
        <v>0</v>
      </c>
      <c r="G15" s="38" t="n">
        <v>0</v>
      </c>
      <c r="H15" s="38" t="n">
        <v>0</v>
      </c>
      <c r="I15" s="38" t="n">
        <v>0</v>
      </c>
      <c r="J15" s="38" t="n">
        <v>0</v>
      </c>
      <c r="K15" s="38" t="n">
        <v>0</v>
      </c>
      <c r="L15" s="38" t="n">
        <v>0</v>
      </c>
      <c r="M15" s="38" t="n">
        <v>0</v>
      </c>
      <c r="N15" s="38" t="n">
        <v>0</v>
      </c>
      <c r="O15" s="39" t="n">
        <v>0</v>
      </c>
      <c r="P15" s="40"/>
      <c r="Q15" s="41" t="n">
        <v>0</v>
      </c>
      <c r="R15" s="42" t="n">
        <v>0</v>
      </c>
      <c r="S15" s="42" t="n">
        <v>0</v>
      </c>
      <c r="T15" s="42" t="n">
        <v>0</v>
      </c>
      <c r="U15" s="42" t="n">
        <v>0</v>
      </c>
      <c r="V15" s="42" t="n">
        <v>0</v>
      </c>
      <c r="W15" s="42" t="n">
        <v>0</v>
      </c>
      <c r="X15" s="42" t="n">
        <v>0</v>
      </c>
      <c r="Y15" s="42" t="n">
        <v>0</v>
      </c>
      <c r="Z15" s="42" t="n">
        <v>0</v>
      </c>
      <c r="AA15" s="42" t="n">
        <v>0</v>
      </c>
      <c r="AB15" s="43"/>
      <c r="AC15" s="44"/>
      <c r="AD15" s="34" t="s">
        <v>39</v>
      </c>
      <c r="AE15" s="27" t="n">
        <f aca="false">SUM(F15:O15,Q15:AA15,'02'!E15:P15,'02'!R15:AC15,'03'!E15:P15,'03'!R15:AC15)-'01'!E15</f>
        <v>0</v>
      </c>
    </row>
    <row r="16" s="35" customFormat="true" ht="14.1" hidden="false" customHeight="true" outlineLevel="0" collapsed="false">
      <c r="B16" s="36"/>
      <c r="C16" s="36"/>
      <c r="D16" s="37" t="s">
        <v>40</v>
      </c>
      <c r="E16" s="29" t="n">
        <v>617</v>
      </c>
      <c r="F16" s="38" t="n">
        <v>0</v>
      </c>
      <c r="G16" s="38" t="n">
        <v>0</v>
      </c>
      <c r="H16" s="38" t="n">
        <v>0</v>
      </c>
      <c r="I16" s="38" t="n">
        <v>0</v>
      </c>
      <c r="J16" s="38" t="n">
        <v>0</v>
      </c>
      <c r="K16" s="38" t="n">
        <v>0</v>
      </c>
      <c r="L16" s="38" t="n">
        <v>0</v>
      </c>
      <c r="M16" s="38" t="n">
        <v>0</v>
      </c>
      <c r="N16" s="38" t="n">
        <v>0</v>
      </c>
      <c r="O16" s="39" t="n">
        <v>0</v>
      </c>
      <c r="P16" s="40"/>
      <c r="Q16" s="41" t="n">
        <v>0</v>
      </c>
      <c r="R16" s="42" t="n">
        <v>0</v>
      </c>
      <c r="S16" s="42" t="n">
        <v>0</v>
      </c>
      <c r="T16" s="42" t="n">
        <v>0</v>
      </c>
      <c r="U16" s="42" t="n">
        <v>0</v>
      </c>
      <c r="V16" s="42" t="n">
        <v>0</v>
      </c>
      <c r="W16" s="42" t="n">
        <v>0</v>
      </c>
      <c r="X16" s="42" t="n">
        <v>0</v>
      </c>
      <c r="Y16" s="42" t="n">
        <v>0</v>
      </c>
      <c r="Z16" s="42" t="n">
        <v>0</v>
      </c>
      <c r="AA16" s="42" t="n">
        <v>0</v>
      </c>
      <c r="AB16" s="43"/>
      <c r="AC16" s="44"/>
      <c r="AD16" s="34" t="s">
        <v>40</v>
      </c>
      <c r="AE16" s="27" t="n">
        <f aca="false">SUM(F16:O16,Q16:AA16,'02'!E16:P16,'02'!R16:AC16,'03'!E16:P16,'03'!R16:AC16)-'01'!E16</f>
        <v>0</v>
      </c>
    </row>
    <row r="17" s="35" customFormat="true" ht="14.1" hidden="false" customHeight="true" outlineLevel="0" collapsed="false">
      <c r="B17" s="36"/>
      <c r="C17" s="36"/>
      <c r="D17" s="37" t="s">
        <v>41</v>
      </c>
      <c r="E17" s="29" t="n">
        <v>12383</v>
      </c>
      <c r="F17" s="38" t="n">
        <v>0</v>
      </c>
      <c r="G17" s="38" t="n">
        <v>0</v>
      </c>
      <c r="H17" s="38" t="n">
        <v>0</v>
      </c>
      <c r="I17" s="38" t="n">
        <v>0</v>
      </c>
      <c r="J17" s="38" t="n">
        <v>0</v>
      </c>
      <c r="K17" s="38" t="n">
        <v>0</v>
      </c>
      <c r="L17" s="38" t="n">
        <v>0</v>
      </c>
      <c r="M17" s="38" t="n">
        <v>0</v>
      </c>
      <c r="N17" s="38" t="n">
        <v>0</v>
      </c>
      <c r="O17" s="39" t="n">
        <v>10</v>
      </c>
      <c r="P17" s="40"/>
      <c r="Q17" s="41" t="n">
        <v>7</v>
      </c>
      <c r="R17" s="42" t="n">
        <v>1</v>
      </c>
      <c r="S17" s="42" t="n">
        <v>1</v>
      </c>
      <c r="T17" s="42" t="n">
        <v>0</v>
      </c>
      <c r="U17" s="42" t="n">
        <v>0</v>
      </c>
      <c r="V17" s="42" t="n">
        <v>2</v>
      </c>
      <c r="W17" s="42" t="n">
        <v>1</v>
      </c>
      <c r="X17" s="42" t="n">
        <v>2</v>
      </c>
      <c r="Y17" s="42" t="n">
        <v>30</v>
      </c>
      <c r="Z17" s="42" t="n">
        <v>0</v>
      </c>
      <c r="AA17" s="42" t="n">
        <v>0</v>
      </c>
      <c r="AB17" s="43"/>
      <c r="AC17" s="44"/>
      <c r="AD17" s="34" t="s">
        <v>41</v>
      </c>
      <c r="AE17" s="27" t="n">
        <f aca="false">SUM(F17:O17,Q17:AA17,'02'!E17:P17,'02'!R17:AC17,'03'!E17:P17,'03'!R17:AC17)-'01'!E17</f>
        <v>0</v>
      </c>
    </row>
    <row r="18" s="35" customFormat="true" ht="14.1" hidden="false" customHeight="true" outlineLevel="0" collapsed="false">
      <c r="B18" s="36"/>
      <c r="C18" s="36"/>
      <c r="D18" s="37" t="s">
        <v>42</v>
      </c>
      <c r="E18" s="29" t="n">
        <v>16459</v>
      </c>
      <c r="F18" s="38" t="n">
        <v>0</v>
      </c>
      <c r="G18" s="38" t="n">
        <v>0</v>
      </c>
      <c r="H18" s="38" t="n">
        <v>0</v>
      </c>
      <c r="I18" s="38" t="n">
        <v>7</v>
      </c>
      <c r="J18" s="38" t="n">
        <v>0</v>
      </c>
      <c r="K18" s="38" t="n">
        <v>0</v>
      </c>
      <c r="L18" s="38" t="n">
        <v>2</v>
      </c>
      <c r="M18" s="38" t="n">
        <v>0</v>
      </c>
      <c r="N18" s="38" t="n">
        <v>0</v>
      </c>
      <c r="O18" s="39" t="n">
        <v>2</v>
      </c>
      <c r="P18" s="40"/>
      <c r="Q18" s="41" t="n">
        <v>0</v>
      </c>
      <c r="R18" s="42" t="n">
        <v>1</v>
      </c>
      <c r="S18" s="42" t="n">
        <v>0</v>
      </c>
      <c r="T18" s="42" t="n">
        <v>0</v>
      </c>
      <c r="U18" s="42" t="n">
        <v>0</v>
      </c>
      <c r="V18" s="42" t="n">
        <v>0</v>
      </c>
      <c r="W18" s="42" t="n">
        <v>0</v>
      </c>
      <c r="X18" s="42" t="n">
        <v>0</v>
      </c>
      <c r="Y18" s="42" t="n">
        <v>2</v>
      </c>
      <c r="Z18" s="42" t="n">
        <v>2</v>
      </c>
      <c r="AA18" s="42" t="n">
        <v>1</v>
      </c>
      <c r="AB18" s="43"/>
      <c r="AC18" s="44"/>
      <c r="AD18" s="34" t="s">
        <v>42</v>
      </c>
      <c r="AE18" s="27" t="n">
        <f aca="false">SUM(F18:O18,Q18:AA18,'02'!E18:P18,'02'!R18:AC18,'03'!E18:P18,'03'!R18:AC18)-'01'!E18</f>
        <v>0</v>
      </c>
    </row>
    <row r="19" s="35" customFormat="true" ht="14.1" hidden="false" customHeight="true" outlineLevel="0" collapsed="false">
      <c r="B19" s="36"/>
      <c r="C19" s="36"/>
      <c r="D19" s="37" t="s">
        <v>43</v>
      </c>
      <c r="E19" s="29" t="n">
        <v>1389</v>
      </c>
      <c r="F19" s="38" t="n">
        <v>0</v>
      </c>
      <c r="G19" s="38" t="n">
        <v>0</v>
      </c>
      <c r="H19" s="38" t="n">
        <v>0</v>
      </c>
      <c r="I19" s="38" t="n">
        <v>0</v>
      </c>
      <c r="J19" s="38" t="n">
        <v>0</v>
      </c>
      <c r="K19" s="38" t="n">
        <v>0</v>
      </c>
      <c r="L19" s="38" t="n">
        <v>0</v>
      </c>
      <c r="M19" s="38" t="n">
        <v>0</v>
      </c>
      <c r="N19" s="38" t="n">
        <v>0</v>
      </c>
      <c r="O19" s="39" t="n">
        <v>0</v>
      </c>
      <c r="P19" s="40"/>
      <c r="Q19" s="41" t="n">
        <v>0</v>
      </c>
      <c r="R19" s="42" t="n">
        <v>0</v>
      </c>
      <c r="S19" s="42" t="n">
        <v>0</v>
      </c>
      <c r="T19" s="42" t="n">
        <v>0</v>
      </c>
      <c r="U19" s="42" t="n">
        <v>0</v>
      </c>
      <c r="V19" s="42" t="n">
        <v>0</v>
      </c>
      <c r="W19" s="42" t="n">
        <v>0</v>
      </c>
      <c r="X19" s="42" t="n">
        <v>0</v>
      </c>
      <c r="Y19" s="42" t="n">
        <v>0</v>
      </c>
      <c r="Z19" s="42" t="n">
        <v>0</v>
      </c>
      <c r="AA19" s="42" t="n">
        <v>0</v>
      </c>
      <c r="AB19" s="43"/>
      <c r="AC19" s="44"/>
      <c r="AD19" s="34" t="s">
        <v>43</v>
      </c>
      <c r="AE19" s="27" t="n">
        <f aca="false">SUM(F19:O19,Q19:AA19,'02'!E19:P19,'02'!R19:AC19,'03'!E19:P19,'03'!R19:AC19)-'01'!E19</f>
        <v>0</v>
      </c>
    </row>
    <row r="20" s="35" customFormat="true" ht="14.1" hidden="false" customHeight="true" outlineLevel="0" collapsed="false">
      <c r="B20" s="36"/>
      <c r="C20" s="36"/>
      <c r="D20" s="37" t="s">
        <v>44</v>
      </c>
      <c r="E20" s="29" t="n">
        <v>1170</v>
      </c>
      <c r="F20" s="38" t="n">
        <v>0</v>
      </c>
      <c r="G20" s="38" t="n">
        <v>0</v>
      </c>
      <c r="H20" s="38" t="n">
        <v>0</v>
      </c>
      <c r="I20" s="38" t="n">
        <v>429</v>
      </c>
      <c r="J20" s="38" t="n">
        <v>0</v>
      </c>
      <c r="K20" s="38" t="n">
        <v>0</v>
      </c>
      <c r="L20" s="38" t="n">
        <v>0</v>
      </c>
      <c r="M20" s="38" t="n">
        <v>0</v>
      </c>
      <c r="N20" s="38" t="n">
        <v>0</v>
      </c>
      <c r="O20" s="39" t="n">
        <v>0</v>
      </c>
      <c r="P20" s="40"/>
      <c r="Q20" s="41" t="n">
        <v>1</v>
      </c>
      <c r="R20" s="42" t="n">
        <v>2</v>
      </c>
      <c r="S20" s="42" t="n">
        <v>0</v>
      </c>
      <c r="T20" s="42" t="n">
        <v>1</v>
      </c>
      <c r="U20" s="42" t="n">
        <v>0</v>
      </c>
      <c r="V20" s="42" t="n">
        <v>0</v>
      </c>
      <c r="W20" s="42" t="n">
        <v>0</v>
      </c>
      <c r="X20" s="42" t="n">
        <v>0</v>
      </c>
      <c r="Y20" s="42" t="n">
        <v>0</v>
      </c>
      <c r="Z20" s="42" t="n">
        <v>0</v>
      </c>
      <c r="AA20" s="42" t="n">
        <v>0</v>
      </c>
      <c r="AB20" s="43"/>
      <c r="AC20" s="44"/>
      <c r="AD20" s="34" t="s">
        <v>44</v>
      </c>
      <c r="AE20" s="27" t="n">
        <f aca="false">SUM(F20:O20,Q20:AA20,'02'!E20:P20,'02'!R20:AC20,'03'!E20:P20,'03'!R20:AC20)-'01'!E20</f>
        <v>0</v>
      </c>
    </row>
    <row r="21" s="35" customFormat="true" ht="14.1" hidden="false" customHeight="true" outlineLevel="0" collapsed="false">
      <c r="B21" s="36"/>
      <c r="C21" s="36"/>
      <c r="D21" s="37" t="s">
        <v>45</v>
      </c>
      <c r="E21" s="29" t="n">
        <v>7308</v>
      </c>
      <c r="F21" s="38" t="n">
        <v>719</v>
      </c>
      <c r="G21" s="38" t="n">
        <v>83</v>
      </c>
      <c r="H21" s="38" t="n">
        <v>190</v>
      </c>
      <c r="I21" s="38" t="n">
        <v>58</v>
      </c>
      <c r="J21" s="38" t="n">
        <v>2</v>
      </c>
      <c r="K21" s="38" t="n">
        <v>43</v>
      </c>
      <c r="L21" s="38" t="n">
        <v>63</v>
      </c>
      <c r="M21" s="38" t="n">
        <v>3</v>
      </c>
      <c r="N21" s="38" t="n">
        <v>0</v>
      </c>
      <c r="O21" s="39" t="n">
        <v>0</v>
      </c>
      <c r="P21" s="40"/>
      <c r="Q21" s="41" t="n">
        <v>2</v>
      </c>
      <c r="R21" s="42" t="n">
        <v>0</v>
      </c>
      <c r="S21" s="42" t="n">
        <v>5</v>
      </c>
      <c r="T21" s="42" t="n">
        <v>0</v>
      </c>
      <c r="U21" s="42" t="n">
        <v>0</v>
      </c>
      <c r="V21" s="42" t="n">
        <v>1</v>
      </c>
      <c r="W21" s="42" t="n">
        <v>1</v>
      </c>
      <c r="X21" s="42" t="n">
        <v>1</v>
      </c>
      <c r="Y21" s="42" t="n">
        <v>10</v>
      </c>
      <c r="Z21" s="42" t="n">
        <v>7</v>
      </c>
      <c r="AA21" s="42" t="n">
        <v>0</v>
      </c>
      <c r="AB21" s="43"/>
      <c r="AC21" s="44"/>
      <c r="AD21" s="34" t="s">
        <v>45</v>
      </c>
      <c r="AE21" s="27" t="n">
        <f aca="false">SUM(F21:O21,Q21:AA21,'02'!E21:P21,'02'!R21:AC21,'03'!E21:P21,'03'!R21:AC21)-'01'!E21</f>
        <v>0</v>
      </c>
    </row>
    <row r="22" s="19" customFormat="true" ht="15.9" hidden="false" customHeight="true" outlineLevel="0" collapsed="false">
      <c r="B22" s="36"/>
      <c r="C22" s="36"/>
      <c r="D22" s="37" t="s">
        <v>46</v>
      </c>
      <c r="E22" s="29" t="n">
        <v>8783</v>
      </c>
      <c r="F22" s="38" t="n">
        <v>2597</v>
      </c>
      <c r="G22" s="38" t="n">
        <v>252</v>
      </c>
      <c r="H22" s="38" t="n">
        <v>1091</v>
      </c>
      <c r="I22" s="38" t="n">
        <v>81</v>
      </c>
      <c r="J22" s="38" t="n">
        <v>0</v>
      </c>
      <c r="K22" s="38" t="n">
        <v>3</v>
      </c>
      <c r="L22" s="38" t="n">
        <v>11</v>
      </c>
      <c r="M22" s="38" t="n">
        <v>2</v>
      </c>
      <c r="N22" s="38" t="n">
        <v>0</v>
      </c>
      <c r="O22" s="39" t="n">
        <v>8</v>
      </c>
      <c r="P22" s="45"/>
      <c r="Q22" s="41" t="n">
        <v>6</v>
      </c>
      <c r="R22" s="42" t="n">
        <v>2</v>
      </c>
      <c r="S22" s="42" t="n">
        <v>5</v>
      </c>
      <c r="T22" s="42" t="n">
        <v>0</v>
      </c>
      <c r="U22" s="42" t="n">
        <v>0</v>
      </c>
      <c r="V22" s="42" t="n">
        <v>0</v>
      </c>
      <c r="W22" s="42" t="n">
        <v>0</v>
      </c>
      <c r="X22" s="42" t="n">
        <v>4</v>
      </c>
      <c r="Y22" s="42" t="n">
        <v>1911</v>
      </c>
      <c r="Z22" s="42" t="n">
        <v>8</v>
      </c>
      <c r="AA22" s="42" t="n">
        <v>0</v>
      </c>
      <c r="AB22" s="43"/>
      <c r="AC22" s="44"/>
      <c r="AD22" s="34" t="s">
        <v>46</v>
      </c>
      <c r="AE22" s="27" t="n">
        <f aca="false">SUM(F22:O22,Q22:AA22,'02'!E22:P22,'02'!R22:AC22,'03'!E22:P22,'03'!R22:AC22)-'01'!E22</f>
        <v>0</v>
      </c>
    </row>
    <row r="23" s="35" customFormat="true" ht="14.1" hidden="false" customHeight="true" outlineLevel="0" collapsed="false">
      <c r="B23" s="28"/>
      <c r="C23" s="20" t="s">
        <v>47</v>
      </c>
      <c r="D23" s="20"/>
      <c r="E23" s="29" t="n">
        <v>397787</v>
      </c>
      <c r="F23" s="29" t="n">
        <v>37338</v>
      </c>
      <c r="G23" s="29" t="n">
        <v>35448</v>
      </c>
      <c r="H23" s="29" t="n">
        <v>32825</v>
      </c>
      <c r="I23" s="29" t="n">
        <v>6715</v>
      </c>
      <c r="J23" s="29" t="n">
        <v>595</v>
      </c>
      <c r="K23" s="29" t="n">
        <v>7192</v>
      </c>
      <c r="L23" s="29" t="n">
        <v>20824</v>
      </c>
      <c r="M23" s="29" t="n">
        <v>149980</v>
      </c>
      <c r="N23" s="29" t="n">
        <v>66872</v>
      </c>
      <c r="O23" s="30" t="n">
        <v>3379</v>
      </c>
      <c r="P23" s="46"/>
      <c r="Q23" s="31" t="n">
        <v>77</v>
      </c>
      <c r="R23" s="32" t="n">
        <v>8</v>
      </c>
      <c r="S23" s="32" t="n">
        <v>44</v>
      </c>
      <c r="T23" s="32" t="n">
        <v>5</v>
      </c>
      <c r="U23" s="32" t="n">
        <v>77</v>
      </c>
      <c r="V23" s="32" t="n">
        <v>0</v>
      </c>
      <c r="W23" s="32" t="n">
        <v>2</v>
      </c>
      <c r="X23" s="32" t="n">
        <v>21</v>
      </c>
      <c r="Y23" s="32" t="n">
        <v>184</v>
      </c>
      <c r="Z23" s="32" t="n">
        <v>1972</v>
      </c>
      <c r="AA23" s="32" t="n">
        <v>8</v>
      </c>
      <c r="AB23" s="33"/>
      <c r="AC23" s="34" t="s">
        <v>47</v>
      </c>
      <c r="AD23" s="34"/>
      <c r="AE23" s="27" t="n">
        <f aca="false">SUM(F23:O23,Q23:AA23,'02'!E23:P23,'02'!R23:AC23,'03'!E23:P23,'03'!R23:AC23)-'01'!E23</f>
        <v>0</v>
      </c>
    </row>
    <row r="24" s="35" customFormat="true" ht="14.1" hidden="false" customHeight="true" outlineLevel="0" collapsed="false">
      <c r="B24" s="36"/>
      <c r="C24" s="36"/>
      <c r="D24" s="37" t="s">
        <v>48</v>
      </c>
      <c r="E24" s="29" t="n">
        <v>21319</v>
      </c>
      <c r="F24" s="38" t="n">
        <v>2020</v>
      </c>
      <c r="G24" s="38" t="n">
        <v>699</v>
      </c>
      <c r="H24" s="38" t="n">
        <v>971</v>
      </c>
      <c r="I24" s="38" t="n">
        <v>25</v>
      </c>
      <c r="J24" s="38" t="n">
        <v>332</v>
      </c>
      <c r="K24" s="38" t="n">
        <v>5016</v>
      </c>
      <c r="L24" s="38" t="n">
        <v>5558</v>
      </c>
      <c r="M24" s="38" t="n">
        <v>31</v>
      </c>
      <c r="N24" s="38" t="n">
        <v>1338</v>
      </c>
      <c r="O24" s="39" t="n">
        <v>3</v>
      </c>
      <c r="P24" s="40"/>
      <c r="Q24" s="41" t="n">
        <v>1</v>
      </c>
      <c r="R24" s="42" t="n">
        <v>1</v>
      </c>
      <c r="S24" s="42" t="n">
        <v>14</v>
      </c>
      <c r="T24" s="42" t="n">
        <v>0</v>
      </c>
      <c r="U24" s="42" t="n">
        <v>0</v>
      </c>
      <c r="V24" s="42" t="n">
        <v>0</v>
      </c>
      <c r="W24" s="42" t="n">
        <v>1</v>
      </c>
      <c r="X24" s="42" t="n">
        <v>0</v>
      </c>
      <c r="Y24" s="42" t="n">
        <v>12</v>
      </c>
      <c r="Z24" s="42" t="n">
        <v>8</v>
      </c>
      <c r="AA24" s="42" t="n">
        <v>0</v>
      </c>
      <c r="AB24" s="43"/>
      <c r="AC24" s="44"/>
      <c r="AD24" s="34" t="s">
        <v>48</v>
      </c>
      <c r="AE24" s="27" t="n">
        <f aca="false">SUM(F24:O24,Q24:AA24,'02'!E24:P24,'02'!R24:AC24,'03'!E24:P24,'03'!R24:AC24)-'01'!E24</f>
        <v>0</v>
      </c>
    </row>
    <row r="25" s="35" customFormat="true" ht="14.1" hidden="false" customHeight="true" outlineLevel="0" collapsed="false">
      <c r="B25" s="36"/>
      <c r="C25" s="36"/>
      <c r="D25" s="37" t="s">
        <v>49</v>
      </c>
      <c r="E25" s="29" t="n">
        <v>60405</v>
      </c>
      <c r="F25" s="38" t="n">
        <v>8129</v>
      </c>
      <c r="G25" s="38" t="n">
        <v>6757</v>
      </c>
      <c r="H25" s="38" t="n">
        <v>7472</v>
      </c>
      <c r="I25" s="38" t="n">
        <v>304</v>
      </c>
      <c r="J25" s="38" t="n">
        <v>84</v>
      </c>
      <c r="K25" s="38" t="n">
        <v>914</v>
      </c>
      <c r="L25" s="38" t="n">
        <v>5128</v>
      </c>
      <c r="M25" s="38" t="n">
        <v>19148</v>
      </c>
      <c r="N25" s="38" t="n">
        <v>7561</v>
      </c>
      <c r="O25" s="39" t="n">
        <v>241</v>
      </c>
      <c r="P25" s="40"/>
      <c r="Q25" s="41" t="n">
        <v>7</v>
      </c>
      <c r="R25" s="42" t="n">
        <v>0</v>
      </c>
      <c r="S25" s="42" t="n">
        <v>7</v>
      </c>
      <c r="T25" s="42" t="n">
        <v>0</v>
      </c>
      <c r="U25" s="42" t="n">
        <v>11</v>
      </c>
      <c r="V25" s="42" t="n">
        <v>0</v>
      </c>
      <c r="W25" s="42" t="n">
        <v>0</v>
      </c>
      <c r="X25" s="42" t="n">
        <v>2</v>
      </c>
      <c r="Y25" s="42" t="n">
        <v>26</v>
      </c>
      <c r="Z25" s="42" t="n">
        <v>139</v>
      </c>
      <c r="AA25" s="42" t="n">
        <v>0</v>
      </c>
      <c r="AB25" s="43"/>
      <c r="AC25" s="44"/>
      <c r="AD25" s="34" t="s">
        <v>49</v>
      </c>
      <c r="AE25" s="27" t="n">
        <f aca="false">SUM(F25:O25,Q25:AA25,'02'!E25:P25,'02'!R25:AC25,'03'!E25:P25,'03'!R25:AC25)-'01'!E25</f>
        <v>0</v>
      </c>
    </row>
    <row r="26" s="19" customFormat="true" ht="15.9" hidden="false" customHeight="true" outlineLevel="0" collapsed="false">
      <c r="B26" s="36"/>
      <c r="C26" s="36"/>
      <c r="D26" s="37" t="s">
        <v>50</v>
      </c>
      <c r="E26" s="29" t="n">
        <v>316063</v>
      </c>
      <c r="F26" s="38" t="n">
        <v>27189</v>
      </c>
      <c r="G26" s="38" t="n">
        <v>27992</v>
      </c>
      <c r="H26" s="38" t="n">
        <v>24382</v>
      </c>
      <c r="I26" s="38" t="n">
        <v>6386</v>
      </c>
      <c r="J26" s="38" t="n">
        <v>179</v>
      </c>
      <c r="K26" s="38" t="n">
        <v>1262</v>
      </c>
      <c r="L26" s="38" t="n">
        <v>10138</v>
      </c>
      <c r="M26" s="38" t="n">
        <v>130801</v>
      </c>
      <c r="N26" s="38" t="n">
        <v>57973</v>
      </c>
      <c r="O26" s="39" t="n">
        <v>3135</v>
      </c>
      <c r="P26" s="45"/>
      <c r="Q26" s="41" t="n">
        <v>69</v>
      </c>
      <c r="R26" s="42" t="n">
        <v>7</v>
      </c>
      <c r="S26" s="42" t="n">
        <v>23</v>
      </c>
      <c r="T26" s="42" t="n">
        <v>5</v>
      </c>
      <c r="U26" s="42" t="n">
        <v>66</v>
      </c>
      <c r="V26" s="42" t="n">
        <v>0</v>
      </c>
      <c r="W26" s="42" t="n">
        <v>1</v>
      </c>
      <c r="X26" s="42" t="n">
        <v>19</v>
      </c>
      <c r="Y26" s="42" t="n">
        <v>146</v>
      </c>
      <c r="Z26" s="42" t="n">
        <v>1825</v>
      </c>
      <c r="AA26" s="42" t="n">
        <v>8</v>
      </c>
      <c r="AB26" s="43"/>
      <c r="AC26" s="44"/>
      <c r="AD26" s="34" t="s">
        <v>50</v>
      </c>
      <c r="AE26" s="27" t="n">
        <f aca="false">SUM(F26:O26,Q26:AA26,'02'!E26:P26,'02'!R26:AC26,'03'!E26:P26,'03'!R26:AC26)-'01'!E26</f>
        <v>0</v>
      </c>
    </row>
    <row r="27" s="35" customFormat="true" ht="14.1" hidden="false" customHeight="true" outlineLevel="0" collapsed="false">
      <c r="B27" s="28"/>
      <c r="C27" s="20" t="s">
        <v>51</v>
      </c>
      <c r="D27" s="20"/>
      <c r="E27" s="29" t="n">
        <v>546016</v>
      </c>
      <c r="F27" s="29" t="n">
        <v>33955</v>
      </c>
      <c r="G27" s="29" t="n">
        <v>15610</v>
      </c>
      <c r="H27" s="29" t="n">
        <v>24651</v>
      </c>
      <c r="I27" s="29" t="n">
        <v>6792</v>
      </c>
      <c r="J27" s="29" t="n">
        <v>6336</v>
      </c>
      <c r="K27" s="29" t="n">
        <v>30347</v>
      </c>
      <c r="L27" s="29" t="n">
        <v>50505</v>
      </c>
      <c r="M27" s="29" t="n">
        <v>15390</v>
      </c>
      <c r="N27" s="29" t="n">
        <v>43081</v>
      </c>
      <c r="O27" s="30" t="n">
        <v>2628</v>
      </c>
      <c r="P27" s="46"/>
      <c r="Q27" s="31" t="n">
        <v>215</v>
      </c>
      <c r="R27" s="32" t="n">
        <v>275</v>
      </c>
      <c r="S27" s="32" t="n">
        <v>959</v>
      </c>
      <c r="T27" s="32" t="n">
        <v>71</v>
      </c>
      <c r="U27" s="32" t="n">
        <v>51</v>
      </c>
      <c r="V27" s="32" t="n">
        <v>28</v>
      </c>
      <c r="W27" s="32" t="n">
        <v>97</v>
      </c>
      <c r="X27" s="32" t="n">
        <v>510</v>
      </c>
      <c r="Y27" s="32" t="n">
        <v>4869</v>
      </c>
      <c r="Z27" s="32" t="n">
        <v>5473</v>
      </c>
      <c r="AA27" s="32" t="n">
        <v>218</v>
      </c>
      <c r="AB27" s="33"/>
      <c r="AC27" s="34" t="s">
        <v>51</v>
      </c>
      <c r="AD27" s="34"/>
      <c r="AE27" s="27" t="n">
        <f aca="false">SUM(F27:O27,Q27:AA27,'02'!E27:P27,'02'!R27:AC27,'03'!E27:P27,'03'!R27:AC27)-'01'!E27</f>
        <v>0</v>
      </c>
    </row>
    <row r="28" s="35" customFormat="true" ht="14.1" hidden="false" customHeight="true" outlineLevel="0" collapsed="false">
      <c r="B28" s="36"/>
      <c r="C28" s="36"/>
      <c r="D28" s="37" t="s">
        <v>52</v>
      </c>
      <c r="E28" s="29" t="n">
        <v>98</v>
      </c>
      <c r="F28" s="38" t="n">
        <v>75</v>
      </c>
      <c r="G28" s="38" t="n">
        <v>4</v>
      </c>
      <c r="H28" s="38" t="n">
        <v>10</v>
      </c>
      <c r="I28" s="38" t="n">
        <v>0</v>
      </c>
      <c r="J28" s="38" t="n">
        <v>0</v>
      </c>
      <c r="K28" s="38" t="n">
        <v>0</v>
      </c>
      <c r="L28" s="38" t="n">
        <v>1</v>
      </c>
      <c r="M28" s="38" t="n">
        <v>0</v>
      </c>
      <c r="N28" s="38" t="n">
        <v>4</v>
      </c>
      <c r="O28" s="39" t="n">
        <v>0</v>
      </c>
      <c r="P28" s="40"/>
      <c r="Q28" s="41" t="n">
        <v>0</v>
      </c>
      <c r="R28" s="42" t="n">
        <v>0</v>
      </c>
      <c r="S28" s="42" t="n">
        <v>0</v>
      </c>
      <c r="T28" s="42" t="n">
        <v>0</v>
      </c>
      <c r="U28" s="42" t="n">
        <v>0</v>
      </c>
      <c r="V28" s="42" t="n">
        <v>0</v>
      </c>
      <c r="W28" s="42" t="n">
        <v>0</v>
      </c>
      <c r="X28" s="42" t="n">
        <v>0</v>
      </c>
      <c r="Y28" s="42" t="n">
        <v>0</v>
      </c>
      <c r="Z28" s="42" t="n">
        <v>0</v>
      </c>
      <c r="AA28" s="42" t="n">
        <v>0</v>
      </c>
      <c r="AB28" s="43"/>
      <c r="AC28" s="44"/>
      <c r="AD28" s="34" t="s">
        <v>52</v>
      </c>
      <c r="AE28" s="27" t="n">
        <f aca="false">SUM(F28:O28,Q28:AA28,'02'!E28:P28,'02'!R28:AC28,'03'!E28:P28,'03'!R28:AC28)-'01'!E28</f>
        <v>0</v>
      </c>
    </row>
    <row r="29" s="35" customFormat="true" ht="14.1" hidden="false" customHeight="true" outlineLevel="0" collapsed="false">
      <c r="B29" s="36"/>
      <c r="C29" s="36"/>
      <c r="D29" s="37" t="s">
        <v>53</v>
      </c>
      <c r="E29" s="29" t="n">
        <v>15</v>
      </c>
      <c r="F29" s="38" t="n">
        <v>3</v>
      </c>
      <c r="G29" s="38" t="n">
        <v>0</v>
      </c>
      <c r="H29" s="38" t="n">
        <v>0</v>
      </c>
      <c r="I29" s="38" t="n">
        <v>0</v>
      </c>
      <c r="J29" s="38" t="n">
        <v>0</v>
      </c>
      <c r="K29" s="38" t="n">
        <v>0</v>
      </c>
      <c r="L29" s="38" t="n">
        <v>0</v>
      </c>
      <c r="M29" s="38" t="n">
        <v>0</v>
      </c>
      <c r="N29" s="38" t="n">
        <v>0</v>
      </c>
      <c r="O29" s="39" t="n">
        <v>0</v>
      </c>
      <c r="P29" s="40"/>
      <c r="Q29" s="41" t="n">
        <v>0</v>
      </c>
      <c r="R29" s="42" t="n">
        <v>0</v>
      </c>
      <c r="S29" s="42" t="n">
        <v>0</v>
      </c>
      <c r="T29" s="42" t="n">
        <v>0</v>
      </c>
      <c r="U29" s="42" t="n">
        <v>0</v>
      </c>
      <c r="V29" s="42" t="n">
        <v>0</v>
      </c>
      <c r="W29" s="42" t="n">
        <v>0</v>
      </c>
      <c r="X29" s="42" t="n">
        <v>0</v>
      </c>
      <c r="Y29" s="42" t="n">
        <v>1</v>
      </c>
      <c r="Z29" s="42" t="n">
        <v>0</v>
      </c>
      <c r="AA29" s="42" t="n">
        <v>0</v>
      </c>
      <c r="AB29" s="43"/>
      <c r="AC29" s="44"/>
      <c r="AD29" s="34" t="s">
        <v>53</v>
      </c>
      <c r="AE29" s="27" t="n">
        <f aca="false">SUM(F29:O29,Q29:AA29,'02'!E29:P29,'02'!R29:AC29,'03'!E29:P29,'03'!R29:AC29)-'01'!E29</f>
        <v>0</v>
      </c>
    </row>
    <row r="30" s="35" customFormat="true" ht="14.1" hidden="false" customHeight="true" outlineLevel="0" collapsed="false">
      <c r="B30" s="36"/>
      <c r="C30" s="36"/>
      <c r="D30" s="37" t="s">
        <v>54</v>
      </c>
      <c r="E30" s="29" t="n">
        <v>128</v>
      </c>
      <c r="F30" s="38" t="n">
        <v>18</v>
      </c>
      <c r="G30" s="38" t="n">
        <v>5</v>
      </c>
      <c r="H30" s="38" t="n">
        <v>8</v>
      </c>
      <c r="I30" s="38" t="n">
        <v>0</v>
      </c>
      <c r="J30" s="38" t="n">
        <v>0</v>
      </c>
      <c r="K30" s="38" t="n">
        <v>0</v>
      </c>
      <c r="L30" s="38" t="n">
        <v>1</v>
      </c>
      <c r="M30" s="38" t="n">
        <v>0</v>
      </c>
      <c r="N30" s="38" t="n">
        <v>7</v>
      </c>
      <c r="O30" s="39" t="n">
        <v>1</v>
      </c>
      <c r="P30" s="40"/>
      <c r="Q30" s="41" t="n">
        <v>0</v>
      </c>
      <c r="R30" s="42" t="n">
        <v>0</v>
      </c>
      <c r="S30" s="42" t="n">
        <v>0</v>
      </c>
      <c r="T30" s="42" t="n">
        <v>0</v>
      </c>
      <c r="U30" s="42" t="n">
        <v>0</v>
      </c>
      <c r="V30" s="42" t="n">
        <v>0</v>
      </c>
      <c r="W30" s="42" t="n">
        <v>0</v>
      </c>
      <c r="X30" s="42" t="n">
        <v>0</v>
      </c>
      <c r="Y30" s="42" t="n">
        <v>0</v>
      </c>
      <c r="Z30" s="42" t="n">
        <v>1</v>
      </c>
      <c r="AA30" s="42" t="n">
        <v>0</v>
      </c>
      <c r="AB30" s="43"/>
      <c r="AC30" s="44"/>
      <c r="AD30" s="34" t="s">
        <v>54</v>
      </c>
      <c r="AE30" s="27" t="n">
        <f aca="false">SUM(F30:O30,Q30:AA30,'02'!E30:P30,'02'!R30:AC30,'03'!E30:P30,'03'!R30:AC30)-'01'!E30</f>
        <v>0</v>
      </c>
    </row>
    <row r="31" s="35" customFormat="true" ht="14.1" hidden="false" customHeight="true" outlineLevel="0" collapsed="false">
      <c r="B31" s="36"/>
      <c r="C31" s="36"/>
      <c r="D31" s="37" t="s">
        <v>55</v>
      </c>
      <c r="E31" s="29" t="n">
        <v>1160</v>
      </c>
      <c r="F31" s="38" t="n">
        <v>0</v>
      </c>
      <c r="G31" s="38" t="n">
        <v>0</v>
      </c>
      <c r="H31" s="38" t="n">
        <v>0</v>
      </c>
      <c r="I31" s="38" t="n">
        <v>0</v>
      </c>
      <c r="J31" s="38" t="n">
        <v>0</v>
      </c>
      <c r="K31" s="38" t="n">
        <v>0</v>
      </c>
      <c r="L31" s="38" t="n">
        <v>0</v>
      </c>
      <c r="M31" s="38" t="n">
        <v>0</v>
      </c>
      <c r="N31" s="38" t="n">
        <v>13</v>
      </c>
      <c r="O31" s="39" t="n">
        <v>4</v>
      </c>
      <c r="P31" s="40"/>
      <c r="Q31" s="41" t="n">
        <v>0</v>
      </c>
      <c r="R31" s="42" t="n">
        <v>1</v>
      </c>
      <c r="S31" s="42" t="n">
        <v>0</v>
      </c>
      <c r="T31" s="42" t="n">
        <v>0</v>
      </c>
      <c r="U31" s="42" t="n">
        <v>0</v>
      </c>
      <c r="V31" s="42" t="n">
        <v>0</v>
      </c>
      <c r="W31" s="42" t="n">
        <v>0</v>
      </c>
      <c r="X31" s="42" t="n">
        <v>0</v>
      </c>
      <c r="Y31" s="42" t="n">
        <v>0</v>
      </c>
      <c r="Z31" s="42" t="n">
        <v>0</v>
      </c>
      <c r="AA31" s="42" t="n">
        <v>1</v>
      </c>
      <c r="AB31" s="43"/>
      <c r="AC31" s="44"/>
      <c r="AD31" s="34" t="s">
        <v>55</v>
      </c>
      <c r="AE31" s="27" t="n">
        <f aca="false">SUM(F31:O31,Q31:AA31,'02'!E31:P31,'02'!R31:AC31,'03'!E31:P31,'03'!R31:AC31)-'01'!E31</f>
        <v>0</v>
      </c>
    </row>
    <row r="32" s="35" customFormat="true" ht="14.1" hidden="false" customHeight="true" outlineLevel="0" collapsed="false">
      <c r="B32" s="36"/>
      <c r="C32" s="36"/>
      <c r="D32" s="37" t="s">
        <v>56</v>
      </c>
      <c r="E32" s="29" t="n">
        <v>1679</v>
      </c>
      <c r="F32" s="38" t="n">
        <v>868</v>
      </c>
      <c r="G32" s="38" t="n">
        <v>336</v>
      </c>
      <c r="H32" s="38" t="n">
        <v>419</v>
      </c>
      <c r="I32" s="38" t="n">
        <v>2</v>
      </c>
      <c r="J32" s="38" t="n">
        <v>0</v>
      </c>
      <c r="K32" s="38" t="n">
        <v>0</v>
      </c>
      <c r="L32" s="38" t="n">
        <v>0</v>
      </c>
      <c r="M32" s="38" t="n">
        <v>0</v>
      </c>
      <c r="N32" s="38" t="n">
        <v>0</v>
      </c>
      <c r="O32" s="39" t="n">
        <v>1</v>
      </c>
      <c r="P32" s="40"/>
      <c r="Q32" s="41" t="n">
        <v>0</v>
      </c>
      <c r="R32" s="42" t="n">
        <v>0</v>
      </c>
      <c r="S32" s="42" t="n">
        <v>0</v>
      </c>
      <c r="T32" s="42" t="n">
        <v>0</v>
      </c>
      <c r="U32" s="42" t="n">
        <v>0</v>
      </c>
      <c r="V32" s="42" t="n">
        <v>0</v>
      </c>
      <c r="W32" s="42" t="n">
        <v>0</v>
      </c>
      <c r="X32" s="42" t="n">
        <v>0</v>
      </c>
      <c r="Y32" s="42" t="n">
        <v>7</v>
      </c>
      <c r="Z32" s="42" t="n">
        <v>0</v>
      </c>
      <c r="AA32" s="42" t="n">
        <v>0</v>
      </c>
      <c r="AB32" s="43"/>
      <c r="AC32" s="44"/>
      <c r="AD32" s="34" t="s">
        <v>56</v>
      </c>
      <c r="AE32" s="27" t="n">
        <f aca="false">SUM(F32:O32,Q32:AA32,'02'!E32:P32,'02'!R32:AC32,'03'!E32:P32,'03'!R32:AC32)-'01'!E32</f>
        <v>0</v>
      </c>
    </row>
    <row r="33" s="35" customFormat="true" ht="14.1" hidden="false" customHeight="true" outlineLevel="0" collapsed="false">
      <c r="B33" s="36"/>
      <c r="C33" s="36"/>
      <c r="D33" s="37" t="s">
        <v>57</v>
      </c>
      <c r="E33" s="29" t="n">
        <v>2004</v>
      </c>
      <c r="F33" s="38" t="n">
        <v>0</v>
      </c>
      <c r="G33" s="38" t="n">
        <v>0</v>
      </c>
      <c r="H33" s="38" t="n">
        <v>0</v>
      </c>
      <c r="I33" s="38" t="n">
        <v>3</v>
      </c>
      <c r="J33" s="38" t="n">
        <v>0</v>
      </c>
      <c r="K33" s="38" t="n">
        <v>0</v>
      </c>
      <c r="L33" s="38" t="n">
        <v>0</v>
      </c>
      <c r="M33" s="38" t="n">
        <v>0</v>
      </c>
      <c r="N33" s="38" t="n">
        <v>0</v>
      </c>
      <c r="O33" s="39" t="n">
        <v>8</v>
      </c>
      <c r="P33" s="40"/>
      <c r="Q33" s="41" t="n">
        <v>0</v>
      </c>
      <c r="R33" s="42" t="n">
        <v>1</v>
      </c>
      <c r="S33" s="42" t="n">
        <v>0</v>
      </c>
      <c r="T33" s="42" t="n">
        <v>0</v>
      </c>
      <c r="U33" s="42" t="n">
        <v>0</v>
      </c>
      <c r="V33" s="42" t="n">
        <v>0</v>
      </c>
      <c r="W33" s="42" t="n">
        <v>0</v>
      </c>
      <c r="X33" s="42" t="n">
        <v>1</v>
      </c>
      <c r="Y33" s="42" t="n">
        <v>0</v>
      </c>
      <c r="Z33" s="42" t="n">
        <v>0</v>
      </c>
      <c r="AA33" s="42" t="n">
        <v>2</v>
      </c>
      <c r="AB33" s="43"/>
      <c r="AC33" s="44"/>
      <c r="AD33" s="34" t="s">
        <v>57</v>
      </c>
      <c r="AE33" s="27" t="n">
        <f aca="false">SUM(F33:O33,Q33:AA33,'02'!E33:P33,'02'!R33:AC33,'03'!E33:P33,'03'!R33:AC33)-'01'!E33</f>
        <v>0</v>
      </c>
    </row>
    <row r="34" s="35" customFormat="true" ht="14.1" hidden="false" customHeight="true" outlineLevel="0" collapsed="false">
      <c r="B34" s="36"/>
      <c r="C34" s="36"/>
      <c r="D34" s="37" t="s">
        <v>58</v>
      </c>
      <c r="E34" s="29" t="n">
        <v>21</v>
      </c>
      <c r="F34" s="38" t="n">
        <v>0</v>
      </c>
      <c r="G34" s="38" t="n">
        <v>0</v>
      </c>
      <c r="H34" s="38" t="n">
        <v>0</v>
      </c>
      <c r="I34" s="38" t="n">
        <v>0</v>
      </c>
      <c r="J34" s="38" t="n">
        <v>0</v>
      </c>
      <c r="K34" s="38" t="n">
        <v>0</v>
      </c>
      <c r="L34" s="38" t="n">
        <v>0</v>
      </c>
      <c r="M34" s="38" t="n">
        <v>0</v>
      </c>
      <c r="N34" s="38" t="n">
        <v>0</v>
      </c>
      <c r="O34" s="39" t="n">
        <v>1</v>
      </c>
      <c r="P34" s="40"/>
      <c r="Q34" s="41" t="n">
        <v>0</v>
      </c>
      <c r="R34" s="42" t="n">
        <v>0</v>
      </c>
      <c r="S34" s="42" t="n">
        <v>0</v>
      </c>
      <c r="T34" s="42" t="n">
        <v>0</v>
      </c>
      <c r="U34" s="42" t="n">
        <v>0</v>
      </c>
      <c r="V34" s="42" t="n">
        <v>0</v>
      </c>
      <c r="W34" s="42" t="n">
        <v>0</v>
      </c>
      <c r="X34" s="42" t="n">
        <v>0</v>
      </c>
      <c r="Y34" s="42" t="n">
        <v>0</v>
      </c>
      <c r="Z34" s="42" t="n">
        <v>0</v>
      </c>
      <c r="AA34" s="42" t="n">
        <v>0</v>
      </c>
      <c r="AB34" s="43"/>
      <c r="AC34" s="44"/>
      <c r="AD34" s="34" t="s">
        <v>58</v>
      </c>
      <c r="AE34" s="27" t="n">
        <f aca="false">SUM(F34:O34,Q34:AA34,'02'!E34:P34,'02'!R34:AC34,'03'!E34:P34,'03'!R34:AC34)-'01'!E34</f>
        <v>0</v>
      </c>
    </row>
    <row r="35" s="35" customFormat="true" ht="14.1" hidden="false" customHeight="true" outlineLevel="0" collapsed="false">
      <c r="B35" s="36"/>
      <c r="C35" s="36"/>
      <c r="D35" s="37" t="s">
        <v>59</v>
      </c>
      <c r="E35" s="29" t="n">
        <v>22</v>
      </c>
      <c r="F35" s="38" t="n">
        <v>0</v>
      </c>
      <c r="G35" s="38" t="n">
        <v>0</v>
      </c>
      <c r="H35" s="38" t="n">
        <v>0</v>
      </c>
      <c r="I35" s="38" t="n">
        <v>0</v>
      </c>
      <c r="J35" s="38" t="n">
        <v>0</v>
      </c>
      <c r="K35" s="38" t="n">
        <v>0</v>
      </c>
      <c r="L35" s="38" t="n">
        <v>0</v>
      </c>
      <c r="M35" s="38" t="n">
        <v>0</v>
      </c>
      <c r="N35" s="38" t="n">
        <v>0</v>
      </c>
      <c r="O35" s="39" t="n">
        <v>0</v>
      </c>
      <c r="P35" s="40"/>
      <c r="Q35" s="41" t="n">
        <v>0</v>
      </c>
      <c r="R35" s="42" t="n">
        <v>0</v>
      </c>
      <c r="S35" s="42" t="n">
        <v>0</v>
      </c>
      <c r="T35" s="42" t="n">
        <v>0</v>
      </c>
      <c r="U35" s="42" t="n">
        <v>0</v>
      </c>
      <c r="V35" s="42" t="n">
        <v>0</v>
      </c>
      <c r="W35" s="42" t="n">
        <v>0</v>
      </c>
      <c r="X35" s="42" t="n">
        <v>0</v>
      </c>
      <c r="Y35" s="42" t="n">
        <v>0</v>
      </c>
      <c r="Z35" s="42" t="n">
        <v>0</v>
      </c>
      <c r="AA35" s="42" t="n">
        <v>0</v>
      </c>
      <c r="AB35" s="43"/>
      <c r="AC35" s="44"/>
      <c r="AD35" s="34" t="s">
        <v>59</v>
      </c>
      <c r="AE35" s="27" t="n">
        <f aca="false">SUM(F35:O35,Q35:AA35,'02'!E35:P35,'02'!R35:AC35,'03'!E35:P35,'03'!R35:AC35)-'01'!E35</f>
        <v>0</v>
      </c>
    </row>
    <row r="36" s="35" customFormat="true" ht="14.1" hidden="false" customHeight="true" outlineLevel="0" collapsed="false">
      <c r="B36" s="36"/>
      <c r="C36" s="36"/>
      <c r="D36" s="37" t="s">
        <v>60</v>
      </c>
      <c r="E36" s="29" t="n">
        <v>138</v>
      </c>
      <c r="F36" s="38" t="n">
        <v>0</v>
      </c>
      <c r="G36" s="38" t="n">
        <v>0</v>
      </c>
      <c r="H36" s="38" t="n">
        <v>0</v>
      </c>
      <c r="I36" s="38" t="n">
        <v>0</v>
      </c>
      <c r="J36" s="38" t="n">
        <v>0</v>
      </c>
      <c r="K36" s="38" t="n">
        <v>1</v>
      </c>
      <c r="L36" s="38" t="n">
        <v>4</v>
      </c>
      <c r="M36" s="38" t="n">
        <v>2</v>
      </c>
      <c r="N36" s="38" t="n">
        <v>120</v>
      </c>
      <c r="O36" s="39" t="n">
        <v>0</v>
      </c>
      <c r="P36" s="40"/>
      <c r="Q36" s="41" t="n">
        <v>0</v>
      </c>
      <c r="R36" s="42" t="n">
        <v>0</v>
      </c>
      <c r="S36" s="42" t="n">
        <v>0</v>
      </c>
      <c r="T36" s="42" t="n">
        <v>0</v>
      </c>
      <c r="U36" s="42" t="n">
        <v>0</v>
      </c>
      <c r="V36" s="42" t="n">
        <v>0</v>
      </c>
      <c r="W36" s="42" t="n">
        <v>0</v>
      </c>
      <c r="X36" s="42" t="n">
        <v>0</v>
      </c>
      <c r="Y36" s="42" t="n">
        <v>0</v>
      </c>
      <c r="Z36" s="42" t="n">
        <v>0</v>
      </c>
      <c r="AA36" s="42" t="n">
        <v>0</v>
      </c>
      <c r="AB36" s="43"/>
      <c r="AC36" s="44"/>
      <c r="AD36" s="34" t="s">
        <v>60</v>
      </c>
      <c r="AE36" s="27" t="n">
        <f aca="false">SUM(F36:O36,Q36:AA36,'02'!E36:P36,'02'!R36:AC36,'03'!E36:P36,'03'!R36:AC36)-'01'!E36</f>
        <v>0</v>
      </c>
    </row>
    <row r="37" s="35" customFormat="true" ht="14.1" hidden="false" customHeight="true" outlineLevel="0" collapsed="false">
      <c r="B37" s="36"/>
      <c r="C37" s="36"/>
      <c r="D37" s="37" t="s">
        <v>61</v>
      </c>
      <c r="E37" s="29" t="n">
        <v>2325</v>
      </c>
      <c r="F37" s="38" t="n">
        <v>1264</v>
      </c>
      <c r="G37" s="38" t="n">
        <v>257</v>
      </c>
      <c r="H37" s="38" t="n">
        <v>522</v>
      </c>
      <c r="I37" s="38" t="n">
        <v>6</v>
      </c>
      <c r="J37" s="38" t="n">
        <v>1</v>
      </c>
      <c r="K37" s="38" t="n">
        <v>3</v>
      </c>
      <c r="L37" s="38" t="n">
        <v>6</v>
      </c>
      <c r="M37" s="38" t="n">
        <v>3</v>
      </c>
      <c r="N37" s="38" t="n">
        <v>0</v>
      </c>
      <c r="O37" s="39" t="n">
        <v>1</v>
      </c>
      <c r="P37" s="40"/>
      <c r="Q37" s="41" t="n">
        <v>0</v>
      </c>
      <c r="R37" s="42" t="n">
        <v>0</v>
      </c>
      <c r="S37" s="42" t="n">
        <v>0</v>
      </c>
      <c r="T37" s="42" t="n">
        <v>0</v>
      </c>
      <c r="U37" s="42" t="n">
        <v>0</v>
      </c>
      <c r="V37" s="42" t="n">
        <v>0</v>
      </c>
      <c r="W37" s="42" t="n">
        <v>0</v>
      </c>
      <c r="X37" s="42" t="n">
        <v>0</v>
      </c>
      <c r="Y37" s="42" t="n">
        <v>9</v>
      </c>
      <c r="Z37" s="42" t="n">
        <v>0</v>
      </c>
      <c r="AA37" s="42" t="n">
        <v>0</v>
      </c>
      <c r="AB37" s="43"/>
      <c r="AC37" s="44"/>
      <c r="AD37" s="34" t="s">
        <v>61</v>
      </c>
      <c r="AE37" s="27" t="n">
        <f aca="false">SUM(F37:O37,Q37:AA37,'02'!E37:P37,'02'!R37:AC37,'03'!E37:P37,'03'!R37:AC37)-'01'!E37</f>
        <v>0</v>
      </c>
    </row>
    <row r="38" s="35" customFormat="true" ht="14.1" hidden="false" customHeight="true" outlineLevel="0" collapsed="false">
      <c r="B38" s="36"/>
      <c r="C38" s="36"/>
      <c r="D38" s="37" t="s">
        <v>62</v>
      </c>
      <c r="E38" s="29" t="n">
        <v>440</v>
      </c>
      <c r="F38" s="38" t="n">
        <v>0</v>
      </c>
      <c r="G38" s="38" t="n">
        <v>0</v>
      </c>
      <c r="H38" s="38" t="n">
        <v>0</v>
      </c>
      <c r="I38" s="38" t="n">
        <v>0</v>
      </c>
      <c r="J38" s="38" t="n">
        <v>0</v>
      </c>
      <c r="K38" s="38" t="n">
        <v>0</v>
      </c>
      <c r="L38" s="38" t="n">
        <v>0</v>
      </c>
      <c r="M38" s="38" t="n">
        <v>0</v>
      </c>
      <c r="N38" s="38" t="n">
        <v>0</v>
      </c>
      <c r="O38" s="39" t="n">
        <v>0</v>
      </c>
      <c r="P38" s="40"/>
      <c r="Q38" s="41" t="n">
        <v>0</v>
      </c>
      <c r="R38" s="42" t="n">
        <v>0</v>
      </c>
      <c r="S38" s="42" t="n">
        <v>0</v>
      </c>
      <c r="T38" s="42" t="n">
        <v>0</v>
      </c>
      <c r="U38" s="42" t="n">
        <v>0</v>
      </c>
      <c r="V38" s="42" t="n">
        <v>0</v>
      </c>
      <c r="W38" s="42" t="n">
        <v>0</v>
      </c>
      <c r="X38" s="42" t="n">
        <v>0</v>
      </c>
      <c r="Y38" s="42" t="n">
        <v>0</v>
      </c>
      <c r="Z38" s="42" t="n">
        <v>0</v>
      </c>
      <c r="AA38" s="42" t="n">
        <v>0</v>
      </c>
      <c r="AB38" s="43"/>
      <c r="AC38" s="44"/>
      <c r="AD38" s="34" t="s">
        <v>62</v>
      </c>
      <c r="AE38" s="27" t="n">
        <f aca="false">SUM(F38:O38,Q38:AA38,'02'!E38:P38,'02'!R38:AC38,'03'!E38:P38,'03'!R38:AC38)-'01'!E38</f>
        <v>0</v>
      </c>
    </row>
    <row r="39" s="35" customFormat="true" ht="14.1" hidden="false" customHeight="true" outlineLevel="0" collapsed="false">
      <c r="B39" s="36"/>
      <c r="C39" s="36"/>
      <c r="D39" s="37" t="s">
        <v>63</v>
      </c>
      <c r="E39" s="29" t="n">
        <v>1672</v>
      </c>
      <c r="F39" s="38" t="n">
        <v>0</v>
      </c>
      <c r="G39" s="38" t="n">
        <v>0</v>
      </c>
      <c r="H39" s="38" t="n">
        <v>0</v>
      </c>
      <c r="I39" s="38" t="n">
        <v>0</v>
      </c>
      <c r="J39" s="38" t="n">
        <v>0</v>
      </c>
      <c r="K39" s="38" t="n">
        <v>0</v>
      </c>
      <c r="L39" s="38" t="n">
        <v>0</v>
      </c>
      <c r="M39" s="38" t="n">
        <v>0</v>
      </c>
      <c r="N39" s="38" t="n">
        <v>0</v>
      </c>
      <c r="O39" s="39" t="n">
        <v>0</v>
      </c>
      <c r="P39" s="40"/>
      <c r="Q39" s="41" t="n">
        <v>0</v>
      </c>
      <c r="R39" s="42" t="n">
        <v>0</v>
      </c>
      <c r="S39" s="42" t="n">
        <v>0</v>
      </c>
      <c r="T39" s="42" t="n">
        <v>0</v>
      </c>
      <c r="U39" s="42" t="n">
        <v>0</v>
      </c>
      <c r="V39" s="42" t="n">
        <v>0</v>
      </c>
      <c r="W39" s="42" t="n">
        <v>0</v>
      </c>
      <c r="X39" s="42" t="n">
        <v>0</v>
      </c>
      <c r="Y39" s="42" t="n">
        <v>0</v>
      </c>
      <c r="Z39" s="42" t="n">
        <v>0</v>
      </c>
      <c r="AA39" s="42" t="n">
        <v>0</v>
      </c>
      <c r="AB39" s="43"/>
      <c r="AC39" s="44"/>
      <c r="AD39" s="34" t="s">
        <v>63</v>
      </c>
      <c r="AE39" s="27" t="n">
        <f aca="false">SUM(F39:O39,Q39:AA39,'02'!E39:P39,'02'!R39:AC39,'03'!E39:P39,'03'!R39:AC39)-'01'!E39</f>
        <v>0</v>
      </c>
    </row>
    <row r="40" s="35" customFormat="true" ht="14.1" hidden="false" customHeight="true" outlineLevel="0" collapsed="false">
      <c r="B40" s="36"/>
      <c r="C40" s="36"/>
      <c r="D40" s="37" t="s">
        <v>64</v>
      </c>
      <c r="E40" s="29" t="n">
        <v>10097</v>
      </c>
      <c r="F40" s="38" t="n">
        <v>0</v>
      </c>
      <c r="G40" s="38" t="n">
        <v>48</v>
      </c>
      <c r="H40" s="38" t="n">
        <v>26</v>
      </c>
      <c r="I40" s="38" t="n">
        <v>7</v>
      </c>
      <c r="J40" s="38" t="n">
        <v>6</v>
      </c>
      <c r="K40" s="38" t="n">
        <v>9</v>
      </c>
      <c r="L40" s="38" t="n">
        <v>80</v>
      </c>
      <c r="M40" s="38" t="n">
        <v>22</v>
      </c>
      <c r="N40" s="38" t="n">
        <v>9661</v>
      </c>
      <c r="O40" s="39" t="n">
        <v>20</v>
      </c>
      <c r="P40" s="40"/>
      <c r="Q40" s="41" t="n">
        <v>0</v>
      </c>
      <c r="R40" s="42" t="n">
        <v>0</v>
      </c>
      <c r="S40" s="42" t="n">
        <v>0</v>
      </c>
      <c r="T40" s="42" t="n">
        <v>0</v>
      </c>
      <c r="U40" s="42" t="n">
        <v>0</v>
      </c>
      <c r="V40" s="42" t="n">
        <v>0</v>
      </c>
      <c r="W40" s="42" t="n">
        <v>0</v>
      </c>
      <c r="X40" s="42" t="n">
        <v>0</v>
      </c>
      <c r="Y40" s="42" t="n">
        <v>1</v>
      </c>
      <c r="Z40" s="42" t="n">
        <v>20</v>
      </c>
      <c r="AA40" s="42" t="n">
        <v>9</v>
      </c>
      <c r="AB40" s="43"/>
      <c r="AC40" s="44"/>
      <c r="AD40" s="34" t="s">
        <v>64</v>
      </c>
      <c r="AE40" s="27" t="n">
        <f aca="false">SUM(F40:O40,Q40:AA40,'02'!E40:P40,'02'!R40:AC40,'03'!E40:P40,'03'!R40:AC40)-'01'!E40</f>
        <v>0</v>
      </c>
    </row>
    <row r="41" s="35" customFormat="true" ht="14.1" hidden="false" customHeight="true" outlineLevel="0" collapsed="false">
      <c r="B41" s="36"/>
      <c r="C41" s="36"/>
      <c r="D41" s="37" t="s">
        <v>65</v>
      </c>
      <c r="E41" s="29" t="n">
        <v>5475</v>
      </c>
      <c r="F41" s="38" t="n">
        <v>0</v>
      </c>
      <c r="G41" s="38" t="n">
        <v>0</v>
      </c>
      <c r="H41" s="38" t="n">
        <v>0</v>
      </c>
      <c r="I41" s="38" t="n">
        <v>18</v>
      </c>
      <c r="J41" s="38" t="n">
        <v>5</v>
      </c>
      <c r="K41" s="38" t="n">
        <v>3</v>
      </c>
      <c r="L41" s="38" t="n">
        <v>23</v>
      </c>
      <c r="M41" s="38" t="n">
        <v>3</v>
      </c>
      <c r="N41" s="38" t="n">
        <v>604</v>
      </c>
      <c r="O41" s="39" t="n">
        <v>275</v>
      </c>
      <c r="P41" s="40"/>
      <c r="Q41" s="41" t="n">
        <v>8</v>
      </c>
      <c r="R41" s="42" t="n">
        <v>15</v>
      </c>
      <c r="S41" s="42" t="n">
        <v>0</v>
      </c>
      <c r="T41" s="42" t="n">
        <v>13</v>
      </c>
      <c r="U41" s="42" t="n">
        <v>6</v>
      </c>
      <c r="V41" s="42" t="n">
        <v>3</v>
      </c>
      <c r="W41" s="42" t="n">
        <v>10</v>
      </c>
      <c r="X41" s="42" t="n">
        <v>29</v>
      </c>
      <c r="Y41" s="42" t="n">
        <v>98</v>
      </c>
      <c r="Z41" s="42" t="n">
        <v>77</v>
      </c>
      <c r="AA41" s="42" t="n">
        <v>17</v>
      </c>
      <c r="AB41" s="43"/>
      <c r="AC41" s="44"/>
      <c r="AD41" s="34" t="s">
        <v>65</v>
      </c>
      <c r="AE41" s="27" t="n">
        <f aca="false">SUM(F41:O41,Q41:AA41,'02'!E41:P41,'02'!R41:AC41,'03'!E41:P41,'03'!R41:AC41)-'01'!E41</f>
        <v>0</v>
      </c>
    </row>
    <row r="42" s="35" customFormat="true" ht="14.1" hidden="false" customHeight="true" outlineLevel="0" collapsed="false">
      <c r="B42" s="36"/>
      <c r="C42" s="36"/>
      <c r="D42" s="37" t="s">
        <v>66</v>
      </c>
      <c r="E42" s="29" t="n">
        <v>44167</v>
      </c>
      <c r="F42" s="38" t="n">
        <v>203</v>
      </c>
      <c r="G42" s="38" t="n">
        <v>270</v>
      </c>
      <c r="H42" s="38" t="n">
        <v>137</v>
      </c>
      <c r="I42" s="38" t="n">
        <v>1298</v>
      </c>
      <c r="J42" s="38" t="n">
        <v>30</v>
      </c>
      <c r="K42" s="38" t="n">
        <v>43</v>
      </c>
      <c r="L42" s="38" t="n">
        <v>435</v>
      </c>
      <c r="M42" s="38" t="n">
        <v>336</v>
      </c>
      <c r="N42" s="38" t="n">
        <v>1429</v>
      </c>
      <c r="O42" s="39" t="n">
        <v>732</v>
      </c>
      <c r="P42" s="40"/>
      <c r="Q42" s="41" t="n">
        <v>42</v>
      </c>
      <c r="R42" s="42" t="n">
        <v>125</v>
      </c>
      <c r="S42" s="42" t="n">
        <v>92</v>
      </c>
      <c r="T42" s="42" t="n">
        <v>37</v>
      </c>
      <c r="U42" s="42" t="n">
        <v>25</v>
      </c>
      <c r="V42" s="42" t="n">
        <v>12</v>
      </c>
      <c r="W42" s="42" t="n">
        <v>38</v>
      </c>
      <c r="X42" s="42" t="n">
        <v>90</v>
      </c>
      <c r="Y42" s="42" t="n">
        <v>157</v>
      </c>
      <c r="Z42" s="42" t="n">
        <v>1662</v>
      </c>
      <c r="AA42" s="42" t="n">
        <v>47</v>
      </c>
      <c r="AB42" s="43"/>
      <c r="AC42" s="44"/>
      <c r="AD42" s="34" t="s">
        <v>66</v>
      </c>
      <c r="AE42" s="27" t="n">
        <f aca="false">SUM(F42:O42,Q42:AA42,'02'!E42:P42,'02'!R42:AC42,'03'!E42:P42,'03'!R42:AC42)-'01'!E42</f>
        <v>0</v>
      </c>
    </row>
    <row r="43" s="35" customFormat="true" ht="14.1" hidden="false" customHeight="true" outlineLevel="0" collapsed="false">
      <c r="B43" s="36"/>
      <c r="C43" s="36"/>
      <c r="D43" s="37" t="s">
        <v>67</v>
      </c>
      <c r="E43" s="29" t="n">
        <v>5619</v>
      </c>
      <c r="F43" s="38" t="n">
        <v>2</v>
      </c>
      <c r="G43" s="38" t="n">
        <v>79</v>
      </c>
      <c r="H43" s="38" t="n">
        <v>35</v>
      </c>
      <c r="I43" s="38" t="n">
        <v>14</v>
      </c>
      <c r="J43" s="38" t="n">
        <v>43</v>
      </c>
      <c r="K43" s="38" t="n">
        <v>7</v>
      </c>
      <c r="L43" s="38" t="n">
        <v>51</v>
      </c>
      <c r="M43" s="38" t="n">
        <v>19</v>
      </c>
      <c r="N43" s="38" t="n">
        <v>1921</v>
      </c>
      <c r="O43" s="39" t="n">
        <v>504</v>
      </c>
      <c r="P43" s="40"/>
      <c r="Q43" s="41" t="n">
        <v>44</v>
      </c>
      <c r="R43" s="42" t="n">
        <v>4</v>
      </c>
      <c r="S43" s="42" t="n">
        <v>1</v>
      </c>
      <c r="T43" s="42" t="n">
        <v>0</v>
      </c>
      <c r="U43" s="42" t="n">
        <v>0</v>
      </c>
      <c r="V43" s="42" t="n">
        <v>0</v>
      </c>
      <c r="W43" s="42" t="n">
        <v>2</v>
      </c>
      <c r="X43" s="42" t="n">
        <v>2</v>
      </c>
      <c r="Y43" s="42" t="n">
        <v>4</v>
      </c>
      <c r="Z43" s="42" t="n">
        <v>186</v>
      </c>
      <c r="AA43" s="42" t="n">
        <v>18</v>
      </c>
      <c r="AB43" s="43"/>
      <c r="AC43" s="44"/>
      <c r="AD43" s="34" t="s">
        <v>67</v>
      </c>
      <c r="AE43" s="27" t="n">
        <f aca="false">SUM(F43:O43,Q43:AA43,'02'!E43:P43,'02'!R43:AC43,'03'!E43:P43,'03'!R43:AC43)-'01'!E43</f>
        <v>0</v>
      </c>
    </row>
    <row r="44" s="35" customFormat="true" ht="14.1" hidden="false" customHeight="true" outlineLevel="0" collapsed="false">
      <c r="B44" s="36"/>
      <c r="C44" s="36"/>
      <c r="D44" s="37" t="s">
        <v>68</v>
      </c>
      <c r="E44" s="29" t="n">
        <v>104037</v>
      </c>
      <c r="F44" s="38" t="n">
        <v>9679</v>
      </c>
      <c r="G44" s="38" t="n">
        <v>2821</v>
      </c>
      <c r="H44" s="38" t="n">
        <v>4691</v>
      </c>
      <c r="I44" s="38" t="n">
        <v>804</v>
      </c>
      <c r="J44" s="38" t="n">
        <v>4622</v>
      </c>
      <c r="K44" s="38" t="n">
        <v>15956</v>
      </c>
      <c r="L44" s="38" t="n">
        <v>32767</v>
      </c>
      <c r="M44" s="38" t="n">
        <v>5121</v>
      </c>
      <c r="N44" s="38" t="n">
        <v>15557</v>
      </c>
      <c r="O44" s="39" t="n">
        <v>61</v>
      </c>
      <c r="P44" s="40"/>
      <c r="Q44" s="41" t="n">
        <v>10</v>
      </c>
      <c r="R44" s="42" t="n">
        <v>2</v>
      </c>
      <c r="S44" s="42" t="n">
        <v>96</v>
      </c>
      <c r="T44" s="42" t="n">
        <v>2</v>
      </c>
      <c r="U44" s="42" t="n">
        <v>8</v>
      </c>
      <c r="V44" s="42" t="n">
        <v>0</v>
      </c>
      <c r="W44" s="42" t="n">
        <v>3</v>
      </c>
      <c r="X44" s="42" t="n">
        <v>4</v>
      </c>
      <c r="Y44" s="42" t="n">
        <v>176</v>
      </c>
      <c r="Z44" s="42" t="n">
        <v>1246</v>
      </c>
      <c r="AA44" s="42" t="n">
        <v>2</v>
      </c>
      <c r="AB44" s="43"/>
      <c r="AC44" s="44"/>
      <c r="AD44" s="34" t="s">
        <v>68</v>
      </c>
      <c r="AE44" s="27" t="n">
        <f aca="false">SUM(F44:O44,Q44:AA44,'02'!E44:P44,'02'!R44:AC44,'03'!E44:P44,'03'!R44:AC44)-'01'!E44</f>
        <v>0</v>
      </c>
    </row>
    <row r="45" s="35" customFormat="true" ht="14.1" hidden="false" customHeight="true" outlineLevel="0" collapsed="false">
      <c r="B45" s="36"/>
      <c r="C45" s="36"/>
      <c r="D45" s="37" t="s">
        <v>69</v>
      </c>
      <c r="E45" s="29" t="n">
        <v>51828</v>
      </c>
      <c r="F45" s="38" t="n">
        <v>4210</v>
      </c>
      <c r="G45" s="38" t="n">
        <v>4472</v>
      </c>
      <c r="H45" s="38" t="n">
        <v>4230</v>
      </c>
      <c r="I45" s="38" t="n">
        <v>137</v>
      </c>
      <c r="J45" s="38" t="n">
        <v>525</v>
      </c>
      <c r="K45" s="38" t="n">
        <v>12532</v>
      </c>
      <c r="L45" s="38" t="n">
        <v>10859</v>
      </c>
      <c r="M45" s="38" t="n">
        <v>6729</v>
      </c>
      <c r="N45" s="38" t="n">
        <v>2521</v>
      </c>
      <c r="O45" s="39" t="n">
        <v>94</v>
      </c>
      <c r="P45" s="40"/>
      <c r="Q45" s="41" t="n">
        <v>14</v>
      </c>
      <c r="R45" s="42" t="n">
        <v>2</v>
      </c>
      <c r="S45" s="42" t="n">
        <v>268</v>
      </c>
      <c r="T45" s="42" t="n">
        <v>0</v>
      </c>
      <c r="U45" s="42" t="n">
        <v>5</v>
      </c>
      <c r="V45" s="42" t="n">
        <v>0</v>
      </c>
      <c r="W45" s="42" t="n">
        <v>1</v>
      </c>
      <c r="X45" s="42" t="n">
        <v>1</v>
      </c>
      <c r="Y45" s="42" t="n">
        <v>16</v>
      </c>
      <c r="Z45" s="42" t="n">
        <v>74</v>
      </c>
      <c r="AA45" s="42" t="n">
        <v>1</v>
      </c>
      <c r="AB45" s="43"/>
      <c r="AC45" s="44"/>
      <c r="AD45" s="34" t="s">
        <v>69</v>
      </c>
      <c r="AE45" s="27" t="n">
        <f aca="false">SUM(F45:O45,Q45:AA45,'02'!E45:P45,'02'!R45:AC45,'03'!E45:P45,'03'!R45:AC45)-'01'!E45</f>
        <v>0</v>
      </c>
    </row>
    <row r="46" s="35" customFormat="true" ht="14.1" hidden="false" customHeight="true" outlineLevel="0" collapsed="false">
      <c r="B46" s="36"/>
      <c r="C46" s="36"/>
      <c r="D46" s="37" t="s">
        <v>70</v>
      </c>
      <c r="E46" s="29" t="n">
        <v>4714</v>
      </c>
      <c r="F46" s="38" t="n">
        <v>0</v>
      </c>
      <c r="G46" s="38" t="n">
        <v>0</v>
      </c>
      <c r="H46" s="38" t="n">
        <v>0</v>
      </c>
      <c r="I46" s="38" t="n">
        <v>183</v>
      </c>
      <c r="J46" s="38" t="n">
        <v>0</v>
      </c>
      <c r="K46" s="38" t="n">
        <v>0</v>
      </c>
      <c r="L46" s="38" t="n">
        <v>0</v>
      </c>
      <c r="M46" s="38" t="n">
        <v>0</v>
      </c>
      <c r="N46" s="38" t="n">
        <v>0</v>
      </c>
      <c r="O46" s="39" t="n">
        <v>1</v>
      </c>
      <c r="P46" s="40"/>
      <c r="Q46" s="41" t="n">
        <v>0</v>
      </c>
      <c r="R46" s="42" t="n">
        <v>0</v>
      </c>
      <c r="S46" s="42" t="n">
        <v>0</v>
      </c>
      <c r="T46" s="42" t="n">
        <v>0</v>
      </c>
      <c r="U46" s="42" t="n">
        <v>0</v>
      </c>
      <c r="V46" s="42" t="n">
        <v>0</v>
      </c>
      <c r="W46" s="42" t="n">
        <v>0</v>
      </c>
      <c r="X46" s="42" t="n">
        <v>15</v>
      </c>
      <c r="Y46" s="42" t="n">
        <v>0</v>
      </c>
      <c r="Z46" s="42" t="n">
        <v>0</v>
      </c>
      <c r="AA46" s="42" t="n">
        <v>0</v>
      </c>
      <c r="AB46" s="43"/>
      <c r="AC46" s="44"/>
      <c r="AD46" s="34" t="s">
        <v>70</v>
      </c>
      <c r="AE46" s="27" t="n">
        <f aca="false">SUM(F46:O46,Q46:AA46,'02'!E46:P46,'02'!R46:AC46,'03'!E46:P46,'03'!R46:AC46)-'01'!E46</f>
        <v>0</v>
      </c>
    </row>
    <row r="47" s="35" customFormat="true" ht="14.1" hidden="false" customHeight="true" outlineLevel="0" collapsed="false">
      <c r="B47" s="36"/>
      <c r="C47" s="36"/>
      <c r="D47" s="47" t="s">
        <v>71</v>
      </c>
      <c r="E47" s="29" t="n">
        <v>18989</v>
      </c>
      <c r="F47" s="38" t="n">
        <v>265</v>
      </c>
      <c r="G47" s="38" t="n">
        <v>255</v>
      </c>
      <c r="H47" s="38" t="n">
        <v>286</v>
      </c>
      <c r="I47" s="38" t="n">
        <v>244</v>
      </c>
      <c r="J47" s="38" t="n">
        <v>665</v>
      </c>
      <c r="K47" s="38" t="n">
        <v>149</v>
      </c>
      <c r="L47" s="38" t="n">
        <v>1495</v>
      </c>
      <c r="M47" s="38" t="n">
        <v>100</v>
      </c>
      <c r="N47" s="38" t="n">
        <v>2362</v>
      </c>
      <c r="O47" s="39" t="n">
        <v>63</v>
      </c>
      <c r="P47" s="40"/>
      <c r="Q47" s="41" t="n">
        <v>3</v>
      </c>
      <c r="R47" s="42" t="n">
        <v>0</v>
      </c>
      <c r="S47" s="42" t="n">
        <v>11</v>
      </c>
      <c r="T47" s="42" t="n">
        <v>0</v>
      </c>
      <c r="U47" s="42" t="n">
        <v>1</v>
      </c>
      <c r="V47" s="42" t="n">
        <v>6</v>
      </c>
      <c r="W47" s="42" t="n">
        <v>5</v>
      </c>
      <c r="X47" s="42" t="n">
        <v>31</v>
      </c>
      <c r="Y47" s="42" t="n">
        <v>22</v>
      </c>
      <c r="Z47" s="42" t="n">
        <v>530</v>
      </c>
      <c r="AA47" s="42" t="n">
        <v>1</v>
      </c>
      <c r="AB47" s="43"/>
      <c r="AC47" s="44"/>
      <c r="AD47" s="48" t="s">
        <v>71</v>
      </c>
      <c r="AE47" s="27" t="n">
        <f aca="false">SUM(F47:O47,Q47:AA47,'02'!E47:P47,'02'!R47:AC47,'03'!E47:P47,'03'!R47:AC47)-'01'!E47</f>
        <v>0</v>
      </c>
    </row>
    <row r="48" s="35" customFormat="true" ht="14.1" hidden="false" customHeight="true" outlineLevel="0" collapsed="false">
      <c r="B48" s="36"/>
      <c r="C48" s="36"/>
      <c r="D48" s="37" t="s">
        <v>72</v>
      </c>
      <c r="E48" s="29" t="n">
        <v>13020</v>
      </c>
      <c r="F48" s="38" t="n">
        <v>4235</v>
      </c>
      <c r="G48" s="38" t="n">
        <v>1292</v>
      </c>
      <c r="H48" s="38" t="n">
        <v>6021</v>
      </c>
      <c r="I48" s="38" t="n">
        <v>18</v>
      </c>
      <c r="J48" s="38" t="n">
        <v>0</v>
      </c>
      <c r="K48" s="38" t="n">
        <v>0</v>
      </c>
      <c r="L48" s="38" t="n">
        <v>23</v>
      </c>
      <c r="M48" s="38" t="n">
        <v>2</v>
      </c>
      <c r="N48" s="38" t="n">
        <v>11</v>
      </c>
      <c r="O48" s="39" t="n">
        <v>0</v>
      </c>
      <c r="P48" s="40"/>
      <c r="Q48" s="41" t="n">
        <v>0</v>
      </c>
      <c r="R48" s="42" t="n">
        <v>0</v>
      </c>
      <c r="S48" s="42" t="n">
        <v>0</v>
      </c>
      <c r="T48" s="42" t="n">
        <v>0</v>
      </c>
      <c r="U48" s="42" t="n">
        <v>0</v>
      </c>
      <c r="V48" s="42" t="n">
        <v>0</v>
      </c>
      <c r="W48" s="42" t="n">
        <v>0</v>
      </c>
      <c r="X48" s="42" t="n">
        <v>0</v>
      </c>
      <c r="Y48" s="42" t="n">
        <v>0</v>
      </c>
      <c r="Z48" s="42" t="n">
        <v>0</v>
      </c>
      <c r="AA48" s="42" t="n">
        <v>0</v>
      </c>
      <c r="AB48" s="43"/>
      <c r="AC48" s="44"/>
      <c r="AD48" s="34" t="s">
        <v>72</v>
      </c>
      <c r="AE48" s="27" t="n">
        <f aca="false">SUM(F48:O48,Q48:AA48,'02'!E48:P48,'02'!R48:AC48,'03'!E48:P48,'03'!R48:AC48)-'01'!E48</f>
        <v>0</v>
      </c>
    </row>
    <row r="49" s="35" customFormat="true" ht="14.1" hidden="false" customHeight="true" outlineLevel="0" collapsed="false">
      <c r="B49" s="36"/>
      <c r="C49" s="36"/>
      <c r="D49" s="37" t="s">
        <v>73</v>
      </c>
      <c r="E49" s="29" t="n">
        <v>10137</v>
      </c>
      <c r="F49" s="38" t="n">
        <v>0</v>
      </c>
      <c r="G49" s="38" t="n">
        <v>0</v>
      </c>
      <c r="H49" s="38" t="n">
        <v>0</v>
      </c>
      <c r="I49" s="38" t="n">
        <v>110</v>
      </c>
      <c r="J49" s="38" t="n">
        <v>0</v>
      </c>
      <c r="K49" s="38" t="n">
        <v>11</v>
      </c>
      <c r="L49" s="38" t="n">
        <v>74</v>
      </c>
      <c r="M49" s="38" t="n">
        <v>8</v>
      </c>
      <c r="N49" s="38" t="n">
        <v>307</v>
      </c>
      <c r="O49" s="39" t="n">
        <v>9</v>
      </c>
      <c r="P49" s="40"/>
      <c r="Q49" s="41" t="n">
        <v>14</v>
      </c>
      <c r="R49" s="42" t="n">
        <v>1</v>
      </c>
      <c r="S49" s="42" t="n">
        <v>7</v>
      </c>
      <c r="T49" s="42" t="n">
        <v>1</v>
      </c>
      <c r="U49" s="42" t="n">
        <v>0</v>
      </c>
      <c r="V49" s="42" t="n">
        <v>0</v>
      </c>
      <c r="W49" s="42" t="n">
        <v>0</v>
      </c>
      <c r="X49" s="42" t="n">
        <v>0</v>
      </c>
      <c r="Y49" s="42" t="n">
        <v>11</v>
      </c>
      <c r="Z49" s="42" t="n">
        <v>17</v>
      </c>
      <c r="AA49" s="42" t="n">
        <v>0</v>
      </c>
      <c r="AB49" s="43"/>
      <c r="AC49" s="44"/>
      <c r="AD49" s="34" t="s">
        <v>73</v>
      </c>
      <c r="AE49" s="27" t="n">
        <f aca="false">SUM(F49:O49,Q49:AA49,'02'!E49:P49,'02'!R49:AC49,'03'!E49:P49,'03'!R49:AC49)-'01'!E49</f>
        <v>0</v>
      </c>
    </row>
    <row r="50" s="35" customFormat="true" ht="14.1" hidden="false" customHeight="true" outlineLevel="0" collapsed="false">
      <c r="B50" s="36"/>
      <c r="C50" s="36"/>
      <c r="D50" s="37" t="s">
        <v>74</v>
      </c>
      <c r="E50" s="29" t="n">
        <v>135224</v>
      </c>
      <c r="F50" s="38" t="n">
        <v>0</v>
      </c>
      <c r="G50" s="38" t="n">
        <v>0</v>
      </c>
      <c r="H50" s="38" t="n">
        <v>0</v>
      </c>
      <c r="I50" s="38" t="n">
        <v>4</v>
      </c>
      <c r="J50" s="38" t="n">
        <v>1</v>
      </c>
      <c r="K50" s="38" t="n">
        <v>0</v>
      </c>
      <c r="L50" s="38" t="n">
        <v>5</v>
      </c>
      <c r="M50" s="38" t="n">
        <v>2</v>
      </c>
      <c r="N50" s="38" t="n">
        <v>7</v>
      </c>
      <c r="O50" s="39" t="n">
        <v>141</v>
      </c>
      <c r="P50" s="40"/>
      <c r="Q50" s="41" t="n">
        <v>2</v>
      </c>
      <c r="R50" s="42" t="n">
        <v>14</v>
      </c>
      <c r="S50" s="42" t="n">
        <v>0</v>
      </c>
      <c r="T50" s="42" t="n">
        <v>2</v>
      </c>
      <c r="U50" s="42" t="n">
        <v>0</v>
      </c>
      <c r="V50" s="42" t="n">
        <v>0</v>
      </c>
      <c r="W50" s="42" t="n">
        <v>2</v>
      </c>
      <c r="X50" s="42" t="n">
        <v>249</v>
      </c>
      <c r="Y50" s="42" t="n">
        <v>2</v>
      </c>
      <c r="Z50" s="42" t="n">
        <v>2</v>
      </c>
      <c r="AA50" s="42" t="n">
        <v>67</v>
      </c>
      <c r="AB50" s="43"/>
      <c r="AC50" s="44"/>
      <c r="AD50" s="34" t="s">
        <v>74</v>
      </c>
      <c r="AE50" s="27" t="n">
        <f aca="false">SUM(F50:O50,Q50:AA50,'02'!E50:P50,'02'!R50:AC50,'03'!E50:P50,'03'!R50:AC50)-'01'!E50</f>
        <v>0</v>
      </c>
    </row>
    <row r="51" s="35" customFormat="true" ht="14.1" hidden="false" customHeight="true" outlineLevel="0" collapsed="false">
      <c r="B51" s="36"/>
      <c r="C51" s="36"/>
      <c r="D51" s="37" t="s">
        <v>75</v>
      </c>
      <c r="E51" s="29" t="n">
        <v>11578</v>
      </c>
      <c r="F51" s="38" t="n">
        <v>73</v>
      </c>
      <c r="G51" s="38" t="n">
        <v>116</v>
      </c>
      <c r="H51" s="38" t="n">
        <v>71</v>
      </c>
      <c r="I51" s="38" t="n">
        <v>242</v>
      </c>
      <c r="J51" s="38" t="n">
        <v>2</v>
      </c>
      <c r="K51" s="38" t="n">
        <v>0</v>
      </c>
      <c r="L51" s="38" t="n">
        <v>13</v>
      </c>
      <c r="M51" s="38" t="n">
        <v>1</v>
      </c>
      <c r="N51" s="38" t="n">
        <v>4</v>
      </c>
      <c r="O51" s="39" t="n">
        <v>21</v>
      </c>
      <c r="P51" s="40"/>
      <c r="Q51" s="41" t="n">
        <v>2</v>
      </c>
      <c r="R51" s="42" t="n">
        <v>13</v>
      </c>
      <c r="S51" s="42" t="n">
        <v>0</v>
      </c>
      <c r="T51" s="42" t="n">
        <v>1</v>
      </c>
      <c r="U51" s="42" t="n">
        <v>1</v>
      </c>
      <c r="V51" s="42" t="n">
        <v>0</v>
      </c>
      <c r="W51" s="42" t="n">
        <v>4</v>
      </c>
      <c r="X51" s="42" t="n">
        <v>12</v>
      </c>
      <c r="Y51" s="42" t="n">
        <v>4</v>
      </c>
      <c r="Z51" s="42" t="n">
        <v>1</v>
      </c>
      <c r="AA51" s="42" t="n">
        <v>2</v>
      </c>
      <c r="AB51" s="43"/>
      <c r="AC51" s="44"/>
      <c r="AD51" s="34" t="s">
        <v>75</v>
      </c>
      <c r="AE51" s="27" t="n">
        <f aca="false">SUM(F51:O51,Q51:AA51,'02'!E51:P51,'02'!R51:AC51,'03'!E51:P51,'03'!R51:AC51)-'01'!E51</f>
        <v>0</v>
      </c>
    </row>
    <row r="52" s="35" customFormat="true" ht="14.1" hidden="false" customHeight="true" outlineLevel="0" collapsed="false">
      <c r="B52" s="36"/>
      <c r="C52" s="36"/>
      <c r="D52" s="37" t="s">
        <v>76</v>
      </c>
      <c r="E52" s="29" t="n">
        <v>929</v>
      </c>
      <c r="F52" s="38" t="n">
        <v>163</v>
      </c>
      <c r="G52" s="38" t="n">
        <v>280</v>
      </c>
      <c r="H52" s="38" t="n">
        <v>460</v>
      </c>
      <c r="I52" s="38" t="n">
        <v>3</v>
      </c>
      <c r="J52" s="38" t="n">
        <v>0</v>
      </c>
      <c r="K52" s="38" t="n">
        <v>0</v>
      </c>
      <c r="L52" s="38" t="n">
        <v>0</v>
      </c>
      <c r="M52" s="38" t="n">
        <v>0</v>
      </c>
      <c r="N52" s="38" t="n">
        <v>0</v>
      </c>
      <c r="O52" s="39" t="n">
        <v>0</v>
      </c>
      <c r="P52" s="40"/>
      <c r="Q52" s="41" t="n">
        <v>0</v>
      </c>
      <c r="R52" s="42" t="n">
        <v>0</v>
      </c>
      <c r="S52" s="42" t="n">
        <v>0</v>
      </c>
      <c r="T52" s="42" t="n">
        <v>0</v>
      </c>
      <c r="U52" s="42" t="n">
        <v>0</v>
      </c>
      <c r="V52" s="42" t="n">
        <v>0</v>
      </c>
      <c r="W52" s="42" t="n">
        <v>0</v>
      </c>
      <c r="X52" s="42" t="n">
        <v>0</v>
      </c>
      <c r="Y52" s="42" t="n">
        <v>0</v>
      </c>
      <c r="Z52" s="42" t="n">
        <v>0</v>
      </c>
      <c r="AA52" s="42" t="n">
        <v>0</v>
      </c>
      <c r="AB52" s="43"/>
      <c r="AC52" s="44"/>
      <c r="AD52" s="34" t="s">
        <v>76</v>
      </c>
      <c r="AE52" s="27" t="n">
        <f aca="false">SUM(F52:O52,Q52:AA52,'02'!E52:P52,'02'!R52:AC52,'03'!E52:P52,'03'!R52:AC52)-'01'!E52</f>
        <v>0</v>
      </c>
    </row>
    <row r="53" s="35" customFormat="true" ht="14.1" hidden="false" customHeight="true" outlineLevel="0" collapsed="false">
      <c r="B53" s="36"/>
      <c r="C53" s="36"/>
      <c r="D53" s="37" t="s">
        <v>77</v>
      </c>
      <c r="E53" s="29" t="n">
        <v>4106</v>
      </c>
      <c r="F53" s="38" t="n">
        <v>10</v>
      </c>
      <c r="G53" s="38" t="n">
        <v>0</v>
      </c>
      <c r="H53" s="38" t="n">
        <v>8</v>
      </c>
      <c r="I53" s="38" t="n">
        <v>0</v>
      </c>
      <c r="J53" s="38" t="n">
        <v>0</v>
      </c>
      <c r="K53" s="38" t="n">
        <v>0</v>
      </c>
      <c r="L53" s="38" t="n">
        <v>5</v>
      </c>
      <c r="M53" s="38" t="n">
        <v>1</v>
      </c>
      <c r="N53" s="38" t="n">
        <v>31</v>
      </c>
      <c r="O53" s="39" t="n">
        <v>1</v>
      </c>
      <c r="P53" s="40"/>
      <c r="Q53" s="41" t="n">
        <v>0</v>
      </c>
      <c r="R53" s="42" t="n">
        <v>0</v>
      </c>
      <c r="S53" s="42" t="n">
        <v>0</v>
      </c>
      <c r="T53" s="42" t="n">
        <v>1</v>
      </c>
      <c r="U53" s="42" t="n">
        <v>0</v>
      </c>
      <c r="V53" s="42" t="n">
        <v>0</v>
      </c>
      <c r="W53" s="42" t="n">
        <v>0</v>
      </c>
      <c r="X53" s="42" t="n">
        <v>0</v>
      </c>
      <c r="Y53" s="42" t="n">
        <v>3845</v>
      </c>
      <c r="Z53" s="42" t="n">
        <v>6</v>
      </c>
      <c r="AA53" s="42" t="n">
        <v>0</v>
      </c>
      <c r="AB53" s="43"/>
      <c r="AC53" s="44"/>
      <c r="AD53" s="34" t="s">
        <v>77</v>
      </c>
      <c r="AE53" s="27" t="n">
        <f aca="false">SUM(F53:O53,Q53:AA53,'02'!E53:P53,'02'!R53:AC53,'03'!E53:P53,'03'!R53:AC53)-'01'!E53</f>
        <v>0</v>
      </c>
    </row>
    <row r="54" s="35" customFormat="true" ht="14.1" hidden="false" customHeight="true" outlineLevel="0" collapsed="false">
      <c r="B54" s="49"/>
      <c r="C54" s="49"/>
      <c r="D54" s="50" t="s">
        <v>46</v>
      </c>
      <c r="E54" s="51" t="n">
        <v>116394</v>
      </c>
      <c r="F54" s="52" t="n">
        <v>12887</v>
      </c>
      <c r="G54" s="52" t="n">
        <v>5375</v>
      </c>
      <c r="H54" s="52" t="n">
        <v>7727</v>
      </c>
      <c r="I54" s="52" t="n">
        <v>3699</v>
      </c>
      <c r="J54" s="52" t="n">
        <v>436</v>
      </c>
      <c r="K54" s="52" t="n">
        <v>1633</v>
      </c>
      <c r="L54" s="52" t="n">
        <v>4663</v>
      </c>
      <c r="M54" s="52" t="n">
        <v>3041</v>
      </c>
      <c r="N54" s="52" t="n">
        <v>8522</v>
      </c>
      <c r="O54" s="53" t="n">
        <v>690</v>
      </c>
      <c r="P54" s="40"/>
      <c r="Q54" s="54" t="n">
        <v>76</v>
      </c>
      <c r="R54" s="55" t="n">
        <v>97</v>
      </c>
      <c r="S54" s="55" t="n">
        <v>484</v>
      </c>
      <c r="T54" s="56" t="n">
        <v>14</v>
      </c>
      <c r="U54" s="56" t="n">
        <v>5</v>
      </c>
      <c r="V54" s="56" t="n">
        <v>7</v>
      </c>
      <c r="W54" s="56" t="n">
        <v>32</v>
      </c>
      <c r="X54" s="56" t="n">
        <v>76</v>
      </c>
      <c r="Y54" s="56" t="n">
        <v>516</v>
      </c>
      <c r="Z54" s="56" t="n">
        <v>1651</v>
      </c>
      <c r="AA54" s="56" t="n">
        <v>51</v>
      </c>
      <c r="AB54" s="57"/>
      <c r="AC54" s="49"/>
      <c r="AD54" s="58" t="s">
        <v>46</v>
      </c>
      <c r="AE54" s="27" t="n">
        <f aca="false">SUM(F54:O54,Q54:AA54,'02'!E54:P54,'02'!R54:AC54,'03'!E54:P54,'03'!R54:AC54)-'01'!E54</f>
        <v>0</v>
      </c>
    </row>
    <row r="55" s="35" customFormat="true" ht="14.1" hidden="false" customHeight="true" outlineLevel="0" collapsed="false">
      <c r="B55" s="59" t="s">
        <v>78</v>
      </c>
      <c r="C55" s="59"/>
      <c r="D55" s="59"/>
      <c r="E55" s="59"/>
      <c r="F55" s="59"/>
      <c r="G55" s="59"/>
      <c r="H55" s="59"/>
      <c r="I55" s="59"/>
      <c r="J55" s="59"/>
      <c r="K55" s="59"/>
      <c r="L55" s="59"/>
      <c r="M55" s="59"/>
      <c r="N55" s="59"/>
      <c r="O55" s="60"/>
      <c r="P55" s="40"/>
      <c r="Q55" s="61"/>
      <c r="R55" s="62"/>
      <c r="S55" s="62"/>
      <c r="T55" s="63"/>
      <c r="U55" s="63"/>
      <c r="V55" s="63"/>
      <c r="W55" s="63"/>
      <c r="X55" s="63"/>
      <c r="Y55" s="63"/>
      <c r="Z55" s="63"/>
      <c r="AA55" s="63"/>
      <c r="AB55" s="63"/>
      <c r="AC55" s="63"/>
      <c r="AD55" s="63"/>
      <c r="AE55" s="27"/>
    </row>
    <row r="56" s="35" customFormat="true" ht="14.1" hidden="false" customHeight="true" outlineLevel="0" collapsed="false">
      <c r="B56" s="64" t="s">
        <v>79</v>
      </c>
      <c r="C56" s="64"/>
      <c r="D56" s="64"/>
      <c r="E56" s="64"/>
      <c r="F56" s="64"/>
      <c r="G56" s="64"/>
      <c r="H56" s="64"/>
      <c r="I56" s="64"/>
      <c r="J56" s="64"/>
      <c r="K56" s="64"/>
      <c r="L56" s="64"/>
      <c r="M56" s="64"/>
      <c r="N56" s="64"/>
      <c r="O56" s="65"/>
      <c r="P56" s="40"/>
      <c r="Q56" s="66"/>
      <c r="R56" s="62"/>
      <c r="S56" s="62"/>
      <c r="T56" s="62"/>
      <c r="U56" s="62"/>
      <c r="V56" s="62"/>
      <c r="W56" s="62"/>
      <c r="X56" s="62"/>
      <c r="Y56" s="62"/>
      <c r="Z56" s="62"/>
      <c r="AA56" s="62"/>
      <c r="AB56" s="62"/>
      <c r="AC56" s="62"/>
      <c r="AD56" s="62"/>
      <c r="AE56" s="27"/>
    </row>
    <row r="57" s="35" customFormat="true" ht="14.1" hidden="false" customHeight="true" outlineLevel="0" collapsed="false">
      <c r="B57" s="64" t="s">
        <v>80</v>
      </c>
      <c r="C57" s="64"/>
      <c r="D57" s="64"/>
      <c r="E57" s="64"/>
      <c r="F57" s="64"/>
      <c r="G57" s="64"/>
      <c r="H57" s="64"/>
      <c r="I57" s="64"/>
      <c r="J57" s="64"/>
      <c r="K57" s="64"/>
      <c r="L57" s="64"/>
      <c r="M57" s="64"/>
      <c r="N57" s="64"/>
      <c r="O57" s="65"/>
      <c r="P57" s="40"/>
      <c r="Q57" s="66"/>
      <c r="R57" s="62"/>
      <c r="S57" s="62"/>
      <c r="T57" s="62"/>
      <c r="U57" s="62"/>
      <c r="V57" s="62"/>
      <c r="W57" s="62"/>
      <c r="X57" s="62"/>
      <c r="Y57" s="62"/>
      <c r="Z57" s="62"/>
      <c r="AA57" s="62"/>
      <c r="AB57" s="62"/>
      <c r="AC57" s="62"/>
      <c r="AD57" s="62"/>
      <c r="AE57" s="27"/>
    </row>
    <row r="58" s="35" customFormat="true" ht="14.1" hidden="false" customHeight="true" outlineLevel="0" collapsed="false">
      <c r="B58" s="44"/>
      <c r="C58" s="44"/>
      <c r="D58" s="67"/>
      <c r="E58" s="67"/>
      <c r="F58" s="67"/>
      <c r="G58" s="67"/>
      <c r="H58" s="67"/>
      <c r="I58" s="67"/>
      <c r="J58" s="67"/>
      <c r="K58" s="67"/>
      <c r="L58" s="67"/>
      <c r="M58" s="67"/>
      <c r="N58" s="67"/>
      <c r="O58" s="67"/>
      <c r="P58" s="40"/>
      <c r="Q58" s="66"/>
      <c r="R58" s="62"/>
      <c r="S58" s="62"/>
      <c r="T58" s="62"/>
      <c r="U58" s="62"/>
      <c r="V58" s="62"/>
      <c r="W58" s="62"/>
      <c r="X58" s="62"/>
      <c r="Y58" s="62"/>
      <c r="Z58" s="62"/>
      <c r="AA58" s="62"/>
      <c r="AB58" s="62"/>
      <c r="AC58" s="62"/>
      <c r="AD58" s="62"/>
      <c r="AE58" s="27"/>
    </row>
    <row r="59" customFormat="false" ht="10.5" hidden="false" customHeight="true" outlineLevel="0" collapsed="false">
      <c r="A59" s="2"/>
      <c r="B59" s="35"/>
      <c r="C59" s="35"/>
      <c r="D59" s="67"/>
      <c r="E59" s="67"/>
      <c r="F59" s="67"/>
      <c r="G59" s="67"/>
      <c r="H59" s="67"/>
      <c r="I59" s="67"/>
      <c r="J59" s="67"/>
      <c r="K59" s="67"/>
      <c r="L59" s="67"/>
      <c r="M59" s="67"/>
      <c r="N59" s="67"/>
      <c r="O59" s="67"/>
      <c r="AB59" s="68"/>
      <c r="AC59" s="35"/>
      <c r="AD59" s="35"/>
    </row>
    <row r="60" customFormat="false" ht="10.8" hidden="false" customHeight="false" outlineLevel="0" collapsed="false">
      <c r="A60" s="2"/>
      <c r="B60" s="35"/>
      <c r="C60" s="35"/>
      <c r="D60" s="67"/>
      <c r="E60" s="67"/>
      <c r="F60" s="67"/>
      <c r="G60" s="67"/>
      <c r="H60" s="67"/>
      <c r="I60" s="67"/>
      <c r="J60" s="67"/>
      <c r="K60" s="67"/>
      <c r="L60" s="67"/>
      <c r="M60" s="67"/>
      <c r="N60" s="67"/>
      <c r="O60" s="67"/>
      <c r="AB60" s="69"/>
      <c r="AC60" s="35"/>
      <c r="AD60" s="35"/>
    </row>
    <row r="61" customFormat="false" ht="12" hidden="false" customHeight="false" outlineLevel="0" collapsed="false">
      <c r="A61" s="2"/>
      <c r="B61" s="2"/>
      <c r="C61" s="2"/>
      <c r="D61" s="70" t="s">
        <v>28</v>
      </c>
      <c r="E61" s="71"/>
      <c r="AB61" s="2"/>
      <c r="AC61" s="2"/>
      <c r="AD61" s="2"/>
    </row>
    <row r="62" customFormat="false" ht="12" hidden="false" customHeight="false" outlineLevel="0" collapsed="false">
      <c r="A62" s="2"/>
      <c r="B62" s="2"/>
      <c r="C62" s="2"/>
      <c r="D62" s="70" t="s">
        <v>5</v>
      </c>
      <c r="E62" s="72" t="n">
        <f aca="false">SUM(E6,E23,E27)-E5</f>
        <v>0</v>
      </c>
      <c r="F62" s="72" t="n">
        <f aca="false">SUM(F6,F23,F27)-F5</f>
        <v>0</v>
      </c>
      <c r="G62" s="72" t="n">
        <f aca="false">SUM(G6,G23,G27)-G5</f>
        <v>0</v>
      </c>
      <c r="H62" s="72" t="n">
        <f aca="false">SUM(H6,H23,H27)-H5</f>
        <v>0</v>
      </c>
      <c r="I62" s="72" t="n">
        <f aca="false">SUM(I6,I23,I27)-I5</f>
        <v>0</v>
      </c>
      <c r="J62" s="72" t="n">
        <f aca="false">SUM(J6,J23,J27)-J5</f>
        <v>0</v>
      </c>
      <c r="K62" s="72" t="n">
        <f aca="false">SUM(K6,K23,K27)-K5</f>
        <v>0</v>
      </c>
      <c r="L62" s="72" t="n">
        <f aca="false">SUM(L6,L23,L27)-L5</f>
        <v>0</v>
      </c>
      <c r="M62" s="72" t="n">
        <f aca="false">SUM(M6,M23,M27)-M5</f>
        <v>0</v>
      </c>
      <c r="N62" s="72" t="n">
        <f aca="false">SUM(N6,N23,N27)-N5</f>
        <v>0</v>
      </c>
      <c r="O62" s="72" t="n">
        <f aca="false">SUM(O6,O23,O27)-O5</f>
        <v>0</v>
      </c>
      <c r="Q62" s="72" t="n">
        <f aca="false">SUM(Q6,Q23,Q27)-Q5</f>
        <v>0</v>
      </c>
      <c r="R62" s="72" t="n">
        <f aca="false">SUM(R6,R23,R27)-R5</f>
        <v>0</v>
      </c>
      <c r="S62" s="72" t="n">
        <f aca="false">SUM(S6,S23,S27)-S5</f>
        <v>0</v>
      </c>
      <c r="T62" s="72" t="n">
        <f aca="false">SUM(T6,T23,T27)-T5</f>
        <v>0</v>
      </c>
      <c r="U62" s="72" t="n">
        <f aca="false">SUM(U6,U23,U27)-U5</f>
        <v>0</v>
      </c>
      <c r="V62" s="72" t="n">
        <f aca="false">SUM(V6,V23,V27)-V5</f>
        <v>0</v>
      </c>
      <c r="W62" s="72" t="n">
        <f aca="false">SUM(W6,W23,W27)-W5</f>
        <v>0</v>
      </c>
      <c r="X62" s="72" t="n">
        <f aca="false">SUM(X6,X23,X27)-X5</f>
        <v>0</v>
      </c>
      <c r="Y62" s="72" t="n">
        <f aca="false">SUM(Y6,Y23,Y27)-Y5</f>
        <v>0</v>
      </c>
      <c r="Z62" s="72" t="n">
        <f aca="false">SUM(Z6,Z23,Z27)-Z5</f>
        <v>0</v>
      </c>
      <c r="AA62" s="72" t="n">
        <f aca="false">SUM(AA6,AA23,AA27)-AA5</f>
        <v>0</v>
      </c>
      <c r="AB62" s="2"/>
      <c r="AC62" s="2"/>
      <c r="AD62" s="2"/>
    </row>
    <row r="63" customFormat="false" ht="12" hidden="false" customHeight="false" outlineLevel="0" collapsed="false">
      <c r="B63" s="2"/>
      <c r="C63" s="2"/>
      <c r="D63" s="70" t="s">
        <v>30</v>
      </c>
      <c r="E63" s="72" t="n">
        <f aca="false">SUM(E7:E22)-E6</f>
        <v>0</v>
      </c>
      <c r="F63" s="72" t="n">
        <f aca="false">SUM(F7:F22)-F6</f>
        <v>0</v>
      </c>
      <c r="G63" s="72" t="n">
        <f aca="false">SUM(G7:G22)-G6</f>
        <v>0</v>
      </c>
      <c r="H63" s="72" t="n">
        <f aca="false">SUM(H7:H22)-H6</f>
        <v>0</v>
      </c>
      <c r="I63" s="72" t="n">
        <f aca="false">SUM(I7:I22)-I6</f>
        <v>0</v>
      </c>
      <c r="J63" s="72" t="n">
        <f aca="false">SUM(J7:J22)-J6</f>
        <v>0</v>
      </c>
      <c r="K63" s="72" t="n">
        <f aca="false">SUM(K7:K22)-K6</f>
        <v>0</v>
      </c>
      <c r="L63" s="72" t="n">
        <f aca="false">SUM(L7:L22)-L6</f>
        <v>0</v>
      </c>
      <c r="M63" s="72" t="n">
        <f aca="false">SUM(M7:M22)-M6</f>
        <v>0</v>
      </c>
      <c r="N63" s="72" t="n">
        <f aca="false">SUM(N7:N22)-N6</f>
        <v>0</v>
      </c>
      <c r="O63" s="72" t="n">
        <f aca="false">SUM(O7:O22)-O6</f>
        <v>0</v>
      </c>
      <c r="Q63" s="72" t="n">
        <f aca="false">SUM(Q7:Q22)-Q6</f>
        <v>0</v>
      </c>
      <c r="R63" s="72" t="n">
        <f aca="false">SUM(R7:R22)-R6</f>
        <v>0</v>
      </c>
      <c r="S63" s="72" t="n">
        <f aca="false">SUM(S7:S22)-S6</f>
        <v>0</v>
      </c>
      <c r="T63" s="72" t="n">
        <f aca="false">SUM(T7:T22)-T6</f>
        <v>0</v>
      </c>
      <c r="U63" s="72" t="n">
        <f aca="false">SUM(U7:U22)-U6</f>
        <v>0</v>
      </c>
      <c r="V63" s="72" t="n">
        <f aca="false">SUM(V7:V22)-V6</f>
        <v>0</v>
      </c>
      <c r="W63" s="72" t="n">
        <f aca="false">SUM(W7:W22)-W6</f>
        <v>0</v>
      </c>
      <c r="X63" s="72" t="n">
        <f aca="false">SUM(X7:X22)-X6</f>
        <v>0</v>
      </c>
      <c r="Y63" s="72" t="n">
        <f aca="false">SUM(Y7:Y22)-Y6</f>
        <v>0</v>
      </c>
      <c r="Z63" s="72" t="n">
        <f aca="false">SUM(Z7:Z22)-Z6</f>
        <v>0</v>
      </c>
      <c r="AA63" s="72" t="n">
        <f aca="false">SUM(AA7:AA22)-AA6</f>
        <v>0</v>
      </c>
      <c r="AB63" s="2"/>
      <c r="AC63" s="2"/>
      <c r="AD63" s="2"/>
    </row>
    <row r="64" customFormat="false" ht="12" hidden="false" customHeight="false" outlineLevel="0" collapsed="false">
      <c r="B64" s="2"/>
      <c r="C64" s="2"/>
      <c r="D64" s="70" t="s">
        <v>81</v>
      </c>
      <c r="E64" s="72" t="n">
        <f aca="false">SUM(E24:E26)-E23</f>
        <v>0</v>
      </c>
      <c r="F64" s="72" t="n">
        <f aca="false">SUM(F24:F26)-F23</f>
        <v>0</v>
      </c>
      <c r="G64" s="72" t="n">
        <f aca="false">SUM(G24:G26)-G23</f>
        <v>0</v>
      </c>
      <c r="H64" s="72" t="n">
        <f aca="false">SUM(H24:H26)-H23</f>
        <v>0</v>
      </c>
      <c r="I64" s="72" t="n">
        <f aca="false">SUM(I24:I26)-I23</f>
        <v>0</v>
      </c>
      <c r="J64" s="72" t="n">
        <f aca="false">SUM(J24:J26)-J23</f>
        <v>0</v>
      </c>
      <c r="K64" s="72" t="n">
        <f aca="false">SUM(K24:K26)-K23</f>
        <v>0</v>
      </c>
      <c r="L64" s="72" t="n">
        <f aca="false">SUM(L24:L26)-L23</f>
        <v>0</v>
      </c>
      <c r="M64" s="72" t="n">
        <f aca="false">SUM(M24:M26)-M23</f>
        <v>0</v>
      </c>
      <c r="N64" s="72" t="n">
        <f aca="false">SUM(N24:N26)-N23</f>
        <v>0</v>
      </c>
      <c r="O64" s="72" t="n">
        <f aca="false">SUM(O24:O26)-O23</f>
        <v>0</v>
      </c>
      <c r="Q64" s="72" t="n">
        <f aca="false">SUM(Q24:Q26)-Q23</f>
        <v>0</v>
      </c>
      <c r="R64" s="72" t="n">
        <f aca="false">SUM(R24:R26)-R23</f>
        <v>0</v>
      </c>
      <c r="S64" s="72" t="n">
        <f aca="false">SUM(S24:S26)-S23</f>
        <v>0</v>
      </c>
      <c r="T64" s="72" t="n">
        <f aca="false">SUM(T24:T26)-T23</f>
        <v>0</v>
      </c>
      <c r="U64" s="72" t="n">
        <f aca="false">SUM(U24:U26)-U23</f>
        <v>0</v>
      </c>
      <c r="V64" s="72" t="n">
        <f aca="false">SUM(V24:V26)-V23</f>
        <v>0</v>
      </c>
      <c r="W64" s="72" t="n">
        <f aca="false">SUM(W24:W26)-W23</f>
        <v>0</v>
      </c>
      <c r="X64" s="72" t="n">
        <f aca="false">SUM(X24:X26)-X23</f>
        <v>0</v>
      </c>
      <c r="Y64" s="72" t="n">
        <f aca="false">SUM(Y24:Y26)-Y23</f>
        <v>0</v>
      </c>
      <c r="Z64" s="72" t="n">
        <f aca="false">SUM(Z24:Z26)-Z23</f>
        <v>0</v>
      </c>
      <c r="AA64" s="72" t="n">
        <f aca="false">SUM(AA24:AA26)-AA23</f>
        <v>0</v>
      </c>
      <c r="AB64" s="2"/>
      <c r="AC64" s="2"/>
      <c r="AD64" s="2"/>
    </row>
    <row r="65" customFormat="false" ht="12" hidden="false" customHeight="false" outlineLevel="0" collapsed="false">
      <c r="D65" s="73" t="s">
        <v>51</v>
      </c>
      <c r="E65" s="74" t="n">
        <f aca="false">SUM(E28:E54)-E27</f>
        <v>0</v>
      </c>
      <c r="F65" s="74" t="n">
        <f aca="false">SUM(F28:F54)-F27</f>
        <v>0</v>
      </c>
      <c r="G65" s="74" t="n">
        <f aca="false">SUM(G28:G54)-G27</f>
        <v>0</v>
      </c>
      <c r="H65" s="74" t="n">
        <f aca="false">SUM(H28:H54)-H27</f>
        <v>0</v>
      </c>
      <c r="I65" s="74" t="n">
        <f aca="false">SUM(I28:I54)-I27</f>
        <v>0</v>
      </c>
      <c r="J65" s="74" t="n">
        <f aca="false">SUM(J28:J54)-J27</f>
        <v>0</v>
      </c>
      <c r="K65" s="74" t="n">
        <f aca="false">SUM(K28:K54)-K27</f>
        <v>0</v>
      </c>
      <c r="L65" s="74" t="n">
        <f aca="false">SUM(L28:L54)-L27</f>
        <v>0</v>
      </c>
      <c r="M65" s="74" t="n">
        <f aca="false">SUM(M28:M54)-M27</f>
        <v>0</v>
      </c>
      <c r="N65" s="74" t="n">
        <f aca="false">SUM(N28:N54)-N27</f>
        <v>0</v>
      </c>
      <c r="O65" s="74" t="n">
        <f aca="false">SUM(O28:O54)-O27</f>
        <v>0</v>
      </c>
      <c r="Q65" s="74" t="n">
        <f aca="false">SUM(Q28:Q54)-Q27</f>
        <v>0</v>
      </c>
      <c r="R65" s="74" t="n">
        <f aca="false">SUM(R28:R54)-R27</f>
        <v>0</v>
      </c>
      <c r="S65" s="74" t="n">
        <f aca="false">SUM(S28:S54)-S27</f>
        <v>0</v>
      </c>
      <c r="T65" s="74" t="n">
        <f aca="false">SUM(T28:T54)-T27</f>
        <v>0</v>
      </c>
      <c r="U65" s="74" t="n">
        <f aca="false">SUM(U28:U54)-U27</f>
        <v>0</v>
      </c>
      <c r="V65" s="74" t="n">
        <f aca="false">SUM(V28:V54)-V27</f>
        <v>0</v>
      </c>
      <c r="W65" s="74" t="n">
        <f aca="false">SUM(W28:W54)-W27</f>
        <v>0</v>
      </c>
      <c r="X65" s="74" t="n">
        <f aca="false">SUM(X28:X54)-X27</f>
        <v>0</v>
      </c>
      <c r="Y65" s="74" t="n">
        <f aca="false">SUM(Y28:Y54)-Y27</f>
        <v>0</v>
      </c>
      <c r="Z65" s="74" t="n">
        <f aca="false">SUM(Z28:Z54)-Z27</f>
        <v>0</v>
      </c>
      <c r="AA65" s="74" t="n">
        <f aca="false">SUM(AA28:AA54)-AA27</f>
        <v>0</v>
      </c>
      <c r="AD65" s="75"/>
    </row>
    <row r="66" customFormat="false" ht="9.6" hidden="false" customHeight="false" outlineLevel="0" collapsed="false">
      <c r="D66" s="75"/>
      <c r="E66" s="76"/>
      <c r="F66" s="76"/>
      <c r="G66" s="76"/>
      <c r="H66" s="76"/>
      <c r="I66" s="76"/>
      <c r="J66" s="76"/>
      <c r="K66" s="76"/>
      <c r="L66" s="76"/>
      <c r="M66" s="76"/>
      <c r="N66" s="76"/>
      <c r="O66" s="76"/>
      <c r="P66" s="76"/>
      <c r="Q66" s="76"/>
      <c r="R66" s="76"/>
      <c r="S66" s="76"/>
      <c r="T66" s="76"/>
      <c r="U66" s="76"/>
      <c r="V66" s="76"/>
      <c r="W66" s="76"/>
      <c r="X66" s="76"/>
      <c r="Y66" s="76"/>
      <c r="Z66" s="76"/>
      <c r="AA66" s="76"/>
      <c r="AD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D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D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D69" s="75"/>
    </row>
    <row r="70" customFormat="false" ht="9.6" hidden="false" customHeight="false" outlineLevel="0" collapsed="false">
      <c r="D70" s="75"/>
      <c r="E70" s="76"/>
      <c r="AD70" s="75"/>
    </row>
    <row r="71" customFormat="false" ht="9.6" hidden="false" customHeight="false" outlineLevel="0" collapsed="false">
      <c r="D71" s="75"/>
      <c r="E71" s="76"/>
      <c r="AD71" s="75"/>
    </row>
    <row r="72" customFormat="false" ht="9.6" hidden="false" customHeight="false" outlineLevel="0" collapsed="false">
      <c r="D72" s="75"/>
      <c r="E72" s="76"/>
      <c r="AD72" s="75"/>
    </row>
    <row r="73" customFormat="false" ht="9.6" hidden="false" customHeight="false" outlineLevel="0" collapsed="false">
      <c r="E73" s="76"/>
    </row>
  </sheetData>
  <mergeCells count="12">
    <mergeCell ref="E2:N2"/>
    <mergeCell ref="R2:AA2"/>
    <mergeCell ref="B4:D4"/>
    <mergeCell ref="AB4:AD4"/>
    <mergeCell ref="B5:D5"/>
    <mergeCell ref="AB5:AD5"/>
    <mergeCell ref="C6:D6"/>
    <mergeCell ref="AC6:AD6"/>
    <mergeCell ref="C23:D23"/>
    <mergeCell ref="AC23:AD23"/>
    <mergeCell ref="C27:D27"/>
    <mergeCell ref="AC27:AD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5" min="5" style="2" width="7.41"/>
    <col collapsed="false" customWidth="true" hidden="false" outlineLevel="0" max="6" min="6" style="2" width="7.99"/>
    <col collapsed="false" customWidth="true" hidden="false" outlineLevel="0" max="8" min="7" style="2" width="8.84"/>
    <col collapsed="false" customWidth="true" hidden="false" outlineLevel="0" max="9" min="9" style="2" width="7.27"/>
    <col collapsed="false" customWidth="true" hidden="false" outlineLevel="0" max="11" min="10" style="2" width="8.84"/>
    <col collapsed="false" customWidth="true" hidden="false" outlineLevel="0" max="12" min="12" style="2" width="7.27"/>
    <col collapsed="false" customWidth="true" hidden="false" outlineLevel="0" max="13" min="13" style="2" width="8.84"/>
    <col collapsed="false" customWidth="true" hidden="false" outlineLevel="0" max="15" min="14" style="2" width="7.99"/>
    <col collapsed="false" customWidth="true" hidden="false" outlineLevel="0" max="16" min="16" style="2" width="6.99"/>
    <col collapsed="false" customWidth="true" hidden="false" outlineLevel="0" max="17" min="17" style="2" width="3.84"/>
    <col collapsed="false" customWidth="true" hidden="false" outlineLevel="0" max="18" min="18" style="2" width="8.13"/>
    <col collapsed="false" customWidth="true" hidden="false" outlineLevel="0" max="19" min="19" style="2" width="7.99"/>
    <col collapsed="false" customWidth="true" hidden="false" outlineLevel="0" max="21" min="20" style="2" width="8.7"/>
    <col collapsed="false" customWidth="true" hidden="false" outlineLevel="0" max="22" min="22" style="2" width="7.69"/>
    <col collapsed="false" customWidth="true" hidden="false" outlineLevel="0" max="23" min="23" style="2" width="8.7"/>
    <col collapsed="false" customWidth="true" hidden="false" outlineLevel="0" max="24" min="24" style="2" width="7.41"/>
    <col collapsed="false" customWidth="true" hidden="false" outlineLevel="0" max="25" min="25" style="2" width="7.84"/>
    <col collapsed="false" customWidth="true" hidden="false" outlineLevel="0" max="29" min="26"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2</v>
      </c>
      <c r="R1" s="4" t="s">
        <v>83</v>
      </c>
    </row>
    <row r="2" s="5" customFormat="true" ht="14.4" hidden="false" customHeight="false" outlineLevel="0" collapsed="false">
      <c r="E2" s="6" t="s">
        <v>84</v>
      </c>
      <c r="F2" s="6"/>
      <c r="G2" s="6"/>
      <c r="H2" s="6"/>
      <c r="I2" s="6"/>
      <c r="J2" s="6"/>
      <c r="K2" s="6"/>
      <c r="L2" s="6"/>
      <c r="M2" s="6"/>
      <c r="N2" s="6"/>
      <c r="O2" s="6"/>
      <c r="S2" s="7" t="s">
        <v>85</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3" t="s">
        <v>86</v>
      </c>
      <c r="F4" s="14" t="s">
        <v>87</v>
      </c>
      <c r="G4" s="13" t="s">
        <v>88</v>
      </c>
      <c r="H4" s="13" t="s">
        <v>89</v>
      </c>
      <c r="I4" s="13" t="s">
        <v>90</v>
      </c>
      <c r="J4" s="13" t="s">
        <v>91</v>
      </c>
      <c r="K4" s="13" t="s">
        <v>92</v>
      </c>
      <c r="L4" s="13" t="s">
        <v>93</v>
      </c>
      <c r="M4" s="14" t="s">
        <v>94</v>
      </c>
      <c r="N4" s="13" t="s">
        <v>95</v>
      </c>
      <c r="O4" s="13" t="s">
        <v>96</v>
      </c>
      <c r="P4" s="77" t="s">
        <v>97</v>
      </c>
      <c r="R4" s="78" t="s">
        <v>98</v>
      </c>
      <c r="S4" s="14" t="s">
        <v>99</v>
      </c>
      <c r="T4" s="14" t="s">
        <v>100</v>
      </c>
      <c r="U4" s="13" t="s">
        <v>101</v>
      </c>
      <c r="V4" s="13" t="s">
        <v>102</v>
      </c>
      <c r="W4" s="13" t="s">
        <v>103</v>
      </c>
      <c r="X4" s="14" t="s">
        <v>104</v>
      </c>
      <c r="Y4" s="13" t="s">
        <v>105</v>
      </c>
      <c r="Z4" s="13" t="s">
        <v>106</v>
      </c>
      <c r="AA4" s="14" t="s">
        <v>107</v>
      </c>
      <c r="AB4" s="13" t="s">
        <v>108</v>
      </c>
      <c r="AC4" s="13" t="s">
        <v>109</v>
      </c>
      <c r="AD4" s="17" t="s">
        <v>27</v>
      </c>
      <c r="AE4" s="17"/>
      <c r="AF4" s="17"/>
    </row>
    <row r="5" s="79" customFormat="true" ht="15.9" hidden="false" customHeight="true" outlineLevel="0" collapsed="false">
      <c r="B5" s="20" t="s">
        <v>29</v>
      </c>
      <c r="C5" s="20"/>
      <c r="D5" s="20"/>
      <c r="E5" s="80" t="n">
        <v>175</v>
      </c>
      <c r="F5" s="80" t="n">
        <v>1210</v>
      </c>
      <c r="G5" s="80" t="n">
        <v>5615</v>
      </c>
      <c r="H5" s="81" t="n">
        <v>7025</v>
      </c>
      <c r="I5" s="81" t="n">
        <v>2967</v>
      </c>
      <c r="J5" s="81" t="n">
        <v>4009</v>
      </c>
      <c r="K5" s="81" t="n">
        <v>2184</v>
      </c>
      <c r="L5" s="81" t="n">
        <v>364</v>
      </c>
      <c r="M5" s="81" t="n">
        <v>15198</v>
      </c>
      <c r="N5" s="81" t="n">
        <v>49442</v>
      </c>
      <c r="O5" s="81" t="n">
        <v>10516</v>
      </c>
      <c r="P5" s="82" t="n">
        <v>4745</v>
      </c>
      <c r="Q5" s="83"/>
      <c r="R5" s="84" t="n">
        <v>22096</v>
      </c>
      <c r="S5" s="85" t="n">
        <v>11540</v>
      </c>
      <c r="T5" s="85" t="n">
        <v>31386</v>
      </c>
      <c r="U5" s="85" t="n">
        <v>39</v>
      </c>
      <c r="V5" s="85" t="n">
        <v>2835</v>
      </c>
      <c r="W5" s="85" t="n">
        <v>2458</v>
      </c>
      <c r="X5" s="85" t="n">
        <v>507</v>
      </c>
      <c r="Y5" s="85" t="n">
        <v>3270</v>
      </c>
      <c r="Z5" s="85" t="n">
        <v>38304</v>
      </c>
      <c r="AA5" s="85" t="n">
        <v>18486</v>
      </c>
      <c r="AB5" s="85" t="n">
        <v>5816</v>
      </c>
      <c r="AC5" s="85" t="n">
        <v>980</v>
      </c>
      <c r="AD5" s="26" t="s">
        <v>29</v>
      </c>
      <c r="AE5" s="26"/>
      <c r="AF5" s="26"/>
    </row>
    <row r="6" s="79" customFormat="true" ht="15.9" hidden="false" customHeight="true" outlineLevel="0" collapsed="false">
      <c r="B6" s="28"/>
      <c r="C6" s="20" t="s">
        <v>30</v>
      </c>
      <c r="D6" s="20"/>
      <c r="E6" s="86" t="n">
        <v>2</v>
      </c>
      <c r="F6" s="86" t="n">
        <v>121</v>
      </c>
      <c r="G6" s="86" t="n">
        <v>239</v>
      </c>
      <c r="H6" s="87" t="n">
        <v>1569</v>
      </c>
      <c r="I6" s="87" t="n">
        <v>516</v>
      </c>
      <c r="J6" s="87" t="n">
        <v>91</v>
      </c>
      <c r="K6" s="87" t="n">
        <v>169</v>
      </c>
      <c r="L6" s="87" t="n">
        <v>7</v>
      </c>
      <c r="M6" s="87" t="n">
        <v>80</v>
      </c>
      <c r="N6" s="87" t="n">
        <v>274</v>
      </c>
      <c r="O6" s="87" t="n">
        <v>96</v>
      </c>
      <c r="P6" s="88" t="n">
        <v>82</v>
      </c>
      <c r="Q6" s="83"/>
      <c r="R6" s="89" t="n">
        <v>241</v>
      </c>
      <c r="S6" s="90" t="n">
        <v>216</v>
      </c>
      <c r="T6" s="90" t="n">
        <v>366</v>
      </c>
      <c r="U6" s="90" t="n">
        <v>6</v>
      </c>
      <c r="V6" s="90" t="n">
        <v>738</v>
      </c>
      <c r="W6" s="90" t="n">
        <v>52</v>
      </c>
      <c r="X6" s="90" t="n">
        <v>126</v>
      </c>
      <c r="Y6" s="90" t="n">
        <v>336</v>
      </c>
      <c r="Z6" s="90" t="n">
        <v>7601</v>
      </c>
      <c r="AA6" s="90" t="n">
        <v>118</v>
      </c>
      <c r="AB6" s="90" t="n">
        <v>42</v>
      </c>
      <c r="AC6" s="90" t="n">
        <v>243</v>
      </c>
      <c r="AD6" s="33"/>
      <c r="AE6" s="34" t="s">
        <v>30</v>
      </c>
      <c r="AF6" s="34"/>
    </row>
    <row r="7" s="91" customFormat="true" ht="14.1" hidden="false" customHeight="true" outlineLevel="0" collapsed="false">
      <c r="B7" s="36"/>
      <c r="C7" s="36"/>
      <c r="D7" s="37" t="s">
        <v>31</v>
      </c>
      <c r="E7" s="92" t="n">
        <v>0</v>
      </c>
      <c r="F7" s="92" t="n">
        <v>0</v>
      </c>
      <c r="G7" s="92" t="n">
        <v>3</v>
      </c>
      <c r="H7" s="93" t="n">
        <v>1</v>
      </c>
      <c r="I7" s="93" t="n">
        <v>1</v>
      </c>
      <c r="J7" s="93" t="n">
        <v>0</v>
      </c>
      <c r="K7" s="93" t="n">
        <v>0</v>
      </c>
      <c r="L7" s="93" t="n">
        <v>0</v>
      </c>
      <c r="M7" s="93" t="n">
        <v>0</v>
      </c>
      <c r="N7" s="93" t="n">
        <v>0</v>
      </c>
      <c r="O7" s="93" t="n">
        <v>0</v>
      </c>
      <c r="P7" s="94" t="n">
        <v>0</v>
      </c>
      <c r="Q7" s="95"/>
      <c r="R7" s="96" t="n">
        <v>0</v>
      </c>
      <c r="S7" s="97" t="n">
        <v>0</v>
      </c>
      <c r="T7" s="97" t="n">
        <v>0</v>
      </c>
      <c r="U7" s="97" t="n">
        <v>0</v>
      </c>
      <c r="V7" s="97" t="n">
        <v>0</v>
      </c>
      <c r="W7" s="97" t="n">
        <v>0</v>
      </c>
      <c r="X7" s="97" t="n">
        <v>1</v>
      </c>
      <c r="Y7" s="97" t="n">
        <v>0</v>
      </c>
      <c r="Z7" s="97" t="n">
        <v>18</v>
      </c>
      <c r="AA7" s="97" t="n">
        <v>0</v>
      </c>
      <c r="AB7" s="97" t="n">
        <v>0</v>
      </c>
      <c r="AC7" s="97" t="n">
        <v>0</v>
      </c>
      <c r="AD7" s="43"/>
      <c r="AE7" s="44"/>
      <c r="AF7" s="34" t="s">
        <v>31</v>
      </c>
    </row>
    <row r="8" s="91" customFormat="true" ht="14.1" hidden="false" customHeight="true" outlineLevel="0" collapsed="false">
      <c r="B8" s="36"/>
      <c r="C8" s="36"/>
      <c r="D8" s="37" t="s">
        <v>32</v>
      </c>
      <c r="E8" s="92" t="n">
        <v>0</v>
      </c>
      <c r="F8" s="92" t="n">
        <v>0</v>
      </c>
      <c r="G8" s="92" t="n">
        <v>0</v>
      </c>
      <c r="H8" s="93" t="n">
        <v>1</v>
      </c>
      <c r="I8" s="93" t="n">
        <v>1</v>
      </c>
      <c r="J8" s="93" t="n">
        <v>1</v>
      </c>
      <c r="K8" s="93" t="n">
        <v>0</v>
      </c>
      <c r="L8" s="93" t="n">
        <v>0</v>
      </c>
      <c r="M8" s="93" t="n">
        <v>0</v>
      </c>
      <c r="N8" s="93" t="n">
        <v>0</v>
      </c>
      <c r="O8" s="93" t="n">
        <v>0</v>
      </c>
      <c r="P8" s="94" t="n">
        <v>0</v>
      </c>
      <c r="Q8" s="95"/>
      <c r="R8" s="96" t="n">
        <v>0</v>
      </c>
      <c r="S8" s="97" t="n">
        <v>0</v>
      </c>
      <c r="T8" s="97" t="n">
        <v>0</v>
      </c>
      <c r="U8" s="97" t="n">
        <v>0</v>
      </c>
      <c r="V8" s="97" t="n">
        <v>0</v>
      </c>
      <c r="W8" s="97" t="n">
        <v>0</v>
      </c>
      <c r="X8" s="97" t="n">
        <v>0</v>
      </c>
      <c r="Y8" s="97" t="n">
        <v>1</v>
      </c>
      <c r="Z8" s="97" t="n">
        <v>59</v>
      </c>
      <c r="AA8" s="97" t="n">
        <v>0</v>
      </c>
      <c r="AB8" s="97" t="n">
        <v>0</v>
      </c>
      <c r="AC8" s="97" t="n">
        <v>1</v>
      </c>
      <c r="AD8" s="43"/>
      <c r="AE8" s="44"/>
      <c r="AF8" s="34" t="s">
        <v>32</v>
      </c>
    </row>
    <row r="9" s="91" customFormat="true" ht="14.1" hidden="false" customHeight="true" outlineLevel="0" collapsed="false">
      <c r="B9" s="36"/>
      <c r="C9" s="36"/>
      <c r="D9" s="37" t="s">
        <v>33</v>
      </c>
      <c r="E9" s="92" t="n">
        <v>0</v>
      </c>
      <c r="F9" s="92" t="n">
        <v>0</v>
      </c>
      <c r="G9" s="92" t="n">
        <v>0</v>
      </c>
      <c r="H9" s="93" t="n">
        <v>0</v>
      </c>
      <c r="I9" s="93" t="n">
        <v>0</v>
      </c>
      <c r="J9" s="93" t="n">
        <v>0</v>
      </c>
      <c r="K9" s="93" t="n">
        <v>0</v>
      </c>
      <c r="L9" s="93" t="n">
        <v>0</v>
      </c>
      <c r="M9" s="93" t="n">
        <v>0</v>
      </c>
      <c r="N9" s="93" t="n">
        <v>0</v>
      </c>
      <c r="O9" s="93" t="n">
        <v>0</v>
      </c>
      <c r="P9" s="94" t="n">
        <v>0</v>
      </c>
      <c r="Q9" s="95"/>
      <c r="R9" s="96" t="n">
        <v>0</v>
      </c>
      <c r="S9" s="97" t="n">
        <v>0</v>
      </c>
      <c r="T9" s="97" t="n">
        <v>0</v>
      </c>
      <c r="U9" s="97" t="n">
        <v>0</v>
      </c>
      <c r="V9" s="97" t="n">
        <v>0</v>
      </c>
      <c r="W9" s="97" t="n">
        <v>0</v>
      </c>
      <c r="X9" s="97" t="n">
        <v>0</v>
      </c>
      <c r="Y9" s="97" t="n">
        <v>0</v>
      </c>
      <c r="Z9" s="97" t="n">
        <v>19</v>
      </c>
      <c r="AA9" s="97" t="n">
        <v>0</v>
      </c>
      <c r="AB9" s="97" t="n">
        <v>0</v>
      </c>
      <c r="AC9" s="97" t="n">
        <v>0</v>
      </c>
      <c r="AD9" s="43"/>
      <c r="AE9" s="44"/>
      <c r="AF9" s="34" t="s">
        <v>33</v>
      </c>
    </row>
    <row r="10" s="91" customFormat="true" ht="14.1" hidden="false" customHeight="true" outlineLevel="0" collapsed="false">
      <c r="B10" s="36"/>
      <c r="C10" s="36"/>
      <c r="D10" s="37" t="s">
        <v>34</v>
      </c>
      <c r="E10" s="92" t="n">
        <v>0</v>
      </c>
      <c r="F10" s="92" t="n">
        <v>0</v>
      </c>
      <c r="G10" s="92" t="n">
        <v>0</v>
      </c>
      <c r="H10" s="93" t="n">
        <v>0</v>
      </c>
      <c r="I10" s="93" t="n">
        <v>0</v>
      </c>
      <c r="J10" s="93" t="n">
        <v>0</v>
      </c>
      <c r="K10" s="93" t="n">
        <v>0</v>
      </c>
      <c r="L10" s="93" t="n">
        <v>0</v>
      </c>
      <c r="M10" s="93" t="n">
        <v>0</v>
      </c>
      <c r="N10" s="93" t="n">
        <v>1</v>
      </c>
      <c r="O10" s="93" t="n">
        <v>0</v>
      </c>
      <c r="P10" s="94" t="n">
        <v>0</v>
      </c>
      <c r="Q10" s="95"/>
      <c r="R10" s="96" t="n">
        <v>0</v>
      </c>
      <c r="S10" s="97" t="n">
        <v>0</v>
      </c>
      <c r="T10" s="97" t="n">
        <v>0</v>
      </c>
      <c r="U10" s="97" t="n">
        <v>0</v>
      </c>
      <c r="V10" s="97" t="n">
        <v>0</v>
      </c>
      <c r="W10" s="97" t="n">
        <v>0</v>
      </c>
      <c r="X10" s="97" t="n">
        <v>0</v>
      </c>
      <c r="Y10" s="97" t="n">
        <v>0</v>
      </c>
      <c r="Z10" s="97" t="n">
        <v>0</v>
      </c>
      <c r="AA10" s="97" t="n">
        <v>0</v>
      </c>
      <c r="AB10" s="97" t="n">
        <v>0</v>
      </c>
      <c r="AC10" s="97" t="n">
        <v>0</v>
      </c>
      <c r="AD10" s="43"/>
      <c r="AE10" s="44"/>
      <c r="AF10" s="34" t="s">
        <v>34</v>
      </c>
    </row>
    <row r="11" s="91" customFormat="true" ht="14.1" hidden="false" customHeight="true" outlineLevel="0" collapsed="false">
      <c r="B11" s="36"/>
      <c r="C11" s="36"/>
      <c r="D11" s="37" t="s">
        <v>35</v>
      </c>
      <c r="E11" s="92" t="n">
        <v>0</v>
      </c>
      <c r="F11" s="92" t="n">
        <v>8</v>
      </c>
      <c r="G11" s="92" t="n">
        <v>16</v>
      </c>
      <c r="H11" s="93" t="n">
        <v>34</v>
      </c>
      <c r="I11" s="93" t="n">
        <v>10</v>
      </c>
      <c r="J11" s="93" t="n">
        <v>4</v>
      </c>
      <c r="K11" s="93" t="n">
        <v>1</v>
      </c>
      <c r="L11" s="93" t="n">
        <v>0</v>
      </c>
      <c r="M11" s="93" t="n">
        <v>5</v>
      </c>
      <c r="N11" s="93" t="n">
        <v>14</v>
      </c>
      <c r="O11" s="93" t="n">
        <v>4</v>
      </c>
      <c r="P11" s="94" t="n">
        <v>2</v>
      </c>
      <c r="Q11" s="95"/>
      <c r="R11" s="96" t="n">
        <v>17</v>
      </c>
      <c r="S11" s="97" t="n">
        <v>5</v>
      </c>
      <c r="T11" s="97" t="n">
        <v>42</v>
      </c>
      <c r="U11" s="97" t="n">
        <v>4</v>
      </c>
      <c r="V11" s="97" t="n">
        <v>96</v>
      </c>
      <c r="W11" s="97" t="n">
        <v>2</v>
      </c>
      <c r="X11" s="97" t="n">
        <v>22</v>
      </c>
      <c r="Y11" s="97" t="n">
        <v>34</v>
      </c>
      <c r="Z11" s="97" t="n">
        <v>411</v>
      </c>
      <c r="AA11" s="97" t="n">
        <v>11</v>
      </c>
      <c r="AB11" s="97" t="n">
        <v>7</v>
      </c>
      <c r="AC11" s="97" t="n">
        <v>12</v>
      </c>
      <c r="AD11" s="43"/>
      <c r="AE11" s="44"/>
      <c r="AF11" s="34" t="s">
        <v>35</v>
      </c>
    </row>
    <row r="12" s="91" customFormat="true" ht="14.1" hidden="false" customHeight="true" outlineLevel="0" collapsed="false">
      <c r="B12" s="36"/>
      <c r="C12" s="36"/>
      <c r="D12" s="37" t="s">
        <v>36</v>
      </c>
      <c r="E12" s="92" t="n">
        <v>0</v>
      </c>
      <c r="F12" s="92" t="n">
        <v>0</v>
      </c>
      <c r="G12" s="92" t="n">
        <v>0</v>
      </c>
      <c r="H12" s="93" t="n">
        <v>0</v>
      </c>
      <c r="I12" s="93" t="n">
        <v>436</v>
      </c>
      <c r="J12" s="93" t="n">
        <v>3</v>
      </c>
      <c r="K12" s="93" t="n">
        <v>0</v>
      </c>
      <c r="L12" s="93" t="n">
        <v>0</v>
      </c>
      <c r="M12" s="93" t="n">
        <v>0</v>
      </c>
      <c r="N12" s="93" t="n">
        <v>0</v>
      </c>
      <c r="O12" s="93" t="n">
        <v>0</v>
      </c>
      <c r="P12" s="94" t="n">
        <v>0</v>
      </c>
      <c r="Q12" s="95"/>
      <c r="R12" s="96" t="n">
        <v>0</v>
      </c>
      <c r="S12" s="97" t="n">
        <v>0</v>
      </c>
      <c r="T12" s="97" t="n">
        <v>0</v>
      </c>
      <c r="U12" s="97" t="n">
        <v>0</v>
      </c>
      <c r="V12" s="97" t="n">
        <v>0</v>
      </c>
      <c r="W12" s="97" t="n">
        <v>0</v>
      </c>
      <c r="X12" s="97" t="n">
        <v>0</v>
      </c>
      <c r="Y12" s="97" t="n">
        <v>0</v>
      </c>
      <c r="Z12" s="97" t="n">
        <v>0</v>
      </c>
      <c r="AA12" s="97" t="n">
        <v>0</v>
      </c>
      <c r="AB12" s="97" t="n">
        <v>0</v>
      </c>
      <c r="AC12" s="97" t="n">
        <v>0</v>
      </c>
      <c r="AD12" s="43"/>
      <c r="AE12" s="44"/>
      <c r="AF12" s="34" t="s">
        <v>36</v>
      </c>
    </row>
    <row r="13" s="91" customFormat="true" ht="14.1" hidden="false" customHeight="true" outlineLevel="0" collapsed="false">
      <c r="B13" s="36"/>
      <c r="C13" s="36"/>
      <c r="D13" s="37" t="s">
        <v>37</v>
      </c>
      <c r="E13" s="92" t="n">
        <v>0</v>
      </c>
      <c r="F13" s="92" t="n">
        <v>0</v>
      </c>
      <c r="G13" s="92" t="n">
        <v>8</v>
      </c>
      <c r="H13" s="93" t="n">
        <v>0</v>
      </c>
      <c r="I13" s="93" t="n">
        <v>0</v>
      </c>
      <c r="J13" s="93" t="n">
        <v>0</v>
      </c>
      <c r="K13" s="93" t="n">
        <v>0</v>
      </c>
      <c r="L13" s="93" t="n">
        <v>0</v>
      </c>
      <c r="M13" s="93" t="n">
        <v>0</v>
      </c>
      <c r="N13" s="93" t="n">
        <v>0</v>
      </c>
      <c r="O13" s="93" t="n">
        <v>0</v>
      </c>
      <c r="P13" s="94" t="n">
        <v>0</v>
      </c>
      <c r="Q13" s="95"/>
      <c r="R13" s="96" t="n">
        <v>0</v>
      </c>
      <c r="S13" s="97" t="n">
        <v>0</v>
      </c>
      <c r="T13" s="97" t="n">
        <v>0</v>
      </c>
      <c r="U13" s="97" t="n">
        <v>0</v>
      </c>
      <c r="V13" s="97" t="n">
        <v>0</v>
      </c>
      <c r="W13" s="97" t="n">
        <v>0</v>
      </c>
      <c r="X13" s="97" t="n">
        <v>0</v>
      </c>
      <c r="Y13" s="97" t="n">
        <v>0</v>
      </c>
      <c r="Z13" s="97" t="n">
        <v>0</v>
      </c>
      <c r="AA13" s="97" t="n">
        <v>0</v>
      </c>
      <c r="AB13" s="97" t="n">
        <v>0</v>
      </c>
      <c r="AC13" s="97" t="n">
        <v>0</v>
      </c>
      <c r="AD13" s="43"/>
      <c r="AE13" s="44"/>
      <c r="AF13" s="34" t="s">
        <v>37</v>
      </c>
    </row>
    <row r="14" s="91" customFormat="true" ht="14.1" hidden="false" customHeight="true" outlineLevel="0" collapsed="false">
      <c r="B14" s="36"/>
      <c r="C14" s="36"/>
      <c r="D14" s="37" t="s">
        <v>38</v>
      </c>
      <c r="E14" s="92" t="n">
        <v>0</v>
      </c>
      <c r="F14" s="92" t="n">
        <v>0</v>
      </c>
      <c r="G14" s="92" t="n">
        <v>0</v>
      </c>
      <c r="H14" s="93" t="n">
        <v>0</v>
      </c>
      <c r="I14" s="93" t="n">
        <v>0</v>
      </c>
      <c r="J14" s="93" t="n">
        <v>0</v>
      </c>
      <c r="K14" s="93" t="n">
        <v>0</v>
      </c>
      <c r="L14" s="93" t="n">
        <v>0</v>
      </c>
      <c r="M14" s="93" t="n">
        <v>0</v>
      </c>
      <c r="N14" s="93" t="n">
        <v>0</v>
      </c>
      <c r="O14" s="93" t="n">
        <v>0</v>
      </c>
      <c r="P14" s="94" t="n">
        <v>0</v>
      </c>
      <c r="Q14" s="95"/>
      <c r="R14" s="96" t="n">
        <v>0</v>
      </c>
      <c r="S14" s="97" t="n">
        <v>0</v>
      </c>
      <c r="T14" s="97" t="n">
        <v>0</v>
      </c>
      <c r="U14" s="97" t="n">
        <v>0</v>
      </c>
      <c r="V14" s="97" t="n">
        <v>0</v>
      </c>
      <c r="W14" s="97" t="n">
        <v>0</v>
      </c>
      <c r="X14" s="97" t="n">
        <v>0</v>
      </c>
      <c r="Y14" s="97" t="n">
        <v>0</v>
      </c>
      <c r="Z14" s="97" t="n">
        <v>0</v>
      </c>
      <c r="AA14" s="97" t="n">
        <v>0</v>
      </c>
      <c r="AB14" s="97" t="n">
        <v>0</v>
      </c>
      <c r="AC14" s="97" t="n">
        <v>0</v>
      </c>
      <c r="AD14" s="43"/>
      <c r="AE14" s="44"/>
      <c r="AF14" s="34" t="s">
        <v>38</v>
      </c>
    </row>
    <row r="15" s="91" customFormat="true" ht="14.1" hidden="false" customHeight="true" outlineLevel="0" collapsed="false">
      <c r="B15" s="36"/>
      <c r="C15" s="36"/>
      <c r="D15" s="37" t="s">
        <v>39</v>
      </c>
      <c r="E15" s="92" t="n">
        <v>0</v>
      </c>
      <c r="F15" s="92" t="n">
        <v>0</v>
      </c>
      <c r="G15" s="92" t="n">
        <v>0</v>
      </c>
      <c r="H15" s="93" t="n">
        <v>1326</v>
      </c>
      <c r="I15" s="93" t="n">
        <v>0</v>
      </c>
      <c r="J15" s="93" t="n">
        <v>0</v>
      </c>
      <c r="K15" s="93" t="n">
        <v>0</v>
      </c>
      <c r="L15" s="93" t="n">
        <v>0</v>
      </c>
      <c r="M15" s="93" t="n">
        <v>0</v>
      </c>
      <c r="N15" s="93" t="n">
        <v>0</v>
      </c>
      <c r="O15" s="93" t="n">
        <v>0</v>
      </c>
      <c r="P15" s="94" t="n">
        <v>0</v>
      </c>
      <c r="Q15" s="95"/>
      <c r="R15" s="96" t="n">
        <v>0</v>
      </c>
      <c r="S15" s="97" t="n">
        <v>0</v>
      </c>
      <c r="T15" s="97" t="n">
        <v>0</v>
      </c>
      <c r="U15" s="97" t="n">
        <v>0</v>
      </c>
      <c r="V15" s="97" t="n">
        <v>0</v>
      </c>
      <c r="W15" s="97" t="n">
        <v>0</v>
      </c>
      <c r="X15" s="97" t="n">
        <v>0</v>
      </c>
      <c r="Y15" s="97" t="n">
        <v>0</v>
      </c>
      <c r="Z15" s="97" t="n">
        <v>0</v>
      </c>
      <c r="AA15" s="97" t="n">
        <v>0</v>
      </c>
      <c r="AB15" s="97" t="n">
        <v>0</v>
      </c>
      <c r="AC15" s="97" t="n">
        <v>0</v>
      </c>
      <c r="AD15" s="43"/>
      <c r="AE15" s="44"/>
      <c r="AF15" s="34" t="s">
        <v>39</v>
      </c>
    </row>
    <row r="16" s="91" customFormat="true" ht="14.1" hidden="false" customHeight="true" outlineLevel="0" collapsed="false">
      <c r="B16" s="36"/>
      <c r="C16" s="36"/>
      <c r="D16" s="37" t="s">
        <v>40</v>
      </c>
      <c r="E16" s="92" t="n">
        <v>0</v>
      </c>
      <c r="F16" s="92" t="n">
        <v>0</v>
      </c>
      <c r="G16" s="92" t="n">
        <v>0</v>
      </c>
      <c r="H16" s="93" t="n">
        <v>0</v>
      </c>
      <c r="I16" s="93" t="n">
        <v>0</v>
      </c>
      <c r="J16" s="93" t="n">
        <v>0</v>
      </c>
      <c r="K16" s="93" t="n">
        <v>0</v>
      </c>
      <c r="L16" s="93" t="n">
        <v>0</v>
      </c>
      <c r="M16" s="93" t="n">
        <v>0</v>
      </c>
      <c r="N16" s="93" t="n">
        <v>0</v>
      </c>
      <c r="O16" s="93" t="n">
        <v>0</v>
      </c>
      <c r="P16" s="94" t="n">
        <v>0</v>
      </c>
      <c r="Q16" s="95"/>
      <c r="R16" s="96" t="n">
        <v>0</v>
      </c>
      <c r="S16" s="97" t="n">
        <v>0</v>
      </c>
      <c r="T16" s="97" t="n">
        <v>0</v>
      </c>
      <c r="U16" s="97" t="n">
        <v>0</v>
      </c>
      <c r="V16" s="97" t="n">
        <v>617</v>
      </c>
      <c r="W16" s="97" t="n">
        <v>0</v>
      </c>
      <c r="X16" s="97" t="n">
        <v>0</v>
      </c>
      <c r="Y16" s="97" t="n">
        <v>0</v>
      </c>
      <c r="Z16" s="97" t="n">
        <v>0</v>
      </c>
      <c r="AA16" s="97" t="n">
        <v>0</v>
      </c>
      <c r="AB16" s="97" t="n">
        <v>0</v>
      </c>
      <c r="AC16" s="97" t="n">
        <v>0</v>
      </c>
      <c r="AD16" s="43"/>
      <c r="AE16" s="44"/>
      <c r="AF16" s="34" t="s">
        <v>40</v>
      </c>
    </row>
    <row r="17" s="91" customFormat="true" ht="14.1" hidden="false" customHeight="true" outlineLevel="0" collapsed="false">
      <c r="B17" s="36"/>
      <c r="C17" s="36"/>
      <c r="D17" s="37" t="s">
        <v>41</v>
      </c>
      <c r="E17" s="92" t="n">
        <v>0</v>
      </c>
      <c r="F17" s="92" t="n">
        <v>28</v>
      </c>
      <c r="G17" s="92" t="n">
        <v>83</v>
      </c>
      <c r="H17" s="93" t="n">
        <v>0</v>
      </c>
      <c r="I17" s="93" t="n">
        <v>0</v>
      </c>
      <c r="J17" s="93" t="n">
        <v>8</v>
      </c>
      <c r="K17" s="93" t="n">
        <v>8</v>
      </c>
      <c r="L17" s="93" t="n">
        <v>1</v>
      </c>
      <c r="M17" s="93" t="n">
        <v>2</v>
      </c>
      <c r="N17" s="93" t="n">
        <v>12</v>
      </c>
      <c r="O17" s="93" t="n">
        <v>2</v>
      </c>
      <c r="P17" s="94" t="n">
        <v>2</v>
      </c>
      <c r="Q17" s="95"/>
      <c r="R17" s="96" t="n">
        <v>44</v>
      </c>
      <c r="S17" s="97" t="n">
        <v>9</v>
      </c>
      <c r="T17" s="97" t="n">
        <v>16</v>
      </c>
      <c r="U17" s="97" t="n">
        <v>0</v>
      </c>
      <c r="V17" s="97" t="n">
        <v>0</v>
      </c>
      <c r="W17" s="97" t="n">
        <v>7</v>
      </c>
      <c r="X17" s="97" t="n">
        <v>4</v>
      </c>
      <c r="Y17" s="97" t="n">
        <v>25</v>
      </c>
      <c r="Z17" s="97" t="n">
        <v>422</v>
      </c>
      <c r="AA17" s="97" t="n">
        <v>11</v>
      </c>
      <c r="AB17" s="97" t="n">
        <v>3</v>
      </c>
      <c r="AC17" s="97" t="n">
        <v>10</v>
      </c>
      <c r="AD17" s="43"/>
      <c r="AE17" s="44"/>
      <c r="AF17" s="34" t="s">
        <v>41</v>
      </c>
    </row>
    <row r="18" s="91" customFormat="true" ht="14.1" hidden="false" customHeight="true" outlineLevel="0" collapsed="false">
      <c r="B18" s="36"/>
      <c r="C18" s="36"/>
      <c r="D18" s="37" t="s">
        <v>42</v>
      </c>
      <c r="E18" s="92" t="n">
        <v>0</v>
      </c>
      <c r="F18" s="92" t="n">
        <v>35</v>
      </c>
      <c r="G18" s="92" t="n">
        <v>39</v>
      </c>
      <c r="H18" s="93" t="n">
        <v>41</v>
      </c>
      <c r="I18" s="93" t="n">
        <v>4</v>
      </c>
      <c r="J18" s="93" t="n">
        <v>39</v>
      </c>
      <c r="K18" s="93" t="n">
        <v>126</v>
      </c>
      <c r="L18" s="93" t="n">
        <v>1</v>
      </c>
      <c r="M18" s="93" t="n">
        <v>31</v>
      </c>
      <c r="N18" s="93" t="n">
        <v>99</v>
      </c>
      <c r="O18" s="93" t="n">
        <v>56</v>
      </c>
      <c r="P18" s="94" t="n">
        <v>46</v>
      </c>
      <c r="Q18" s="95"/>
      <c r="R18" s="96" t="n">
        <v>67</v>
      </c>
      <c r="S18" s="97" t="n">
        <v>168</v>
      </c>
      <c r="T18" s="97" t="n">
        <v>235</v>
      </c>
      <c r="U18" s="97" t="n">
        <v>0</v>
      </c>
      <c r="V18" s="97" t="n">
        <v>0</v>
      </c>
      <c r="W18" s="97" t="n">
        <v>33</v>
      </c>
      <c r="X18" s="97" t="n">
        <v>98</v>
      </c>
      <c r="Y18" s="97" t="n">
        <v>248</v>
      </c>
      <c r="Z18" s="97" t="n">
        <v>6252</v>
      </c>
      <c r="AA18" s="97" t="n">
        <v>56</v>
      </c>
      <c r="AB18" s="97" t="n">
        <v>30</v>
      </c>
      <c r="AC18" s="97" t="n">
        <v>207</v>
      </c>
      <c r="AD18" s="43"/>
      <c r="AE18" s="44"/>
      <c r="AF18" s="34" t="s">
        <v>42</v>
      </c>
    </row>
    <row r="19" s="91" customFormat="true" ht="14.1" hidden="false" customHeight="true" outlineLevel="0" collapsed="false">
      <c r="B19" s="36"/>
      <c r="C19" s="36"/>
      <c r="D19" s="37" t="s">
        <v>43</v>
      </c>
      <c r="E19" s="92" t="n">
        <v>0</v>
      </c>
      <c r="F19" s="92" t="n">
        <v>0</v>
      </c>
      <c r="G19" s="92" t="n">
        <v>0</v>
      </c>
      <c r="H19" s="93" t="n">
        <v>0</v>
      </c>
      <c r="I19" s="93" t="n">
        <v>0</v>
      </c>
      <c r="J19" s="93" t="n">
        <v>0</v>
      </c>
      <c r="K19" s="93" t="n">
        <v>0</v>
      </c>
      <c r="L19" s="93" t="n">
        <v>0</v>
      </c>
      <c r="M19" s="93" t="n">
        <v>0</v>
      </c>
      <c r="N19" s="93" t="n">
        <v>0</v>
      </c>
      <c r="O19" s="93" t="n">
        <v>0</v>
      </c>
      <c r="P19" s="94" t="n">
        <v>0</v>
      </c>
      <c r="Q19" s="95"/>
      <c r="R19" s="96" t="n">
        <v>0</v>
      </c>
      <c r="S19" s="97" t="n">
        <v>0</v>
      </c>
      <c r="T19" s="97" t="n">
        <v>0</v>
      </c>
      <c r="U19" s="97" t="n">
        <v>0</v>
      </c>
      <c r="V19" s="97" t="n">
        <v>0</v>
      </c>
      <c r="W19" s="97" t="n">
        <v>0</v>
      </c>
      <c r="X19" s="97" t="n">
        <v>0</v>
      </c>
      <c r="Y19" s="97" t="n">
        <v>0</v>
      </c>
      <c r="Z19" s="97" t="n">
        <v>0</v>
      </c>
      <c r="AA19" s="97" t="n">
        <v>0</v>
      </c>
      <c r="AB19" s="97" t="n">
        <v>0</v>
      </c>
      <c r="AC19" s="97" t="n">
        <v>0</v>
      </c>
      <c r="AD19" s="43"/>
      <c r="AE19" s="44"/>
      <c r="AF19" s="34" t="s">
        <v>43</v>
      </c>
    </row>
    <row r="20" s="91" customFormat="true" ht="14.1" hidden="false" customHeight="true" outlineLevel="0" collapsed="false">
      <c r="B20" s="36"/>
      <c r="C20" s="36"/>
      <c r="D20" s="37" t="s">
        <v>44</v>
      </c>
      <c r="E20" s="92" t="n">
        <v>0</v>
      </c>
      <c r="F20" s="92" t="n">
        <v>8</v>
      </c>
      <c r="G20" s="92" t="n">
        <v>46</v>
      </c>
      <c r="H20" s="93" t="n">
        <v>132</v>
      </c>
      <c r="I20" s="93" t="n">
        <v>23</v>
      </c>
      <c r="J20" s="93" t="n">
        <v>15</v>
      </c>
      <c r="K20" s="93" t="n">
        <v>0</v>
      </c>
      <c r="L20" s="93" t="n">
        <v>1</v>
      </c>
      <c r="M20" s="93" t="n">
        <v>15</v>
      </c>
      <c r="N20" s="93" t="n">
        <v>12</v>
      </c>
      <c r="O20" s="93" t="n">
        <v>1</v>
      </c>
      <c r="P20" s="94" t="n">
        <v>3</v>
      </c>
      <c r="Q20" s="95"/>
      <c r="R20" s="96" t="n">
        <v>9</v>
      </c>
      <c r="S20" s="97" t="n">
        <v>9</v>
      </c>
      <c r="T20" s="97" t="n">
        <v>19</v>
      </c>
      <c r="U20" s="97" t="n">
        <v>0</v>
      </c>
      <c r="V20" s="97" t="n">
        <v>2</v>
      </c>
      <c r="W20" s="97" t="n">
        <v>0</v>
      </c>
      <c r="X20" s="97" t="n">
        <v>0</v>
      </c>
      <c r="Y20" s="97" t="n">
        <v>0</v>
      </c>
      <c r="Z20" s="97" t="n">
        <v>43</v>
      </c>
      <c r="AA20" s="97" t="n">
        <v>13</v>
      </c>
      <c r="AB20" s="97" t="n">
        <v>0</v>
      </c>
      <c r="AC20" s="97" t="n">
        <v>6</v>
      </c>
      <c r="AD20" s="43"/>
      <c r="AE20" s="44"/>
      <c r="AF20" s="34" t="s">
        <v>44</v>
      </c>
    </row>
    <row r="21" s="91" customFormat="true" ht="14.1" hidden="false" customHeight="true" outlineLevel="0" collapsed="false">
      <c r="B21" s="36"/>
      <c r="C21" s="36"/>
      <c r="D21" s="37" t="s">
        <v>45</v>
      </c>
      <c r="E21" s="92" t="n">
        <v>0</v>
      </c>
      <c r="F21" s="92" t="n">
        <v>27</v>
      </c>
      <c r="G21" s="92" t="n">
        <v>17</v>
      </c>
      <c r="H21" s="93" t="n">
        <v>5</v>
      </c>
      <c r="I21" s="93" t="n">
        <v>6</v>
      </c>
      <c r="J21" s="93" t="n">
        <v>1</v>
      </c>
      <c r="K21" s="93" t="n">
        <v>6</v>
      </c>
      <c r="L21" s="93" t="n">
        <v>0</v>
      </c>
      <c r="M21" s="93" t="n">
        <v>12</v>
      </c>
      <c r="N21" s="93" t="n">
        <v>103</v>
      </c>
      <c r="O21" s="93" t="n">
        <v>22</v>
      </c>
      <c r="P21" s="94" t="n">
        <v>20</v>
      </c>
      <c r="Q21" s="95"/>
      <c r="R21" s="96" t="n">
        <v>60</v>
      </c>
      <c r="S21" s="97" t="n">
        <v>12</v>
      </c>
      <c r="T21" s="97" t="n">
        <v>34</v>
      </c>
      <c r="U21" s="97" t="n">
        <v>0</v>
      </c>
      <c r="V21" s="97" t="n">
        <v>18</v>
      </c>
      <c r="W21" s="97" t="n">
        <v>5</v>
      </c>
      <c r="X21" s="97" t="n">
        <v>0</v>
      </c>
      <c r="Y21" s="97" t="n">
        <v>23</v>
      </c>
      <c r="Z21" s="97" t="n">
        <v>243</v>
      </c>
      <c r="AA21" s="97" t="n">
        <v>0</v>
      </c>
      <c r="AB21" s="97" t="n">
        <v>1</v>
      </c>
      <c r="AC21" s="97" t="n">
        <v>1</v>
      </c>
      <c r="AD21" s="43"/>
      <c r="AE21" s="44"/>
      <c r="AF21" s="34" t="s">
        <v>45</v>
      </c>
    </row>
    <row r="22" s="79" customFormat="true" ht="15.9" hidden="false" customHeight="true" outlineLevel="0" collapsed="false">
      <c r="B22" s="36"/>
      <c r="C22" s="36"/>
      <c r="D22" s="37" t="s">
        <v>46</v>
      </c>
      <c r="E22" s="92" t="n">
        <v>2</v>
      </c>
      <c r="F22" s="92" t="n">
        <v>15</v>
      </c>
      <c r="G22" s="92" t="n">
        <v>27</v>
      </c>
      <c r="H22" s="93" t="n">
        <v>29</v>
      </c>
      <c r="I22" s="93" t="n">
        <v>35</v>
      </c>
      <c r="J22" s="93" t="n">
        <v>20</v>
      </c>
      <c r="K22" s="93" t="n">
        <v>28</v>
      </c>
      <c r="L22" s="93" t="n">
        <v>4</v>
      </c>
      <c r="M22" s="93" t="n">
        <v>15</v>
      </c>
      <c r="N22" s="93" t="n">
        <v>33</v>
      </c>
      <c r="O22" s="93" t="n">
        <v>11</v>
      </c>
      <c r="P22" s="94" t="n">
        <v>9</v>
      </c>
      <c r="Q22" s="98"/>
      <c r="R22" s="96" t="n">
        <v>44</v>
      </c>
      <c r="S22" s="97" t="n">
        <v>13</v>
      </c>
      <c r="T22" s="97" t="n">
        <v>20</v>
      </c>
      <c r="U22" s="97" t="n">
        <v>2</v>
      </c>
      <c r="V22" s="97" t="n">
        <v>5</v>
      </c>
      <c r="W22" s="97" t="n">
        <v>5</v>
      </c>
      <c r="X22" s="97" t="n">
        <v>1</v>
      </c>
      <c r="Y22" s="97" t="n">
        <v>5</v>
      </c>
      <c r="Z22" s="97" t="n">
        <v>134</v>
      </c>
      <c r="AA22" s="97" t="n">
        <v>27</v>
      </c>
      <c r="AB22" s="97" t="n">
        <v>1</v>
      </c>
      <c r="AC22" s="97" t="n">
        <v>6</v>
      </c>
      <c r="AD22" s="43"/>
      <c r="AE22" s="44"/>
      <c r="AF22" s="34" t="s">
        <v>46</v>
      </c>
    </row>
    <row r="23" s="91" customFormat="true" ht="14.1" hidden="false" customHeight="true" outlineLevel="0" collapsed="false">
      <c r="B23" s="28"/>
      <c r="C23" s="20" t="s">
        <v>47</v>
      </c>
      <c r="D23" s="20"/>
      <c r="E23" s="86" t="n">
        <v>6</v>
      </c>
      <c r="F23" s="86" t="n">
        <v>14</v>
      </c>
      <c r="G23" s="86" t="n">
        <v>718</v>
      </c>
      <c r="H23" s="87" t="n">
        <v>605</v>
      </c>
      <c r="I23" s="87" t="n">
        <v>136</v>
      </c>
      <c r="J23" s="87" t="n">
        <v>89</v>
      </c>
      <c r="K23" s="87" t="n">
        <v>14</v>
      </c>
      <c r="L23" s="87" t="n">
        <v>56</v>
      </c>
      <c r="M23" s="87" t="n">
        <v>750</v>
      </c>
      <c r="N23" s="87" t="n">
        <v>3479</v>
      </c>
      <c r="O23" s="87" t="n">
        <v>174</v>
      </c>
      <c r="P23" s="88" t="n">
        <v>123</v>
      </c>
      <c r="Q23" s="99"/>
      <c r="R23" s="89" t="n">
        <v>1668</v>
      </c>
      <c r="S23" s="90" t="n">
        <v>239</v>
      </c>
      <c r="T23" s="90" t="n">
        <v>1520</v>
      </c>
      <c r="U23" s="90" t="n">
        <v>1</v>
      </c>
      <c r="V23" s="90" t="n">
        <v>84</v>
      </c>
      <c r="W23" s="90" t="n">
        <v>430</v>
      </c>
      <c r="X23" s="90" t="n">
        <v>12</v>
      </c>
      <c r="Y23" s="90" t="n">
        <v>230</v>
      </c>
      <c r="Z23" s="90" t="n">
        <v>1814</v>
      </c>
      <c r="AA23" s="90" t="n">
        <v>782</v>
      </c>
      <c r="AB23" s="90" t="n">
        <v>750</v>
      </c>
      <c r="AC23" s="90" t="n">
        <v>79</v>
      </c>
      <c r="AD23" s="33"/>
      <c r="AE23" s="34" t="s">
        <v>47</v>
      </c>
      <c r="AF23" s="34"/>
    </row>
    <row r="24" s="91" customFormat="true" ht="14.1" hidden="false" customHeight="true" outlineLevel="0" collapsed="false">
      <c r="B24" s="36"/>
      <c r="C24" s="36"/>
      <c r="D24" s="37" t="s">
        <v>48</v>
      </c>
      <c r="E24" s="92" t="n">
        <v>1</v>
      </c>
      <c r="F24" s="92" t="n">
        <v>8</v>
      </c>
      <c r="G24" s="92" t="n">
        <v>10</v>
      </c>
      <c r="H24" s="93" t="n">
        <v>17</v>
      </c>
      <c r="I24" s="93" t="n">
        <v>15</v>
      </c>
      <c r="J24" s="93" t="n">
        <v>3</v>
      </c>
      <c r="K24" s="93" t="n">
        <v>0</v>
      </c>
      <c r="L24" s="93" t="n">
        <v>3</v>
      </c>
      <c r="M24" s="93" t="n">
        <v>1</v>
      </c>
      <c r="N24" s="93" t="n">
        <v>10</v>
      </c>
      <c r="O24" s="93" t="n">
        <v>5</v>
      </c>
      <c r="P24" s="94" t="n">
        <v>2</v>
      </c>
      <c r="Q24" s="95"/>
      <c r="R24" s="96" t="n">
        <v>47</v>
      </c>
      <c r="S24" s="97" t="n">
        <v>2</v>
      </c>
      <c r="T24" s="97" t="n">
        <v>17</v>
      </c>
      <c r="U24" s="97" t="n">
        <v>1</v>
      </c>
      <c r="V24" s="97" t="n">
        <v>22</v>
      </c>
      <c r="W24" s="97" t="n">
        <v>3</v>
      </c>
      <c r="X24" s="97" t="n">
        <v>1</v>
      </c>
      <c r="Y24" s="97" t="n">
        <v>19</v>
      </c>
      <c r="Z24" s="97" t="n">
        <v>184</v>
      </c>
      <c r="AA24" s="97" t="n">
        <v>20</v>
      </c>
      <c r="AB24" s="97" t="n">
        <v>2</v>
      </c>
      <c r="AC24" s="97" t="n">
        <v>4</v>
      </c>
      <c r="AD24" s="43"/>
      <c r="AE24" s="44"/>
      <c r="AF24" s="34" t="s">
        <v>48</v>
      </c>
    </row>
    <row r="25" s="91" customFormat="true" ht="14.1" hidden="false" customHeight="true" outlineLevel="0" collapsed="false">
      <c r="B25" s="36"/>
      <c r="C25" s="36"/>
      <c r="D25" s="37" t="s">
        <v>49</v>
      </c>
      <c r="E25" s="92" t="n">
        <v>2</v>
      </c>
      <c r="F25" s="92" t="n">
        <v>2</v>
      </c>
      <c r="G25" s="92" t="n">
        <v>43</v>
      </c>
      <c r="H25" s="93" t="n">
        <v>72</v>
      </c>
      <c r="I25" s="93" t="n">
        <v>10</v>
      </c>
      <c r="J25" s="93" t="n">
        <v>14</v>
      </c>
      <c r="K25" s="93" t="n">
        <v>1</v>
      </c>
      <c r="L25" s="93" t="n">
        <v>8</v>
      </c>
      <c r="M25" s="93" t="n">
        <v>48</v>
      </c>
      <c r="N25" s="93" t="n">
        <v>234</v>
      </c>
      <c r="O25" s="93" t="n">
        <v>18</v>
      </c>
      <c r="P25" s="94" t="n">
        <v>16</v>
      </c>
      <c r="Q25" s="95"/>
      <c r="R25" s="96" t="n">
        <v>140</v>
      </c>
      <c r="S25" s="97" t="n">
        <v>19</v>
      </c>
      <c r="T25" s="97" t="n">
        <v>126</v>
      </c>
      <c r="U25" s="97" t="n">
        <v>0</v>
      </c>
      <c r="V25" s="97" t="n">
        <v>30</v>
      </c>
      <c r="W25" s="97" t="n">
        <v>38</v>
      </c>
      <c r="X25" s="97" t="n">
        <v>2</v>
      </c>
      <c r="Y25" s="97" t="n">
        <v>18</v>
      </c>
      <c r="Z25" s="97" t="n">
        <v>352</v>
      </c>
      <c r="AA25" s="97" t="n">
        <v>160</v>
      </c>
      <c r="AB25" s="97" t="n">
        <v>61</v>
      </c>
      <c r="AC25" s="97" t="n">
        <v>12</v>
      </c>
      <c r="AD25" s="43"/>
      <c r="AE25" s="44"/>
      <c r="AF25" s="34" t="s">
        <v>49</v>
      </c>
    </row>
    <row r="26" s="79" customFormat="true" ht="15.9" hidden="false" customHeight="true" outlineLevel="0" collapsed="false">
      <c r="B26" s="36"/>
      <c r="C26" s="36"/>
      <c r="D26" s="37" t="s">
        <v>50</v>
      </c>
      <c r="E26" s="92" t="n">
        <v>3</v>
      </c>
      <c r="F26" s="92" t="n">
        <v>4</v>
      </c>
      <c r="G26" s="92" t="n">
        <v>665</v>
      </c>
      <c r="H26" s="93" t="n">
        <v>516</v>
      </c>
      <c r="I26" s="93" t="n">
        <v>111</v>
      </c>
      <c r="J26" s="93" t="n">
        <v>72</v>
      </c>
      <c r="K26" s="93" t="n">
        <v>13</v>
      </c>
      <c r="L26" s="93" t="n">
        <v>45</v>
      </c>
      <c r="M26" s="93" t="n">
        <v>701</v>
      </c>
      <c r="N26" s="93" t="n">
        <v>3235</v>
      </c>
      <c r="O26" s="93" t="n">
        <v>151</v>
      </c>
      <c r="P26" s="94" t="n">
        <v>105</v>
      </c>
      <c r="Q26" s="98"/>
      <c r="R26" s="96" t="n">
        <v>1481</v>
      </c>
      <c r="S26" s="97" t="n">
        <v>218</v>
      </c>
      <c r="T26" s="97" t="n">
        <v>1377</v>
      </c>
      <c r="U26" s="97" t="n">
        <v>0</v>
      </c>
      <c r="V26" s="97" t="n">
        <v>32</v>
      </c>
      <c r="W26" s="97" t="n">
        <v>389</v>
      </c>
      <c r="X26" s="97" t="n">
        <v>9</v>
      </c>
      <c r="Y26" s="97" t="n">
        <v>193</v>
      </c>
      <c r="Z26" s="97" t="n">
        <v>1278</v>
      </c>
      <c r="AA26" s="97" t="n">
        <v>602</v>
      </c>
      <c r="AB26" s="97" t="n">
        <v>687</v>
      </c>
      <c r="AC26" s="97" t="n">
        <v>63</v>
      </c>
      <c r="AD26" s="43"/>
      <c r="AE26" s="44"/>
      <c r="AF26" s="34" t="s">
        <v>50</v>
      </c>
    </row>
    <row r="27" s="91" customFormat="true" ht="14.1" hidden="false" customHeight="true" outlineLevel="0" collapsed="false">
      <c r="B27" s="28"/>
      <c r="C27" s="20" t="s">
        <v>51</v>
      </c>
      <c r="D27" s="20"/>
      <c r="E27" s="86" t="n">
        <v>167</v>
      </c>
      <c r="F27" s="86" t="n">
        <v>1075</v>
      </c>
      <c r="G27" s="86" t="n">
        <v>4658</v>
      </c>
      <c r="H27" s="87" t="n">
        <v>4851</v>
      </c>
      <c r="I27" s="87" t="n">
        <v>2315</v>
      </c>
      <c r="J27" s="87" t="n">
        <v>3829</v>
      </c>
      <c r="K27" s="87" t="n">
        <v>2001</v>
      </c>
      <c r="L27" s="87" t="n">
        <v>301</v>
      </c>
      <c r="M27" s="87" t="n">
        <v>14368</v>
      </c>
      <c r="N27" s="87" t="n">
        <v>45689</v>
      </c>
      <c r="O27" s="87" t="n">
        <v>10246</v>
      </c>
      <c r="P27" s="88" t="n">
        <v>4540</v>
      </c>
      <c r="Q27" s="99"/>
      <c r="R27" s="89" t="n">
        <v>20187</v>
      </c>
      <c r="S27" s="90" t="n">
        <v>11085</v>
      </c>
      <c r="T27" s="90" t="n">
        <v>29500</v>
      </c>
      <c r="U27" s="90" t="n">
        <v>32</v>
      </c>
      <c r="V27" s="90" t="n">
        <v>2013</v>
      </c>
      <c r="W27" s="90" t="n">
        <v>1976</v>
      </c>
      <c r="X27" s="90" t="n">
        <v>369</v>
      </c>
      <c r="Y27" s="90" t="n">
        <v>2704</v>
      </c>
      <c r="Z27" s="90" t="n">
        <v>28889</v>
      </c>
      <c r="AA27" s="90" t="n">
        <v>17586</v>
      </c>
      <c r="AB27" s="90" t="n">
        <v>5024</v>
      </c>
      <c r="AC27" s="90" t="n">
        <v>658</v>
      </c>
      <c r="AD27" s="33"/>
      <c r="AE27" s="34" t="s">
        <v>51</v>
      </c>
      <c r="AF27" s="34"/>
    </row>
    <row r="28" s="91" customFormat="true" ht="14.1" hidden="false" customHeight="true" outlineLevel="0" collapsed="false">
      <c r="B28" s="36"/>
      <c r="C28" s="36"/>
      <c r="D28" s="37" t="s">
        <v>52</v>
      </c>
      <c r="E28" s="92" t="n">
        <v>0</v>
      </c>
      <c r="F28" s="92" t="n">
        <v>0</v>
      </c>
      <c r="G28" s="92" t="n">
        <v>0</v>
      </c>
      <c r="H28" s="93" t="n">
        <v>1</v>
      </c>
      <c r="I28" s="93" t="n">
        <v>0</v>
      </c>
      <c r="J28" s="93" t="n">
        <v>0</v>
      </c>
      <c r="K28" s="93" t="n">
        <v>0</v>
      </c>
      <c r="L28" s="93" t="n">
        <v>0</v>
      </c>
      <c r="M28" s="93" t="n">
        <v>0</v>
      </c>
      <c r="N28" s="93" t="n">
        <v>1</v>
      </c>
      <c r="O28" s="93" t="n">
        <v>0</v>
      </c>
      <c r="P28" s="94" t="n">
        <v>0</v>
      </c>
      <c r="Q28" s="95"/>
      <c r="R28" s="96" t="n">
        <v>1</v>
      </c>
      <c r="S28" s="97" t="n">
        <v>0</v>
      </c>
      <c r="T28" s="97" t="n">
        <v>0</v>
      </c>
      <c r="U28" s="97" t="n">
        <v>0</v>
      </c>
      <c r="V28" s="97" t="n">
        <v>0</v>
      </c>
      <c r="W28" s="97" t="n">
        <v>0</v>
      </c>
      <c r="X28" s="97" t="n">
        <v>0</v>
      </c>
      <c r="Y28" s="97" t="n">
        <v>1</v>
      </c>
      <c r="Z28" s="97" t="n">
        <v>0</v>
      </c>
      <c r="AA28" s="97" t="n">
        <v>0</v>
      </c>
      <c r="AB28" s="97" t="n">
        <v>0</v>
      </c>
      <c r="AC28" s="97" t="n">
        <v>0</v>
      </c>
      <c r="AD28" s="43"/>
      <c r="AE28" s="44"/>
      <c r="AF28" s="34" t="s">
        <v>52</v>
      </c>
    </row>
    <row r="29" s="91" customFormat="true" ht="14.1" hidden="false" customHeight="true" outlineLevel="0" collapsed="false">
      <c r="B29" s="36"/>
      <c r="C29" s="36"/>
      <c r="D29" s="37" t="s">
        <v>53</v>
      </c>
      <c r="E29" s="92" t="n">
        <v>0</v>
      </c>
      <c r="F29" s="92" t="n">
        <v>0</v>
      </c>
      <c r="G29" s="92" t="n">
        <v>0</v>
      </c>
      <c r="H29" s="93" t="n">
        <v>0</v>
      </c>
      <c r="I29" s="93" t="n">
        <v>2</v>
      </c>
      <c r="J29" s="93" t="n">
        <v>0</v>
      </c>
      <c r="K29" s="93" t="n">
        <v>0</v>
      </c>
      <c r="L29" s="93" t="n">
        <v>0</v>
      </c>
      <c r="M29" s="93" t="n">
        <v>0</v>
      </c>
      <c r="N29" s="93" t="n">
        <v>0</v>
      </c>
      <c r="O29" s="93" t="n">
        <v>0</v>
      </c>
      <c r="P29" s="94" t="n">
        <v>0</v>
      </c>
      <c r="Q29" s="95"/>
      <c r="R29" s="96" t="n">
        <v>0</v>
      </c>
      <c r="S29" s="97" t="n">
        <v>0</v>
      </c>
      <c r="T29" s="97" t="n">
        <v>0</v>
      </c>
      <c r="U29" s="97" t="n">
        <v>0</v>
      </c>
      <c r="V29" s="97" t="n">
        <v>0</v>
      </c>
      <c r="W29" s="97" t="n">
        <v>0</v>
      </c>
      <c r="X29" s="97" t="n">
        <v>0</v>
      </c>
      <c r="Y29" s="97" t="n">
        <v>0</v>
      </c>
      <c r="Z29" s="97" t="n">
        <v>0</v>
      </c>
      <c r="AA29" s="97" t="n">
        <v>0</v>
      </c>
      <c r="AB29" s="97" t="n">
        <v>0</v>
      </c>
      <c r="AC29" s="97" t="n">
        <v>0</v>
      </c>
      <c r="AD29" s="43"/>
      <c r="AE29" s="44"/>
      <c r="AF29" s="34" t="s">
        <v>53</v>
      </c>
    </row>
    <row r="30" s="91" customFormat="true" ht="14.1" hidden="false" customHeight="true" outlineLevel="0" collapsed="false">
      <c r="B30" s="36"/>
      <c r="C30" s="36"/>
      <c r="D30" s="37" t="s">
        <v>54</v>
      </c>
      <c r="E30" s="92" t="n">
        <v>0</v>
      </c>
      <c r="F30" s="92" t="n">
        <v>0</v>
      </c>
      <c r="G30" s="92" t="n">
        <v>0</v>
      </c>
      <c r="H30" s="93" t="n">
        <v>3</v>
      </c>
      <c r="I30" s="93" t="n">
        <v>2</v>
      </c>
      <c r="J30" s="93" t="n">
        <v>1</v>
      </c>
      <c r="K30" s="93" t="n">
        <v>0</v>
      </c>
      <c r="L30" s="93" t="n">
        <v>0</v>
      </c>
      <c r="M30" s="93" t="n">
        <v>0</v>
      </c>
      <c r="N30" s="93" t="n">
        <v>0</v>
      </c>
      <c r="O30" s="93" t="n">
        <v>0</v>
      </c>
      <c r="P30" s="94" t="n">
        <v>0</v>
      </c>
      <c r="Q30" s="95"/>
      <c r="R30" s="96" t="n">
        <v>2</v>
      </c>
      <c r="S30" s="97" t="n">
        <v>1</v>
      </c>
      <c r="T30" s="97" t="n">
        <v>0</v>
      </c>
      <c r="U30" s="97" t="n">
        <v>0</v>
      </c>
      <c r="V30" s="97" t="n">
        <v>0</v>
      </c>
      <c r="W30" s="97" t="n">
        <v>0</v>
      </c>
      <c r="X30" s="97" t="n">
        <v>1</v>
      </c>
      <c r="Y30" s="97" t="n">
        <v>0</v>
      </c>
      <c r="Z30" s="97" t="n">
        <v>37</v>
      </c>
      <c r="AA30" s="97" t="n">
        <v>1</v>
      </c>
      <c r="AB30" s="97" t="n">
        <v>0</v>
      </c>
      <c r="AC30" s="97" t="n">
        <v>2</v>
      </c>
      <c r="AD30" s="43"/>
      <c r="AE30" s="44"/>
      <c r="AF30" s="34" t="s">
        <v>54</v>
      </c>
    </row>
    <row r="31" s="91" customFormat="true" ht="14.1" hidden="false" customHeight="true" outlineLevel="0" collapsed="false">
      <c r="B31" s="36"/>
      <c r="C31" s="36"/>
      <c r="D31" s="37" t="s">
        <v>55</v>
      </c>
      <c r="E31" s="92" t="n">
        <v>0</v>
      </c>
      <c r="F31" s="92" t="n">
        <v>0</v>
      </c>
      <c r="G31" s="92" t="n">
        <v>0</v>
      </c>
      <c r="H31" s="93" t="n">
        <v>0</v>
      </c>
      <c r="I31" s="93" t="n">
        <v>1</v>
      </c>
      <c r="J31" s="93" t="n">
        <v>0</v>
      </c>
      <c r="K31" s="93" t="n">
        <v>0</v>
      </c>
      <c r="L31" s="93" t="n">
        <v>0</v>
      </c>
      <c r="M31" s="93" t="n">
        <v>107</v>
      </c>
      <c r="N31" s="93" t="n">
        <v>50</v>
      </c>
      <c r="O31" s="93" t="n">
        <v>32</v>
      </c>
      <c r="P31" s="94" t="n">
        <v>10</v>
      </c>
      <c r="Q31" s="95"/>
      <c r="R31" s="96" t="n">
        <v>190</v>
      </c>
      <c r="S31" s="97" t="n">
        <v>16</v>
      </c>
      <c r="T31" s="97" t="n">
        <v>35</v>
      </c>
      <c r="U31" s="97" t="n">
        <v>0</v>
      </c>
      <c r="V31" s="97" t="n">
        <v>5</v>
      </c>
      <c r="W31" s="97" t="n">
        <v>7</v>
      </c>
      <c r="X31" s="97" t="n">
        <v>140</v>
      </c>
      <c r="Y31" s="97" t="n">
        <v>72</v>
      </c>
      <c r="Z31" s="97" t="n">
        <v>435</v>
      </c>
      <c r="AA31" s="97" t="n">
        <v>0</v>
      </c>
      <c r="AB31" s="97" t="n">
        <v>2</v>
      </c>
      <c r="AC31" s="97" t="n">
        <v>0</v>
      </c>
      <c r="AD31" s="43"/>
      <c r="AE31" s="44"/>
      <c r="AF31" s="34" t="s">
        <v>55</v>
      </c>
    </row>
    <row r="32" s="91" customFormat="true" ht="14.1" hidden="false" customHeight="true" outlineLevel="0" collapsed="false">
      <c r="B32" s="36"/>
      <c r="C32" s="36"/>
      <c r="D32" s="37" t="s">
        <v>56</v>
      </c>
      <c r="E32" s="92" t="n">
        <v>0</v>
      </c>
      <c r="F32" s="92" t="n">
        <v>0</v>
      </c>
      <c r="G32" s="92" t="n">
        <v>1</v>
      </c>
      <c r="H32" s="93" t="n">
        <v>2</v>
      </c>
      <c r="I32" s="93" t="n">
        <v>1</v>
      </c>
      <c r="J32" s="93" t="n">
        <v>0</v>
      </c>
      <c r="K32" s="93" t="n">
        <v>0</v>
      </c>
      <c r="L32" s="93" t="n">
        <v>0</v>
      </c>
      <c r="M32" s="93" t="n">
        <v>0</v>
      </c>
      <c r="N32" s="93" t="n">
        <v>0</v>
      </c>
      <c r="O32" s="93" t="n">
        <v>0</v>
      </c>
      <c r="P32" s="94" t="n">
        <v>0</v>
      </c>
      <c r="Q32" s="95"/>
      <c r="R32" s="96" t="n">
        <v>3</v>
      </c>
      <c r="S32" s="97" t="n">
        <v>0</v>
      </c>
      <c r="T32" s="97" t="n">
        <v>0</v>
      </c>
      <c r="U32" s="97" t="n">
        <v>0</v>
      </c>
      <c r="V32" s="97" t="n">
        <v>0</v>
      </c>
      <c r="W32" s="97" t="n">
        <v>0</v>
      </c>
      <c r="X32" s="97" t="n">
        <v>0</v>
      </c>
      <c r="Y32" s="97" t="n">
        <v>1</v>
      </c>
      <c r="Z32" s="97" t="n">
        <v>10</v>
      </c>
      <c r="AA32" s="97" t="n">
        <v>0</v>
      </c>
      <c r="AB32" s="97" t="n">
        <v>0</v>
      </c>
      <c r="AC32" s="97" t="n">
        <v>0</v>
      </c>
      <c r="AD32" s="43"/>
      <c r="AE32" s="44"/>
      <c r="AF32" s="34" t="s">
        <v>56</v>
      </c>
    </row>
    <row r="33" s="91" customFormat="true" ht="14.1" hidden="false" customHeight="true" outlineLevel="0" collapsed="false">
      <c r="B33" s="36"/>
      <c r="C33" s="36"/>
      <c r="D33" s="37" t="s">
        <v>57</v>
      </c>
      <c r="E33" s="92" t="n">
        <v>1</v>
      </c>
      <c r="F33" s="92" t="n">
        <v>0</v>
      </c>
      <c r="G33" s="92" t="n">
        <v>0</v>
      </c>
      <c r="H33" s="93" t="n">
        <v>4</v>
      </c>
      <c r="I33" s="93" t="n">
        <v>1</v>
      </c>
      <c r="J33" s="93" t="n">
        <v>0</v>
      </c>
      <c r="K33" s="93" t="n">
        <v>0</v>
      </c>
      <c r="L33" s="93" t="n">
        <v>0</v>
      </c>
      <c r="M33" s="93" t="n">
        <v>19</v>
      </c>
      <c r="N33" s="93" t="n">
        <v>117</v>
      </c>
      <c r="O33" s="93" t="n">
        <v>2</v>
      </c>
      <c r="P33" s="94" t="n">
        <v>0</v>
      </c>
      <c r="Q33" s="95"/>
      <c r="R33" s="96" t="n">
        <v>990</v>
      </c>
      <c r="S33" s="97" t="n">
        <v>1</v>
      </c>
      <c r="T33" s="97" t="n">
        <v>39</v>
      </c>
      <c r="U33" s="97" t="n">
        <v>0</v>
      </c>
      <c r="V33" s="97" t="n">
        <v>0</v>
      </c>
      <c r="W33" s="97" t="n">
        <v>0</v>
      </c>
      <c r="X33" s="97" t="n">
        <v>0</v>
      </c>
      <c r="Y33" s="97" t="n">
        <v>0</v>
      </c>
      <c r="Z33" s="97" t="n">
        <v>10</v>
      </c>
      <c r="AA33" s="97" t="n">
        <v>3</v>
      </c>
      <c r="AB33" s="97" t="n">
        <v>0</v>
      </c>
      <c r="AC33" s="97" t="n">
        <v>0</v>
      </c>
      <c r="AD33" s="43"/>
      <c r="AE33" s="44"/>
      <c r="AF33" s="34" t="s">
        <v>57</v>
      </c>
    </row>
    <row r="34" s="91" customFormat="true" ht="14.1" hidden="false" customHeight="true" outlineLevel="0" collapsed="false">
      <c r="B34" s="36"/>
      <c r="C34" s="36"/>
      <c r="D34" s="37" t="s">
        <v>58</v>
      </c>
      <c r="E34" s="92" t="n">
        <v>0</v>
      </c>
      <c r="F34" s="92" t="n">
        <v>0</v>
      </c>
      <c r="G34" s="92" t="n">
        <v>0</v>
      </c>
      <c r="H34" s="93" t="n">
        <v>0</v>
      </c>
      <c r="I34" s="93" t="n">
        <v>0</v>
      </c>
      <c r="J34" s="93" t="n">
        <v>0</v>
      </c>
      <c r="K34" s="93" t="n">
        <v>0</v>
      </c>
      <c r="L34" s="93" t="n">
        <v>0</v>
      </c>
      <c r="M34" s="93" t="n">
        <v>0</v>
      </c>
      <c r="N34" s="93" t="n">
        <v>0</v>
      </c>
      <c r="O34" s="93" t="n">
        <v>0</v>
      </c>
      <c r="P34" s="94" t="n">
        <v>0</v>
      </c>
      <c r="Q34" s="95"/>
      <c r="R34" s="96" t="n">
        <v>1</v>
      </c>
      <c r="S34" s="97" t="n">
        <v>0</v>
      </c>
      <c r="T34" s="97" t="n">
        <v>1</v>
      </c>
      <c r="U34" s="97" t="n">
        <v>0</v>
      </c>
      <c r="V34" s="97" t="n">
        <v>0</v>
      </c>
      <c r="W34" s="97" t="n">
        <v>0</v>
      </c>
      <c r="X34" s="97" t="n">
        <v>0</v>
      </c>
      <c r="Y34" s="97" t="n">
        <v>0</v>
      </c>
      <c r="Z34" s="97" t="n">
        <v>0</v>
      </c>
      <c r="AA34" s="97" t="n">
        <v>0</v>
      </c>
      <c r="AB34" s="97" t="n">
        <v>0</v>
      </c>
      <c r="AC34" s="97" t="n">
        <v>0</v>
      </c>
      <c r="AD34" s="43"/>
      <c r="AE34" s="44"/>
      <c r="AF34" s="34" t="s">
        <v>58</v>
      </c>
    </row>
    <row r="35" s="91" customFormat="true" ht="14.1" hidden="false" customHeight="true" outlineLevel="0" collapsed="false">
      <c r="B35" s="36"/>
      <c r="C35" s="36"/>
      <c r="D35" s="37" t="s">
        <v>59</v>
      </c>
      <c r="E35" s="92" t="n">
        <v>0</v>
      </c>
      <c r="F35" s="92" t="n">
        <v>0</v>
      </c>
      <c r="G35" s="92" t="n">
        <v>0</v>
      </c>
      <c r="H35" s="93" t="n">
        <v>1</v>
      </c>
      <c r="I35" s="93" t="n">
        <v>0</v>
      </c>
      <c r="J35" s="93" t="n">
        <v>1</v>
      </c>
      <c r="K35" s="93" t="n">
        <v>0</v>
      </c>
      <c r="L35" s="93" t="n">
        <v>0</v>
      </c>
      <c r="M35" s="93" t="n">
        <v>0</v>
      </c>
      <c r="N35" s="93" t="n">
        <v>0</v>
      </c>
      <c r="O35" s="93" t="n">
        <v>1</v>
      </c>
      <c r="P35" s="94" t="n">
        <v>0</v>
      </c>
      <c r="Q35" s="95"/>
      <c r="R35" s="96" t="n">
        <v>0</v>
      </c>
      <c r="S35" s="97" t="n">
        <v>1</v>
      </c>
      <c r="T35" s="97" t="n">
        <v>0</v>
      </c>
      <c r="U35" s="97" t="n">
        <v>1</v>
      </c>
      <c r="V35" s="97" t="n">
        <v>0</v>
      </c>
      <c r="W35" s="97" t="n">
        <v>0</v>
      </c>
      <c r="X35" s="97" t="n">
        <v>0</v>
      </c>
      <c r="Y35" s="97" t="n">
        <v>0</v>
      </c>
      <c r="Z35" s="97" t="n">
        <v>9</v>
      </c>
      <c r="AA35" s="97" t="n">
        <v>0</v>
      </c>
      <c r="AB35" s="97" t="n">
        <v>0</v>
      </c>
      <c r="AC35" s="97" t="n">
        <v>0</v>
      </c>
      <c r="AD35" s="43"/>
      <c r="AE35" s="44"/>
      <c r="AF35" s="34" t="s">
        <v>59</v>
      </c>
    </row>
    <row r="36" s="91" customFormat="true" ht="14.1" hidden="false" customHeight="true" outlineLevel="0" collapsed="false">
      <c r="B36" s="36"/>
      <c r="C36" s="36"/>
      <c r="D36" s="37" t="s">
        <v>60</v>
      </c>
      <c r="E36" s="92" t="n">
        <v>0</v>
      </c>
      <c r="F36" s="92" t="n">
        <v>0</v>
      </c>
      <c r="G36" s="92" t="n">
        <v>0</v>
      </c>
      <c r="H36" s="93" t="n">
        <v>0</v>
      </c>
      <c r="I36" s="93" t="n">
        <v>0</v>
      </c>
      <c r="J36" s="93" t="n">
        <v>0</v>
      </c>
      <c r="K36" s="93" t="n">
        <v>0</v>
      </c>
      <c r="L36" s="93" t="n">
        <v>0</v>
      </c>
      <c r="M36" s="93" t="n">
        <v>0</v>
      </c>
      <c r="N36" s="93" t="n">
        <v>1</v>
      </c>
      <c r="O36" s="93" t="n">
        <v>0</v>
      </c>
      <c r="P36" s="94" t="n">
        <v>0</v>
      </c>
      <c r="Q36" s="95"/>
      <c r="R36" s="96" t="n">
        <v>0</v>
      </c>
      <c r="S36" s="97" t="n">
        <v>0</v>
      </c>
      <c r="T36" s="97" t="n">
        <v>0</v>
      </c>
      <c r="U36" s="97" t="n">
        <v>0</v>
      </c>
      <c r="V36" s="97" t="n">
        <v>1</v>
      </c>
      <c r="W36" s="97" t="n">
        <v>0</v>
      </c>
      <c r="X36" s="97" t="n">
        <v>0</v>
      </c>
      <c r="Y36" s="97" t="n">
        <v>0</v>
      </c>
      <c r="Z36" s="97" t="n">
        <v>0</v>
      </c>
      <c r="AA36" s="97" t="n">
        <v>2</v>
      </c>
      <c r="AB36" s="97" t="n">
        <v>0</v>
      </c>
      <c r="AC36" s="97" t="n">
        <v>0</v>
      </c>
      <c r="AD36" s="43"/>
      <c r="AE36" s="44"/>
      <c r="AF36" s="34" t="s">
        <v>60</v>
      </c>
    </row>
    <row r="37" s="91" customFormat="true" ht="14.1" hidden="false" customHeight="true" outlineLevel="0" collapsed="false">
      <c r="B37" s="36"/>
      <c r="C37" s="36"/>
      <c r="D37" s="37" t="s">
        <v>61</v>
      </c>
      <c r="E37" s="92" t="n">
        <v>0</v>
      </c>
      <c r="F37" s="92" t="n">
        <v>0</v>
      </c>
      <c r="G37" s="92" t="n">
        <v>0</v>
      </c>
      <c r="H37" s="93" t="n">
        <v>12</v>
      </c>
      <c r="I37" s="93" t="n">
        <v>26</v>
      </c>
      <c r="J37" s="93" t="n">
        <v>2</v>
      </c>
      <c r="K37" s="93" t="n">
        <v>1</v>
      </c>
      <c r="L37" s="93" t="n">
        <v>0</v>
      </c>
      <c r="M37" s="93" t="n">
        <v>0</v>
      </c>
      <c r="N37" s="93" t="n">
        <v>0</v>
      </c>
      <c r="O37" s="93" t="n">
        <v>0</v>
      </c>
      <c r="P37" s="94" t="n">
        <v>0</v>
      </c>
      <c r="Q37" s="95"/>
      <c r="R37" s="96" t="n">
        <v>1</v>
      </c>
      <c r="S37" s="97" t="n">
        <v>2</v>
      </c>
      <c r="T37" s="97" t="n">
        <v>0</v>
      </c>
      <c r="U37" s="97" t="n">
        <v>0</v>
      </c>
      <c r="V37" s="97" t="n">
        <v>0</v>
      </c>
      <c r="W37" s="97" t="n">
        <v>0</v>
      </c>
      <c r="X37" s="97" t="n">
        <v>0</v>
      </c>
      <c r="Y37" s="97" t="n">
        <v>0</v>
      </c>
      <c r="Z37" s="97" t="n">
        <v>64</v>
      </c>
      <c r="AA37" s="97" t="n">
        <v>1</v>
      </c>
      <c r="AB37" s="97" t="n">
        <v>0</v>
      </c>
      <c r="AC37" s="97" t="n">
        <v>2</v>
      </c>
      <c r="AD37" s="43"/>
      <c r="AE37" s="44"/>
      <c r="AF37" s="34" t="s">
        <v>61</v>
      </c>
    </row>
    <row r="38" s="91" customFormat="true" ht="14.1" hidden="false" customHeight="true" outlineLevel="0" collapsed="false">
      <c r="B38" s="36"/>
      <c r="C38" s="36"/>
      <c r="D38" s="37" t="s">
        <v>62</v>
      </c>
      <c r="E38" s="92" t="n">
        <v>0</v>
      </c>
      <c r="F38" s="92" t="n">
        <v>1</v>
      </c>
      <c r="G38" s="92" t="n">
        <v>1</v>
      </c>
      <c r="H38" s="93" t="n">
        <v>0</v>
      </c>
      <c r="I38" s="93" t="n">
        <v>312</v>
      </c>
      <c r="J38" s="93" t="n">
        <v>0</v>
      </c>
      <c r="K38" s="93" t="n">
        <v>0</v>
      </c>
      <c r="L38" s="93" t="n">
        <v>0</v>
      </c>
      <c r="M38" s="93" t="n">
        <v>0</v>
      </c>
      <c r="N38" s="93" t="n">
        <v>0</v>
      </c>
      <c r="O38" s="93" t="n">
        <v>0</v>
      </c>
      <c r="P38" s="94" t="n">
        <v>0</v>
      </c>
      <c r="Q38" s="95"/>
      <c r="R38" s="96" t="n">
        <v>0</v>
      </c>
      <c r="S38" s="97" t="n">
        <v>0</v>
      </c>
      <c r="T38" s="97" t="n">
        <v>0</v>
      </c>
      <c r="U38" s="97" t="n">
        <v>0</v>
      </c>
      <c r="V38" s="97" t="n">
        <v>0</v>
      </c>
      <c r="W38" s="97" t="n">
        <v>0</v>
      </c>
      <c r="X38" s="97" t="n">
        <v>0</v>
      </c>
      <c r="Y38" s="97" t="n">
        <v>0</v>
      </c>
      <c r="Z38" s="97" t="n">
        <v>0</v>
      </c>
      <c r="AA38" s="97" t="n">
        <v>0</v>
      </c>
      <c r="AB38" s="97" t="n">
        <v>0</v>
      </c>
      <c r="AC38" s="97" t="n">
        <v>0</v>
      </c>
      <c r="AD38" s="43"/>
      <c r="AE38" s="44"/>
      <c r="AF38" s="34" t="s">
        <v>62</v>
      </c>
    </row>
    <row r="39" s="91" customFormat="true" ht="14.1" hidden="false" customHeight="true" outlineLevel="0" collapsed="false">
      <c r="B39" s="36"/>
      <c r="C39" s="36"/>
      <c r="D39" s="37" t="s">
        <v>63</v>
      </c>
      <c r="E39" s="92" t="n">
        <v>0</v>
      </c>
      <c r="F39" s="92" t="n">
        <v>0</v>
      </c>
      <c r="G39" s="92" t="n">
        <v>0</v>
      </c>
      <c r="H39" s="93" t="n">
        <v>1660</v>
      </c>
      <c r="I39" s="93" t="n">
        <v>0</v>
      </c>
      <c r="J39" s="93" t="n">
        <v>0</v>
      </c>
      <c r="K39" s="93" t="n">
        <v>0</v>
      </c>
      <c r="L39" s="93" t="n">
        <v>0</v>
      </c>
      <c r="M39" s="93" t="n">
        <v>0</v>
      </c>
      <c r="N39" s="93" t="n">
        <v>0</v>
      </c>
      <c r="O39" s="93" t="n">
        <v>0</v>
      </c>
      <c r="P39" s="94" t="n">
        <v>0</v>
      </c>
      <c r="Q39" s="95"/>
      <c r="R39" s="96" t="n">
        <v>0</v>
      </c>
      <c r="S39" s="97" t="n">
        <v>0</v>
      </c>
      <c r="T39" s="97" t="n">
        <v>0</v>
      </c>
      <c r="U39" s="97" t="n">
        <v>0</v>
      </c>
      <c r="V39" s="97" t="n">
        <v>0</v>
      </c>
      <c r="W39" s="97" t="n">
        <v>0</v>
      </c>
      <c r="X39" s="97" t="n">
        <v>0</v>
      </c>
      <c r="Y39" s="97" t="n">
        <v>0</v>
      </c>
      <c r="Z39" s="97" t="n">
        <v>0</v>
      </c>
      <c r="AA39" s="97" t="n">
        <v>0</v>
      </c>
      <c r="AB39" s="97" t="n">
        <v>0</v>
      </c>
      <c r="AC39" s="97" t="n">
        <v>0</v>
      </c>
      <c r="AD39" s="43"/>
      <c r="AE39" s="44"/>
      <c r="AF39" s="34" t="s">
        <v>63</v>
      </c>
    </row>
    <row r="40" s="91" customFormat="true" ht="14.1" hidden="false" customHeight="true" outlineLevel="0" collapsed="false">
      <c r="B40" s="36"/>
      <c r="C40" s="36"/>
      <c r="D40" s="37" t="s">
        <v>64</v>
      </c>
      <c r="E40" s="92" t="n">
        <v>0</v>
      </c>
      <c r="F40" s="92" t="n">
        <v>0</v>
      </c>
      <c r="G40" s="92" t="n">
        <v>0</v>
      </c>
      <c r="H40" s="93" t="n">
        <v>3</v>
      </c>
      <c r="I40" s="93" t="n">
        <v>1</v>
      </c>
      <c r="J40" s="93" t="n">
        <v>0</v>
      </c>
      <c r="K40" s="93" t="n">
        <v>0</v>
      </c>
      <c r="L40" s="93" t="n">
        <v>0</v>
      </c>
      <c r="M40" s="93" t="n">
        <v>6</v>
      </c>
      <c r="N40" s="93" t="n">
        <v>25</v>
      </c>
      <c r="O40" s="93" t="n">
        <v>2</v>
      </c>
      <c r="P40" s="94" t="n">
        <v>0</v>
      </c>
      <c r="Q40" s="95"/>
      <c r="R40" s="96" t="n">
        <v>5</v>
      </c>
      <c r="S40" s="97" t="n">
        <v>1</v>
      </c>
      <c r="T40" s="97" t="n">
        <v>7</v>
      </c>
      <c r="U40" s="97" t="n">
        <v>0</v>
      </c>
      <c r="V40" s="97" t="n">
        <v>0</v>
      </c>
      <c r="W40" s="97" t="n">
        <v>0</v>
      </c>
      <c r="X40" s="97" t="n">
        <v>0</v>
      </c>
      <c r="Y40" s="97" t="n">
        <v>0</v>
      </c>
      <c r="Z40" s="97" t="n">
        <v>3</v>
      </c>
      <c r="AA40" s="97" t="n">
        <v>16</v>
      </c>
      <c r="AB40" s="97" t="n">
        <v>7</v>
      </c>
      <c r="AC40" s="97" t="n">
        <v>0</v>
      </c>
      <c r="AD40" s="43"/>
      <c r="AE40" s="44"/>
      <c r="AF40" s="34" t="s">
        <v>64</v>
      </c>
    </row>
    <row r="41" s="91" customFormat="true" ht="14.1" hidden="false" customHeight="true" outlineLevel="0" collapsed="false">
      <c r="B41" s="36"/>
      <c r="C41" s="36"/>
      <c r="D41" s="37" t="s">
        <v>65</v>
      </c>
      <c r="E41" s="92" t="n">
        <v>3</v>
      </c>
      <c r="F41" s="92" t="n">
        <v>0</v>
      </c>
      <c r="G41" s="92" t="n">
        <v>40</v>
      </c>
      <c r="H41" s="93" t="n">
        <v>48</v>
      </c>
      <c r="I41" s="93" t="n">
        <v>8</v>
      </c>
      <c r="J41" s="93" t="n">
        <v>10</v>
      </c>
      <c r="K41" s="93" t="n">
        <v>4</v>
      </c>
      <c r="L41" s="93" t="n">
        <v>38</v>
      </c>
      <c r="M41" s="93" t="n">
        <v>350</v>
      </c>
      <c r="N41" s="93" t="n">
        <v>293</v>
      </c>
      <c r="O41" s="93" t="n">
        <v>14</v>
      </c>
      <c r="P41" s="94" t="n">
        <v>9</v>
      </c>
      <c r="Q41" s="95"/>
      <c r="R41" s="96" t="n">
        <v>20</v>
      </c>
      <c r="S41" s="97" t="n">
        <v>12</v>
      </c>
      <c r="T41" s="97" t="n">
        <v>172</v>
      </c>
      <c r="U41" s="97" t="n">
        <v>0</v>
      </c>
      <c r="V41" s="97" t="n">
        <v>1</v>
      </c>
      <c r="W41" s="97" t="n">
        <v>3</v>
      </c>
      <c r="X41" s="97" t="n">
        <v>1</v>
      </c>
      <c r="Y41" s="97" t="n">
        <v>11</v>
      </c>
      <c r="Z41" s="97" t="n">
        <v>149</v>
      </c>
      <c r="AA41" s="97" t="n">
        <v>156</v>
      </c>
      <c r="AB41" s="97" t="n">
        <v>251</v>
      </c>
      <c r="AC41" s="97" t="n">
        <v>27</v>
      </c>
      <c r="AD41" s="43"/>
      <c r="AE41" s="44"/>
      <c r="AF41" s="34" t="s">
        <v>65</v>
      </c>
    </row>
    <row r="42" s="91" customFormat="true" ht="14.1" hidden="false" customHeight="true" outlineLevel="0" collapsed="false">
      <c r="B42" s="36"/>
      <c r="C42" s="36"/>
      <c r="D42" s="37" t="s">
        <v>66</v>
      </c>
      <c r="E42" s="92" t="n">
        <v>71</v>
      </c>
      <c r="F42" s="92" t="n">
        <v>216</v>
      </c>
      <c r="G42" s="92" t="n">
        <v>1333</v>
      </c>
      <c r="H42" s="93" t="n">
        <v>724</v>
      </c>
      <c r="I42" s="93" t="n">
        <v>269</v>
      </c>
      <c r="J42" s="93" t="n">
        <v>537</v>
      </c>
      <c r="K42" s="93" t="n">
        <v>98</v>
      </c>
      <c r="L42" s="93" t="n">
        <v>114</v>
      </c>
      <c r="M42" s="93" t="n">
        <v>931</v>
      </c>
      <c r="N42" s="93" t="n">
        <v>3232</v>
      </c>
      <c r="O42" s="93" t="n">
        <v>215</v>
      </c>
      <c r="P42" s="94" t="n">
        <v>99</v>
      </c>
      <c r="Q42" s="95"/>
      <c r="R42" s="96" t="n">
        <v>1371</v>
      </c>
      <c r="S42" s="97" t="n">
        <v>184</v>
      </c>
      <c r="T42" s="97" t="n">
        <v>1808</v>
      </c>
      <c r="U42" s="97" t="n">
        <v>7</v>
      </c>
      <c r="V42" s="97" t="n">
        <v>527</v>
      </c>
      <c r="W42" s="97" t="n">
        <v>113</v>
      </c>
      <c r="X42" s="97" t="n">
        <v>3</v>
      </c>
      <c r="Y42" s="97" t="n">
        <v>124</v>
      </c>
      <c r="Z42" s="97" t="n">
        <v>1306</v>
      </c>
      <c r="AA42" s="97" t="n">
        <v>9104</v>
      </c>
      <c r="AB42" s="97" t="n">
        <v>3516</v>
      </c>
      <c r="AC42" s="97" t="n">
        <v>162</v>
      </c>
      <c r="AD42" s="43"/>
      <c r="AE42" s="44"/>
      <c r="AF42" s="34" t="s">
        <v>66</v>
      </c>
    </row>
    <row r="43" s="91" customFormat="true" ht="14.1" hidden="false" customHeight="true" outlineLevel="0" collapsed="false">
      <c r="B43" s="36"/>
      <c r="C43" s="36"/>
      <c r="D43" s="37" t="s">
        <v>67</v>
      </c>
      <c r="E43" s="92" t="n">
        <v>0</v>
      </c>
      <c r="F43" s="92" t="n">
        <v>0</v>
      </c>
      <c r="G43" s="92" t="n">
        <v>5</v>
      </c>
      <c r="H43" s="93" t="n">
        <v>12</v>
      </c>
      <c r="I43" s="93" t="n">
        <v>14</v>
      </c>
      <c r="J43" s="93" t="n">
        <v>73</v>
      </c>
      <c r="K43" s="93" t="n">
        <v>8</v>
      </c>
      <c r="L43" s="93" t="n">
        <v>10</v>
      </c>
      <c r="M43" s="93" t="n">
        <v>14</v>
      </c>
      <c r="N43" s="93" t="n">
        <v>7</v>
      </c>
      <c r="O43" s="93" t="n">
        <v>0</v>
      </c>
      <c r="P43" s="94" t="n">
        <v>3</v>
      </c>
      <c r="Q43" s="95"/>
      <c r="R43" s="96" t="n">
        <v>16</v>
      </c>
      <c r="S43" s="97" t="n">
        <v>1</v>
      </c>
      <c r="T43" s="97" t="n">
        <v>9</v>
      </c>
      <c r="U43" s="97" t="n">
        <v>0</v>
      </c>
      <c r="V43" s="97" t="n">
        <v>0</v>
      </c>
      <c r="W43" s="97" t="n">
        <v>0</v>
      </c>
      <c r="X43" s="97" t="n">
        <v>0</v>
      </c>
      <c r="Y43" s="97" t="n">
        <v>1</v>
      </c>
      <c r="Z43" s="97" t="n">
        <v>28</v>
      </c>
      <c r="AA43" s="97" t="n">
        <v>15</v>
      </c>
      <c r="AB43" s="97" t="n">
        <v>15</v>
      </c>
      <c r="AC43" s="97" t="n">
        <v>9</v>
      </c>
      <c r="AD43" s="43"/>
      <c r="AE43" s="44"/>
      <c r="AF43" s="34" t="s">
        <v>67</v>
      </c>
    </row>
    <row r="44" s="91" customFormat="true" ht="14.1" hidden="false" customHeight="true" outlineLevel="0" collapsed="false">
      <c r="B44" s="36"/>
      <c r="C44" s="36"/>
      <c r="D44" s="37" t="s">
        <v>68</v>
      </c>
      <c r="E44" s="92" t="n">
        <v>35</v>
      </c>
      <c r="F44" s="92" t="n">
        <v>77</v>
      </c>
      <c r="G44" s="92" t="n">
        <v>207</v>
      </c>
      <c r="H44" s="93" t="n">
        <v>158</v>
      </c>
      <c r="I44" s="93" t="n">
        <v>104</v>
      </c>
      <c r="J44" s="93" t="n">
        <v>162</v>
      </c>
      <c r="K44" s="93" t="n">
        <v>15</v>
      </c>
      <c r="L44" s="93" t="n">
        <v>7</v>
      </c>
      <c r="M44" s="93" t="n">
        <v>40</v>
      </c>
      <c r="N44" s="93" t="n">
        <v>426</v>
      </c>
      <c r="O44" s="93" t="n">
        <v>81</v>
      </c>
      <c r="P44" s="94" t="n">
        <v>44</v>
      </c>
      <c r="Q44" s="95"/>
      <c r="R44" s="96" t="n">
        <v>485</v>
      </c>
      <c r="S44" s="97" t="n">
        <v>106</v>
      </c>
      <c r="T44" s="97" t="n">
        <v>381</v>
      </c>
      <c r="U44" s="97" t="n">
        <v>0</v>
      </c>
      <c r="V44" s="97" t="n">
        <v>48</v>
      </c>
      <c r="W44" s="97" t="n">
        <v>137</v>
      </c>
      <c r="X44" s="97" t="n">
        <v>1</v>
      </c>
      <c r="Y44" s="97" t="n">
        <v>61</v>
      </c>
      <c r="Z44" s="97" t="n">
        <v>517</v>
      </c>
      <c r="AA44" s="97" t="n">
        <v>477</v>
      </c>
      <c r="AB44" s="97" t="n">
        <v>70</v>
      </c>
      <c r="AC44" s="97" t="n">
        <v>16</v>
      </c>
      <c r="AD44" s="43"/>
      <c r="AE44" s="44"/>
      <c r="AF44" s="34" t="s">
        <v>68</v>
      </c>
    </row>
    <row r="45" s="91" customFormat="true" ht="14.1" hidden="false" customHeight="true" outlineLevel="0" collapsed="false">
      <c r="B45" s="36"/>
      <c r="C45" s="36"/>
      <c r="D45" s="37" t="s">
        <v>69</v>
      </c>
      <c r="E45" s="92" t="n">
        <v>1</v>
      </c>
      <c r="F45" s="92" t="n">
        <v>4</v>
      </c>
      <c r="G45" s="92" t="n">
        <v>34</v>
      </c>
      <c r="H45" s="93" t="n">
        <v>66</v>
      </c>
      <c r="I45" s="93" t="n">
        <v>15</v>
      </c>
      <c r="J45" s="93" t="n">
        <v>3</v>
      </c>
      <c r="K45" s="93" t="n">
        <v>1</v>
      </c>
      <c r="L45" s="93" t="n">
        <v>3</v>
      </c>
      <c r="M45" s="93" t="n">
        <v>21</v>
      </c>
      <c r="N45" s="93" t="n">
        <v>88</v>
      </c>
      <c r="O45" s="93" t="n">
        <v>8</v>
      </c>
      <c r="P45" s="94" t="n">
        <v>8</v>
      </c>
      <c r="Q45" s="95"/>
      <c r="R45" s="96" t="n">
        <v>34</v>
      </c>
      <c r="S45" s="97" t="n">
        <v>6</v>
      </c>
      <c r="T45" s="97" t="n">
        <v>41</v>
      </c>
      <c r="U45" s="97" t="n">
        <v>0</v>
      </c>
      <c r="V45" s="97" t="n">
        <v>24</v>
      </c>
      <c r="W45" s="97" t="n">
        <v>3</v>
      </c>
      <c r="X45" s="97" t="n">
        <v>3</v>
      </c>
      <c r="Y45" s="97" t="n">
        <v>32</v>
      </c>
      <c r="Z45" s="97" t="n">
        <v>500</v>
      </c>
      <c r="AA45" s="97" t="n">
        <v>55</v>
      </c>
      <c r="AB45" s="97" t="n">
        <v>13</v>
      </c>
      <c r="AC45" s="97" t="n">
        <v>9</v>
      </c>
      <c r="AD45" s="43"/>
      <c r="AE45" s="44"/>
      <c r="AF45" s="34" t="s">
        <v>69</v>
      </c>
    </row>
    <row r="46" s="91" customFormat="true" ht="14.1" hidden="false" customHeight="true" outlineLevel="0" collapsed="false">
      <c r="B46" s="36"/>
      <c r="C46" s="36"/>
      <c r="D46" s="37" t="s">
        <v>70</v>
      </c>
      <c r="E46" s="92" t="n">
        <v>2</v>
      </c>
      <c r="F46" s="92" t="n">
        <v>128</v>
      </c>
      <c r="G46" s="92" t="n">
        <v>1236</v>
      </c>
      <c r="H46" s="93" t="n">
        <v>34</v>
      </c>
      <c r="I46" s="93" t="n">
        <v>374</v>
      </c>
      <c r="J46" s="93" t="n">
        <v>2603</v>
      </c>
      <c r="K46" s="93" t="n">
        <v>0</v>
      </c>
      <c r="L46" s="93" t="n">
        <v>0</v>
      </c>
      <c r="M46" s="93" t="n">
        <v>0</v>
      </c>
      <c r="N46" s="93" t="n">
        <v>0</v>
      </c>
      <c r="O46" s="93" t="n">
        <v>0</v>
      </c>
      <c r="P46" s="94" t="n">
        <v>0</v>
      </c>
      <c r="Q46" s="95"/>
      <c r="R46" s="96" t="n">
        <v>0</v>
      </c>
      <c r="S46" s="97" t="n">
        <v>0</v>
      </c>
      <c r="T46" s="97" t="n">
        <v>0</v>
      </c>
      <c r="U46" s="97" t="n">
        <v>0</v>
      </c>
      <c r="V46" s="97" t="n">
        <v>0</v>
      </c>
      <c r="W46" s="97" t="n">
        <v>0</v>
      </c>
      <c r="X46" s="97" t="n">
        <v>0</v>
      </c>
      <c r="Y46" s="97" t="n">
        <v>0</v>
      </c>
      <c r="Z46" s="97" t="n">
        <v>0</v>
      </c>
      <c r="AA46" s="97" t="n">
        <v>0</v>
      </c>
      <c r="AB46" s="97" t="n">
        <v>0</v>
      </c>
      <c r="AC46" s="97" t="n">
        <v>0</v>
      </c>
      <c r="AD46" s="43"/>
      <c r="AE46" s="44"/>
      <c r="AF46" s="34" t="s">
        <v>70</v>
      </c>
    </row>
    <row r="47" s="91" customFormat="true" ht="14.1" hidden="false" customHeight="true" outlineLevel="0" collapsed="false">
      <c r="B47" s="36"/>
      <c r="C47" s="36"/>
      <c r="D47" s="37" t="s">
        <v>71</v>
      </c>
      <c r="E47" s="92" t="n">
        <v>1</v>
      </c>
      <c r="F47" s="92" t="n">
        <v>137</v>
      </c>
      <c r="G47" s="92" t="n">
        <v>472</v>
      </c>
      <c r="H47" s="93" t="n">
        <v>53</v>
      </c>
      <c r="I47" s="93" t="n">
        <v>46</v>
      </c>
      <c r="J47" s="93" t="n">
        <v>25</v>
      </c>
      <c r="K47" s="93" t="n">
        <v>384</v>
      </c>
      <c r="L47" s="93" t="n">
        <v>1</v>
      </c>
      <c r="M47" s="93" t="n">
        <v>13</v>
      </c>
      <c r="N47" s="93" t="n">
        <v>221</v>
      </c>
      <c r="O47" s="93" t="n">
        <v>42</v>
      </c>
      <c r="P47" s="94" t="n">
        <v>19</v>
      </c>
      <c r="Q47" s="95"/>
      <c r="R47" s="96" t="n">
        <v>26</v>
      </c>
      <c r="S47" s="97" t="n">
        <v>61</v>
      </c>
      <c r="T47" s="97" t="n">
        <v>330</v>
      </c>
      <c r="U47" s="97" t="n">
        <v>1</v>
      </c>
      <c r="V47" s="97" t="n">
        <v>213</v>
      </c>
      <c r="W47" s="97" t="n">
        <v>25</v>
      </c>
      <c r="X47" s="97" t="n">
        <v>2</v>
      </c>
      <c r="Y47" s="97" t="n">
        <v>18</v>
      </c>
      <c r="Z47" s="97" t="n">
        <v>1630</v>
      </c>
      <c r="AA47" s="97" t="n">
        <v>106</v>
      </c>
      <c r="AB47" s="97" t="n">
        <v>56</v>
      </c>
      <c r="AC47" s="97" t="n">
        <v>19</v>
      </c>
      <c r="AD47" s="43"/>
      <c r="AE47" s="44"/>
      <c r="AF47" s="34" t="s">
        <v>71</v>
      </c>
    </row>
    <row r="48" s="91" customFormat="true" ht="14.1" hidden="false" customHeight="true" outlineLevel="0" collapsed="false">
      <c r="B48" s="36"/>
      <c r="C48" s="36"/>
      <c r="D48" s="37" t="s">
        <v>72</v>
      </c>
      <c r="E48" s="92" t="n">
        <v>0</v>
      </c>
      <c r="F48" s="92" t="n">
        <v>0</v>
      </c>
      <c r="G48" s="92" t="n">
        <v>10</v>
      </c>
      <c r="H48" s="93" t="n">
        <v>1</v>
      </c>
      <c r="I48" s="93" t="n">
        <v>20</v>
      </c>
      <c r="J48" s="93" t="n">
        <v>1</v>
      </c>
      <c r="K48" s="93" t="n">
        <v>988</v>
      </c>
      <c r="L48" s="93" t="n">
        <v>0</v>
      </c>
      <c r="M48" s="93" t="n">
        <v>0</v>
      </c>
      <c r="N48" s="93" t="n">
        <v>0</v>
      </c>
      <c r="O48" s="93" t="n">
        <v>0</v>
      </c>
      <c r="P48" s="94" t="n">
        <v>0</v>
      </c>
      <c r="Q48" s="95"/>
      <c r="R48" s="96" t="n">
        <v>0</v>
      </c>
      <c r="S48" s="97" t="n">
        <v>0</v>
      </c>
      <c r="T48" s="97" t="n">
        <v>0</v>
      </c>
      <c r="U48" s="97" t="n">
        <v>0</v>
      </c>
      <c r="V48" s="97" t="n">
        <v>0</v>
      </c>
      <c r="W48" s="97" t="n">
        <v>0</v>
      </c>
      <c r="X48" s="97" t="n">
        <v>0</v>
      </c>
      <c r="Y48" s="97" t="n">
        <v>0</v>
      </c>
      <c r="Z48" s="97" t="n">
        <v>6</v>
      </c>
      <c r="AA48" s="97" t="n">
        <v>0</v>
      </c>
      <c r="AB48" s="97" t="n">
        <v>0</v>
      </c>
      <c r="AC48" s="97" t="n">
        <v>0</v>
      </c>
      <c r="AD48" s="43"/>
      <c r="AE48" s="44"/>
      <c r="AF48" s="34" t="s">
        <v>72</v>
      </c>
    </row>
    <row r="49" s="91" customFormat="true" ht="14.1" hidden="false" customHeight="true" outlineLevel="0" collapsed="false">
      <c r="B49" s="36"/>
      <c r="C49" s="36"/>
      <c r="D49" s="37" t="s">
        <v>73</v>
      </c>
      <c r="E49" s="92" t="n">
        <v>3</v>
      </c>
      <c r="F49" s="92" t="n">
        <v>6</v>
      </c>
      <c r="G49" s="92" t="n">
        <v>13</v>
      </c>
      <c r="H49" s="93" t="n">
        <v>39</v>
      </c>
      <c r="I49" s="93" t="n">
        <v>4</v>
      </c>
      <c r="J49" s="93" t="n">
        <v>2</v>
      </c>
      <c r="K49" s="93" t="n">
        <v>0</v>
      </c>
      <c r="L49" s="93" t="n">
        <v>0</v>
      </c>
      <c r="M49" s="93" t="n">
        <v>4</v>
      </c>
      <c r="N49" s="93" t="n">
        <v>4</v>
      </c>
      <c r="O49" s="93" t="n">
        <v>1</v>
      </c>
      <c r="P49" s="94" t="n">
        <v>2</v>
      </c>
      <c r="Q49" s="95"/>
      <c r="R49" s="96" t="n">
        <v>1</v>
      </c>
      <c r="S49" s="97" t="n">
        <v>5</v>
      </c>
      <c r="T49" s="97" t="n">
        <v>5</v>
      </c>
      <c r="U49" s="97" t="n">
        <v>0</v>
      </c>
      <c r="V49" s="97" t="n">
        <v>2</v>
      </c>
      <c r="W49" s="97" t="n">
        <v>0</v>
      </c>
      <c r="X49" s="97" t="n">
        <v>1</v>
      </c>
      <c r="Y49" s="97" t="n">
        <v>0</v>
      </c>
      <c r="Z49" s="97" t="n">
        <v>24</v>
      </c>
      <c r="AA49" s="97" t="n">
        <v>10</v>
      </c>
      <c r="AB49" s="97" t="n">
        <v>0</v>
      </c>
      <c r="AC49" s="97" t="n">
        <v>1</v>
      </c>
      <c r="AD49" s="43"/>
      <c r="AE49" s="44"/>
      <c r="AF49" s="34" t="s">
        <v>73</v>
      </c>
    </row>
    <row r="50" s="91" customFormat="true" ht="14.1" hidden="false" customHeight="true" outlineLevel="0" collapsed="false">
      <c r="B50" s="36"/>
      <c r="C50" s="36"/>
      <c r="D50" s="37" t="s">
        <v>74</v>
      </c>
      <c r="E50" s="92" t="n">
        <v>6</v>
      </c>
      <c r="F50" s="92" t="n">
        <v>12</v>
      </c>
      <c r="G50" s="92" t="n">
        <v>10</v>
      </c>
      <c r="H50" s="93" t="n">
        <v>7</v>
      </c>
      <c r="I50" s="93" t="n">
        <v>45</v>
      </c>
      <c r="J50" s="93" t="n">
        <v>10</v>
      </c>
      <c r="K50" s="93" t="n">
        <v>2</v>
      </c>
      <c r="L50" s="93" t="n">
        <v>2</v>
      </c>
      <c r="M50" s="93" t="n">
        <v>11488</v>
      </c>
      <c r="N50" s="93" t="n">
        <v>37614</v>
      </c>
      <c r="O50" s="93" t="n">
        <v>9434</v>
      </c>
      <c r="P50" s="94" t="n">
        <v>3700</v>
      </c>
      <c r="Q50" s="95"/>
      <c r="R50" s="96" t="n">
        <v>14923</v>
      </c>
      <c r="S50" s="97" t="n">
        <v>10218</v>
      </c>
      <c r="T50" s="97" t="n">
        <v>24220</v>
      </c>
      <c r="U50" s="97" t="n">
        <v>0</v>
      </c>
      <c r="V50" s="97" t="n">
        <v>12</v>
      </c>
      <c r="W50" s="97" t="n">
        <v>1503</v>
      </c>
      <c r="X50" s="97" t="n">
        <v>152</v>
      </c>
      <c r="Y50" s="97" t="n">
        <v>2103</v>
      </c>
      <c r="Z50" s="97" t="n">
        <v>18486</v>
      </c>
      <c r="AA50" s="97" t="n">
        <v>39</v>
      </c>
      <c r="AB50" s="97" t="n">
        <v>8</v>
      </c>
      <c r="AC50" s="97" t="n">
        <v>9</v>
      </c>
      <c r="AD50" s="43"/>
      <c r="AE50" s="44"/>
      <c r="AF50" s="34" t="s">
        <v>74</v>
      </c>
    </row>
    <row r="51" s="91" customFormat="true" ht="14.1" hidden="false" customHeight="true" outlineLevel="0" collapsed="false">
      <c r="B51" s="36"/>
      <c r="C51" s="36"/>
      <c r="D51" s="37" t="s">
        <v>75</v>
      </c>
      <c r="E51" s="92" t="n">
        <v>2</v>
      </c>
      <c r="F51" s="92" t="n">
        <v>21</v>
      </c>
      <c r="G51" s="92" t="n">
        <v>91</v>
      </c>
      <c r="H51" s="93" t="n">
        <v>965</v>
      </c>
      <c r="I51" s="93" t="n">
        <v>387</v>
      </c>
      <c r="J51" s="93" t="n">
        <v>33</v>
      </c>
      <c r="K51" s="93" t="n">
        <v>0</v>
      </c>
      <c r="L51" s="93" t="n">
        <v>9</v>
      </c>
      <c r="M51" s="93" t="n">
        <v>320</v>
      </c>
      <c r="N51" s="93" t="n">
        <v>397</v>
      </c>
      <c r="O51" s="93" t="n">
        <v>51</v>
      </c>
      <c r="P51" s="94" t="n">
        <v>145</v>
      </c>
      <c r="Q51" s="95"/>
      <c r="R51" s="96" t="n">
        <v>536</v>
      </c>
      <c r="S51" s="97" t="n">
        <v>72</v>
      </c>
      <c r="T51" s="97" t="n">
        <v>312</v>
      </c>
      <c r="U51" s="97" t="n">
        <v>1</v>
      </c>
      <c r="V51" s="97" t="n">
        <v>85</v>
      </c>
      <c r="W51" s="97" t="n">
        <v>35</v>
      </c>
      <c r="X51" s="97" t="n">
        <v>12</v>
      </c>
      <c r="Y51" s="97" t="n">
        <v>38</v>
      </c>
      <c r="Z51" s="97" t="n">
        <v>738</v>
      </c>
      <c r="AA51" s="97" t="n">
        <v>183</v>
      </c>
      <c r="AB51" s="97" t="n">
        <v>24</v>
      </c>
      <c r="AC51" s="97" t="n">
        <v>150</v>
      </c>
      <c r="AD51" s="43"/>
      <c r="AE51" s="44"/>
      <c r="AF51" s="34" t="s">
        <v>75</v>
      </c>
    </row>
    <row r="52" s="91" customFormat="true" ht="14.1" hidden="false" customHeight="true" outlineLevel="0" collapsed="false">
      <c r="B52" s="36"/>
      <c r="C52" s="36"/>
      <c r="D52" s="37" t="s">
        <v>76</v>
      </c>
      <c r="E52" s="92" t="n">
        <v>0</v>
      </c>
      <c r="F52" s="92" t="n">
        <v>0</v>
      </c>
      <c r="G52" s="92" t="n">
        <v>0</v>
      </c>
      <c r="H52" s="93" t="n">
        <v>1</v>
      </c>
      <c r="I52" s="93" t="n">
        <v>5</v>
      </c>
      <c r="J52" s="93" t="n">
        <v>0</v>
      </c>
      <c r="K52" s="93" t="n">
        <v>0</v>
      </c>
      <c r="L52" s="93" t="n">
        <v>0</v>
      </c>
      <c r="M52" s="93" t="n">
        <v>0</v>
      </c>
      <c r="N52" s="93" t="n">
        <v>0</v>
      </c>
      <c r="O52" s="93" t="n">
        <v>0</v>
      </c>
      <c r="P52" s="94" t="n">
        <v>0</v>
      </c>
      <c r="Q52" s="95"/>
      <c r="R52" s="96" t="n">
        <v>0</v>
      </c>
      <c r="S52" s="97" t="n">
        <v>0</v>
      </c>
      <c r="T52" s="97" t="n">
        <v>0</v>
      </c>
      <c r="U52" s="97" t="n">
        <v>0</v>
      </c>
      <c r="V52" s="97" t="n">
        <v>0</v>
      </c>
      <c r="W52" s="97" t="n">
        <v>0</v>
      </c>
      <c r="X52" s="97" t="n">
        <v>0</v>
      </c>
      <c r="Y52" s="97" t="n">
        <v>0</v>
      </c>
      <c r="Z52" s="97" t="n">
        <v>0</v>
      </c>
      <c r="AA52" s="97" t="n">
        <v>0</v>
      </c>
      <c r="AB52" s="97" t="n">
        <v>0</v>
      </c>
      <c r="AC52" s="97" t="n">
        <v>0</v>
      </c>
      <c r="AD52" s="43"/>
      <c r="AE52" s="44"/>
      <c r="AF52" s="34" t="s">
        <v>76</v>
      </c>
    </row>
    <row r="53" s="91" customFormat="true" ht="14.1" hidden="false" customHeight="true" outlineLevel="0" collapsed="false">
      <c r="B53" s="36"/>
      <c r="C53" s="36"/>
      <c r="D53" s="37" t="s">
        <v>77</v>
      </c>
      <c r="E53" s="92" t="n">
        <v>0</v>
      </c>
      <c r="F53" s="92" t="n">
        <v>0</v>
      </c>
      <c r="G53" s="92" t="n">
        <v>0</v>
      </c>
      <c r="H53" s="93" t="n">
        <v>0</v>
      </c>
      <c r="I53" s="93" t="n">
        <v>1</v>
      </c>
      <c r="J53" s="93" t="n">
        <v>1</v>
      </c>
      <c r="K53" s="93" t="n">
        <v>0</v>
      </c>
      <c r="L53" s="93" t="n">
        <v>0</v>
      </c>
      <c r="M53" s="93" t="n">
        <v>0</v>
      </c>
      <c r="N53" s="93" t="n">
        <v>1</v>
      </c>
      <c r="O53" s="93" t="n">
        <v>1</v>
      </c>
      <c r="P53" s="94" t="n">
        <v>0</v>
      </c>
      <c r="Q53" s="95"/>
      <c r="R53" s="96" t="n">
        <v>0</v>
      </c>
      <c r="S53" s="97" t="n">
        <v>0</v>
      </c>
      <c r="T53" s="97" t="n">
        <v>0</v>
      </c>
      <c r="U53" s="97" t="n">
        <v>0</v>
      </c>
      <c r="V53" s="97" t="n">
        <v>0</v>
      </c>
      <c r="W53" s="97" t="n">
        <v>0</v>
      </c>
      <c r="X53" s="97" t="n">
        <v>0</v>
      </c>
      <c r="Y53" s="97" t="n">
        <v>0</v>
      </c>
      <c r="Z53" s="97" t="n">
        <v>0</v>
      </c>
      <c r="AA53" s="97" t="n">
        <v>0</v>
      </c>
      <c r="AB53" s="97" t="n">
        <v>0</v>
      </c>
      <c r="AC53" s="97" t="n">
        <v>0</v>
      </c>
      <c r="AD53" s="43"/>
      <c r="AE53" s="44"/>
      <c r="AF53" s="34" t="s">
        <v>77</v>
      </c>
    </row>
    <row r="54" s="91" customFormat="true" ht="14.1" hidden="false" customHeight="true" outlineLevel="0" collapsed="false">
      <c r="B54" s="49"/>
      <c r="C54" s="49"/>
      <c r="D54" s="50" t="s">
        <v>46</v>
      </c>
      <c r="E54" s="100" t="n">
        <v>42</v>
      </c>
      <c r="F54" s="100" t="n">
        <v>473</v>
      </c>
      <c r="G54" s="100" t="n">
        <v>1205</v>
      </c>
      <c r="H54" s="101" t="n">
        <v>1057</v>
      </c>
      <c r="I54" s="101" t="n">
        <v>677</v>
      </c>
      <c r="J54" s="101" t="n">
        <v>365</v>
      </c>
      <c r="K54" s="101" t="n">
        <v>500</v>
      </c>
      <c r="L54" s="101" t="n">
        <v>117</v>
      </c>
      <c r="M54" s="101" t="n">
        <v>1055</v>
      </c>
      <c r="N54" s="101" t="n">
        <v>3212</v>
      </c>
      <c r="O54" s="101" t="n">
        <v>362</v>
      </c>
      <c r="P54" s="102" t="n">
        <v>501</v>
      </c>
      <c r="Q54" s="95"/>
      <c r="R54" s="103" t="n">
        <v>1582</v>
      </c>
      <c r="S54" s="104" t="n">
        <v>398</v>
      </c>
      <c r="T54" s="104" t="n">
        <v>2140</v>
      </c>
      <c r="U54" s="104" t="n">
        <v>22</v>
      </c>
      <c r="V54" s="104" t="n">
        <v>1095</v>
      </c>
      <c r="W54" s="104" t="n">
        <v>150</v>
      </c>
      <c r="X54" s="104" t="n">
        <v>53</v>
      </c>
      <c r="Y54" s="104" t="n">
        <v>242</v>
      </c>
      <c r="Z54" s="104" t="n">
        <v>4937</v>
      </c>
      <c r="AA54" s="104" t="n">
        <v>7418</v>
      </c>
      <c r="AB54" s="104" t="n">
        <v>1062</v>
      </c>
      <c r="AC54" s="104" t="n">
        <v>252</v>
      </c>
      <c r="AD54" s="57"/>
      <c r="AE54" s="49"/>
      <c r="AF54" s="58" t="s">
        <v>46</v>
      </c>
    </row>
    <row r="55" s="91" customFormat="true" ht="14.1" hidden="false" customHeight="true" outlineLevel="0" collapsed="false">
      <c r="B55" s="105" t="s">
        <v>110</v>
      </c>
      <c r="C55" s="105"/>
      <c r="D55" s="34"/>
      <c r="E55" s="106"/>
      <c r="F55" s="106"/>
      <c r="G55" s="106"/>
      <c r="H55" s="106"/>
      <c r="I55" s="106"/>
      <c r="J55" s="106"/>
      <c r="K55" s="106"/>
      <c r="L55" s="106"/>
      <c r="M55" s="106"/>
      <c r="N55" s="106"/>
      <c r="O55" s="106"/>
      <c r="P55" s="106"/>
      <c r="Q55" s="95"/>
      <c r="R55" s="105" t="s">
        <v>111</v>
      </c>
      <c r="S55" s="105"/>
      <c r="T55" s="105"/>
      <c r="U55" s="105"/>
      <c r="V55" s="105"/>
      <c r="W55" s="105"/>
      <c r="X55" s="105"/>
      <c r="Y55" s="105"/>
      <c r="Z55" s="105"/>
      <c r="AA55" s="105"/>
      <c r="AB55" s="105"/>
      <c r="AC55" s="105"/>
      <c r="AD55" s="105"/>
      <c r="AE55" s="105"/>
      <c r="AF55" s="105"/>
      <c r="AG55" s="105"/>
      <c r="AH55" s="105"/>
    </row>
    <row r="56" s="91" customFormat="true" ht="14.1" hidden="false" customHeight="true" outlineLevel="0" collapsed="false">
      <c r="B56" s="105" t="s">
        <v>112</v>
      </c>
      <c r="C56" s="105"/>
      <c r="D56" s="34"/>
      <c r="E56" s="106"/>
      <c r="F56" s="106"/>
      <c r="G56" s="106"/>
      <c r="H56" s="106"/>
      <c r="I56" s="106"/>
      <c r="J56" s="106"/>
      <c r="K56" s="106"/>
      <c r="L56" s="106"/>
      <c r="M56" s="106"/>
      <c r="N56" s="106"/>
      <c r="O56" s="106"/>
      <c r="P56" s="106"/>
      <c r="Q56" s="95"/>
      <c r="R56" s="64" t="s">
        <v>113</v>
      </c>
      <c r="S56" s="69"/>
      <c r="T56" s="69"/>
      <c r="U56" s="69"/>
      <c r="V56" s="69"/>
      <c r="W56" s="69"/>
      <c r="X56" s="69"/>
      <c r="Y56" s="69"/>
      <c r="Z56" s="69"/>
      <c r="AA56" s="69"/>
      <c r="AB56" s="69"/>
      <c r="AC56" s="69"/>
      <c r="AD56" s="69"/>
      <c r="AE56" s="69"/>
      <c r="AF56" s="69"/>
      <c r="AG56" s="69"/>
      <c r="AH56" s="69"/>
    </row>
    <row r="57" s="91" customFormat="true" ht="14.1" hidden="false" customHeight="true" outlineLevel="0" collapsed="false">
      <c r="B57" s="105" t="s">
        <v>114</v>
      </c>
      <c r="C57" s="105"/>
      <c r="D57" s="34"/>
      <c r="E57" s="106"/>
      <c r="F57" s="106"/>
      <c r="G57" s="106"/>
      <c r="H57" s="106"/>
      <c r="I57" s="106"/>
      <c r="J57" s="106"/>
      <c r="K57" s="106"/>
      <c r="L57" s="106"/>
      <c r="M57" s="106"/>
      <c r="N57" s="106"/>
      <c r="O57" s="106"/>
      <c r="P57" s="106"/>
      <c r="Q57" s="95"/>
      <c r="R57" s="107" t="s">
        <v>115</v>
      </c>
      <c r="S57" s="107"/>
      <c r="T57" s="107"/>
      <c r="U57" s="107"/>
      <c r="V57" s="107"/>
      <c r="W57" s="107"/>
      <c r="X57" s="107"/>
      <c r="Y57" s="107"/>
      <c r="Z57" s="107"/>
      <c r="AA57" s="107"/>
      <c r="AB57" s="107"/>
      <c r="AC57" s="107"/>
      <c r="AD57" s="107"/>
      <c r="AE57" s="107"/>
      <c r="AF57" s="107"/>
      <c r="AG57" s="107"/>
      <c r="AH57" s="107"/>
    </row>
    <row r="58" customFormat="false" ht="10.5" hidden="false" customHeight="true" outlineLevel="0" collapsed="false">
      <c r="A58" s="2"/>
      <c r="B58" s="105" t="s">
        <v>116</v>
      </c>
      <c r="C58" s="105"/>
      <c r="D58" s="35"/>
      <c r="R58" s="64" t="s">
        <v>117</v>
      </c>
      <c r="S58" s="69"/>
      <c r="T58" s="69"/>
      <c r="U58" s="69"/>
      <c r="V58" s="69"/>
      <c r="W58" s="69"/>
      <c r="X58" s="69"/>
      <c r="Y58" s="69"/>
      <c r="Z58" s="69"/>
      <c r="AA58" s="69"/>
      <c r="AB58" s="69"/>
      <c r="AC58" s="69"/>
      <c r="AD58" s="69"/>
      <c r="AE58" s="69"/>
      <c r="AF58" s="69"/>
      <c r="AG58" s="69"/>
      <c r="AH58" s="69"/>
    </row>
    <row r="59" customFormat="false" ht="13.5" hidden="false" customHeight="true" outlineLevel="0" collapsed="false">
      <c r="A59" s="2"/>
      <c r="B59" s="108" t="s">
        <v>118</v>
      </c>
      <c r="C59" s="108"/>
      <c r="D59" s="35"/>
      <c r="R59" s="64" t="s">
        <v>119</v>
      </c>
      <c r="S59" s="69"/>
      <c r="T59" s="69"/>
      <c r="U59" s="69"/>
      <c r="V59" s="69"/>
      <c r="W59" s="69"/>
      <c r="X59" s="69"/>
      <c r="Y59" s="69"/>
      <c r="Z59" s="69"/>
      <c r="AA59" s="69"/>
      <c r="AB59" s="69"/>
      <c r="AC59" s="69"/>
      <c r="AD59" s="69"/>
      <c r="AE59" s="69"/>
      <c r="AF59" s="69"/>
      <c r="AG59" s="69"/>
      <c r="AH59" s="69"/>
    </row>
    <row r="60" customFormat="false" ht="9.6" hidden="false" customHeight="false" outlineLevel="0" collapsed="false">
      <c r="A60" s="2"/>
      <c r="B60" s="108"/>
      <c r="C60" s="108"/>
      <c r="D60" s="35"/>
      <c r="R60" s="105" t="s">
        <v>120</v>
      </c>
      <c r="S60" s="105"/>
      <c r="T60" s="105"/>
      <c r="U60" s="105"/>
      <c r="V60" s="105"/>
      <c r="W60" s="105"/>
      <c r="X60" s="105"/>
      <c r="Y60" s="105"/>
      <c r="Z60" s="105"/>
      <c r="AA60" s="105"/>
      <c r="AB60" s="105"/>
      <c r="AC60" s="105"/>
      <c r="AD60" s="105"/>
      <c r="AE60" s="105"/>
      <c r="AF60" s="105"/>
      <c r="AG60" s="105"/>
      <c r="AH60" s="105"/>
    </row>
    <row r="61" customFormat="false" ht="13.5" hidden="false" customHeight="true" outlineLevel="0" collapsed="false">
      <c r="A61" s="2"/>
      <c r="B61" s="35"/>
      <c r="C61" s="35"/>
      <c r="D61" s="35"/>
      <c r="S61" s="62"/>
      <c r="T61" s="62"/>
      <c r="U61" s="62"/>
      <c r="V61" s="62"/>
      <c r="W61" s="62"/>
      <c r="X61" s="62"/>
      <c r="Y61" s="62"/>
      <c r="Z61" s="62"/>
      <c r="AA61" s="62"/>
      <c r="AB61" s="62"/>
      <c r="AC61" s="62"/>
      <c r="AD61" s="62"/>
      <c r="AE61" s="62"/>
      <c r="AF61" s="62"/>
    </row>
    <row r="62" customFormat="false" ht="13.5" hidden="false" customHeight="true" outlineLevel="0" collapsed="false">
      <c r="A62" s="2"/>
      <c r="B62" s="35"/>
      <c r="C62" s="35"/>
      <c r="D62" s="35"/>
      <c r="S62" s="106"/>
      <c r="T62" s="106"/>
      <c r="U62" s="106"/>
      <c r="V62" s="106"/>
      <c r="W62" s="106"/>
      <c r="X62" s="106"/>
      <c r="Y62" s="106"/>
      <c r="Z62" s="106"/>
      <c r="AA62" s="106"/>
      <c r="AB62" s="106"/>
      <c r="AC62" s="106"/>
      <c r="AD62" s="106"/>
      <c r="AE62" s="106"/>
      <c r="AF62" s="106"/>
    </row>
    <row r="63" customFormat="false" ht="13.5" hidden="false" customHeight="tru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2" hidden="false" customHeight="fals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AF67" s="75"/>
    </row>
    <row r="68" customFormat="false" ht="9.6" hidden="false" customHeight="false" outlineLevel="0" collapsed="false">
      <c r="D68" s="75"/>
      <c r="AF68" s="75"/>
    </row>
    <row r="69" customFormat="false" ht="9.6" hidden="false" customHeight="false" outlineLevel="0" collapsed="false">
      <c r="D69" s="75"/>
      <c r="AF69" s="75"/>
    </row>
    <row r="70" customFormat="false" ht="9.6" hidden="false" customHeight="false" outlineLevel="0" collapsed="false">
      <c r="D70" s="75"/>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6.27"/>
    <col collapsed="false" customWidth="true" hidden="false" outlineLevel="0" max="11" min="6" style="2" width="8.41"/>
    <col collapsed="false" customWidth="true" hidden="false" outlineLevel="0" max="12" min="12" style="2" width="6.27"/>
    <col collapsed="false" customWidth="true" hidden="false" outlineLevel="0" max="14" min="13" style="2" width="7.27"/>
    <col collapsed="false" customWidth="true" hidden="false" outlineLevel="0" max="15" min="15" style="2" width="6.69"/>
    <col collapsed="false" customWidth="true" hidden="false" outlineLevel="0" max="16" min="16" style="2" width="8.41"/>
    <col collapsed="false" customWidth="true" hidden="false" outlineLevel="0" max="17" min="17" style="2" width="3.84"/>
    <col collapsed="false" customWidth="true" hidden="false" outlineLevel="0" max="19" min="18" style="2" width="7.99"/>
    <col collapsed="false" customWidth="true" hidden="false" outlineLevel="0" max="21" min="20" style="2" width="6.84"/>
    <col collapsed="false" customWidth="true" hidden="false" outlineLevel="0" max="29" min="22" style="2" width="7.99"/>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1</v>
      </c>
      <c r="R1" s="4" t="s">
        <v>122</v>
      </c>
    </row>
    <row r="2" s="5" customFormat="true" ht="14.4" hidden="false" customHeight="false" outlineLevel="0" collapsed="false">
      <c r="E2" s="6" t="s">
        <v>2</v>
      </c>
      <c r="F2" s="6"/>
      <c r="G2" s="6"/>
      <c r="H2" s="6"/>
      <c r="I2" s="6"/>
      <c r="J2" s="6"/>
      <c r="K2" s="6"/>
      <c r="L2" s="6"/>
      <c r="M2" s="6"/>
      <c r="N2" s="6"/>
      <c r="O2" s="6"/>
      <c r="S2" s="7" t="s">
        <v>123</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4" t="s">
        <v>124</v>
      </c>
      <c r="F4" s="13" t="s">
        <v>125</v>
      </c>
      <c r="G4" s="14" t="s">
        <v>126</v>
      </c>
      <c r="H4" s="14" t="s">
        <v>127</v>
      </c>
      <c r="I4" s="14" t="s">
        <v>128</v>
      </c>
      <c r="J4" s="14" t="s">
        <v>129</v>
      </c>
      <c r="K4" s="13" t="s">
        <v>130</v>
      </c>
      <c r="L4" s="13" t="s">
        <v>131</v>
      </c>
      <c r="M4" s="13" t="s">
        <v>132</v>
      </c>
      <c r="N4" s="13" t="s">
        <v>133</v>
      </c>
      <c r="O4" s="15" t="s">
        <v>134</v>
      </c>
      <c r="P4" s="15" t="s">
        <v>135</v>
      </c>
      <c r="R4" s="78" t="s">
        <v>136</v>
      </c>
      <c r="S4" s="13" t="s">
        <v>137</v>
      </c>
      <c r="T4" s="13" t="s">
        <v>138</v>
      </c>
      <c r="U4" s="14" t="s">
        <v>139</v>
      </c>
      <c r="V4" s="13" t="s">
        <v>140</v>
      </c>
      <c r="W4" s="13" t="s">
        <v>141</v>
      </c>
      <c r="X4" s="13" t="s">
        <v>142</v>
      </c>
      <c r="Y4" s="14" t="s">
        <v>143</v>
      </c>
      <c r="Z4" s="13" t="s">
        <v>144</v>
      </c>
      <c r="AA4" s="13" t="s">
        <v>145</v>
      </c>
      <c r="AB4" s="13" t="s">
        <v>146</v>
      </c>
      <c r="AC4" s="13" t="s">
        <v>46</v>
      </c>
      <c r="AD4" s="17" t="s">
        <v>27</v>
      </c>
      <c r="AE4" s="17"/>
      <c r="AF4" s="17"/>
    </row>
    <row r="5" s="19" customFormat="true" ht="15.9" hidden="false" customHeight="true" outlineLevel="0" collapsed="false">
      <c r="B5" s="20" t="s">
        <v>29</v>
      </c>
      <c r="C5" s="20"/>
      <c r="D5" s="20"/>
      <c r="E5" s="109" t="n">
        <v>37</v>
      </c>
      <c r="F5" s="109" t="n">
        <v>598</v>
      </c>
      <c r="G5" s="109" t="n">
        <v>164</v>
      </c>
      <c r="H5" s="110" t="n">
        <v>1114</v>
      </c>
      <c r="I5" s="110" t="n">
        <v>2714</v>
      </c>
      <c r="J5" s="110" t="n">
        <v>4433</v>
      </c>
      <c r="K5" s="110" t="n">
        <v>17125</v>
      </c>
      <c r="L5" s="110" t="n">
        <v>71</v>
      </c>
      <c r="M5" s="110" t="n">
        <v>65</v>
      </c>
      <c r="N5" s="110" t="n">
        <v>2413</v>
      </c>
      <c r="O5" s="110" t="n">
        <v>693</v>
      </c>
      <c r="P5" s="111" t="n">
        <v>381</v>
      </c>
      <c r="Q5" s="23"/>
      <c r="R5" s="112" t="n">
        <v>632</v>
      </c>
      <c r="S5" s="113" t="n">
        <v>36743</v>
      </c>
      <c r="T5" s="113" t="n">
        <v>628</v>
      </c>
      <c r="U5" s="113" t="n">
        <v>233</v>
      </c>
      <c r="V5" s="113" t="n">
        <v>4152</v>
      </c>
      <c r="W5" s="113" t="n">
        <v>20</v>
      </c>
      <c r="X5" s="113" t="n">
        <v>147</v>
      </c>
      <c r="Y5" s="113" t="n">
        <v>219</v>
      </c>
      <c r="Z5" s="113" t="n">
        <v>98</v>
      </c>
      <c r="AA5" s="113" t="n">
        <v>75</v>
      </c>
      <c r="AB5" s="113" t="n">
        <v>4534</v>
      </c>
      <c r="AC5" s="113" t="n">
        <v>65195</v>
      </c>
      <c r="AD5" s="26" t="s">
        <v>29</v>
      </c>
      <c r="AE5" s="26"/>
      <c r="AF5" s="26"/>
    </row>
    <row r="6" s="19" customFormat="true" ht="15.9" hidden="false" customHeight="true" outlineLevel="0" collapsed="false">
      <c r="B6" s="28"/>
      <c r="C6" s="20" t="s">
        <v>30</v>
      </c>
      <c r="D6" s="20"/>
      <c r="E6" s="114" t="n">
        <v>3</v>
      </c>
      <c r="F6" s="114" t="n">
        <v>58</v>
      </c>
      <c r="G6" s="114" t="n">
        <v>57</v>
      </c>
      <c r="H6" s="115" t="n">
        <v>59</v>
      </c>
      <c r="I6" s="115" t="n">
        <v>32</v>
      </c>
      <c r="J6" s="115" t="n">
        <v>1316</v>
      </c>
      <c r="K6" s="115" t="n">
        <v>6907</v>
      </c>
      <c r="L6" s="115" t="n">
        <v>19</v>
      </c>
      <c r="M6" s="115" t="n">
        <v>10</v>
      </c>
      <c r="N6" s="115" t="n">
        <v>10</v>
      </c>
      <c r="O6" s="115" t="n">
        <v>28</v>
      </c>
      <c r="P6" s="116" t="n">
        <v>8</v>
      </c>
      <c r="Q6" s="23"/>
      <c r="R6" s="117" t="n">
        <v>147</v>
      </c>
      <c r="S6" s="118" t="n">
        <v>15933</v>
      </c>
      <c r="T6" s="118" t="n">
        <v>0</v>
      </c>
      <c r="U6" s="118" t="n">
        <v>0</v>
      </c>
      <c r="V6" s="118" t="n">
        <v>0</v>
      </c>
      <c r="W6" s="118" t="n">
        <v>0</v>
      </c>
      <c r="X6" s="118" t="n">
        <v>0</v>
      </c>
      <c r="Y6" s="118" t="n">
        <v>0</v>
      </c>
      <c r="Z6" s="118" t="n">
        <v>0</v>
      </c>
      <c r="AA6" s="118" t="n">
        <v>0</v>
      </c>
      <c r="AB6" s="118" t="n">
        <v>0</v>
      </c>
      <c r="AC6" s="118" t="n">
        <v>7557</v>
      </c>
      <c r="AD6" s="33"/>
      <c r="AE6" s="34" t="s">
        <v>30</v>
      </c>
      <c r="AF6" s="34"/>
    </row>
    <row r="7" s="35" customFormat="true" ht="14.1" hidden="false" customHeight="true" outlineLevel="0" collapsed="false">
      <c r="B7" s="36"/>
      <c r="C7" s="36"/>
      <c r="D7" s="37" t="s">
        <v>31</v>
      </c>
      <c r="E7" s="119" t="n">
        <v>0</v>
      </c>
      <c r="F7" s="119" t="n">
        <v>0</v>
      </c>
      <c r="G7" s="119" t="n">
        <v>0</v>
      </c>
      <c r="H7" s="120" t="n">
        <v>0</v>
      </c>
      <c r="I7" s="120" t="n">
        <v>0</v>
      </c>
      <c r="J7" s="120" t="n">
        <v>1</v>
      </c>
      <c r="K7" s="120" t="n">
        <v>1</v>
      </c>
      <c r="L7" s="120" t="n">
        <v>0</v>
      </c>
      <c r="M7" s="120" t="n">
        <v>0</v>
      </c>
      <c r="N7" s="120" t="n">
        <v>0</v>
      </c>
      <c r="O7" s="120" t="n">
        <v>0</v>
      </c>
      <c r="P7" s="121" t="n">
        <v>0</v>
      </c>
      <c r="Q7" s="40"/>
      <c r="R7" s="122" t="n">
        <v>0</v>
      </c>
      <c r="S7" s="123" t="n">
        <v>8</v>
      </c>
      <c r="T7" s="123" t="n">
        <v>0</v>
      </c>
      <c r="U7" s="123" t="n">
        <v>0</v>
      </c>
      <c r="V7" s="123" t="n">
        <v>0</v>
      </c>
      <c r="W7" s="123" t="n">
        <v>0</v>
      </c>
      <c r="X7" s="123" t="n">
        <v>0</v>
      </c>
      <c r="Y7" s="123" t="n">
        <v>0</v>
      </c>
      <c r="Z7" s="123" t="n">
        <v>0</v>
      </c>
      <c r="AA7" s="123" t="n">
        <v>0</v>
      </c>
      <c r="AB7" s="123" t="n">
        <v>0</v>
      </c>
      <c r="AC7" s="123" t="n">
        <v>0</v>
      </c>
      <c r="AD7" s="43"/>
      <c r="AE7" s="44"/>
      <c r="AF7" s="34" t="s">
        <v>31</v>
      </c>
    </row>
    <row r="8" s="35" customFormat="true" ht="14.1" hidden="false" customHeight="true" outlineLevel="0" collapsed="false">
      <c r="B8" s="36"/>
      <c r="C8" s="36"/>
      <c r="D8" s="37" t="s">
        <v>32</v>
      </c>
      <c r="E8" s="119" t="n">
        <v>0</v>
      </c>
      <c r="F8" s="119" t="n">
        <v>0</v>
      </c>
      <c r="G8" s="119" t="n">
        <v>0</v>
      </c>
      <c r="H8" s="120" t="n">
        <v>0</v>
      </c>
      <c r="I8" s="120" t="n">
        <v>0</v>
      </c>
      <c r="J8" s="120" t="n">
        <v>0</v>
      </c>
      <c r="K8" s="120" t="n">
        <v>6</v>
      </c>
      <c r="L8" s="120" t="n">
        <v>1</v>
      </c>
      <c r="M8" s="120" t="n">
        <v>0</v>
      </c>
      <c r="N8" s="120" t="n">
        <v>0</v>
      </c>
      <c r="O8" s="120" t="n">
        <v>0</v>
      </c>
      <c r="P8" s="121" t="n">
        <v>0</v>
      </c>
      <c r="Q8" s="40"/>
      <c r="R8" s="122" t="n">
        <v>0</v>
      </c>
      <c r="S8" s="123" t="n">
        <v>10</v>
      </c>
      <c r="T8" s="123" t="n">
        <v>0</v>
      </c>
      <c r="U8" s="123" t="n">
        <v>0</v>
      </c>
      <c r="V8" s="123" t="n">
        <v>0</v>
      </c>
      <c r="W8" s="123" t="n">
        <v>0</v>
      </c>
      <c r="X8" s="123" t="n">
        <v>0</v>
      </c>
      <c r="Y8" s="123" t="n">
        <v>0</v>
      </c>
      <c r="Z8" s="123" t="n">
        <v>0</v>
      </c>
      <c r="AA8" s="123" t="n">
        <v>0</v>
      </c>
      <c r="AB8" s="123" t="n">
        <v>0</v>
      </c>
      <c r="AC8" s="123" t="n">
        <v>0</v>
      </c>
      <c r="AD8" s="43"/>
      <c r="AE8" s="44"/>
      <c r="AF8" s="34" t="s">
        <v>32</v>
      </c>
    </row>
    <row r="9" s="35" customFormat="true" ht="14.1" hidden="false" customHeight="true" outlineLevel="0" collapsed="false">
      <c r="B9" s="36"/>
      <c r="C9" s="36"/>
      <c r="D9" s="37" t="s">
        <v>33</v>
      </c>
      <c r="E9" s="119" t="n">
        <v>0</v>
      </c>
      <c r="F9" s="119" t="n">
        <v>0</v>
      </c>
      <c r="G9" s="119" t="n">
        <v>0</v>
      </c>
      <c r="H9" s="120" t="n">
        <v>0</v>
      </c>
      <c r="I9" s="120" t="n">
        <v>0</v>
      </c>
      <c r="J9" s="120" t="n">
        <v>0</v>
      </c>
      <c r="K9" s="120" t="n">
        <v>4</v>
      </c>
      <c r="L9" s="120" t="n">
        <v>0</v>
      </c>
      <c r="M9" s="120" t="n">
        <v>0</v>
      </c>
      <c r="N9" s="120" t="n">
        <v>0</v>
      </c>
      <c r="O9" s="120" t="n">
        <v>0</v>
      </c>
      <c r="P9" s="121" t="n">
        <v>0</v>
      </c>
      <c r="Q9" s="40"/>
      <c r="R9" s="122" t="n">
        <v>0</v>
      </c>
      <c r="S9" s="123" t="n">
        <v>0</v>
      </c>
      <c r="T9" s="123" t="n">
        <v>0</v>
      </c>
      <c r="U9" s="123" t="n">
        <v>0</v>
      </c>
      <c r="V9" s="123" t="n">
        <v>0</v>
      </c>
      <c r="W9" s="123" t="n">
        <v>0</v>
      </c>
      <c r="X9" s="123" t="n">
        <v>0</v>
      </c>
      <c r="Y9" s="123" t="n">
        <v>0</v>
      </c>
      <c r="Z9" s="123" t="n">
        <v>0</v>
      </c>
      <c r="AA9" s="123" t="n">
        <v>0</v>
      </c>
      <c r="AB9" s="123" t="n">
        <v>0</v>
      </c>
      <c r="AC9" s="123" t="n">
        <v>0</v>
      </c>
      <c r="AD9" s="43"/>
      <c r="AE9" s="44"/>
      <c r="AF9" s="34" t="s">
        <v>33</v>
      </c>
    </row>
    <row r="10" s="35" customFormat="true" ht="14.1" hidden="false" customHeight="true" outlineLevel="0" collapsed="false">
      <c r="B10" s="36"/>
      <c r="C10" s="36"/>
      <c r="D10" s="37" t="s">
        <v>34</v>
      </c>
      <c r="E10" s="119" t="n">
        <v>0</v>
      </c>
      <c r="F10" s="119" t="n">
        <v>0</v>
      </c>
      <c r="G10" s="119" t="n">
        <v>0</v>
      </c>
      <c r="H10" s="120" t="n">
        <v>0</v>
      </c>
      <c r="I10" s="120" t="n">
        <v>0</v>
      </c>
      <c r="J10" s="120" t="n">
        <v>0</v>
      </c>
      <c r="K10" s="120" t="n">
        <v>0</v>
      </c>
      <c r="L10" s="120" t="n">
        <v>0</v>
      </c>
      <c r="M10" s="120" t="n">
        <v>1</v>
      </c>
      <c r="N10" s="120" t="n">
        <v>2</v>
      </c>
      <c r="O10" s="120" t="n">
        <v>2</v>
      </c>
      <c r="P10" s="121" t="n">
        <v>0</v>
      </c>
      <c r="Q10" s="40"/>
      <c r="R10" s="122" t="n">
        <v>3</v>
      </c>
      <c r="S10" s="123" t="n">
        <v>1</v>
      </c>
      <c r="T10" s="123" t="n">
        <v>0</v>
      </c>
      <c r="U10" s="123" t="n">
        <v>0</v>
      </c>
      <c r="V10" s="123" t="n">
        <v>0</v>
      </c>
      <c r="W10" s="123" t="n">
        <v>0</v>
      </c>
      <c r="X10" s="123" t="n">
        <v>0</v>
      </c>
      <c r="Y10" s="123" t="n">
        <v>0</v>
      </c>
      <c r="Z10" s="123" t="n">
        <v>0</v>
      </c>
      <c r="AA10" s="123" t="n">
        <v>0</v>
      </c>
      <c r="AB10" s="123" t="n">
        <v>0</v>
      </c>
      <c r="AC10" s="123" t="n">
        <v>2</v>
      </c>
      <c r="AD10" s="43"/>
      <c r="AE10" s="44"/>
      <c r="AF10" s="34" t="s">
        <v>34</v>
      </c>
    </row>
    <row r="11" s="35" customFormat="true" ht="14.1" hidden="false" customHeight="true" outlineLevel="0" collapsed="false">
      <c r="B11" s="36"/>
      <c r="C11" s="36"/>
      <c r="D11" s="37" t="s">
        <v>35</v>
      </c>
      <c r="E11" s="119" t="n">
        <v>0</v>
      </c>
      <c r="F11" s="119" t="n">
        <v>1</v>
      </c>
      <c r="G11" s="119" t="n">
        <v>3</v>
      </c>
      <c r="H11" s="120" t="n">
        <v>7</v>
      </c>
      <c r="I11" s="120" t="n">
        <v>0</v>
      </c>
      <c r="J11" s="120" t="n">
        <v>28</v>
      </c>
      <c r="K11" s="120" t="n">
        <v>495</v>
      </c>
      <c r="L11" s="120" t="n">
        <v>1</v>
      </c>
      <c r="M11" s="120" t="n">
        <v>2</v>
      </c>
      <c r="N11" s="120" t="n">
        <v>0</v>
      </c>
      <c r="O11" s="120" t="n">
        <v>3</v>
      </c>
      <c r="P11" s="121" t="n">
        <v>2</v>
      </c>
      <c r="Q11" s="40"/>
      <c r="R11" s="122" t="n">
        <v>17</v>
      </c>
      <c r="S11" s="123" t="n">
        <v>1168</v>
      </c>
      <c r="T11" s="123" t="n">
        <v>0</v>
      </c>
      <c r="U11" s="123" t="n">
        <v>0</v>
      </c>
      <c r="V11" s="123" t="n">
        <v>0</v>
      </c>
      <c r="W11" s="123" t="n">
        <v>0</v>
      </c>
      <c r="X11" s="123" t="n">
        <v>0</v>
      </c>
      <c r="Y11" s="123" t="n">
        <v>0</v>
      </c>
      <c r="Z11" s="123" t="n">
        <v>0</v>
      </c>
      <c r="AA11" s="123" t="n">
        <v>0</v>
      </c>
      <c r="AB11" s="123" t="n">
        <v>0</v>
      </c>
      <c r="AC11" s="123" t="n">
        <v>72</v>
      </c>
      <c r="AD11" s="43"/>
      <c r="AE11" s="44"/>
      <c r="AF11" s="34" t="s">
        <v>35</v>
      </c>
    </row>
    <row r="12" s="35" customFormat="true" ht="14.1" hidden="false" customHeight="true" outlineLevel="0" collapsed="false">
      <c r="B12" s="36"/>
      <c r="C12" s="36"/>
      <c r="D12" s="37" t="s">
        <v>36</v>
      </c>
      <c r="E12" s="119" t="n">
        <v>0</v>
      </c>
      <c r="F12" s="119" t="n">
        <v>29</v>
      </c>
      <c r="G12" s="119" t="n">
        <v>0</v>
      </c>
      <c r="H12" s="120" t="n">
        <v>0</v>
      </c>
      <c r="I12" s="120" t="n">
        <v>0</v>
      </c>
      <c r="J12" s="120" t="n">
        <v>0</v>
      </c>
      <c r="K12" s="120" t="n">
        <v>0</v>
      </c>
      <c r="L12" s="120" t="n">
        <v>0</v>
      </c>
      <c r="M12" s="120" t="n">
        <v>0</v>
      </c>
      <c r="N12" s="120" t="n">
        <v>0</v>
      </c>
      <c r="O12" s="120" t="n">
        <v>0</v>
      </c>
      <c r="P12" s="121" t="n">
        <v>0</v>
      </c>
      <c r="Q12" s="40"/>
      <c r="R12" s="122" t="n">
        <v>0</v>
      </c>
      <c r="S12" s="123" t="n">
        <v>0</v>
      </c>
      <c r="T12" s="123" t="n">
        <v>0</v>
      </c>
      <c r="U12" s="123" t="n">
        <v>0</v>
      </c>
      <c r="V12" s="123" t="n">
        <v>0</v>
      </c>
      <c r="W12" s="123" t="n">
        <v>0</v>
      </c>
      <c r="X12" s="123" t="n">
        <v>0</v>
      </c>
      <c r="Y12" s="123" t="n">
        <v>0</v>
      </c>
      <c r="Z12" s="123" t="n">
        <v>0</v>
      </c>
      <c r="AA12" s="123" t="n">
        <v>0</v>
      </c>
      <c r="AB12" s="123" t="n">
        <v>0</v>
      </c>
      <c r="AC12" s="123" t="n">
        <v>1</v>
      </c>
      <c r="AD12" s="43"/>
      <c r="AE12" s="44"/>
      <c r="AF12" s="34" t="s">
        <v>36</v>
      </c>
    </row>
    <row r="13" s="35" customFormat="true" ht="14.1" hidden="false" customHeight="true" outlineLevel="0" collapsed="false">
      <c r="B13" s="36"/>
      <c r="C13" s="36"/>
      <c r="D13" s="37" t="s">
        <v>37</v>
      </c>
      <c r="E13" s="119" t="n">
        <v>0</v>
      </c>
      <c r="F13" s="119" t="n">
        <v>0</v>
      </c>
      <c r="G13" s="119" t="n">
        <v>0</v>
      </c>
      <c r="H13" s="120" t="n">
        <v>0</v>
      </c>
      <c r="I13" s="120" t="n">
        <v>0</v>
      </c>
      <c r="J13" s="120" t="n">
        <v>0</v>
      </c>
      <c r="K13" s="120" t="n">
        <v>1</v>
      </c>
      <c r="L13" s="120" t="n">
        <v>0</v>
      </c>
      <c r="M13" s="120" t="n">
        <v>0</v>
      </c>
      <c r="N13" s="120" t="n">
        <v>0</v>
      </c>
      <c r="O13" s="120" t="n">
        <v>0</v>
      </c>
      <c r="P13" s="121" t="n">
        <v>0</v>
      </c>
      <c r="Q13" s="40"/>
      <c r="R13" s="122" t="n">
        <v>2</v>
      </c>
      <c r="S13" s="123" t="n">
        <v>160</v>
      </c>
      <c r="T13" s="123" t="n">
        <v>0</v>
      </c>
      <c r="U13" s="123" t="n">
        <v>0</v>
      </c>
      <c r="V13" s="123" t="n">
        <v>0</v>
      </c>
      <c r="W13" s="123" t="n">
        <v>0</v>
      </c>
      <c r="X13" s="123" t="n">
        <v>0</v>
      </c>
      <c r="Y13" s="123" t="n">
        <v>0</v>
      </c>
      <c r="Z13" s="123" t="n">
        <v>0</v>
      </c>
      <c r="AA13" s="123" t="n">
        <v>0</v>
      </c>
      <c r="AB13" s="123" t="n">
        <v>0</v>
      </c>
      <c r="AC13" s="123" t="n">
        <v>283</v>
      </c>
      <c r="AD13" s="43"/>
      <c r="AE13" s="44"/>
      <c r="AF13" s="34" t="s">
        <v>37</v>
      </c>
    </row>
    <row r="14" s="35" customFormat="true" ht="14.1" hidden="false" customHeight="true" outlineLevel="0" collapsed="false">
      <c r="B14" s="36"/>
      <c r="C14" s="36"/>
      <c r="D14" s="37" t="s">
        <v>38</v>
      </c>
      <c r="E14" s="119" t="n">
        <v>0</v>
      </c>
      <c r="F14" s="119" t="n">
        <v>0</v>
      </c>
      <c r="G14" s="119" t="n">
        <v>0</v>
      </c>
      <c r="H14" s="120" t="n">
        <v>0</v>
      </c>
      <c r="I14" s="120" t="n">
        <v>0</v>
      </c>
      <c r="J14" s="120" t="n">
        <v>0</v>
      </c>
      <c r="K14" s="120" t="n">
        <v>0</v>
      </c>
      <c r="L14" s="120" t="n">
        <v>0</v>
      </c>
      <c r="M14" s="120" t="n">
        <v>0</v>
      </c>
      <c r="N14" s="120" t="n">
        <v>0</v>
      </c>
      <c r="O14" s="120" t="n">
        <v>0</v>
      </c>
      <c r="P14" s="121" t="n">
        <v>0</v>
      </c>
      <c r="Q14" s="40"/>
      <c r="R14" s="122" t="n">
        <v>0</v>
      </c>
      <c r="S14" s="123" t="n">
        <v>0</v>
      </c>
      <c r="T14" s="123" t="n">
        <v>0</v>
      </c>
      <c r="U14" s="123" t="n">
        <v>0</v>
      </c>
      <c r="V14" s="123" t="n">
        <v>0</v>
      </c>
      <c r="W14" s="123" t="n">
        <v>0</v>
      </c>
      <c r="X14" s="123" t="n">
        <v>0</v>
      </c>
      <c r="Y14" s="123" t="n">
        <v>0</v>
      </c>
      <c r="Z14" s="123" t="n">
        <v>0</v>
      </c>
      <c r="AA14" s="123" t="n">
        <v>0</v>
      </c>
      <c r="AB14" s="123" t="n">
        <v>0</v>
      </c>
      <c r="AC14" s="123" t="n">
        <v>64</v>
      </c>
      <c r="AD14" s="43"/>
      <c r="AE14" s="44"/>
      <c r="AF14" s="34" t="s">
        <v>38</v>
      </c>
    </row>
    <row r="15" s="35" customFormat="true" ht="14.1" hidden="false" customHeight="true" outlineLevel="0" collapsed="false">
      <c r="B15" s="36"/>
      <c r="C15" s="36"/>
      <c r="D15" s="37" t="s">
        <v>39</v>
      </c>
      <c r="E15" s="119" t="n">
        <v>0</v>
      </c>
      <c r="F15" s="119" t="n">
        <v>0</v>
      </c>
      <c r="G15" s="119" t="n">
        <v>0</v>
      </c>
      <c r="H15" s="120" t="n">
        <v>0</v>
      </c>
      <c r="I15" s="120" t="n">
        <v>0</v>
      </c>
      <c r="J15" s="120" t="n">
        <v>0</v>
      </c>
      <c r="K15" s="120" t="n">
        <v>0</v>
      </c>
      <c r="L15" s="120" t="n">
        <v>0</v>
      </c>
      <c r="M15" s="120" t="n">
        <v>0</v>
      </c>
      <c r="N15" s="120" t="n">
        <v>0</v>
      </c>
      <c r="O15" s="120" t="n">
        <v>0</v>
      </c>
      <c r="P15" s="121" t="n">
        <v>0</v>
      </c>
      <c r="Q15" s="40"/>
      <c r="R15" s="122" t="n">
        <v>0</v>
      </c>
      <c r="S15" s="123" t="n">
        <v>0</v>
      </c>
      <c r="T15" s="123" t="n">
        <v>0</v>
      </c>
      <c r="U15" s="123" t="n">
        <v>0</v>
      </c>
      <c r="V15" s="123" t="n">
        <v>0</v>
      </c>
      <c r="W15" s="123" t="n">
        <v>0</v>
      </c>
      <c r="X15" s="123" t="n">
        <v>0</v>
      </c>
      <c r="Y15" s="123" t="n">
        <v>0</v>
      </c>
      <c r="Z15" s="123" t="n">
        <v>0</v>
      </c>
      <c r="AA15" s="123" t="n">
        <v>0</v>
      </c>
      <c r="AB15" s="123" t="n">
        <v>0</v>
      </c>
      <c r="AC15" s="123" t="n">
        <v>16</v>
      </c>
      <c r="AD15" s="43"/>
      <c r="AE15" s="44"/>
      <c r="AF15" s="34" t="s">
        <v>39</v>
      </c>
    </row>
    <row r="16" s="35" customFormat="true" ht="14.1" hidden="false" customHeight="true" outlineLevel="0" collapsed="false">
      <c r="B16" s="36"/>
      <c r="C16" s="36"/>
      <c r="D16" s="37" t="s">
        <v>40</v>
      </c>
      <c r="E16" s="119" t="n">
        <v>0</v>
      </c>
      <c r="F16" s="119" t="n">
        <v>0</v>
      </c>
      <c r="G16" s="119" t="n">
        <v>0</v>
      </c>
      <c r="H16" s="120" t="n">
        <v>0</v>
      </c>
      <c r="I16" s="120" t="n">
        <v>0</v>
      </c>
      <c r="J16" s="120" t="n">
        <v>0</v>
      </c>
      <c r="K16" s="120" t="n">
        <v>0</v>
      </c>
      <c r="L16" s="120" t="n">
        <v>0</v>
      </c>
      <c r="M16" s="120" t="n">
        <v>0</v>
      </c>
      <c r="N16" s="120" t="n">
        <v>0</v>
      </c>
      <c r="O16" s="120" t="n">
        <v>0</v>
      </c>
      <c r="P16" s="121" t="n">
        <v>0</v>
      </c>
      <c r="Q16" s="40"/>
      <c r="R16" s="122" t="n">
        <v>0</v>
      </c>
      <c r="S16" s="123" t="n">
        <v>0</v>
      </c>
      <c r="T16" s="123" t="n">
        <v>0</v>
      </c>
      <c r="U16" s="123" t="n">
        <v>0</v>
      </c>
      <c r="V16" s="123" t="n">
        <v>0</v>
      </c>
      <c r="W16" s="123" t="n">
        <v>0</v>
      </c>
      <c r="X16" s="123" t="n">
        <v>0</v>
      </c>
      <c r="Y16" s="123" t="n">
        <v>0</v>
      </c>
      <c r="Z16" s="123" t="n">
        <v>0</v>
      </c>
      <c r="AA16" s="123" t="n">
        <v>0</v>
      </c>
      <c r="AB16" s="123" t="n">
        <v>0</v>
      </c>
      <c r="AC16" s="123" t="n">
        <v>0</v>
      </c>
      <c r="AD16" s="43"/>
      <c r="AE16" s="44"/>
      <c r="AF16" s="34" t="s">
        <v>40</v>
      </c>
    </row>
    <row r="17" s="35" customFormat="true" ht="14.1" hidden="false" customHeight="true" outlineLevel="0" collapsed="false">
      <c r="B17" s="36"/>
      <c r="C17" s="36"/>
      <c r="D17" s="37" t="s">
        <v>41</v>
      </c>
      <c r="E17" s="119" t="n">
        <v>0</v>
      </c>
      <c r="F17" s="119" t="n">
        <v>5</v>
      </c>
      <c r="G17" s="119" t="n">
        <v>3</v>
      </c>
      <c r="H17" s="120" t="n">
        <v>2</v>
      </c>
      <c r="I17" s="120" t="n">
        <v>1</v>
      </c>
      <c r="J17" s="120" t="n">
        <v>7</v>
      </c>
      <c r="K17" s="120" t="n">
        <v>62</v>
      </c>
      <c r="L17" s="120" t="n">
        <v>0</v>
      </c>
      <c r="M17" s="120" t="n">
        <v>3</v>
      </c>
      <c r="N17" s="120" t="n">
        <v>0</v>
      </c>
      <c r="O17" s="120" t="n">
        <v>16</v>
      </c>
      <c r="P17" s="121" t="n">
        <v>5</v>
      </c>
      <c r="Q17" s="40"/>
      <c r="R17" s="122" t="n">
        <v>76</v>
      </c>
      <c r="S17" s="123" t="n">
        <v>11002</v>
      </c>
      <c r="T17" s="123" t="n">
        <v>0</v>
      </c>
      <c r="U17" s="123" t="n">
        <v>0</v>
      </c>
      <c r="V17" s="123" t="n">
        <v>0</v>
      </c>
      <c r="W17" s="123" t="n">
        <v>0</v>
      </c>
      <c r="X17" s="123" t="n">
        <v>0</v>
      </c>
      <c r="Y17" s="123" t="n">
        <v>0</v>
      </c>
      <c r="Z17" s="123" t="n">
        <v>0</v>
      </c>
      <c r="AA17" s="123" t="n">
        <v>0</v>
      </c>
      <c r="AB17" s="123" t="n">
        <v>0</v>
      </c>
      <c r="AC17" s="123" t="n">
        <v>450</v>
      </c>
      <c r="AD17" s="43"/>
      <c r="AE17" s="44"/>
      <c r="AF17" s="34" t="s">
        <v>41</v>
      </c>
    </row>
    <row r="18" s="35" customFormat="true" ht="14.1" hidden="false" customHeight="true" outlineLevel="0" collapsed="false">
      <c r="B18" s="36"/>
      <c r="C18" s="36"/>
      <c r="D18" s="37" t="s">
        <v>42</v>
      </c>
      <c r="E18" s="119" t="n">
        <v>3</v>
      </c>
      <c r="F18" s="119" t="n">
        <v>1</v>
      </c>
      <c r="G18" s="119" t="n">
        <v>48</v>
      </c>
      <c r="H18" s="120" t="n">
        <v>41</v>
      </c>
      <c r="I18" s="120" t="n">
        <v>15</v>
      </c>
      <c r="J18" s="120" t="n">
        <v>1245</v>
      </c>
      <c r="K18" s="120" t="n">
        <v>6151</v>
      </c>
      <c r="L18" s="120" t="n">
        <v>17</v>
      </c>
      <c r="M18" s="120" t="n">
        <v>1</v>
      </c>
      <c r="N18" s="120" t="n">
        <v>0</v>
      </c>
      <c r="O18" s="120" t="n">
        <v>2</v>
      </c>
      <c r="P18" s="121" t="n">
        <v>0</v>
      </c>
      <c r="Q18" s="40"/>
      <c r="R18" s="122" t="n">
        <v>3</v>
      </c>
      <c r="S18" s="123" t="n">
        <v>462</v>
      </c>
      <c r="T18" s="123" t="n">
        <v>0</v>
      </c>
      <c r="U18" s="123" t="n">
        <v>0</v>
      </c>
      <c r="V18" s="123" t="n">
        <v>0</v>
      </c>
      <c r="W18" s="123" t="n">
        <v>0</v>
      </c>
      <c r="X18" s="123" t="n">
        <v>0</v>
      </c>
      <c r="Y18" s="123" t="n">
        <v>0</v>
      </c>
      <c r="Z18" s="123" t="n">
        <v>0</v>
      </c>
      <c r="AA18" s="123" t="n">
        <v>0</v>
      </c>
      <c r="AB18" s="123" t="n">
        <v>0</v>
      </c>
      <c r="AC18" s="123" t="n">
        <v>542</v>
      </c>
      <c r="AD18" s="43"/>
      <c r="AE18" s="44"/>
      <c r="AF18" s="34" t="s">
        <v>42</v>
      </c>
    </row>
    <row r="19" s="35" customFormat="true" ht="14.1" hidden="false" customHeight="true" outlineLevel="0" collapsed="false">
      <c r="B19" s="36"/>
      <c r="C19" s="36"/>
      <c r="D19" s="37" t="s">
        <v>43</v>
      </c>
      <c r="E19" s="119" t="n">
        <v>0</v>
      </c>
      <c r="F19" s="119" t="n">
        <v>0</v>
      </c>
      <c r="G19" s="119" t="n">
        <v>0</v>
      </c>
      <c r="H19" s="120" t="n">
        <v>1</v>
      </c>
      <c r="I19" s="120" t="n">
        <v>1</v>
      </c>
      <c r="J19" s="120" t="n">
        <v>0</v>
      </c>
      <c r="K19" s="120" t="n">
        <v>0</v>
      </c>
      <c r="L19" s="120" t="n">
        <v>0</v>
      </c>
      <c r="M19" s="120" t="n">
        <v>0</v>
      </c>
      <c r="N19" s="120" t="n">
        <v>0</v>
      </c>
      <c r="O19" s="120" t="n">
        <v>0</v>
      </c>
      <c r="P19" s="121" t="n">
        <v>0</v>
      </c>
      <c r="Q19" s="40"/>
      <c r="R19" s="122" t="n">
        <v>3</v>
      </c>
      <c r="S19" s="123" t="n">
        <v>851</v>
      </c>
      <c r="T19" s="123" t="n">
        <v>0</v>
      </c>
      <c r="U19" s="123" t="n">
        <v>0</v>
      </c>
      <c r="V19" s="123" t="n">
        <v>0</v>
      </c>
      <c r="W19" s="123" t="n">
        <v>0</v>
      </c>
      <c r="X19" s="123" t="n">
        <v>0</v>
      </c>
      <c r="Y19" s="123" t="n">
        <v>0</v>
      </c>
      <c r="Z19" s="123" t="n">
        <v>0</v>
      </c>
      <c r="AA19" s="123" t="n">
        <v>0</v>
      </c>
      <c r="AB19" s="123" t="n">
        <v>0</v>
      </c>
      <c r="AC19" s="123" t="n">
        <v>533</v>
      </c>
      <c r="AD19" s="43"/>
      <c r="AE19" s="44"/>
      <c r="AF19" s="34" t="s">
        <v>43</v>
      </c>
    </row>
    <row r="20" s="35" customFormat="true" ht="14.1" hidden="false" customHeight="true" outlineLevel="0" collapsed="false">
      <c r="B20" s="36"/>
      <c r="C20" s="36"/>
      <c r="D20" s="37" t="s">
        <v>44</v>
      </c>
      <c r="E20" s="119" t="n">
        <v>0</v>
      </c>
      <c r="F20" s="119" t="n">
        <v>2</v>
      </c>
      <c r="G20" s="119" t="n">
        <v>0</v>
      </c>
      <c r="H20" s="120" t="n">
        <v>4</v>
      </c>
      <c r="I20" s="120" t="n">
        <v>3</v>
      </c>
      <c r="J20" s="120" t="n">
        <v>16</v>
      </c>
      <c r="K20" s="120" t="n">
        <v>81</v>
      </c>
      <c r="L20" s="120" t="n">
        <v>0</v>
      </c>
      <c r="M20" s="120" t="n">
        <v>0</v>
      </c>
      <c r="N20" s="120" t="n">
        <v>0</v>
      </c>
      <c r="O20" s="120" t="n">
        <v>0</v>
      </c>
      <c r="P20" s="121" t="n">
        <v>0</v>
      </c>
      <c r="Q20" s="40"/>
      <c r="R20" s="122" t="n">
        <v>0</v>
      </c>
      <c r="S20" s="123" t="n">
        <v>191</v>
      </c>
      <c r="T20" s="123" t="n">
        <v>0</v>
      </c>
      <c r="U20" s="123" t="n">
        <v>0</v>
      </c>
      <c r="V20" s="123" t="n">
        <v>0</v>
      </c>
      <c r="W20" s="123" t="n">
        <v>0</v>
      </c>
      <c r="X20" s="123" t="n">
        <v>0</v>
      </c>
      <c r="Y20" s="123" t="n">
        <v>0</v>
      </c>
      <c r="Z20" s="123" t="n">
        <v>0</v>
      </c>
      <c r="AA20" s="123" t="n">
        <v>0</v>
      </c>
      <c r="AB20" s="123" t="n">
        <v>0</v>
      </c>
      <c r="AC20" s="123" t="n">
        <v>83</v>
      </c>
      <c r="AD20" s="43"/>
      <c r="AE20" s="44"/>
      <c r="AF20" s="34" t="s">
        <v>44</v>
      </c>
    </row>
    <row r="21" s="35" customFormat="true" ht="14.1" hidden="false" customHeight="true" outlineLevel="0" collapsed="false">
      <c r="B21" s="36"/>
      <c r="C21" s="36"/>
      <c r="D21" s="37" t="s">
        <v>45</v>
      </c>
      <c r="E21" s="119" t="n">
        <v>0</v>
      </c>
      <c r="F21" s="119" t="n">
        <v>0</v>
      </c>
      <c r="G21" s="119" t="n">
        <v>2</v>
      </c>
      <c r="H21" s="120" t="n">
        <v>1</v>
      </c>
      <c r="I21" s="120" t="n">
        <v>1</v>
      </c>
      <c r="J21" s="120" t="n">
        <v>3</v>
      </c>
      <c r="K21" s="120" t="n">
        <v>43</v>
      </c>
      <c r="L21" s="120" t="n">
        <v>0</v>
      </c>
      <c r="M21" s="120" t="n">
        <v>0</v>
      </c>
      <c r="N21" s="120" t="n">
        <v>0</v>
      </c>
      <c r="O21" s="120" t="n">
        <v>1</v>
      </c>
      <c r="P21" s="121" t="n">
        <v>1</v>
      </c>
      <c r="Q21" s="40"/>
      <c r="R21" s="122" t="n">
        <v>39</v>
      </c>
      <c r="S21" s="123" t="n">
        <v>1713</v>
      </c>
      <c r="T21" s="123" t="n">
        <v>0</v>
      </c>
      <c r="U21" s="123" t="n">
        <v>0</v>
      </c>
      <c r="V21" s="123" t="n">
        <v>0</v>
      </c>
      <c r="W21" s="123" t="n">
        <v>0</v>
      </c>
      <c r="X21" s="123" t="n">
        <v>0</v>
      </c>
      <c r="Y21" s="123" t="n">
        <v>0</v>
      </c>
      <c r="Z21" s="123" t="n">
        <v>0</v>
      </c>
      <c r="AA21" s="123" t="n">
        <v>0</v>
      </c>
      <c r="AB21" s="123" t="n">
        <v>0</v>
      </c>
      <c r="AC21" s="123" t="n">
        <v>3700</v>
      </c>
      <c r="AD21" s="43"/>
      <c r="AE21" s="44"/>
      <c r="AF21" s="34" t="s">
        <v>45</v>
      </c>
    </row>
    <row r="22" s="19" customFormat="true" ht="15.9" hidden="false" customHeight="true" outlineLevel="0" collapsed="false">
      <c r="B22" s="36"/>
      <c r="C22" s="36"/>
      <c r="D22" s="37" t="s">
        <v>46</v>
      </c>
      <c r="E22" s="119" t="n">
        <v>0</v>
      </c>
      <c r="F22" s="119" t="n">
        <v>20</v>
      </c>
      <c r="G22" s="119" t="n">
        <v>1</v>
      </c>
      <c r="H22" s="120" t="n">
        <v>3</v>
      </c>
      <c r="I22" s="120" t="n">
        <v>11</v>
      </c>
      <c r="J22" s="120" t="n">
        <v>16</v>
      </c>
      <c r="K22" s="120" t="n">
        <v>63</v>
      </c>
      <c r="L22" s="120" t="n">
        <v>0</v>
      </c>
      <c r="M22" s="120" t="n">
        <v>3</v>
      </c>
      <c r="N22" s="120" t="n">
        <v>8</v>
      </c>
      <c r="O22" s="120" t="n">
        <v>4</v>
      </c>
      <c r="P22" s="121" t="n">
        <v>0</v>
      </c>
      <c r="Q22" s="45"/>
      <c r="R22" s="122" t="n">
        <v>4</v>
      </c>
      <c r="S22" s="123" t="n">
        <v>367</v>
      </c>
      <c r="T22" s="123" t="n">
        <v>0</v>
      </c>
      <c r="U22" s="123" t="n">
        <v>0</v>
      </c>
      <c r="V22" s="123" t="n">
        <v>0</v>
      </c>
      <c r="W22" s="123" t="n">
        <v>0</v>
      </c>
      <c r="X22" s="123" t="n">
        <v>0</v>
      </c>
      <c r="Y22" s="123" t="n">
        <v>0</v>
      </c>
      <c r="Z22" s="123" t="n">
        <v>0</v>
      </c>
      <c r="AA22" s="123" t="n">
        <v>0</v>
      </c>
      <c r="AB22" s="123" t="n">
        <v>0</v>
      </c>
      <c r="AC22" s="123" t="n">
        <v>1811</v>
      </c>
      <c r="AD22" s="43"/>
      <c r="AE22" s="44"/>
      <c r="AF22" s="34" t="s">
        <v>46</v>
      </c>
    </row>
    <row r="23" s="35" customFormat="true" ht="14.1" hidden="false" customHeight="true" outlineLevel="0" collapsed="false">
      <c r="B23" s="28"/>
      <c r="C23" s="20" t="s">
        <v>47</v>
      </c>
      <c r="D23" s="20"/>
      <c r="E23" s="114" t="n">
        <v>2</v>
      </c>
      <c r="F23" s="114" t="n">
        <v>8</v>
      </c>
      <c r="G23" s="114" t="n">
        <v>5</v>
      </c>
      <c r="H23" s="115" t="n">
        <v>407</v>
      </c>
      <c r="I23" s="115" t="n">
        <v>82</v>
      </c>
      <c r="J23" s="115" t="n">
        <v>163</v>
      </c>
      <c r="K23" s="115" t="n">
        <v>1747</v>
      </c>
      <c r="L23" s="115" t="n">
        <v>1</v>
      </c>
      <c r="M23" s="115" t="n">
        <v>3</v>
      </c>
      <c r="N23" s="115" t="n">
        <v>168</v>
      </c>
      <c r="O23" s="115" t="n">
        <v>68</v>
      </c>
      <c r="P23" s="116" t="n">
        <v>29</v>
      </c>
      <c r="Q23" s="46"/>
      <c r="R23" s="117" t="n">
        <v>44</v>
      </c>
      <c r="S23" s="118" t="n">
        <v>4135</v>
      </c>
      <c r="T23" s="118" t="n">
        <v>0</v>
      </c>
      <c r="U23" s="118" t="n">
        <v>0</v>
      </c>
      <c r="V23" s="118" t="n">
        <v>0</v>
      </c>
      <c r="W23" s="118" t="n">
        <v>0</v>
      </c>
      <c r="X23" s="118" t="n">
        <v>1</v>
      </c>
      <c r="Y23" s="118" t="n">
        <v>0</v>
      </c>
      <c r="Z23" s="118" t="n">
        <v>0</v>
      </c>
      <c r="AA23" s="118" t="n">
        <v>0</v>
      </c>
      <c r="AB23" s="118" t="n">
        <v>1544</v>
      </c>
      <c r="AC23" s="118" t="n">
        <v>12041</v>
      </c>
      <c r="AD23" s="33"/>
      <c r="AE23" s="34" t="s">
        <v>47</v>
      </c>
      <c r="AF23" s="34"/>
    </row>
    <row r="24" s="35" customFormat="true" ht="14.1" hidden="false" customHeight="true" outlineLevel="0" collapsed="false">
      <c r="B24" s="36"/>
      <c r="C24" s="36"/>
      <c r="D24" s="37" t="s">
        <v>48</v>
      </c>
      <c r="E24" s="119" t="n">
        <v>0</v>
      </c>
      <c r="F24" s="119" t="n">
        <v>1</v>
      </c>
      <c r="G24" s="119" t="n">
        <v>3</v>
      </c>
      <c r="H24" s="120" t="n">
        <v>0</v>
      </c>
      <c r="I24" s="120" t="n">
        <v>3</v>
      </c>
      <c r="J24" s="120" t="n">
        <v>8</v>
      </c>
      <c r="K24" s="120" t="n">
        <v>28</v>
      </c>
      <c r="L24" s="120" t="n">
        <v>0</v>
      </c>
      <c r="M24" s="120" t="n">
        <v>1</v>
      </c>
      <c r="N24" s="120" t="n">
        <v>0</v>
      </c>
      <c r="O24" s="120" t="n">
        <v>0</v>
      </c>
      <c r="P24" s="121" t="n">
        <v>2</v>
      </c>
      <c r="Q24" s="40"/>
      <c r="R24" s="122" t="n">
        <v>18</v>
      </c>
      <c r="S24" s="123" t="n">
        <v>1791</v>
      </c>
      <c r="T24" s="123" t="n">
        <v>0</v>
      </c>
      <c r="U24" s="123" t="n">
        <v>0</v>
      </c>
      <c r="V24" s="123" t="n">
        <v>0</v>
      </c>
      <c r="W24" s="123" t="n">
        <v>0</v>
      </c>
      <c r="X24" s="123" t="n">
        <v>0</v>
      </c>
      <c r="Y24" s="123" t="n">
        <v>0</v>
      </c>
      <c r="Z24" s="123" t="n">
        <v>0</v>
      </c>
      <c r="AA24" s="123" t="n">
        <v>0</v>
      </c>
      <c r="AB24" s="123" t="n">
        <v>487</v>
      </c>
      <c r="AC24" s="123" t="n">
        <v>2550</v>
      </c>
      <c r="AD24" s="43"/>
      <c r="AE24" s="44"/>
      <c r="AF24" s="34" t="s">
        <v>48</v>
      </c>
    </row>
    <row r="25" s="35" customFormat="true" ht="14.1" hidden="false" customHeight="true" outlineLevel="0" collapsed="false">
      <c r="B25" s="36"/>
      <c r="C25" s="36"/>
      <c r="D25" s="37" t="s">
        <v>49</v>
      </c>
      <c r="E25" s="119" t="n">
        <v>0</v>
      </c>
      <c r="F25" s="119" t="n">
        <v>1</v>
      </c>
      <c r="G25" s="119" t="n">
        <v>0</v>
      </c>
      <c r="H25" s="120" t="n">
        <v>35</v>
      </c>
      <c r="I25" s="120" t="n">
        <v>16</v>
      </c>
      <c r="J25" s="120" t="n">
        <v>22</v>
      </c>
      <c r="K25" s="120" t="n">
        <v>227</v>
      </c>
      <c r="L25" s="120" t="n">
        <v>0</v>
      </c>
      <c r="M25" s="120" t="n">
        <v>2</v>
      </c>
      <c r="N25" s="120" t="n">
        <v>9</v>
      </c>
      <c r="O25" s="120" t="n">
        <v>3</v>
      </c>
      <c r="P25" s="121" t="n">
        <v>6</v>
      </c>
      <c r="Q25" s="40"/>
      <c r="R25" s="122" t="n">
        <v>7</v>
      </c>
      <c r="S25" s="123" t="n">
        <v>527</v>
      </c>
      <c r="T25" s="123" t="n">
        <v>0</v>
      </c>
      <c r="U25" s="123" t="n">
        <v>0</v>
      </c>
      <c r="V25" s="123" t="n">
        <v>0</v>
      </c>
      <c r="W25" s="123" t="n">
        <v>0</v>
      </c>
      <c r="X25" s="123" t="n">
        <v>0</v>
      </c>
      <c r="Y25" s="123" t="n">
        <v>0</v>
      </c>
      <c r="Z25" s="123" t="n">
        <v>0</v>
      </c>
      <c r="AA25" s="123" t="n">
        <v>0</v>
      </c>
      <c r="AB25" s="123" t="n">
        <v>236</v>
      </c>
      <c r="AC25" s="123" t="n">
        <v>1958</v>
      </c>
      <c r="AD25" s="43"/>
      <c r="AE25" s="44"/>
      <c r="AF25" s="34" t="s">
        <v>49</v>
      </c>
    </row>
    <row r="26" s="19" customFormat="true" ht="15.9" hidden="false" customHeight="true" outlineLevel="0" collapsed="false">
      <c r="B26" s="36"/>
      <c r="C26" s="36"/>
      <c r="D26" s="37" t="s">
        <v>50</v>
      </c>
      <c r="E26" s="119" t="n">
        <v>2</v>
      </c>
      <c r="F26" s="119" t="n">
        <v>6</v>
      </c>
      <c r="G26" s="119" t="n">
        <v>2</v>
      </c>
      <c r="H26" s="120" t="n">
        <v>372</v>
      </c>
      <c r="I26" s="120" t="n">
        <v>63</v>
      </c>
      <c r="J26" s="120" t="n">
        <v>133</v>
      </c>
      <c r="K26" s="120" t="n">
        <v>1492</v>
      </c>
      <c r="L26" s="120" t="n">
        <v>1</v>
      </c>
      <c r="M26" s="120" t="n">
        <v>0</v>
      </c>
      <c r="N26" s="120" t="n">
        <v>159</v>
      </c>
      <c r="O26" s="120" t="n">
        <v>65</v>
      </c>
      <c r="P26" s="121" t="n">
        <v>21</v>
      </c>
      <c r="Q26" s="45"/>
      <c r="R26" s="122" t="n">
        <v>19</v>
      </c>
      <c r="S26" s="123" t="n">
        <v>1817</v>
      </c>
      <c r="T26" s="123" t="n">
        <v>0</v>
      </c>
      <c r="U26" s="123" t="n">
        <v>0</v>
      </c>
      <c r="V26" s="123" t="n">
        <v>0</v>
      </c>
      <c r="W26" s="123" t="n">
        <v>0</v>
      </c>
      <c r="X26" s="123" t="n">
        <v>1</v>
      </c>
      <c r="Y26" s="123" t="n">
        <v>0</v>
      </c>
      <c r="Z26" s="123" t="n">
        <v>0</v>
      </c>
      <c r="AA26" s="123" t="n">
        <v>0</v>
      </c>
      <c r="AB26" s="123" t="n">
        <v>821</v>
      </c>
      <c r="AC26" s="123" t="n">
        <v>7533</v>
      </c>
      <c r="AD26" s="43"/>
      <c r="AE26" s="44"/>
      <c r="AF26" s="34" t="s">
        <v>50</v>
      </c>
    </row>
    <row r="27" s="35" customFormat="true" ht="14.1" hidden="false" customHeight="true" outlineLevel="0" collapsed="false">
      <c r="B27" s="28"/>
      <c r="C27" s="20" t="s">
        <v>51</v>
      </c>
      <c r="D27" s="20"/>
      <c r="E27" s="114" t="n">
        <v>32</v>
      </c>
      <c r="F27" s="114" t="n">
        <v>532</v>
      </c>
      <c r="G27" s="114" t="n">
        <v>102</v>
      </c>
      <c r="H27" s="115" t="n">
        <v>648</v>
      </c>
      <c r="I27" s="115" t="n">
        <v>2600</v>
      </c>
      <c r="J27" s="115" t="n">
        <v>2954</v>
      </c>
      <c r="K27" s="115" t="n">
        <v>8471</v>
      </c>
      <c r="L27" s="115" t="n">
        <v>51</v>
      </c>
      <c r="M27" s="115" t="n">
        <v>52</v>
      </c>
      <c r="N27" s="115" t="n">
        <v>2235</v>
      </c>
      <c r="O27" s="115" t="n">
        <v>597</v>
      </c>
      <c r="P27" s="116" t="n">
        <v>344</v>
      </c>
      <c r="Q27" s="46"/>
      <c r="R27" s="117" t="n">
        <v>441</v>
      </c>
      <c r="S27" s="118" t="n">
        <v>16675</v>
      </c>
      <c r="T27" s="118" t="n">
        <v>628</v>
      </c>
      <c r="U27" s="118" t="n">
        <v>233</v>
      </c>
      <c r="V27" s="118" t="n">
        <v>4152</v>
      </c>
      <c r="W27" s="118" t="n">
        <v>20</v>
      </c>
      <c r="X27" s="118" t="n">
        <v>146</v>
      </c>
      <c r="Y27" s="118" t="n">
        <v>219</v>
      </c>
      <c r="Z27" s="118" t="n">
        <v>98</v>
      </c>
      <c r="AA27" s="118" t="n">
        <v>75</v>
      </c>
      <c r="AB27" s="118" t="n">
        <v>2990</v>
      </c>
      <c r="AC27" s="118" t="n">
        <v>45597</v>
      </c>
      <c r="AD27" s="33"/>
      <c r="AE27" s="34" t="s">
        <v>51</v>
      </c>
      <c r="AF27" s="34"/>
    </row>
    <row r="28" s="35" customFormat="true" ht="14.1" hidden="false" customHeight="true" outlineLevel="0" collapsed="false">
      <c r="B28" s="36"/>
      <c r="C28" s="36"/>
      <c r="D28" s="37" t="s">
        <v>52</v>
      </c>
      <c r="E28" s="119" t="n">
        <v>0</v>
      </c>
      <c r="F28" s="119" t="n">
        <v>0</v>
      </c>
      <c r="G28" s="119" t="n">
        <v>0</v>
      </c>
      <c r="H28" s="120" t="n">
        <v>0</v>
      </c>
      <c r="I28" s="120" t="n">
        <v>0</v>
      </c>
      <c r="J28" s="120" t="n">
        <v>0</v>
      </c>
      <c r="K28" s="120" t="n">
        <v>0</v>
      </c>
      <c r="L28" s="120" t="n">
        <v>0</v>
      </c>
      <c r="M28" s="120" t="n">
        <v>0</v>
      </c>
      <c r="N28" s="120" t="n">
        <v>0</v>
      </c>
      <c r="O28" s="120" t="n">
        <v>0</v>
      </c>
      <c r="P28" s="121" t="n">
        <v>0</v>
      </c>
      <c r="Q28" s="40"/>
      <c r="R28" s="122" t="n">
        <v>0</v>
      </c>
      <c r="S28" s="123" t="n">
        <v>0</v>
      </c>
      <c r="T28" s="123" t="n">
        <v>0</v>
      </c>
      <c r="U28" s="123" t="n">
        <v>0</v>
      </c>
      <c r="V28" s="123" t="n">
        <v>0</v>
      </c>
      <c r="W28" s="123" t="n">
        <v>0</v>
      </c>
      <c r="X28" s="123" t="n">
        <v>0</v>
      </c>
      <c r="Y28" s="123" t="n">
        <v>0</v>
      </c>
      <c r="Z28" s="123" t="n">
        <v>0</v>
      </c>
      <c r="AA28" s="123" t="n">
        <v>0</v>
      </c>
      <c r="AB28" s="123" t="n">
        <v>0</v>
      </c>
      <c r="AC28" s="123" t="n">
        <v>0</v>
      </c>
      <c r="AD28" s="43"/>
      <c r="AE28" s="44"/>
      <c r="AF28" s="34" t="s">
        <v>52</v>
      </c>
    </row>
    <row r="29" s="35" customFormat="true" ht="14.1" hidden="false" customHeight="true" outlineLevel="0" collapsed="false">
      <c r="B29" s="36"/>
      <c r="C29" s="36"/>
      <c r="D29" s="37" t="s">
        <v>53</v>
      </c>
      <c r="E29" s="119" t="n">
        <v>0</v>
      </c>
      <c r="F29" s="119" t="n">
        <v>0</v>
      </c>
      <c r="G29" s="119" t="n">
        <v>0</v>
      </c>
      <c r="H29" s="120" t="n">
        <v>0</v>
      </c>
      <c r="I29" s="120" t="n">
        <v>0</v>
      </c>
      <c r="J29" s="120" t="n">
        <v>0</v>
      </c>
      <c r="K29" s="120" t="n">
        <v>0</v>
      </c>
      <c r="L29" s="120" t="n">
        <v>0</v>
      </c>
      <c r="M29" s="120" t="n">
        <v>0</v>
      </c>
      <c r="N29" s="120" t="n">
        <v>0</v>
      </c>
      <c r="O29" s="120" t="n">
        <v>0</v>
      </c>
      <c r="P29" s="121" t="n">
        <v>0</v>
      </c>
      <c r="Q29" s="40"/>
      <c r="R29" s="122" t="n">
        <v>0</v>
      </c>
      <c r="S29" s="123" t="n">
        <v>0</v>
      </c>
      <c r="T29" s="123" t="n">
        <v>0</v>
      </c>
      <c r="U29" s="123" t="n">
        <v>0</v>
      </c>
      <c r="V29" s="123" t="n">
        <v>0</v>
      </c>
      <c r="W29" s="123" t="n">
        <v>0</v>
      </c>
      <c r="X29" s="123" t="n">
        <v>0</v>
      </c>
      <c r="Y29" s="123" t="n">
        <v>0</v>
      </c>
      <c r="Z29" s="123" t="n">
        <v>0</v>
      </c>
      <c r="AA29" s="123" t="n">
        <v>0</v>
      </c>
      <c r="AB29" s="123" t="n">
        <v>0</v>
      </c>
      <c r="AC29" s="123" t="n">
        <v>9</v>
      </c>
      <c r="AD29" s="43"/>
      <c r="AE29" s="44"/>
      <c r="AF29" s="34" t="s">
        <v>53</v>
      </c>
    </row>
    <row r="30" s="35" customFormat="true" ht="14.1" hidden="false" customHeight="true" outlineLevel="0" collapsed="false">
      <c r="B30" s="36"/>
      <c r="C30" s="36"/>
      <c r="D30" s="37" t="s">
        <v>54</v>
      </c>
      <c r="E30" s="119" t="n">
        <v>0</v>
      </c>
      <c r="F30" s="119" t="n">
        <v>0</v>
      </c>
      <c r="G30" s="119" t="n">
        <v>1</v>
      </c>
      <c r="H30" s="120" t="n">
        <v>2</v>
      </c>
      <c r="I30" s="120" t="n">
        <v>0</v>
      </c>
      <c r="J30" s="120" t="n">
        <v>10</v>
      </c>
      <c r="K30" s="120" t="n">
        <v>14</v>
      </c>
      <c r="L30" s="120" t="n">
        <v>0</v>
      </c>
      <c r="M30" s="120" t="n">
        <v>0</v>
      </c>
      <c r="N30" s="120" t="n">
        <v>0</v>
      </c>
      <c r="O30" s="120" t="n">
        <v>0</v>
      </c>
      <c r="P30" s="121" t="n">
        <v>0</v>
      </c>
      <c r="Q30" s="40"/>
      <c r="R30" s="122" t="n">
        <v>0</v>
      </c>
      <c r="S30" s="123" t="n">
        <v>3</v>
      </c>
      <c r="T30" s="123" t="n">
        <v>0</v>
      </c>
      <c r="U30" s="123" t="n">
        <v>0</v>
      </c>
      <c r="V30" s="123" t="n">
        <v>0</v>
      </c>
      <c r="W30" s="123" t="n">
        <v>0</v>
      </c>
      <c r="X30" s="123" t="n">
        <v>0</v>
      </c>
      <c r="Y30" s="123" t="n">
        <v>0</v>
      </c>
      <c r="Z30" s="123" t="n">
        <v>3</v>
      </c>
      <c r="AA30" s="123" t="n">
        <v>2</v>
      </c>
      <c r="AB30" s="123" t="n">
        <v>0</v>
      </c>
      <c r="AC30" s="123" t="n">
        <v>2</v>
      </c>
      <c r="AD30" s="43"/>
      <c r="AE30" s="44"/>
      <c r="AF30" s="34" t="s">
        <v>54</v>
      </c>
    </row>
    <row r="31" s="35" customFormat="true" ht="14.1" hidden="false" customHeight="true" outlineLevel="0" collapsed="false">
      <c r="B31" s="36"/>
      <c r="C31" s="36"/>
      <c r="D31" s="37" t="s">
        <v>55</v>
      </c>
      <c r="E31" s="119" t="n">
        <v>0</v>
      </c>
      <c r="F31" s="119" t="n">
        <v>0</v>
      </c>
      <c r="G31" s="119" t="n">
        <v>0</v>
      </c>
      <c r="H31" s="120" t="n">
        <v>0</v>
      </c>
      <c r="I31" s="120" t="n">
        <v>1</v>
      </c>
      <c r="J31" s="120" t="n">
        <v>2</v>
      </c>
      <c r="K31" s="120" t="n">
        <v>7</v>
      </c>
      <c r="L31" s="120" t="n">
        <v>15</v>
      </c>
      <c r="M31" s="120" t="n">
        <v>0</v>
      </c>
      <c r="N31" s="120" t="n">
        <v>0</v>
      </c>
      <c r="O31" s="120" t="n">
        <v>0</v>
      </c>
      <c r="P31" s="121" t="n">
        <v>0</v>
      </c>
      <c r="Q31" s="40"/>
      <c r="R31" s="122" t="n">
        <v>0</v>
      </c>
      <c r="S31" s="123" t="n">
        <v>2</v>
      </c>
      <c r="T31" s="123" t="n">
        <v>0</v>
      </c>
      <c r="U31" s="123" t="n">
        <v>0</v>
      </c>
      <c r="V31" s="123" t="n">
        <v>0</v>
      </c>
      <c r="W31" s="123" t="n">
        <v>0</v>
      </c>
      <c r="X31" s="123" t="n">
        <v>0</v>
      </c>
      <c r="Y31" s="123" t="n">
        <v>0</v>
      </c>
      <c r="Z31" s="123" t="n">
        <v>0</v>
      </c>
      <c r="AA31" s="123" t="n">
        <v>0</v>
      </c>
      <c r="AB31" s="123" t="n">
        <v>0</v>
      </c>
      <c r="AC31" s="123" t="n">
        <v>12</v>
      </c>
      <c r="AD31" s="43"/>
      <c r="AE31" s="44"/>
      <c r="AF31" s="34" t="s">
        <v>55</v>
      </c>
    </row>
    <row r="32" s="35" customFormat="true" ht="14.1" hidden="false" customHeight="true" outlineLevel="0" collapsed="false">
      <c r="B32" s="36"/>
      <c r="C32" s="36"/>
      <c r="D32" s="37" t="s">
        <v>56</v>
      </c>
      <c r="E32" s="119" t="n">
        <v>0</v>
      </c>
      <c r="F32" s="119" t="n">
        <v>1</v>
      </c>
      <c r="G32" s="119" t="n">
        <v>0</v>
      </c>
      <c r="H32" s="120" t="n">
        <v>0</v>
      </c>
      <c r="I32" s="120" t="n">
        <v>0</v>
      </c>
      <c r="J32" s="120" t="n">
        <v>2</v>
      </c>
      <c r="K32" s="120" t="n">
        <v>8</v>
      </c>
      <c r="L32" s="120" t="n">
        <v>0</v>
      </c>
      <c r="M32" s="120" t="n">
        <v>0</v>
      </c>
      <c r="N32" s="120" t="n">
        <v>0</v>
      </c>
      <c r="O32" s="120" t="n">
        <v>0</v>
      </c>
      <c r="P32" s="121" t="n">
        <v>0</v>
      </c>
      <c r="Q32" s="40"/>
      <c r="R32" s="122" t="n">
        <v>0</v>
      </c>
      <c r="S32" s="123" t="n">
        <v>11</v>
      </c>
      <c r="T32" s="123" t="n">
        <v>0</v>
      </c>
      <c r="U32" s="123" t="n">
        <v>0</v>
      </c>
      <c r="V32" s="123" t="n">
        <v>0</v>
      </c>
      <c r="W32" s="123" t="n">
        <v>0</v>
      </c>
      <c r="X32" s="123" t="n">
        <v>0</v>
      </c>
      <c r="Y32" s="123" t="n">
        <v>0</v>
      </c>
      <c r="Z32" s="123" t="n">
        <v>0</v>
      </c>
      <c r="AA32" s="123" t="n">
        <v>0</v>
      </c>
      <c r="AB32" s="123" t="n">
        <v>0</v>
      </c>
      <c r="AC32" s="123" t="n">
        <v>6</v>
      </c>
      <c r="AD32" s="43"/>
      <c r="AE32" s="44"/>
      <c r="AF32" s="34" t="s">
        <v>56</v>
      </c>
    </row>
    <row r="33" s="35" customFormat="true" ht="14.1" hidden="false" customHeight="true" outlineLevel="0" collapsed="false">
      <c r="B33" s="36"/>
      <c r="C33" s="36"/>
      <c r="D33" s="37" t="s">
        <v>57</v>
      </c>
      <c r="E33" s="119" t="n">
        <v>0</v>
      </c>
      <c r="F33" s="119" t="n">
        <v>0</v>
      </c>
      <c r="G33" s="119" t="n">
        <v>0</v>
      </c>
      <c r="H33" s="120" t="n">
        <v>0</v>
      </c>
      <c r="I33" s="120" t="n">
        <v>0</v>
      </c>
      <c r="J33" s="120" t="n">
        <v>0</v>
      </c>
      <c r="K33" s="120" t="n">
        <v>0</v>
      </c>
      <c r="L33" s="120" t="n">
        <v>0</v>
      </c>
      <c r="M33" s="120" t="n">
        <v>34</v>
      </c>
      <c r="N33" s="120" t="n">
        <v>403</v>
      </c>
      <c r="O33" s="120" t="n">
        <v>237</v>
      </c>
      <c r="P33" s="121" t="n">
        <v>65</v>
      </c>
      <c r="Q33" s="40"/>
      <c r="R33" s="122" t="n">
        <v>27</v>
      </c>
      <c r="S33" s="123" t="n">
        <v>5</v>
      </c>
      <c r="T33" s="123" t="n">
        <v>0</v>
      </c>
      <c r="U33" s="123" t="n">
        <v>0</v>
      </c>
      <c r="V33" s="123" t="n">
        <v>0</v>
      </c>
      <c r="W33" s="123" t="n">
        <v>0</v>
      </c>
      <c r="X33" s="123" t="n">
        <v>0</v>
      </c>
      <c r="Y33" s="123" t="n">
        <v>0</v>
      </c>
      <c r="Z33" s="123" t="n">
        <v>0</v>
      </c>
      <c r="AA33" s="123" t="n">
        <v>0</v>
      </c>
      <c r="AB33" s="123" t="n">
        <v>0</v>
      </c>
      <c r="AC33" s="123" t="n">
        <v>31</v>
      </c>
      <c r="AD33" s="43"/>
      <c r="AE33" s="44"/>
      <c r="AF33" s="34" t="s">
        <v>57</v>
      </c>
    </row>
    <row r="34" s="35" customFormat="true" ht="14.1" hidden="false" customHeight="true" outlineLevel="0" collapsed="false">
      <c r="B34" s="36"/>
      <c r="C34" s="36"/>
      <c r="D34" s="37" t="s">
        <v>58</v>
      </c>
      <c r="E34" s="119" t="n">
        <v>0</v>
      </c>
      <c r="F34" s="119" t="n">
        <v>0</v>
      </c>
      <c r="G34" s="119" t="n">
        <v>0</v>
      </c>
      <c r="H34" s="120" t="n">
        <v>0</v>
      </c>
      <c r="I34" s="120" t="n">
        <v>0</v>
      </c>
      <c r="J34" s="120" t="n">
        <v>0</v>
      </c>
      <c r="K34" s="120" t="n">
        <v>0</v>
      </c>
      <c r="L34" s="120" t="n">
        <v>0</v>
      </c>
      <c r="M34" s="120" t="n">
        <v>1</v>
      </c>
      <c r="N34" s="120" t="n">
        <v>13</v>
      </c>
      <c r="O34" s="120" t="n">
        <v>2</v>
      </c>
      <c r="P34" s="121" t="n">
        <v>1</v>
      </c>
      <c r="Q34" s="40"/>
      <c r="R34" s="122" t="n">
        <v>0</v>
      </c>
      <c r="S34" s="123" t="n">
        <v>0</v>
      </c>
      <c r="T34" s="123" t="n">
        <v>0</v>
      </c>
      <c r="U34" s="123" t="n">
        <v>0</v>
      </c>
      <c r="V34" s="123" t="n">
        <v>0</v>
      </c>
      <c r="W34" s="123" t="n">
        <v>0</v>
      </c>
      <c r="X34" s="123" t="n">
        <v>0</v>
      </c>
      <c r="Y34" s="123" t="n">
        <v>0</v>
      </c>
      <c r="Z34" s="123" t="n">
        <v>0</v>
      </c>
      <c r="AA34" s="123" t="n">
        <v>0</v>
      </c>
      <c r="AB34" s="123" t="n">
        <v>0</v>
      </c>
      <c r="AC34" s="123" t="n">
        <v>1</v>
      </c>
      <c r="AD34" s="43"/>
      <c r="AE34" s="44"/>
      <c r="AF34" s="34" t="s">
        <v>58</v>
      </c>
    </row>
    <row r="35" s="35" customFormat="true" ht="14.1" hidden="false" customHeight="true" outlineLevel="0" collapsed="false">
      <c r="B35" s="36"/>
      <c r="C35" s="36"/>
      <c r="D35" s="37" t="s">
        <v>59</v>
      </c>
      <c r="E35" s="119" t="n">
        <v>0</v>
      </c>
      <c r="F35" s="119" t="n">
        <v>0</v>
      </c>
      <c r="G35" s="119" t="n">
        <v>0</v>
      </c>
      <c r="H35" s="120" t="n">
        <v>1</v>
      </c>
      <c r="I35" s="120" t="n">
        <v>0</v>
      </c>
      <c r="J35" s="120" t="n">
        <v>0</v>
      </c>
      <c r="K35" s="120" t="n">
        <v>0</v>
      </c>
      <c r="L35" s="120" t="n">
        <v>0</v>
      </c>
      <c r="M35" s="120" t="n">
        <v>0</v>
      </c>
      <c r="N35" s="120" t="n">
        <v>0</v>
      </c>
      <c r="O35" s="120" t="n">
        <v>4</v>
      </c>
      <c r="P35" s="121" t="n">
        <v>0</v>
      </c>
      <c r="Q35" s="40"/>
      <c r="R35" s="122" t="n">
        <v>0</v>
      </c>
      <c r="S35" s="123" t="n">
        <v>1</v>
      </c>
      <c r="T35" s="123" t="n">
        <v>0</v>
      </c>
      <c r="U35" s="123" t="n">
        <v>0</v>
      </c>
      <c r="V35" s="123" t="n">
        <v>0</v>
      </c>
      <c r="W35" s="123" t="n">
        <v>0</v>
      </c>
      <c r="X35" s="123" t="n">
        <v>0</v>
      </c>
      <c r="Y35" s="123" t="n">
        <v>0</v>
      </c>
      <c r="Z35" s="123" t="n">
        <v>0</v>
      </c>
      <c r="AA35" s="123" t="n">
        <v>0</v>
      </c>
      <c r="AB35" s="123" t="n">
        <v>0</v>
      </c>
      <c r="AC35" s="123" t="n">
        <v>2</v>
      </c>
      <c r="AD35" s="43"/>
      <c r="AE35" s="44"/>
      <c r="AF35" s="34" t="s">
        <v>59</v>
      </c>
    </row>
    <row r="36" s="35" customFormat="true" ht="14.1" hidden="false" customHeight="true" outlineLevel="0" collapsed="false">
      <c r="B36" s="36"/>
      <c r="C36" s="36"/>
      <c r="D36" s="37" t="s">
        <v>60</v>
      </c>
      <c r="E36" s="119" t="n">
        <v>0</v>
      </c>
      <c r="F36" s="119" t="n">
        <v>0</v>
      </c>
      <c r="G36" s="119" t="n">
        <v>0</v>
      </c>
      <c r="H36" s="120" t="n">
        <v>0</v>
      </c>
      <c r="I36" s="120" t="n">
        <v>0</v>
      </c>
      <c r="J36" s="120" t="n">
        <v>0</v>
      </c>
      <c r="K36" s="120" t="n">
        <v>0</v>
      </c>
      <c r="L36" s="120" t="n">
        <v>0</v>
      </c>
      <c r="M36" s="120" t="n">
        <v>0</v>
      </c>
      <c r="N36" s="120" t="n">
        <v>2</v>
      </c>
      <c r="O36" s="120" t="n">
        <v>0</v>
      </c>
      <c r="P36" s="121" t="n">
        <v>0</v>
      </c>
      <c r="Q36" s="40"/>
      <c r="R36" s="122" t="n">
        <v>0</v>
      </c>
      <c r="S36" s="123" t="n">
        <v>0</v>
      </c>
      <c r="T36" s="123" t="n">
        <v>1</v>
      </c>
      <c r="U36" s="123" t="n">
        <v>0</v>
      </c>
      <c r="V36" s="123" t="n">
        <v>0</v>
      </c>
      <c r="W36" s="123" t="n">
        <v>0</v>
      </c>
      <c r="X36" s="123" t="n">
        <v>0</v>
      </c>
      <c r="Y36" s="123" t="n">
        <v>0</v>
      </c>
      <c r="Z36" s="123" t="n">
        <v>0</v>
      </c>
      <c r="AA36" s="123" t="n">
        <v>0</v>
      </c>
      <c r="AB36" s="123" t="n">
        <v>0</v>
      </c>
      <c r="AC36" s="123" t="n">
        <v>4</v>
      </c>
      <c r="AD36" s="43"/>
      <c r="AE36" s="44"/>
      <c r="AF36" s="34" t="s">
        <v>60</v>
      </c>
    </row>
    <row r="37" s="35" customFormat="true" ht="14.1" hidden="false" customHeight="true" outlineLevel="0" collapsed="false">
      <c r="B37" s="36"/>
      <c r="C37" s="36"/>
      <c r="D37" s="37" t="s">
        <v>61</v>
      </c>
      <c r="E37" s="119" t="n">
        <v>0</v>
      </c>
      <c r="F37" s="119" t="n">
        <v>5</v>
      </c>
      <c r="G37" s="119" t="n">
        <v>0</v>
      </c>
      <c r="H37" s="120" t="n">
        <v>0</v>
      </c>
      <c r="I37" s="120" t="n">
        <v>1</v>
      </c>
      <c r="J37" s="120" t="n">
        <v>3</v>
      </c>
      <c r="K37" s="120" t="n">
        <v>35</v>
      </c>
      <c r="L37" s="120" t="n">
        <v>0</v>
      </c>
      <c r="M37" s="120" t="n">
        <v>0</v>
      </c>
      <c r="N37" s="120" t="n">
        <v>0</v>
      </c>
      <c r="O37" s="120" t="n">
        <v>0</v>
      </c>
      <c r="P37" s="121" t="n">
        <v>0</v>
      </c>
      <c r="Q37" s="40"/>
      <c r="R37" s="122" t="n">
        <v>1</v>
      </c>
      <c r="S37" s="123" t="n">
        <v>54</v>
      </c>
      <c r="T37" s="123" t="n">
        <v>0</v>
      </c>
      <c r="U37" s="123" t="n">
        <v>0</v>
      </c>
      <c r="V37" s="123" t="n">
        <v>0</v>
      </c>
      <c r="W37" s="123" t="n">
        <v>0</v>
      </c>
      <c r="X37" s="123" t="n">
        <v>0</v>
      </c>
      <c r="Y37" s="123" t="n">
        <v>0</v>
      </c>
      <c r="Z37" s="123" t="n">
        <v>0</v>
      </c>
      <c r="AA37" s="123" t="n">
        <v>0</v>
      </c>
      <c r="AB37" s="123" t="n">
        <v>0</v>
      </c>
      <c r="AC37" s="123" t="n">
        <v>43</v>
      </c>
      <c r="AD37" s="43"/>
      <c r="AE37" s="44"/>
      <c r="AF37" s="34" t="s">
        <v>61</v>
      </c>
    </row>
    <row r="38" s="35" customFormat="true" ht="14.1" hidden="false" customHeight="true" outlineLevel="0" collapsed="false">
      <c r="B38" s="36"/>
      <c r="C38" s="36"/>
      <c r="D38" s="37" t="s">
        <v>62</v>
      </c>
      <c r="E38" s="119" t="n">
        <v>0</v>
      </c>
      <c r="F38" s="119" t="n">
        <v>111</v>
      </c>
      <c r="G38" s="119" t="n">
        <v>0</v>
      </c>
      <c r="H38" s="120" t="n">
        <v>0</v>
      </c>
      <c r="I38" s="120" t="n">
        <v>1</v>
      </c>
      <c r="J38" s="120" t="n">
        <v>0</v>
      </c>
      <c r="K38" s="120" t="n">
        <v>0</v>
      </c>
      <c r="L38" s="120" t="n">
        <v>0</v>
      </c>
      <c r="M38" s="120" t="n">
        <v>0</v>
      </c>
      <c r="N38" s="120" t="n">
        <v>0</v>
      </c>
      <c r="O38" s="120" t="n">
        <v>0</v>
      </c>
      <c r="P38" s="121" t="n">
        <v>0</v>
      </c>
      <c r="Q38" s="40"/>
      <c r="R38" s="122" t="n">
        <v>0</v>
      </c>
      <c r="S38" s="123" t="n">
        <v>0</v>
      </c>
      <c r="T38" s="123" t="n">
        <v>0</v>
      </c>
      <c r="U38" s="123" t="n">
        <v>0</v>
      </c>
      <c r="V38" s="123" t="n">
        <v>0</v>
      </c>
      <c r="W38" s="123" t="n">
        <v>0</v>
      </c>
      <c r="X38" s="123" t="n">
        <v>0</v>
      </c>
      <c r="Y38" s="123" t="n">
        <v>0</v>
      </c>
      <c r="Z38" s="123" t="n">
        <v>0</v>
      </c>
      <c r="AA38" s="123" t="n">
        <v>0</v>
      </c>
      <c r="AB38" s="123" t="n">
        <v>0</v>
      </c>
      <c r="AC38" s="123" t="n">
        <v>14</v>
      </c>
      <c r="AD38" s="43"/>
      <c r="AE38" s="44"/>
      <c r="AF38" s="34" t="s">
        <v>62</v>
      </c>
    </row>
    <row r="39" s="35" customFormat="true" ht="14.1" hidden="false" customHeight="true" outlineLevel="0" collapsed="false">
      <c r="B39" s="36"/>
      <c r="C39" s="36"/>
      <c r="D39" s="37" t="s">
        <v>63</v>
      </c>
      <c r="E39" s="119" t="n">
        <v>0</v>
      </c>
      <c r="F39" s="119" t="n">
        <v>0</v>
      </c>
      <c r="G39" s="119" t="n">
        <v>0</v>
      </c>
      <c r="H39" s="120" t="n">
        <v>0</v>
      </c>
      <c r="I39" s="120" t="n">
        <v>0</v>
      </c>
      <c r="J39" s="120" t="n">
        <v>0</v>
      </c>
      <c r="K39" s="120" t="n">
        <v>0</v>
      </c>
      <c r="L39" s="120" t="n">
        <v>0</v>
      </c>
      <c r="M39" s="120" t="n">
        <v>0</v>
      </c>
      <c r="N39" s="120" t="n">
        <v>0</v>
      </c>
      <c r="O39" s="120" t="n">
        <v>0</v>
      </c>
      <c r="P39" s="121" t="n">
        <v>0</v>
      </c>
      <c r="Q39" s="40"/>
      <c r="R39" s="122" t="n">
        <v>0</v>
      </c>
      <c r="S39" s="123" t="n">
        <v>0</v>
      </c>
      <c r="T39" s="123" t="n">
        <v>0</v>
      </c>
      <c r="U39" s="123" t="n">
        <v>0</v>
      </c>
      <c r="V39" s="123" t="n">
        <v>0</v>
      </c>
      <c r="W39" s="123" t="n">
        <v>0</v>
      </c>
      <c r="X39" s="123" t="n">
        <v>0</v>
      </c>
      <c r="Y39" s="123" t="n">
        <v>0</v>
      </c>
      <c r="Z39" s="123" t="n">
        <v>0</v>
      </c>
      <c r="AA39" s="123" t="n">
        <v>0</v>
      </c>
      <c r="AB39" s="123" t="n">
        <v>0</v>
      </c>
      <c r="AC39" s="123" t="n">
        <v>12</v>
      </c>
      <c r="AD39" s="43"/>
      <c r="AE39" s="44"/>
      <c r="AF39" s="34" t="s">
        <v>63</v>
      </c>
    </row>
    <row r="40" s="35" customFormat="true" ht="14.1" hidden="false" customHeight="true" outlineLevel="0" collapsed="false">
      <c r="B40" s="36"/>
      <c r="C40" s="36"/>
      <c r="D40" s="37" t="s">
        <v>64</v>
      </c>
      <c r="E40" s="119" t="n">
        <v>0</v>
      </c>
      <c r="F40" s="119" t="n">
        <v>0</v>
      </c>
      <c r="G40" s="119" t="n">
        <v>0</v>
      </c>
      <c r="H40" s="120" t="n">
        <v>2</v>
      </c>
      <c r="I40" s="120" t="n">
        <v>0</v>
      </c>
      <c r="J40" s="120" t="n">
        <v>1</v>
      </c>
      <c r="K40" s="120" t="n">
        <v>2</v>
      </c>
      <c r="L40" s="120" t="n">
        <v>0</v>
      </c>
      <c r="M40" s="120" t="n">
        <v>0</v>
      </c>
      <c r="N40" s="120" t="n">
        <v>0</v>
      </c>
      <c r="O40" s="120" t="n">
        <v>0</v>
      </c>
      <c r="P40" s="121" t="n">
        <v>0</v>
      </c>
      <c r="Q40" s="40"/>
      <c r="R40" s="122" t="n">
        <v>0</v>
      </c>
      <c r="S40" s="123" t="n">
        <v>2</v>
      </c>
      <c r="T40" s="123" t="n">
        <v>3</v>
      </c>
      <c r="U40" s="123" t="n">
        <v>0</v>
      </c>
      <c r="V40" s="123" t="n">
        <v>2</v>
      </c>
      <c r="W40" s="123" t="n">
        <v>0</v>
      </c>
      <c r="X40" s="123" t="n">
        <v>0</v>
      </c>
      <c r="Y40" s="123" t="n">
        <v>0</v>
      </c>
      <c r="Z40" s="123" t="n">
        <v>0</v>
      </c>
      <c r="AA40" s="123" t="n">
        <v>1</v>
      </c>
      <c r="AB40" s="123" t="n">
        <v>2</v>
      </c>
      <c r="AC40" s="123" t="n">
        <v>97</v>
      </c>
      <c r="AD40" s="43"/>
      <c r="AE40" s="44"/>
      <c r="AF40" s="34" t="s">
        <v>64</v>
      </c>
    </row>
    <row r="41" s="35" customFormat="true" ht="14.1" hidden="false" customHeight="true" outlineLevel="0" collapsed="false">
      <c r="B41" s="36"/>
      <c r="C41" s="36"/>
      <c r="D41" s="37" t="s">
        <v>65</v>
      </c>
      <c r="E41" s="119" t="n">
        <v>0</v>
      </c>
      <c r="F41" s="119" t="n">
        <v>9</v>
      </c>
      <c r="G41" s="119" t="n">
        <v>1</v>
      </c>
      <c r="H41" s="120" t="n">
        <v>11</v>
      </c>
      <c r="I41" s="120" t="n">
        <v>43</v>
      </c>
      <c r="J41" s="120" t="n">
        <v>301</v>
      </c>
      <c r="K41" s="120" t="n">
        <v>177</v>
      </c>
      <c r="L41" s="120" t="n">
        <v>0</v>
      </c>
      <c r="M41" s="120" t="n">
        <v>0</v>
      </c>
      <c r="N41" s="120" t="n">
        <v>32</v>
      </c>
      <c r="O41" s="120" t="n">
        <v>2</v>
      </c>
      <c r="P41" s="121" t="n">
        <v>5</v>
      </c>
      <c r="Q41" s="40"/>
      <c r="R41" s="122" t="n">
        <v>2</v>
      </c>
      <c r="S41" s="123" t="n">
        <v>12</v>
      </c>
      <c r="T41" s="123" t="n">
        <v>247</v>
      </c>
      <c r="U41" s="123" t="n">
        <v>24</v>
      </c>
      <c r="V41" s="123" t="n">
        <v>1419</v>
      </c>
      <c r="W41" s="123" t="n">
        <v>3</v>
      </c>
      <c r="X41" s="123" t="n">
        <v>1</v>
      </c>
      <c r="Y41" s="123" t="n">
        <v>38</v>
      </c>
      <c r="Z41" s="123" t="n">
        <v>2</v>
      </c>
      <c r="AA41" s="123" t="n">
        <v>6</v>
      </c>
      <c r="AB41" s="123" t="n">
        <v>5</v>
      </c>
      <c r="AC41" s="123" t="n">
        <v>308</v>
      </c>
      <c r="AD41" s="43"/>
      <c r="AE41" s="44"/>
      <c r="AF41" s="34" t="s">
        <v>65</v>
      </c>
    </row>
    <row r="42" s="35" customFormat="true" ht="14.1" hidden="false" customHeight="true" outlineLevel="0" collapsed="false">
      <c r="B42" s="36"/>
      <c r="C42" s="36"/>
      <c r="D42" s="37" t="s">
        <v>66</v>
      </c>
      <c r="E42" s="119" t="n">
        <v>7</v>
      </c>
      <c r="F42" s="119" t="n">
        <v>16</v>
      </c>
      <c r="G42" s="119" t="n">
        <v>14</v>
      </c>
      <c r="H42" s="120" t="n">
        <v>204</v>
      </c>
      <c r="I42" s="120" t="n">
        <v>1167</v>
      </c>
      <c r="J42" s="120" t="n">
        <v>789</v>
      </c>
      <c r="K42" s="120" t="n">
        <v>2051</v>
      </c>
      <c r="L42" s="120" t="n">
        <v>0</v>
      </c>
      <c r="M42" s="120" t="n">
        <v>3</v>
      </c>
      <c r="N42" s="120" t="n">
        <v>830</v>
      </c>
      <c r="O42" s="120" t="n">
        <v>145</v>
      </c>
      <c r="P42" s="121" t="n">
        <v>106</v>
      </c>
      <c r="Q42" s="40"/>
      <c r="R42" s="122" t="n">
        <v>28</v>
      </c>
      <c r="S42" s="123" t="n">
        <v>250</v>
      </c>
      <c r="T42" s="123" t="n">
        <v>124</v>
      </c>
      <c r="U42" s="123" t="n">
        <v>142</v>
      </c>
      <c r="V42" s="123" t="n">
        <v>1096</v>
      </c>
      <c r="W42" s="123" t="n">
        <v>7</v>
      </c>
      <c r="X42" s="123" t="n">
        <v>12</v>
      </c>
      <c r="Y42" s="123" t="n">
        <v>74</v>
      </c>
      <c r="Z42" s="123" t="n">
        <v>9</v>
      </c>
      <c r="AA42" s="123" t="n">
        <v>4</v>
      </c>
      <c r="AB42" s="123" t="n">
        <v>43</v>
      </c>
      <c r="AC42" s="123" t="n">
        <v>3742</v>
      </c>
      <c r="AD42" s="43"/>
      <c r="AE42" s="44"/>
      <c r="AF42" s="34" t="s">
        <v>66</v>
      </c>
    </row>
    <row r="43" s="35" customFormat="true" ht="14.1" hidden="false" customHeight="true" outlineLevel="0" collapsed="false">
      <c r="B43" s="36"/>
      <c r="C43" s="36"/>
      <c r="D43" s="37" t="s">
        <v>67</v>
      </c>
      <c r="E43" s="119" t="n">
        <v>0</v>
      </c>
      <c r="F43" s="119" t="n">
        <v>4</v>
      </c>
      <c r="G43" s="119" t="n">
        <v>1</v>
      </c>
      <c r="H43" s="120" t="n">
        <v>14</v>
      </c>
      <c r="I43" s="120" t="n">
        <v>95</v>
      </c>
      <c r="J43" s="120" t="n">
        <v>107</v>
      </c>
      <c r="K43" s="120" t="n">
        <v>128</v>
      </c>
      <c r="L43" s="120" t="n">
        <v>0</v>
      </c>
      <c r="M43" s="120" t="n">
        <v>0</v>
      </c>
      <c r="N43" s="120" t="n">
        <v>4</v>
      </c>
      <c r="O43" s="120" t="n">
        <v>1</v>
      </c>
      <c r="P43" s="121" t="n">
        <v>1</v>
      </c>
      <c r="Q43" s="40"/>
      <c r="R43" s="122" t="n">
        <v>0</v>
      </c>
      <c r="S43" s="123" t="n">
        <v>20</v>
      </c>
      <c r="T43" s="123" t="n">
        <v>210</v>
      </c>
      <c r="U43" s="123" t="n">
        <v>37</v>
      </c>
      <c r="V43" s="123" t="n">
        <v>1409</v>
      </c>
      <c r="W43" s="123" t="n">
        <v>0</v>
      </c>
      <c r="X43" s="123" t="n">
        <v>4</v>
      </c>
      <c r="Y43" s="123" t="n">
        <v>40</v>
      </c>
      <c r="Z43" s="123" t="n">
        <v>2</v>
      </c>
      <c r="AA43" s="123" t="n">
        <v>3</v>
      </c>
      <c r="AB43" s="123" t="n">
        <v>3</v>
      </c>
      <c r="AC43" s="123" t="n">
        <v>360</v>
      </c>
      <c r="AD43" s="43"/>
      <c r="AE43" s="44"/>
      <c r="AF43" s="34" t="s">
        <v>67</v>
      </c>
    </row>
    <row r="44" s="35" customFormat="true" ht="14.1" hidden="false" customHeight="true" outlineLevel="0" collapsed="false">
      <c r="B44" s="36"/>
      <c r="C44" s="36"/>
      <c r="D44" s="37" t="s">
        <v>68</v>
      </c>
      <c r="E44" s="119" t="n">
        <v>2</v>
      </c>
      <c r="F44" s="119" t="n">
        <v>47</v>
      </c>
      <c r="G44" s="119" t="n">
        <v>3</v>
      </c>
      <c r="H44" s="120" t="n">
        <v>30</v>
      </c>
      <c r="I44" s="120" t="n">
        <v>61</v>
      </c>
      <c r="J44" s="120" t="n">
        <v>58</v>
      </c>
      <c r="K44" s="120" t="n">
        <v>615</v>
      </c>
      <c r="L44" s="120" t="n">
        <v>0</v>
      </c>
      <c r="M44" s="120" t="n">
        <v>3</v>
      </c>
      <c r="N44" s="120" t="n">
        <v>20</v>
      </c>
      <c r="O44" s="120" t="n">
        <v>14</v>
      </c>
      <c r="P44" s="121" t="n">
        <v>11</v>
      </c>
      <c r="Q44" s="40"/>
      <c r="R44" s="122" t="n">
        <v>26</v>
      </c>
      <c r="S44" s="123" t="n">
        <v>1656</v>
      </c>
      <c r="T44" s="123" t="n">
        <v>0</v>
      </c>
      <c r="U44" s="123" t="n">
        <v>0</v>
      </c>
      <c r="V44" s="123" t="n">
        <v>0</v>
      </c>
      <c r="W44" s="123" t="n">
        <v>0</v>
      </c>
      <c r="X44" s="123" t="n">
        <v>2</v>
      </c>
      <c r="Y44" s="123" t="n">
        <v>0</v>
      </c>
      <c r="Z44" s="123" t="n">
        <v>0</v>
      </c>
      <c r="AA44" s="123" t="n">
        <v>0</v>
      </c>
      <c r="AB44" s="123" t="n">
        <v>1048</v>
      </c>
      <c r="AC44" s="123" t="n">
        <v>3158</v>
      </c>
      <c r="AD44" s="43"/>
      <c r="AE44" s="44"/>
      <c r="AF44" s="34" t="s">
        <v>68</v>
      </c>
    </row>
    <row r="45" s="35" customFormat="true" ht="14.1" hidden="false" customHeight="true" outlineLevel="0" collapsed="false">
      <c r="B45" s="36"/>
      <c r="C45" s="36"/>
      <c r="D45" s="37" t="s">
        <v>69</v>
      </c>
      <c r="E45" s="119" t="n">
        <v>0</v>
      </c>
      <c r="F45" s="119" t="n">
        <v>5</v>
      </c>
      <c r="G45" s="119" t="n">
        <v>0</v>
      </c>
      <c r="H45" s="120" t="n">
        <v>9</v>
      </c>
      <c r="I45" s="120" t="n">
        <v>5</v>
      </c>
      <c r="J45" s="120" t="n">
        <v>5</v>
      </c>
      <c r="K45" s="120" t="n">
        <v>68</v>
      </c>
      <c r="L45" s="120" t="n">
        <v>0</v>
      </c>
      <c r="M45" s="120" t="n">
        <v>0</v>
      </c>
      <c r="N45" s="120" t="n">
        <v>10</v>
      </c>
      <c r="O45" s="120" t="n">
        <v>2</v>
      </c>
      <c r="P45" s="121" t="n">
        <v>5</v>
      </c>
      <c r="Q45" s="40"/>
      <c r="R45" s="122" t="n">
        <v>28</v>
      </c>
      <c r="S45" s="123" t="n">
        <v>1791</v>
      </c>
      <c r="T45" s="123" t="n">
        <v>0</v>
      </c>
      <c r="U45" s="123" t="n">
        <v>0</v>
      </c>
      <c r="V45" s="123" t="n">
        <v>0</v>
      </c>
      <c r="W45" s="123" t="n">
        <v>0</v>
      </c>
      <c r="X45" s="123" t="n">
        <v>36</v>
      </c>
      <c r="Y45" s="123" t="n">
        <v>0</v>
      </c>
      <c r="Z45" s="123" t="n">
        <v>0</v>
      </c>
      <c r="AA45" s="123" t="n">
        <v>0</v>
      </c>
      <c r="AB45" s="123" t="n">
        <v>383</v>
      </c>
      <c r="AC45" s="123" t="n">
        <v>1818</v>
      </c>
      <c r="AD45" s="43"/>
      <c r="AE45" s="44"/>
      <c r="AF45" s="34" t="s">
        <v>69</v>
      </c>
    </row>
    <row r="46" s="35" customFormat="true" ht="14.1" hidden="false" customHeight="true" outlineLevel="0" collapsed="false">
      <c r="B46" s="36"/>
      <c r="C46" s="36"/>
      <c r="D46" s="37" t="s">
        <v>70</v>
      </c>
      <c r="E46" s="119" t="n">
        <v>2</v>
      </c>
      <c r="F46" s="119" t="n">
        <v>0</v>
      </c>
      <c r="G46" s="119" t="n">
        <v>0</v>
      </c>
      <c r="H46" s="120" t="n">
        <v>0</v>
      </c>
      <c r="I46" s="120" t="n">
        <v>2</v>
      </c>
      <c r="J46" s="120" t="n">
        <v>0</v>
      </c>
      <c r="K46" s="120" t="n">
        <v>0</v>
      </c>
      <c r="L46" s="120" t="n">
        <v>0</v>
      </c>
      <c r="M46" s="120" t="n">
        <v>0</v>
      </c>
      <c r="N46" s="120" t="n">
        <v>0</v>
      </c>
      <c r="O46" s="120" t="n">
        <v>0</v>
      </c>
      <c r="P46" s="121" t="n">
        <v>0</v>
      </c>
      <c r="Q46" s="40"/>
      <c r="R46" s="122" t="n">
        <v>0</v>
      </c>
      <c r="S46" s="123" t="n">
        <v>0</v>
      </c>
      <c r="T46" s="123" t="n">
        <v>0</v>
      </c>
      <c r="U46" s="123" t="n">
        <v>0</v>
      </c>
      <c r="V46" s="123" t="n">
        <v>0</v>
      </c>
      <c r="W46" s="123" t="n">
        <v>0</v>
      </c>
      <c r="X46" s="123" t="n">
        <v>1</v>
      </c>
      <c r="Y46" s="123" t="n">
        <v>0</v>
      </c>
      <c r="Z46" s="123" t="n">
        <v>0</v>
      </c>
      <c r="AA46" s="123" t="n">
        <v>0</v>
      </c>
      <c r="AB46" s="123" t="n">
        <v>0</v>
      </c>
      <c r="AC46" s="123" t="n">
        <v>133</v>
      </c>
      <c r="AD46" s="43"/>
      <c r="AE46" s="44"/>
      <c r="AF46" s="34" t="s">
        <v>70</v>
      </c>
    </row>
    <row r="47" s="35" customFormat="true" ht="14.1" hidden="false" customHeight="true" outlineLevel="0" collapsed="false">
      <c r="B47" s="36"/>
      <c r="C47" s="36"/>
      <c r="D47" s="37" t="s">
        <v>71</v>
      </c>
      <c r="E47" s="119" t="n">
        <v>0</v>
      </c>
      <c r="F47" s="119" t="n">
        <v>15</v>
      </c>
      <c r="G47" s="119" t="n">
        <v>2</v>
      </c>
      <c r="H47" s="120" t="n">
        <v>6</v>
      </c>
      <c r="I47" s="120" t="n">
        <v>14</v>
      </c>
      <c r="J47" s="120" t="n">
        <v>13</v>
      </c>
      <c r="K47" s="120" t="n">
        <v>211</v>
      </c>
      <c r="L47" s="120" t="n">
        <v>2</v>
      </c>
      <c r="M47" s="120" t="n">
        <v>1</v>
      </c>
      <c r="N47" s="120" t="n">
        <v>0</v>
      </c>
      <c r="O47" s="120" t="n">
        <v>5</v>
      </c>
      <c r="P47" s="121" t="n">
        <v>0</v>
      </c>
      <c r="Q47" s="40"/>
      <c r="R47" s="122" t="n">
        <v>125</v>
      </c>
      <c r="S47" s="123" t="n">
        <v>3174</v>
      </c>
      <c r="T47" s="123" t="n">
        <v>0</v>
      </c>
      <c r="U47" s="123" t="n">
        <v>0</v>
      </c>
      <c r="V47" s="123" t="n">
        <v>0</v>
      </c>
      <c r="W47" s="123" t="n">
        <v>0</v>
      </c>
      <c r="X47" s="123" t="n">
        <v>0</v>
      </c>
      <c r="Y47" s="123" t="n">
        <v>0</v>
      </c>
      <c r="Z47" s="123" t="n">
        <v>0</v>
      </c>
      <c r="AA47" s="123" t="n">
        <v>1</v>
      </c>
      <c r="AB47" s="123" t="n">
        <v>370</v>
      </c>
      <c r="AC47" s="123" t="n">
        <v>4655</v>
      </c>
      <c r="AD47" s="43"/>
      <c r="AE47" s="44"/>
      <c r="AF47" s="34" t="s">
        <v>71</v>
      </c>
    </row>
    <row r="48" s="35" customFormat="true" ht="14.1" hidden="false" customHeight="true" outlineLevel="0" collapsed="false">
      <c r="B48" s="36"/>
      <c r="C48" s="36"/>
      <c r="D48" s="37" t="s">
        <v>72</v>
      </c>
      <c r="E48" s="119" t="n">
        <v>0</v>
      </c>
      <c r="F48" s="119" t="n">
        <v>0</v>
      </c>
      <c r="G48" s="119" t="n">
        <v>0</v>
      </c>
      <c r="H48" s="120" t="n">
        <v>0</v>
      </c>
      <c r="I48" s="120" t="n">
        <v>0</v>
      </c>
      <c r="J48" s="120" t="n">
        <v>0</v>
      </c>
      <c r="K48" s="120" t="n">
        <v>1</v>
      </c>
      <c r="L48" s="120" t="n">
        <v>0</v>
      </c>
      <c r="M48" s="120" t="n">
        <v>0</v>
      </c>
      <c r="N48" s="120" t="n">
        <v>0</v>
      </c>
      <c r="O48" s="120" t="n">
        <v>0</v>
      </c>
      <c r="P48" s="121" t="n">
        <v>0</v>
      </c>
      <c r="Q48" s="40"/>
      <c r="R48" s="122" t="n">
        <v>0</v>
      </c>
      <c r="S48" s="123" t="n">
        <v>3</v>
      </c>
      <c r="T48" s="123" t="n">
        <v>0</v>
      </c>
      <c r="U48" s="123" t="n">
        <v>0</v>
      </c>
      <c r="V48" s="123" t="n">
        <v>0</v>
      </c>
      <c r="W48" s="123" t="n">
        <v>0</v>
      </c>
      <c r="X48" s="123" t="n">
        <v>0</v>
      </c>
      <c r="Y48" s="123" t="n">
        <v>0</v>
      </c>
      <c r="Z48" s="123" t="n">
        <v>0</v>
      </c>
      <c r="AA48" s="123" t="n">
        <v>0</v>
      </c>
      <c r="AB48" s="123" t="n">
        <v>4</v>
      </c>
      <c r="AC48" s="123" t="n">
        <v>384</v>
      </c>
      <c r="AD48" s="43"/>
      <c r="AE48" s="44"/>
      <c r="AF48" s="34" t="s">
        <v>72</v>
      </c>
    </row>
    <row r="49" s="35" customFormat="true" ht="14.1" hidden="false" customHeight="true" outlineLevel="0" collapsed="false">
      <c r="B49" s="36"/>
      <c r="C49" s="36"/>
      <c r="D49" s="37" t="s">
        <v>73</v>
      </c>
      <c r="E49" s="119" t="n">
        <v>0</v>
      </c>
      <c r="F49" s="119" t="n">
        <v>0</v>
      </c>
      <c r="G49" s="119" t="n">
        <v>0</v>
      </c>
      <c r="H49" s="120" t="n">
        <v>0</v>
      </c>
      <c r="I49" s="120" t="n">
        <v>2</v>
      </c>
      <c r="J49" s="120" t="n">
        <v>0</v>
      </c>
      <c r="K49" s="120" t="n">
        <v>6</v>
      </c>
      <c r="L49" s="120" t="n">
        <v>0</v>
      </c>
      <c r="M49" s="120" t="n">
        <v>1</v>
      </c>
      <c r="N49" s="120" t="n">
        <v>3</v>
      </c>
      <c r="O49" s="120" t="n">
        <v>0</v>
      </c>
      <c r="P49" s="121" t="n">
        <v>1</v>
      </c>
      <c r="Q49" s="40"/>
      <c r="R49" s="122" t="n">
        <v>11</v>
      </c>
      <c r="S49" s="123" t="n">
        <v>708</v>
      </c>
      <c r="T49" s="123" t="n">
        <v>0</v>
      </c>
      <c r="U49" s="123" t="n">
        <v>0</v>
      </c>
      <c r="V49" s="123" t="n">
        <v>0</v>
      </c>
      <c r="W49" s="123" t="n">
        <v>0</v>
      </c>
      <c r="X49" s="123" t="n">
        <v>0</v>
      </c>
      <c r="Y49" s="123" t="n">
        <v>0</v>
      </c>
      <c r="Z49" s="123" t="n">
        <v>0</v>
      </c>
      <c r="AA49" s="123" t="n">
        <v>0</v>
      </c>
      <c r="AB49" s="123" t="n">
        <v>216</v>
      </c>
      <c r="AC49" s="123" t="n">
        <v>8492</v>
      </c>
      <c r="AD49" s="43"/>
      <c r="AE49" s="44"/>
      <c r="AF49" s="34" t="s">
        <v>73</v>
      </c>
    </row>
    <row r="50" s="35" customFormat="true" ht="14.1" hidden="false" customHeight="true" outlineLevel="0" collapsed="false">
      <c r="B50" s="36"/>
      <c r="C50" s="36"/>
      <c r="D50" s="37" t="s">
        <v>74</v>
      </c>
      <c r="E50" s="119" t="n">
        <v>0</v>
      </c>
      <c r="F50" s="119" t="n">
        <v>0</v>
      </c>
      <c r="G50" s="119" t="n">
        <v>8</v>
      </c>
      <c r="H50" s="120" t="n">
        <v>2</v>
      </c>
      <c r="I50" s="120" t="n">
        <v>17</v>
      </c>
      <c r="J50" s="120" t="n">
        <v>2</v>
      </c>
      <c r="K50" s="120" t="n">
        <v>78</v>
      </c>
      <c r="L50" s="120" t="n">
        <v>19</v>
      </c>
      <c r="M50" s="120" t="n">
        <v>2</v>
      </c>
      <c r="N50" s="120" t="n">
        <v>1</v>
      </c>
      <c r="O50" s="120" t="n">
        <v>5</v>
      </c>
      <c r="P50" s="121" t="n">
        <v>1</v>
      </c>
      <c r="Q50" s="40"/>
      <c r="R50" s="122" t="n">
        <v>13</v>
      </c>
      <c r="S50" s="123" t="n">
        <v>39</v>
      </c>
      <c r="T50" s="123" t="n">
        <v>0</v>
      </c>
      <c r="U50" s="123" t="n">
        <v>0</v>
      </c>
      <c r="V50" s="123" t="n">
        <v>0</v>
      </c>
      <c r="W50" s="123" t="n">
        <v>0</v>
      </c>
      <c r="X50" s="123" t="n">
        <v>0</v>
      </c>
      <c r="Y50" s="123" t="n">
        <v>1</v>
      </c>
      <c r="Z50" s="123" t="n">
        <v>0</v>
      </c>
      <c r="AA50" s="123" t="n">
        <v>0</v>
      </c>
      <c r="AB50" s="123" t="n">
        <v>0</v>
      </c>
      <c r="AC50" s="123" t="n">
        <v>533</v>
      </c>
      <c r="AD50" s="43"/>
      <c r="AE50" s="44"/>
      <c r="AF50" s="34" t="s">
        <v>74</v>
      </c>
    </row>
    <row r="51" s="35" customFormat="true" ht="14.1" hidden="false" customHeight="true" outlineLevel="0" collapsed="false">
      <c r="B51" s="36"/>
      <c r="C51" s="36"/>
      <c r="D51" s="37" t="s">
        <v>75</v>
      </c>
      <c r="E51" s="119" t="n">
        <v>7</v>
      </c>
      <c r="F51" s="119" t="n">
        <v>31</v>
      </c>
      <c r="G51" s="119" t="n">
        <v>31</v>
      </c>
      <c r="H51" s="120" t="n">
        <v>51</v>
      </c>
      <c r="I51" s="120" t="n">
        <v>29</v>
      </c>
      <c r="J51" s="120" t="n">
        <v>471</v>
      </c>
      <c r="K51" s="120" t="n">
        <v>1792</v>
      </c>
      <c r="L51" s="120" t="n">
        <v>3</v>
      </c>
      <c r="M51" s="120" t="n">
        <v>0</v>
      </c>
      <c r="N51" s="120" t="n">
        <v>1</v>
      </c>
      <c r="O51" s="120" t="n">
        <v>39</v>
      </c>
      <c r="P51" s="121" t="n">
        <v>5</v>
      </c>
      <c r="Q51" s="40"/>
      <c r="R51" s="122" t="n">
        <v>7</v>
      </c>
      <c r="S51" s="123" t="n">
        <v>2956</v>
      </c>
      <c r="T51" s="123" t="n">
        <v>0</v>
      </c>
      <c r="U51" s="123" t="n">
        <v>0</v>
      </c>
      <c r="V51" s="123" t="n">
        <v>0</v>
      </c>
      <c r="W51" s="123" t="n">
        <v>0</v>
      </c>
      <c r="X51" s="123" t="n">
        <v>2</v>
      </c>
      <c r="Y51" s="123" t="n">
        <v>0</v>
      </c>
      <c r="Z51" s="123" t="n">
        <v>1</v>
      </c>
      <c r="AA51" s="123" t="n">
        <v>4</v>
      </c>
      <c r="AB51" s="123" t="n">
        <v>0</v>
      </c>
      <c r="AC51" s="123" t="n">
        <v>958</v>
      </c>
      <c r="AD51" s="43"/>
      <c r="AE51" s="44"/>
      <c r="AF51" s="34" t="s">
        <v>75</v>
      </c>
    </row>
    <row r="52" s="35" customFormat="true" ht="14.1" hidden="false" customHeight="true" outlineLevel="0" collapsed="false">
      <c r="B52" s="36"/>
      <c r="C52" s="36"/>
      <c r="D52" s="37" t="s">
        <v>76</v>
      </c>
      <c r="E52" s="119" t="n">
        <v>0</v>
      </c>
      <c r="F52" s="119" t="n">
        <v>0</v>
      </c>
      <c r="G52" s="119" t="n">
        <v>0</v>
      </c>
      <c r="H52" s="120" t="n">
        <v>0</v>
      </c>
      <c r="I52" s="120" t="n">
        <v>0</v>
      </c>
      <c r="J52" s="120" t="n">
        <v>0</v>
      </c>
      <c r="K52" s="120" t="n">
        <v>0</v>
      </c>
      <c r="L52" s="120" t="n">
        <v>0</v>
      </c>
      <c r="M52" s="120" t="n">
        <v>0</v>
      </c>
      <c r="N52" s="120" t="n">
        <v>0</v>
      </c>
      <c r="O52" s="120" t="n">
        <v>0</v>
      </c>
      <c r="P52" s="121" t="n">
        <v>0</v>
      </c>
      <c r="Q52" s="40"/>
      <c r="R52" s="122" t="n">
        <v>0</v>
      </c>
      <c r="S52" s="123" t="n">
        <v>1</v>
      </c>
      <c r="T52" s="123" t="n">
        <v>0</v>
      </c>
      <c r="U52" s="123" t="n">
        <v>0</v>
      </c>
      <c r="V52" s="123" t="n">
        <v>0</v>
      </c>
      <c r="W52" s="123" t="n">
        <v>0</v>
      </c>
      <c r="X52" s="123" t="n">
        <v>0</v>
      </c>
      <c r="Y52" s="123" t="n">
        <v>0</v>
      </c>
      <c r="Z52" s="123" t="n">
        <v>0</v>
      </c>
      <c r="AA52" s="123" t="n">
        <v>0</v>
      </c>
      <c r="AB52" s="123" t="n">
        <v>0</v>
      </c>
      <c r="AC52" s="123" t="n">
        <v>16</v>
      </c>
      <c r="AD52" s="43"/>
      <c r="AE52" s="44"/>
      <c r="AF52" s="34" t="s">
        <v>76</v>
      </c>
    </row>
    <row r="53" s="35" customFormat="true" ht="14.1" hidden="false" customHeight="true" outlineLevel="0" collapsed="false">
      <c r="B53" s="36"/>
      <c r="C53" s="36"/>
      <c r="D53" s="37" t="s">
        <v>77</v>
      </c>
      <c r="E53" s="119" t="n">
        <v>0</v>
      </c>
      <c r="F53" s="119" t="n">
        <v>0</v>
      </c>
      <c r="G53" s="119" t="n">
        <v>0</v>
      </c>
      <c r="H53" s="120" t="n">
        <v>0</v>
      </c>
      <c r="I53" s="120" t="n">
        <v>0</v>
      </c>
      <c r="J53" s="120" t="n">
        <v>0</v>
      </c>
      <c r="K53" s="120" t="n">
        <v>1</v>
      </c>
      <c r="L53" s="120" t="n">
        <v>0</v>
      </c>
      <c r="M53" s="120" t="n">
        <v>0</v>
      </c>
      <c r="N53" s="120" t="n">
        <v>0</v>
      </c>
      <c r="O53" s="120" t="n">
        <v>0</v>
      </c>
      <c r="P53" s="121" t="n">
        <v>0</v>
      </c>
      <c r="Q53" s="40"/>
      <c r="R53" s="122" t="n">
        <v>0</v>
      </c>
      <c r="S53" s="123" t="n">
        <v>1</v>
      </c>
      <c r="T53" s="123" t="n">
        <v>0</v>
      </c>
      <c r="U53" s="123" t="n">
        <v>0</v>
      </c>
      <c r="V53" s="123" t="n">
        <v>0</v>
      </c>
      <c r="W53" s="123" t="n">
        <v>0</v>
      </c>
      <c r="X53" s="123" t="n">
        <v>0</v>
      </c>
      <c r="Y53" s="123" t="n">
        <v>0</v>
      </c>
      <c r="Z53" s="123" t="n">
        <v>0</v>
      </c>
      <c r="AA53" s="123" t="n">
        <v>0</v>
      </c>
      <c r="AB53" s="123" t="n">
        <v>3</v>
      </c>
      <c r="AC53" s="123" t="n">
        <v>189</v>
      </c>
      <c r="AD53" s="43"/>
      <c r="AE53" s="44"/>
      <c r="AF53" s="34" t="s">
        <v>77</v>
      </c>
    </row>
    <row r="54" s="35" customFormat="true" ht="14.1" hidden="false" customHeight="true" outlineLevel="0" collapsed="false">
      <c r="B54" s="49"/>
      <c r="C54" s="49"/>
      <c r="D54" s="50" t="s">
        <v>46</v>
      </c>
      <c r="E54" s="124" t="n">
        <v>14</v>
      </c>
      <c r="F54" s="124" t="n">
        <v>288</v>
      </c>
      <c r="G54" s="124" t="n">
        <v>41</v>
      </c>
      <c r="H54" s="125" t="n">
        <v>316</v>
      </c>
      <c r="I54" s="125" t="n">
        <v>1162</v>
      </c>
      <c r="J54" s="125" t="n">
        <v>1190</v>
      </c>
      <c r="K54" s="125" t="n">
        <v>3277</v>
      </c>
      <c r="L54" s="125" t="n">
        <v>12</v>
      </c>
      <c r="M54" s="125" t="n">
        <v>7</v>
      </c>
      <c r="N54" s="125" t="n">
        <v>916</v>
      </c>
      <c r="O54" s="125" t="n">
        <v>141</v>
      </c>
      <c r="P54" s="126" t="n">
        <v>143</v>
      </c>
      <c r="Q54" s="40"/>
      <c r="R54" s="127" t="n">
        <v>173</v>
      </c>
      <c r="S54" s="128" t="n">
        <v>5986</v>
      </c>
      <c r="T54" s="128" t="n">
        <v>43</v>
      </c>
      <c r="U54" s="128" t="n">
        <v>30</v>
      </c>
      <c r="V54" s="128" t="n">
        <v>226</v>
      </c>
      <c r="W54" s="128" t="n">
        <v>10</v>
      </c>
      <c r="X54" s="128" t="n">
        <v>88</v>
      </c>
      <c r="Y54" s="128" t="n">
        <v>66</v>
      </c>
      <c r="Z54" s="128" t="n">
        <v>81</v>
      </c>
      <c r="AA54" s="128" t="n">
        <v>54</v>
      </c>
      <c r="AB54" s="128" t="n">
        <v>913</v>
      </c>
      <c r="AC54" s="128" t="n">
        <v>20618</v>
      </c>
      <c r="AD54" s="57"/>
      <c r="AE54" s="49"/>
      <c r="AF54" s="58" t="s">
        <v>46</v>
      </c>
    </row>
    <row r="55" s="35" customFormat="true" ht="14.1" hidden="false" customHeight="true" outlineLevel="0" collapsed="false">
      <c r="B55" s="108" t="s">
        <v>147</v>
      </c>
      <c r="C55" s="108"/>
      <c r="D55" s="108"/>
      <c r="E55" s="129"/>
      <c r="F55" s="129"/>
      <c r="G55" s="129"/>
      <c r="H55" s="129"/>
      <c r="I55" s="129"/>
      <c r="J55" s="129"/>
      <c r="K55" s="129"/>
      <c r="L55" s="129"/>
      <c r="M55" s="129"/>
      <c r="N55" s="129"/>
      <c r="O55" s="129"/>
      <c r="P55" s="129"/>
      <c r="Q55" s="40"/>
      <c r="R55" s="105" t="s">
        <v>148</v>
      </c>
      <c r="S55" s="105"/>
      <c r="T55" s="105"/>
      <c r="U55" s="66"/>
      <c r="V55" s="66"/>
      <c r="W55" s="66"/>
      <c r="X55" s="66"/>
      <c r="Y55" s="66"/>
      <c r="Z55" s="66"/>
      <c r="AA55" s="66"/>
      <c r="AB55" s="66"/>
      <c r="AC55" s="66"/>
      <c r="AD55" s="44"/>
      <c r="AE55" s="44"/>
      <c r="AF55" s="34"/>
    </row>
    <row r="56" s="35" customFormat="true" ht="14.1" hidden="false" customHeight="true" outlineLevel="0" collapsed="false">
      <c r="B56" s="105" t="s">
        <v>149</v>
      </c>
      <c r="C56" s="105"/>
      <c r="D56" s="105"/>
      <c r="E56" s="67"/>
      <c r="F56" s="67"/>
      <c r="G56" s="67"/>
      <c r="H56" s="67"/>
      <c r="I56" s="67"/>
      <c r="J56" s="67"/>
      <c r="K56" s="67"/>
      <c r="L56" s="67"/>
      <c r="M56" s="67"/>
      <c r="N56" s="67"/>
      <c r="O56" s="67"/>
      <c r="P56" s="67"/>
      <c r="Q56" s="40"/>
      <c r="R56" s="105" t="s">
        <v>150</v>
      </c>
      <c r="S56" s="105"/>
      <c r="T56" s="105"/>
      <c r="U56" s="66"/>
      <c r="V56" s="66"/>
      <c r="W56" s="66"/>
      <c r="X56" s="66"/>
      <c r="Y56" s="66"/>
      <c r="Z56" s="66"/>
      <c r="AA56" s="66"/>
      <c r="AB56" s="66"/>
      <c r="AC56" s="66"/>
      <c r="AD56" s="44"/>
      <c r="AE56" s="44"/>
      <c r="AF56" s="34"/>
    </row>
    <row r="57" s="35" customFormat="true" ht="14.1" hidden="false" customHeight="true" outlineLevel="0" collapsed="false">
      <c r="B57" s="44"/>
      <c r="C57" s="44"/>
      <c r="D57" s="67"/>
      <c r="E57" s="67"/>
      <c r="F57" s="67"/>
      <c r="G57" s="67"/>
      <c r="H57" s="67"/>
      <c r="I57" s="67"/>
      <c r="J57" s="67"/>
      <c r="K57" s="67"/>
      <c r="L57" s="67"/>
      <c r="M57" s="67"/>
      <c r="N57" s="67"/>
      <c r="O57" s="67"/>
      <c r="P57" s="67"/>
      <c r="Q57" s="40"/>
      <c r="R57" s="108" t="s">
        <v>151</v>
      </c>
      <c r="S57" s="108"/>
      <c r="T57" s="108"/>
      <c r="U57" s="66"/>
      <c r="V57" s="66"/>
      <c r="W57" s="66"/>
      <c r="X57" s="66"/>
      <c r="Y57" s="66"/>
      <c r="Z57" s="66"/>
      <c r="AA57" s="66"/>
      <c r="AB57" s="66"/>
      <c r="AC57" s="66"/>
      <c r="AD57" s="44"/>
      <c r="AE57" s="44"/>
      <c r="AF57" s="34"/>
    </row>
    <row r="58" s="35" customFormat="true" ht="13.5" hidden="false" customHeight="true" outlineLevel="0" collapsed="false">
      <c r="B58" s="44"/>
      <c r="C58" s="44"/>
      <c r="D58" s="67"/>
      <c r="E58" s="67"/>
      <c r="F58" s="67"/>
      <c r="G58" s="67"/>
      <c r="H58" s="67"/>
      <c r="I58" s="67"/>
      <c r="J58" s="67"/>
      <c r="K58" s="67"/>
      <c r="L58" s="67"/>
      <c r="M58" s="67"/>
      <c r="N58" s="67"/>
      <c r="O58" s="67"/>
      <c r="P58" s="67"/>
      <c r="Q58" s="40"/>
      <c r="R58" s="105" t="s">
        <v>152</v>
      </c>
      <c r="S58" s="105"/>
      <c r="T58" s="105"/>
      <c r="U58" s="66"/>
      <c r="V58" s="66"/>
      <c r="W58" s="66"/>
      <c r="X58" s="66"/>
      <c r="Y58" s="66"/>
      <c r="Z58" s="66"/>
      <c r="AA58" s="66"/>
      <c r="AB58" s="66"/>
      <c r="AC58" s="66"/>
      <c r="AD58" s="44"/>
      <c r="AE58" s="44"/>
      <c r="AF58" s="34"/>
    </row>
    <row r="59" s="35" customFormat="true" ht="14.1" hidden="false" customHeight="true" outlineLevel="0" collapsed="false">
      <c r="B59" s="44"/>
      <c r="C59" s="44"/>
      <c r="D59" s="34"/>
      <c r="E59" s="66"/>
      <c r="F59" s="66"/>
      <c r="G59" s="66"/>
      <c r="H59" s="66"/>
      <c r="I59" s="66"/>
      <c r="J59" s="66"/>
      <c r="K59" s="66"/>
      <c r="L59" s="66"/>
      <c r="M59" s="66"/>
      <c r="N59" s="66"/>
      <c r="O59" s="66"/>
      <c r="P59" s="66"/>
      <c r="Q59" s="40"/>
      <c r="R59" s="66"/>
      <c r="S59" s="66"/>
      <c r="T59" s="61"/>
      <c r="U59" s="66"/>
      <c r="V59" s="66"/>
      <c r="W59" s="66"/>
      <c r="X59" s="66"/>
      <c r="Y59" s="66"/>
      <c r="Z59" s="66"/>
      <c r="AA59" s="66"/>
      <c r="AB59" s="66"/>
      <c r="AC59" s="66"/>
      <c r="AD59" s="44"/>
      <c r="AE59" s="44"/>
      <c r="AF59" s="34"/>
    </row>
    <row r="60" customFormat="false" ht="9.6" hidden="false" customHeight="false" outlineLevel="0" collapsed="false">
      <c r="A60" s="2"/>
      <c r="B60" s="35"/>
      <c r="C60" s="35"/>
      <c r="D60" s="35"/>
      <c r="AD60" s="68"/>
      <c r="AE60" s="35"/>
      <c r="AF60" s="35"/>
    </row>
    <row r="61" customFormat="false" ht="9.6" hidden="false" customHeight="false" outlineLevel="0" collapsed="false">
      <c r="A61" s="2"/>
      <c r="B61" s="35"/>
      <c r="C61" s="35"/>
      <c r="D61" s="35"/>
      <c r="AD61" s="69"/>
      <c r="AE61" s="35"/>
      <c r="AF61" s="35"/>
    </row>
    <row r="62" customFormat="false" ht="12" hidden="false" customHeight="false" outlineLevel="0" collapsed="false">
      <c r="A62" s="2"/>
      <c r="B62" s="2"/>
      <c r="C62" s="2"/>
      <c r="D62" s="70" t="s">
        <v>28</v>
      </c>
      <c r="E62" s="71"/>
      <c r="AD62" s="2"/>
      <c r="AE62" s="2"/>
      <c r="AF62" s="2"/>
    </row>
    <row r="63" customFormat="false" ht="12" hidden="false" customHeight="fals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5.9" hidden="false" customHeight="tru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F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F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F69" s="75"/>
    </row>
    <row r="70" customFormat="false" ht="9.6" hidden="false" customHeight="false" outlineLevel="0" collapsed="false">
      <c r="D70" s="75"/>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13Z</dcterms:created>
  <dc:creator/>
  <dc:description/>
  <dc:language>en-US</dc:language>
  <cp:lastModifiedBy/>
  <dcterms:modified xsi:type="dcterms:W3CDTF">2022-07-28T02:46:13Z</dcterms:modified>
  <cp:revision>0</cp:revision>
  <dc:subject/>
  <dc:title/>
</cp:coreProperties>
</file>