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R$67,'01'!$T$2:$AJ$67</definedName>
    <definedName function="false" hidden="false" localSheetId="1" name="_xlnm.Print_Area" vbProcedure="false">'02'!$B$2:$S$66,'02'!$U$2:$AL$66</definedName>
    <definedName function="false" hidden="false" localSheetId="2" name="_xlnm.Print_Area" vbProcedure="false">'03'!$B$2:$S$64,'03'!$U$2:$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64">
  <si>
    <r>
      <rPr>
        <sz val="8"/>
        <rFont val="Noto Sans"/>
        <family val="2"/>
      </rPr>
      <t xml:space="preserve">認知</t>
    </r>
    <r>
      <rPr>
        <sz val="8"/>
        <rFont val="ＭＳ 明朝"/>
        <family val="1"/>
        <charset val="128"/>
      </rPr>
      <t xml:space="preserve">194</t>
    </r>
  </si>
  <si>
    <r>
      <rPr>
        <sz val="8"/>
        <rFont val="Noto Sans"/>
        <family val="2"/>
      </rPr>
      <t xml:space="preserve">認知</t>
    </r>
    <r>
      <rPr>
        <sz val="8"/>
        <rFont val="ＭＳ 明朝"/>
        <family val="1"/>
        <charset val="128"/>
      </rPr>
      <t xml:space="preserve">195</t>
    </r>
  </si>
  <si>
    <r>
      <rPr>
        <sz val="12"/>
        <rFont val="ＭＳ 明朝"/>
        <family val="1"/>
        <charset val="128"/>
      </rPr>
      <t xml:space="preserve">14</t>
    </r>
    <r>
      <rPr>
        <sz val="12"/>
        <rFont val="Noto Sans"/>
        <family val="2"/>
      </rPr>
      <t xml:space="preserve">　罪種別　発生場</t>
    </r>
  </si>
  <si>
    <t xml:space="preserve">所別　認知件数</t>
  </si>
  <si>
    <t xml:space="preserve">              　発生場所
罪  種</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罪  種</t>
  </si>
  <si>
    <t xml:space="preserve">確認用</t>
  </si>
  <si>
    <r>
      <rPr>
        <sz val="8"/>
        <rFont val="Noto Sans"/>
        <family val="2"/>
      </rPr>
      <t xml:space="preserve">刑法犯総数</t>
    </r>
    <r>
      <rPr>
        <sz val="8"/>
        <rFont val="ＭＳ ゴシック"/>
        <family val="3"/>
        <charset val="128"/>
      </rPr>
      <t xml:space="preserve">(</t>
    </r>
    <r>
      <rPr>
        <sz val="8"/>
        <rFont val="Noto Sans"/>
        <family val="2"/>
      </rPr>
      <t xml:space="preserve">交通業過を除く</t>
    </r>
    <r>
      <rPr>
        <sz val="8"/>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8"/>
        <rFont val="Noto Sans"/>
        <family val="2"/>
      </rPr>
      <t xml:space="preserve">うち</t>
    </r>
    <r>
      <rPr>
        <sz val="8"/>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学校（幼稚園）」には、学校教育法第１条に掲げる学校（小学校、中学校、高等学校、中等教育学校、大学、高等専門学校、</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視されるような保育所を含む。   </t>
  </si>
  <si>
    <t xml:space="preserve">刑法犯総数</t>
  </si>
  <si>
    <r>
      <rPr>
        <sz val="8"/>
        <rFont val="Noto Sans"/>
        <family val="2"/>
      </rPr>
      <t xml:space="preserve">認知</t>
    </r>
    <r>
      <rPr>
        <sz val="8"/>
        <rFont val="ＭＳ 明朝"/>
        <family val="1"/>
        <charset val="128"/>
      </rPr>
      <t xml:space="preserve">196</t>
    </r>
  </si>
  <si>
    <r>
      <rPr>
        <sz val="8"/>
        <rFont val="Noto Sans"/>
        <family val="2"/>
      </rPr>
      <t xml:space="preserve">認知</t>
    </r>
    <r>
      <rPr>
        <sz val="8"/>
        <rFont val="ＭＳ 明朝"/>
        <family val="1"/>
        <charset val="128"/>
      </rPr>
      <t xml:space="preserve">197</t>
    </r>
  </si>
  <si>
    <t xml:space="preserve">所別　認知件数　（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発生場所
  　　　　　　　　　罪  種</t>
  </si>
  <si>
    <r>
      <rPr>
        <sz val="9"/>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r>
      <rPr>
        <sz val="9"/>
        <rFont val="Noto Sans"/>
        <family val="2"/>
      </rPr>
      <t xml:space="preserve">うち</t>
    </r>
    <r>
      <rPr>
        <sz val="9"/>
        <rFont val="ＭＳ 明朝"/>
        <family val="1"/>
        <charset val="128"/>
      </rPr>
      <t xml:space="preserve">)</t>
    </r>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198</t>
    </r>
  </si>
  <si>
    <r>
      <rPr>
        <sz val="8"/>
        <rFont val="Noto Sans"/>
        <family val="2"/>
      </rPr>
      <t xml:space="preserve">認知</t>
    </r>
    <r>
      <rPr>
        <sz val="8"/>
        <rFont val="ＭＳ 明朝"/>
        <family val="1"/>
        <charset val="128"/>
      </rPr>
      <t xml:space="preserve">199</t>
    </r>
  </si>
  <si>
    <t xml:space="preserve">所別　認知件数（つづき）</t>
  </si>
  <si>
    <t xml:space="preserve">              　   発生場所
罪  種</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t xml:space="preserve">その他</t>
  </si>
  <si>
    <t xml:space="preserve">発生場所
  　　　　　　　　  罪  種</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
    <numFmt numFmtId="190" formatCode="#,##0;[RED]\-#,##0;\-"/>
  </numFmts>
  <fonts count="3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0"/>
      <name val="ＭＳ 明朝"/>
      <family val="1"/>
      <charset val="128"/>
    </font>
    <font>
      <sz val="11"/>
      <color rgb="FF000000"/>
      <name val="ＭＳ Ｐゴシック"/>
      <family val="3"/>
      <charset val="128"/>
    </font>
    <font>
      <sz val="11"/>
      <name val="ＭＳ 明朝"/>
      <family val="1"/>
      <charset val="128"/>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10"/>
      <name val="Noto Sans"/>
      <family val="2"/>
    </font>
    <font>
      <sz val="9"/>
      <name val="Noto Sans"/>
      <family val="2"/>
    </font>
    <font>
      <sz val="9"/>
      <name val="ＭＳ ゴシック"/>
      <family val="3"/>
      <charset val="128"/>
    </font>
    <font>
      <sz val="9"/>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2">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89" fontId="29" fillId="0" borderId="13" xfId="65" applyFont="true" applyBorder="true" applyAlignment="true" applyProtection="true">
      <alignment horizontal="right" vertical="center" textRotation="0" wrapText="false" indent="0" shrinkToFit="false"/>
      <protection locked="true" hidden="false"/>
    </xf>
    <xf numFmtId="189" fontId="29" fillId="0" borderId="13" xfId="88" applyFont="true" applyBorder="true" applyAlignment="true" applyProtection="false">
      <alignment horizontal="right" vertical="center" textRotation="0" wrapText="false" indent="0" shrinkToFit="false"/>
      <protection locked="true" hidden="false"/>
    </xf>
    <xf numFmtId="189" fontId="29" fillId="0" borderId="14" xfId="88"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false">
      <alignment horizontal="general" vertical="center" textRotation="0" wrapText="false" indent="0" shrinkToFit="false"/>
      <protection locked="true" hidden="false"/>
    </xf>
    <xf numFmtId="189" fontId="29" fillId="0" borderId="12" xfId="108" applyFont="true" applyBorder="true" applyAlignment="true" applyProtection="false">
      <alignment horizontal="right" vertical="center" textRotation="0" wrapText="false" indent="0" shrinkToFit="false"/>
      <protection locked="true" hidden="false"/>
    </xf>
    <xf numFmtId="189" fontId="29" fillId="0" borderId="13" xfId="108"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9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89" fontId="29" fillId="0" borderId="17" xfId="88" applyFont="true" applyBorder="true" applyAlignment="true" applyProtection="false">
      <alignment horizontal="right" vertical="center" textRotation="0" wrapText="false" indent="0" shrinkToFit="false"/>
      <protection locked="true" hidden="false"/>
    </xf>
    <xf numFmtId="189" fontId="29" fillId="0" borderId="15" xfId="88" applyFont="true" applyBorder="true" applyAlignment="true" applyProtection="false">
      <alignment horizontal="right" vertical="center" textRotation="0" wrapText="false" indent="0" shrinkToFit="false"/>
      <protection locked="true" hidden="false"/>
    </xf>
    <xf numFmtId="189" fontId="29" fillId="0" borderId="16" xfId="108" applyFont="true" applyBorder="true" applyAlignment="true" applyProtection="false">
      <alignment horizontal="right" vertical="center" textRotation="0" wrapText="false" indent="0" shrinkToFit="false"/>
      <protection locked="true" hidden="false"/>
    </xf>
    <xf numFmtId="189" fontId="29" fillId="0" borderId="17" xfId="108"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17" xfId="88" applyFont="true" applyBorder="true" applyAlignment="true" applyProtection="false">
      <alignment horizontal="right" vertical="center" textRotation="0" wrapText="false" indent="0" shrinkToFit="false"/>
      <protection locked="true" hidden="false"/>
    </xf>
    <xf numFmtId="189" fontId="0" fillId="0" borderId="15" xfId="88" applyFont="true" applyBorder="true" applyAlignment="true" applyProtection="false">
      <alignment horizontal="right" vertical="center"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89" fontId="0" fillId="0" borderId="16" xfId="108" applyFont="true" applyBorder="true" applyAlignment="true" applyProtection="false">
      <alignment horizontal="right" vertical="center" textRotation="0" wrapText="false" indent="0" shrinkToFit="false"/>
      <protection locked="true" hidden="false"/>
    </xf>
    <xf numFmtId="189" fontId="0" fillId="0" borderId="17" xfId="108"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90" fontId="0" fillId="0" borderId="0" xfId="0" applyFont="false" applyBorder="true" applyAlignment="true" applyProtection="true">
      <alignment horizontal="general" vertical="center" textRotation="0" wrapText="false" indent="0" shrinkToFit="false"/>
      <protection locked="false" hidden="false"/>
    </xf>
    <xf numFmtId="189" fontId="29" fillId="0" borderId="17" xfId="105" applyFont="true" applyBorder="true" applyAlignment="true" applyProtection="false">
      <alignment horizontal="right" vertical="center" textRotation="0" wrapText="false" indent="0" shrinkToFit="false"/>
      <protection locked="true" hidden="false"/>
    </xf>
    <xf numFmtId="189" fontId="0" fillId="0" borderId="17" xfId="105" applyFont="true" applyBorder="true" applyAlignment="true" applyProtection="false">
      <alignment horizontal="right" vertical="center" textRotation="0" wrapText="false" indent="0" shrinkToFit="false"/>
      <protection locked="true" hidden="false"/>
    </xf>
    <xf numFmtId="189" fontId="0" fillId="0" borderId="15" xfId="105" applyFont="true" applyBorder="true" applyAlignment="true" applyProtection="false">
      <alignment horizontal="right" vertical="center" textRotation="0" wrapText="false" indent="0" shrinkToFit="false"/>
      <protection locked="true" hidden="false"/>
    </xf>
    <xf numFmtId="189" fontId="0" fillId="0" borderId="16" xfId="109" applyFont="true" applyBorder="true" applyAlignment="true" applyProtection="false">
      <alignment horizontal="right" vertical="center" textRotation="0" wrapText="false" indent="0" shrinkToFit="false"/>
      <protection locked="true" hidden="false"/>
    </xf>
    <xf numFmtId="189" fontId="0" fillId="0" borderId="17" xfId="109" applyFont="true" applyBorder="true" applyAlignment="true" applyProtection="false">
      <alignment horizontal="right" vertical="center" textRotation="0" wrapText="false" indent="0" shrinkToFit="false"/>
      <protection locked="true" hidden="false"/>
    </xf>
    <xf numFmtId="189" fontId="29" fillId="0" borderId="15" xfId="105" applyFont="true" applyBorder="true" applyAlignment="true" applyProtection="false">
      <alignment horizontal="right" vertical="center" textRotation="0" wrapText="false" indent="0" shrinkToFit="false"/>
      <protection locked="true" hidden="false"/>
    </xf>
    <xf numFmtId="189" fontId="29" fillId="0" borderId="16" xfId="109" applyFont="true" applyBorder="true" applyAlignment="true" applyProtection="false">
      <alignment horizontal="right" vertical="center" textRotation="0" wrapText="false" indent="0" shrinkToFit="false"/>
      <protection locked="true" hidden="false"/>
    </xf>
    <xf numFmtId="189" fontId="29" fillId="0" borderId="17" xfId="109"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true">
      <alignment horizontal="distributed" vertical="center" textRotation="0" wrapText="false" indent="0" shrinkToFit="false"/>
      <protection locked="true" hidden="false"/>
    </xf>
    <xf numFmtId="190" fontId="29" fillId="0" borderId="15" xfId="0" applyFont="true" applyBorder="true" applyAlignment="true" applyProtection="true">
      <alignment horizontal="general" vertical="center" textRotation="0" wrapText="false" indent="0" shrinkToFit="false"/>
      <protection locked="true" hidden="false"/>
    </xf>
    <xf numFmtId="190" fontId="0" fillId="0" borderId="15" xfId="0" applyFont="true" applyBorder="true" applyAlignment="true" applyProtection="true">
      <alignment horizontal="general" vertical="center" textRotation="0" wrapText="false" indent="0" shrinkToFit="false"/>
      <protection locked="false" hidden="false"/>
    </xf>
    <xf numFmtId="190" fontId="0" fillId="0" borderId="0" xfId="0" applyFont="true" applyBorder="true" applyAlignment="true" applyProtection="true">
      <alignment horizontal="general" vertical="center" textRotation="0" wrapText="false" indent="0" shrinkToFit="false"/>
      <protection locked="false" hidden="false"/>
    </xf>
    <xf numFmtId="190" fontId="0" fillId="0" borderId="15" xfId="0" applyFont="true" applyBorder="true" applyAlignment="true" applyProtection="true">
      <alignment horizontal="right" vertical="center" textRotation="0" wrapText="false" indent="0" shrinkToFit="false"/>
      <protection locked="false" hidden="false"/>
    </xf>
    <xf numFmtId="190" fontId="0" fillId="0" borderId="1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89" fontId="29" fillId="0" borderId="17" xfId="106" applyFont="true" applyBorder="true" applyAlignment="true" applyProtection="false">
      <alignment horizontal="right" vertical="center" textRotation="0" wrapText="false" indent="0" shrinkToFit="false"/>
      <protection locked="true" hidden="false"/>
    </xf>
    <xf numFmtId="189" fontId="0" fillId="0" borderId="17" xfId="106" applyFont="true" applyBorder="true" applyAlignment="true" applyProtection="false">
      <alignment horizontal="right" vertical="center" textRotation="0" wrapText="false" indent="0" shrinkToFit="false"/>
      <protection locked="true" hidden="false"/>
    </xf>
    <xf numFmtId="189" fontId="0" fillId="0" borderId="15" xfId="106" applyFont="true" applyBorder="true" applyAlignment="true" applyProtection="false">
      <alignment horizontal="right" vertical="center" textRotation="0" wrapText="false" indent="0" shrinkToFit="false"/>
      <protection locked="true" hidden="false"/>
    </xf>
    <xf numFmtId="189" fontId="0" fillId="0" borderId="16" xfId="110" applyFont="true" applyBorder="true" applyAlignment="true" applyProtection="false">
      <alignment horizontal="right" vertical="center" textRotation="0" wrapText="false" indent="0" shrinkToFit="false"/>
      <protection locked="true" hidden="false"/>
    </xf>
    <xf numFmtId="189" fontId="0" fillId="0" borderId="17" xfId="110" applyFont="true" applyBorder="true" applyAlignment="true" applyProtection="false">
      <alignment horizontal="right" vertical="center" textRotation="0" wrapText="false" indent="0" shrinkToFit="false"/>
      <protection locked="true" hidden="false"/>
    </xf>
    <xf numFmtId="189" fontId="29" fillId="0" borderId="15" xfId="106" applyFont="true" applyBorder="true" applyAlignment="true" applyProtection="false">
      <alignment horizontal="right" vertical="center" textRotation="0" wrapText="false" indent="0" shrinkToFit="false"/>
      <protection locked="true" hidden="false"/>
    </xf>
    <xf numFmtId="189" fontId="29" fillId="0" borderId="16" xfId="110" applyFont="true" applyBorder="true" applyAlignment="true" applyProtection="false">
      <alignment horizontal="right" vertical="center" textRotation="0" wrapText="false" indent="0" shrinkToFit="false"/>
      <protection locked="true" hidden="false"/>
    </xf>
    <xf numFmtId="189" fontId="29" fillId="0" borderId="17" xfId="11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true">
      <alignment horizontal="right" vertical="center" textRotation="0" wrapText="false" indent="0" shrinkToFit="false"/>
      <protection locked="false" hidden="false"/>
    </xf>
    <xf numFmtId="189" fontId="29" fillId="0" borderId="17" xfId="107" applyFont="true" applyBorder="true" applyAlignment="true" applyProtection="false">
      <alignment horizontal="right" vertical="center" textRotation="0" wrapText="false" indent="0" shrinkToFit="false"/>
      <protection locked="true" hidden="false"/>
    </xf>
    <xf numFmtId="189" fontId="0" fillId="0" borderId="17" xfId="107" applyFont="true" applyBorder="true" applyAlignment="true" applyProtection="false">
      <alignment horizontal="right" vertical="center" textRotation="0" wrapText="false" indent="0" shrinkToFit="false"/>
      <protection locked="true" hidden="false"/>
    </xf>
    <xf numFmtId="189" fontId="0" fillId="0" borderId="15" xfId="107" applyFont="true" applyBorder="true" applyAlignment="true" applyProtection="false">
      <alignment horizontal="right" vertical="center" textRotation="0" wrapText="false" indent="0" shrinkToFit="false"/>
      <protection locked="true" hidden="false"/>
    </xf>
    <xf numFmtId="189" fontId="0" fillId="0" borderId="16" xfId="78" applyFont="true" applyBorder="true" applyAlignment="true" applyProtection="false">
      <alignment horizontal="right" vertical="center" textRotation="0" wrapText="false" indent="0" shrinkToFit="false"/>
      <protection locked="true" hidden="false"/>
    </xf>
    <xf numFmtId="189" fontId="0" fillId="0" borderId="17" xfId="78"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9" fontId="29" fillId="0" borderId="15" xfId="107"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true">
      <alignment horizontal="general" vertical="center" textRotation="0" wrapText="false" indent="0" shrinkToFit="false"/>
      <protection locked="false" hidden="false"/>
    </xf>
    <xf numFmtId="189" fontId="29" fillId="0" borderId="16" xfId="78" applyFont="true" applyBorder="true" applyAlignment="true" applyProtection="false">
      <alignment horizontal="right" vertical="center" textRotation="0" wrapText="false" indent="0" shrinkToFit="false"/>
      <protection locked="true" hidden="false"/>
    </xf>
    <xf numFmtId="189" fontId="29" fillId="0" borderId="17" xfId="78"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89" fontId="29" fillId="0" borderId="19" xfId="107" applyFont="true" applyBorder="true" applyAlignment="true" applyProtection="false">
      <alignment horizontal="right" vertical="center" textRotation="0" wrapText="false" indent="0" shrinkToFit="false"/>
      <protection locked="true" hidden="false"/>
    </xf>
    <xf numFmtId="189" fontId="0" fillId="0" borderId="19" xfId="107" applyFont="true" applyBorder="true" applyAlignment="true" applyProtection="false">
      <alignment horizontal="right" vertical="center" textRotation="0" wrapText="false" indent="0" shrinkToFit="false"/>
      <protection locked="true" hidden="false"/>
    </xf>
    <xf numFmtId="189" fontId="0" fillId="0" borderId="20" xfId="107" applyFont="true" applyBorder="true" applyAlignment="true" applyProtection="false">
      <alignment horizontal="right" vertical="center" textRotation="0" wrapText="false" indent="0" shrinkToFit="false"/>
      <protection locked="true" hidden="false"/>
    </xf>
    <xf numFmtId="189" fontId="0" fillId="0" borderId="18" xfId="78" applyFont="true" applyBorder="true" applyAlignment="true" applyProtection="false">
      <alignment horizontal="right" vertical="center" textRotation="0" wrapText="false" indent="0" shrinkToFit="false"/>
      <protection locked="true" hidden="false"/>
    </xf>
    <xf numFmtId="189" fontId="0" fillId="0" borderId="19" xfId="78"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89" fontId="29" fillId="0" borderId="13" xfId="79" applyFont="true" applyBorder="true" applyAlignment="true" applyProtection="false">
      <alignment horizontal="right" vertical="center" textRotation="0" wrapText="false" indent="0" shrinkToFit="false"/>
      <protection locked="true" hidden="false"/>
    </xf>
    <xf numFmtId="189" fontId="29" fillId="0" borderId="13" xfId="83" applyFont="true" applyBorder="true" applyAlignment="true" applyProtection="false">
      <alignment horizontal="right" vertical="center" textRotation="0" wrapText="false" indent="0" shrinkToFit="false"/>
      <protection locked="true" hidden="false"/>
    </xf>
    <xf numFmtId="189" fontId="29" fillId="0" borderId="14" xfId="83" applyFont="true" applyBorder="true" applyAlignment="true" applyProtection="false">
      <alignment horizontal="right" vertical="center" textRotation="0" wrapText="false" indent="0" shrinkToFit="false"/>
      <protection locked="true" hidden="false"/>
    </xf>
    <xf numFmtId="189" fontId="29" fillId="0" borderId="12" xfId="87" applyFont="true" applyBorder="true" applyAlignment="true" applyProtection="false">
      <alignment horizontal="right" vertical="center" textRotation="0" wrapText="false" indent="0" shrinkToFit="false"/>
      <protection locked="true" hidden="false"/>
    </xf>
    <xf numFmtId="189" fontId="29" fillId="0" borderId="13" xfId="87"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89" fontId="29" fillId="0" borderId="17" xfId="79" applyFont="true" applyBorder="true" applyAlignment="true" applyProtection="false">
      <alignment horizontal="right" vertical="center" textRotation="0" wrapText="false" indent="0" shrinkToFit="false"/>
      <protection locked="true" hidden="false"/>
    </xf>
    <xf numFmtId="189" fontId="29" fillId="0" borderId="17" xfId="83" applyFont="true" applyBorder="true" applyAlignment="true" applyProtection="false">
      <alignment horizontal="right" vertical="center" textRotation="0" wrapText="false" indent="0" shrinkToFit="false"/>
      <protection locked="true" hidden="false"/>
    </xf>
    <xf numFmtId="189" fontId="29" fillId="0" borderId="15" xfId="83" applyFont="true" applyBorder="true" applyAlignment="true" applyProtection="false">
      <alignment horizontal="right" vertical="center" textRotation="0" wrapText="false" indent="0" shrinkToFit="false"/>
      <protection locked="true" hidden="false"/>
    </xf>
    <xf numFmtId="189" fontId="29" fillId="0" borderId="16" xfId="87" applyFont="true" applyBorder="true" applyAlignment="true" applyProtection="false">
      <alignment horizontal="right" vertical="center" textRotation="0" wrapText="false" indent="0" shrinkToFit="false"/>
      <protection locked="true" hidden="false"/>
    </xf>
    <xf numFmtId="189" fontId="29" fillId="0" borderId="17" xfId="87"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89" fontId="0" fillId="0" borderId="17" xfId="79" applyFont="true" applyBorder="true" applyAlignment="true" applyProtection="false">
      <alignment horizontal="right" vertical="center" textRotation="0" wrapText="false" indent="0" shrinkToFit="false"/>
      <protection locked="true" hidden="false"/>
    </xf>
    <xf numFmtId="189" fontId="0" fillId="0" borderId="17" xfId="83" applyFont="true" applyBorder="true" applyAlignment="true" applyProtection="false">
      <alignment horizontal="right" vertical="center" textRotation="0" wrapText="false" indent="0" shrinkToFit="false"/>
      <protection locked="true" hidden="false"/>
    </xf>
    <xf numFmtId="189" fontId="0" fillId="0" borderId="15" xfId="83"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89" fontId="0" fillId="0" borderId="16" xfId="87" applyFont="true" applyBorder="true" applyAlignment="true" applyProtection="false">
      <alignment horizontal="right" vertical="center" textRotation="0" wrapText="false" indent="0" shrinkToFit="false"/>
      <protection locked="true" hidden="false"/>
    </xf>
    <xf numFmtId="189" fontId="0" fillId="0" borderId="17" xfId="87"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89" fontId="0" fillId="0" borderId="17" xfId="80" applyFont="true" applyBorder="true" applyAlignment="true" applyProtection="false">
      <alignment horizontal="right" vertical="center" textRotation="0" wrapText="false" indent="0" shrinkToFit="false"/>
      <protection locked="true" hidden="false"/>
    </xf>
    <xf numFmtId="189" fontId="0" fillId="0" borderId="17" xfId="84" applyFont="true" applyBorder="true" applyAlignment="true" applyProtection="false">
      <alignment horizontal="right" vertical="center" textRotation="0" wrapText="false" indent="0" shrinkToFit="false"/>
      <protection locked="true" hidden="false"/>
    </xf>
    <xf numFmtId="189" fontId="0" fillId="0" borderId="15" xfId="84" applyFont="true" applyBorder="true" applyAlignment="true" applyProtection="false">
      <alignment horizontal="right" vertical="center" textRotation="0" wrapText="false" indent="0" shrinkToFit="false"/>
      <protection locked="true" hidden="false"/>
    </xf>
    <xf numFmtId="189" fontId="0" fillId="0" borderId="16" xfId="89" applyFont="true" applyBorder="true" applyAlignment="true" applyProtection="false">
      <alignment horizontal="right" vertical="center" textRotation="0" wrapText="false" indent="0" shrinkToFit="false"/>
      <protection locked="true" hidden="false"/>
    </xf>
    <xf numFmtId="189" fontId="0" fillId="0" borderId="17" xfId="89" applyFont="true" applyBorder="true" applyAlignment="true" applyProtection="false">
      <alignment horizontal="right" vertical="center" textRotation="0" wrapText="false" indent="0" shrinkToFit="false"/>
      <protection locked="true" hidden="false"/>
    </xf>
    <xf numFmtId="189" fontId="29" fillId="0" borderId="17" xfId="80" applyFont="true" applyBorder="true" applyAlignment="true" applyProtection="false">
      <alignment horizontal="right" vertical="center" textRotation="0" wrapText="false" indent="0" shrinkToFit="false"/>
      <protection locked="true" hidden="false"/>
    </xf>
    <xf numFmtId="189" fontId="29" fillId="0" borderId="17" xfId="84" applyFont="true" applyBorder="true" applyAlignment="true" applyProtection="false">
      <alignment horizontal="right" vertical="center" textRotation="0" wrapText="false" indent="0" shrinkToFit="false"/>
      <protection locked="true" hidden="false"/>
    </xf>
    <xf numFmtId="189" fontId="29" fillId="0" borderId="15" xfId="84" applyFont="true" applyBorder="true" applyAlignment="true" applyProtection="false">
      <alignment horizontal="right" vertical="center" textRotation="0" wrapText="false" indent="0" shrinkToFit="false"/>
      <protection locked="true" hidden="false"/>
    </xf>
    <xf numFmtId="189" fontId="29" fillId="0" borderId="16" xfId="89" applyFont="true" applyBorder="true" applyAlignment="true" applyProtection="false">
      <alignment horizontal="right" vertical="center" textRotation="0" wrapText="false" indent="0" shrinkToFit="false"/>
      <protection locked="true" hidden="false"/>
    </xf>
    <xf numFmtId="189" fontId="29" fillId="0" borderId="17" xfId="89"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true">
      <alignment horizontal="distributed" vertical="center" textRotation="0" wrapText="false" indent="0" shrinkToFit="false"/>
      <protection locked="true" hidden="false"/>
    </xf>
    <xf numFmtId="190" fontId="0" fillId="0" borderId="17" xfId="0" applyFont="true" applyBorder="true" applyAlignment="true" applyProtection="false">
      <alignment horizontal="general" vertical="center" textRotation="0" wrapText="false" indent="0" shrinkToFit="false"/>
      <protection locked="true" hidden="false"/>
    </xf>
    <xf numFmtId="190" fontId="0" fillId="0" borderId="15" xfId="0" applyFont="true" applyBorder="true" applyAlignment="true" applyProtection="false">
      <alignment horizontal="general" vertical="center" textRotation="0" wrapText="false" indent="0" shrinkToFit="false"/>
      <protection locked="true" hidden="false"/>
    </xf>
    <xf numFmtId="190" fontId="0" fillId="0" borderId="16"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89" fontId="0" fillId="0" borderId="17" xfId="81" applyFont="true" applyBorder="true" applyAlignment="true" applyProtection="false">
      <alignment horizontal="right" vertical="center" textRotation="0" wrapText="false" indent="0" shrinkToFit="false"/>
      <protection locked="true" hidden="false"/>
    </xf>
    <xf numFmtId="189" fontId="0" fillId="0" borderId="17" xfId="85" applyFont="true" applyBorder="true" applyAlignment="true" applyProtection="false">
      <alignment horizontal="right" vertical="center" textRotation="0" wrapText="false" indent="0" shrinkToFit="false"/>
      <protection locked="true" hidden="false"/>
    </xf>
    <xf numFmtId="189" fontId="0" fillId="0" borderId="15" xfId="85" applyFont="true" applyBorder="true" applyAlignment="true" applyProtection="false">
      <alignment horizontal="right" vertical="center" textRotation="0" wrapText="false" indent="0" shrinkToFit="false"/>
      <protection locked="true" hidden="false"/>
    </xf>
    <xf numFmtId="189" fontId="0" fillId="0" borderId="16" xfId="90" applyFont="true" applyBorder="true" applyAlignment="true" applyProtection="false">
      <alignment horizontal="right" vertical="center" textRotation="0" wrapText="false" indent="0" shrinkToFit="false"/>
      <protection locked="true" hidden="false"/>
    </xf>
    <xf numFmtId="189" fontId="0" fillId="0" borderId="17" xfId="90" applyFont="true" applyBorder="true" applyAlignment="true" applyProtection="false">
      <alignment horizontal="right" vertical="center" textRotation="0" wrapText="false" indent="0" shrinkToFit="false"/>
      <protection locked="true" hidden="false"/>
    </xf>
    <xf numFmtId="189" fontId="29" fillId="0" borderId="17" xfId="81" applyFont="true" applyBorder="true" applyAlignment="true" applyProtection="false">
      <alignment horizontal="right" vertical="center" textRotation="0" wrapText="false" indent="0" shrinkToFit="false"/>
      <protection locked="true" hidden="false"/>
    </xf>
    <xf numFmtId="189" fontId="29" fillId="0" borderId="17" xfId="85" applyFont="true" applyBorder="true" applyAlignment="true" applyProtection="false">
      <alignment horizontal="right" vertical="center" textRotation="0" wrapText="false" indent="0" shrinkToFit="false"/>
      <protection locked="true" hidden="false"/>
    </xf>
    <xf numFmtId="189" fontId="29" fillId="0" borderId="15" xfId="85" applyFont="true" applyBorder="true" applyAlignment="true" applyProtection="false">
      <alignment horizontal="right" vertical="center" textRotation="0" wrapText="false" indent="0" shrinkToFit="false"/>
      <protection locked="true" hidden="false"/>
    </xf>
    <xf numFmtId="189" fontId="29" fillId="0" borderId="16" xfId="90" applyFont="true" applyBorder="true" applyAlignment="true" applyProtection="false">
      <alignment horizontal="right" vertical="center" textRotation="0" wrapText="false" indent="0" shrinkToFit="false"/>
      <protection locked="true" hidden="false"/>
    </xf>
    <xf numFmtId="189" fontId="29" fillId="0" borderId="17" xfId="90" applyFont="true" applyBorder="true" applyAlignment="true" applyProtection="false">
      <alignment horizontal="right" vertical="center" textRotation="0" wrapText="false" indent="0" shrinkToFit="false"/>
      <protection locked="true" hidden="false"/>
    </xf>
    <xf numFmtId="189" fontId="0" fillId="0" borderId="17" xfId="82" applyFont="true" applyBorder="true" applyAlignment="true" applyProtection="false">
      <alignment horizontal="right" vertical="center" textRotation="0" wrapText="false" indent="0" shrinkToFit="false"/>
      <protection locked="true" hidden="false"/>
    </xf>
    <xf numFmtId="189" fontId="0" fillId="0" borderId="17" xfId="86" applyFont="true" applyBorder="true" applyAlignment="true" applyProtection="false">
      <alignment horizontal="right" vertical="center" textRotation="0" wrapText="false" indent="0" shrinkToFit="false"/>
      <protection locked="true" hidden="false"/>
    </xf>
    <xf numFmtId="189" fontId="0" fillId="0" borderId="15" xfId="86" applyFont="true" applyBorder="true" applyAlignment="true" applyProtection="false">
      <alignment horizontal="right" vertical="center" textRotation="0" wrapText="false" indent="0" shrinkToFit="false"/>
      <protection locked="true" hidden="false"/>
    </xf>
    <xf numFmtId="189" fontId="0" fillId="0" borderId="16" xfId="91" applyFont="true" applyBorder="true" applyAlignment="true" applyProtection="false">
      <alignment horizontal="right" vertical="center" textRotation="0" wrapText="false" indent="0" shrinkToFit="false"/>
      <protection locked="true" hidden="false"/>
    </xf>
    <xf numFmtId="189" fontId="0" fillId="0" borderId="17" xfId="91"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89" fontId="29" fillId="0" borderId="17" xfId="82" applyFont="true" applyBorder="true" applyAlignment="true" applyProtection="false">
      <alignment horizontal="right" vertical="center" textRotation="0" wrapText="false" indent="0" shrinkToFit="false"/>
      <protection locked="true" hidden="false"/>
    </xf>
    <xf numFmtId="189" fontId="29" fillId="0" borderId="17" xfId="86" applyFont="true" applyBorder="true" applyAlignment="true" applyProtection="false">
      <alignment horizontal="right" vertical="center" textRotation="0" wrapText="false" indent="0" shrinkToFit="false"/>
      <protection locked="true" hidden="false"/>
    </xf>
    <xf numFmtId="189" fontId="29" fillId="0" borderId="15" xfId="86" applyFont="true" applyBorder="true" applyAlignment="true" applyProtection="false">
      <alignment horizontal="right" vertical="center" textRotation="0" wrapText="false" indent="0" shrinkToFit="false"/>
      <protection locked="true" hidden="false"/>
    </xf>
    <xf numFmtId="189" fontId="29" fillId="0" borderId="16" xfId="91" applyFont="true" applyBorder="true" applyAlignment="true" applyProtection="false">
      <alignment horizontal="right" vertical="center" textRotation="0" wrapText="false" indent="0" shrinkToFit="false"/>
      <protection locked="true" hidden="false"/>
    </xf>
    <xf numFmtId="189" fontId="29" fillId="0" borderId="17" xfId="91"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89" fontId="0" fillId="0" borderId="19" xfId="82" applyFont="true" applyBorder="true" applyAlignment="true" applyProtection="false">
      <alignment horizontal="right" vertical="center" textRotation="0" wrapText="false" indent="0" shrinkToFit="false"/>
      <protection locked="true" hidden="false"/>
    </xf>
    <xf numFmtId="189" fontId="0" fillId="0" borderId="19" xfId="86" applyFont="true" applyBorder="true" applyAlignment="true" applyProtection="false">
      <alignment horizontal="right" vertical="center" textRotation="0" wrapText="false" indent="0" shrinkToFit="false"/>
      <protection locked="true" hidden="false"/>
    </xf>
    <xf numFmtId="189" fontId="0" fillId="0" borderId="20" xfId="86" applyFont="true" applyBorder="true" applyAlignment="true" applyProtection="false">
      <alignment horizontal="right" vertical="center" textRotation="0" wrapText="false" indent="0" shrinkToFit="false"/>
      <protection locked="true" hidden="false"/>
    </xf>
    <xf numFmtId="189" fontId="0" fillId="0" borderId="18" xfId="91" applyFont="true" applyBorder="true" applyAlignment="true" applyProtection="false">
      <alignment horizontal="right" vertical="center" textRotation="0" wrapText="false" indent="0" shrinkToFit="false"/>
      <protection locked="true" hidden="false"/>
    </xf>
    <xf numFmtId="189" fontId="0" fillId="0" borderId="19" xfId="91"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90" fontId="3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9" fontId="29" fillId="0" borderId="13" xfId="92" applyFont="true" applyBorder="true" applyAlignment="true" applyProtection="false">
      <alignment horizontal="right" vertical="center" textRotation="0" wrapText="false" indent="0" shrinkToFit="false"/>
      <protection locked="true" hidden="false"/>
    </xf>
    <xf numFmtId="189" fontId="29" fillId="0" borderId="13" xfId="96" applyFont="true" applyBorder="true" applyAlignment="true" applyProtection="false">
      <alignment horizontal="right" vertical="center" textRotation="0" wrapText="false" indent="0" shrinkToFit="false"/>
      <protection locked="true" hidden="false"/>
    </xf>
    <xf numFmtId="189" fontId="29" fillId="0" borderId="14" xfId="96"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true">
      <alignment horizontal="general" vertical="center" textRotation="0" wrapText="false" indent="0" shrinkToFit="false"/>
      <protection locked="true" hidden="false"/>
    </xf>
    <xf numFmtId="189" fontId="29" fillId="0" borderId="12" xfId="101" applyFont="true" applyBorder="true" applyAlignment="true" applyProtection="false">
      <alignment horizontal="right" vertical="center" textRotation="0" wrapText="false" indent="0" shrinkToFit="false"/>
      <protection locked="true" hidden="false"/>
    </xf>
    <xf numFmtId="189" fontId="29" fillId="0" borderId="13" xfId="101" applyFont="true" applyBorder="true" applyAlignment="true" applyProtection="false">
      <alignment horizontal="right" vertical="center" textRotation="0" wrapText="false" indent="0" shrinkToFit="false"/>
      <protection locked="true" hidden="false"/>
    </xf>
    <xf numFmtId="189" fontId="29" fillId="0" borderId="17" xfId="92" applyFont="true" applyBorder="true" applyAlignment="true" applyProtection="false">
      <alignment horizontal="right" vertical="center" textRotation="0" wrapText="false" indent="0" shrinkToFit="false"/>
      <protection locked="true" hidden="false"/>
    </xf>
    <xf numFmtId="189" fontId="29" fillId="0" borderId="17" xfId="96" applyFont="true" applyBorder="true" applyAlignment="true" applyProtection="false">
      <alignment horizontal="right" vertical="center" textRotation="0" wrapText="false" indent="0" shrinkToFit="false"/>
      <protection locked="true" hidden="false"/>
    </xf>
    <xf numFmtId="189" fontId="29" fillId="0" borderId="15" xfId="96" applyFont="true" applyBorder="true" applyAlignment="true" applyProtection="false">
      <alignment horizontal="right" vertical="center" textRotation="0" wrapText="false" indent="0" shrinkToFit="false"/>
      <protection locked="true" hidden="false"/>
    </xf>
    <xf numFmtId="189" fontId="29" fillId="0" borderId="16" xfId="101" applyFont="true" applyBorder="true" applyAlignment="true" applyProtection="false">
      <alignment horizontal="right" vertical="center" textRotation="0" wrapText="false" indent="0" shrinkToFit="false"/>
      <protection locked="true" hidden="false"/>
    </xf>
    <xf numFmtId="189" fontId="29" fillId="0" borderId="17" xfId="101"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9" fontId="0" fillId="0" borderId="17" xfId="92" applyFont="true" applyBorder="true" applyAlignment="true" applyProtection="false">
      <alignment horizontal="right" vertical="center" textRotation="0" wrapText="false" indent="0" shrinkToFit="false"/>
      <protection locked="true" hidden="false"/>
    </xf>
    <xf numFmtId="189" fontId="0" fillId="0" borderId="17" xfId="96" applyFont="true" applyBorder="true" applyAlignment="true" applyProtection="false">
      <alignment horizontal="right" vertical="center" textRotation="0" wrapText="false" indent="0" shrinkToFit="false"/>
      <protection locked="true" hidden="false"/>
    </xf>
    <xf numFmtId="189" fontId="0" fillId="0" borderId="15" xfId="96" applyFont="true" applyBorder="true" applyAlignment="true" applyProtection="false">
      <alignment horizontal="right" vertical="center" textRotation="0" wrapText="false" indent="0" shrinkToFit="false"/>
      <protection locked="true" hidden="false"/>
    </xf>
    <xf numFmtId="189" fontId="0" fillId="0" borderId="16" xfId="101" applyFont="true" applyBorder="true" applyAlignment="true" applyProtection="false">
      <alignment horizontal="right" vertical="center" textRotation="0" wrapText="false" indent="0" shrinkToFit="false"/>
      <protection locked="true" hidden="false"/>
    </xf>
    <xf numFmtId="189" fontId="0" fillId="0" borderId="17" xfId="101" applyFont="true" applyBorder="true" applyAlignment="true" applyProtection="false">
      <alignment horizontal="right" vertical="center" textRotation="0" wrapText="false" indent="0" shrinkToFit="false"/>
      <protection locked="true" hidden="false"/>
    </xf>
    <xf numFmtId="189" fontId="0" fillId="0" borderId="17" xfId="93" applyFont="true" applyBorder="true" applyAlignment="true" applyProtection="false">
      <alignment horizontal="right" vertical="center" textRotation="0" wrapText="false" indent="0" shrinkToFit="false"/>
      <protection locked="true" hidden="false"/>
    </xf>
    <xf numFmtId="189" fontId="0" fillId="0" borderId="17" xfId="97" applyFont="true" applyBorder="true" applyAlignment="true" applyProtection="false">
      <alignment horizontal="right" vertical="center" textRotation="0" wrapText="false" indent="0" shrinkToFit="false"/>
      <protection locked="true" hidden="false"/>
    </xf>
    <xf numFmtId="189" fontId="0" fillId="0" borderId="15" xfId="97" applyFont="true" applyBorder="true" applyAlignment="true" applyProtection="false">
      <alignment horizontal="right" vertical="center" textRotation="0" wrapText="false" indent="0" shrinkToFit="false"/>
      <protection locked="true" hidden="false"/>
    </xf>
    <xf numFmtId="189" fontId="0" fillId="0" borderId="16" xfId="102" applyFont="true" applyBorder="true" applyAlignment="true" applyProtection="false">
      <alignment horizontal="right" vertical="center" textRotation="0" wrapText="false" indent="0" shrinkToFit="false"/>
      <protection locked="true" hidden="false"/>
    </xf>
    <xf numFmtId="189" fontId="0" fillId="0" borderId="17" xfId="102" applyFont="true" applyBorder="true" applyAlignment="true" applyProtection="false">
      <alignment horizontal="right" vertical="center" textRotation="0" wrapText="false" indent="0" shrinkToFit="false"/>
      <protection locked="true" hidden="false"/>
    </xf>
    <xf numFmtId="189" fontId="29" fillId="0" borderId="17" xfId="93" applyFont="true" applyBorder="true" applyAlignment="true" applyProtection="false">
      <alignment horizontal="right" vertical="center" textRotation="0" wrapText="false" indent="0" shrinkToFit="false"/>
      <protection locked="true" hidden="false"/>
    </xf>
    <xf numFmtId="189" fontId="29" fillId="0" borderId="17" xfId="97" applyFont="true" applyBorder="true" applyAlignment="true" applyProtection="false">
      <alignment horizontal="right" vertical="center" textRotation="0" wrapText="false" indent="0" shrinkToFit="false"/>
      <protection locked="true" hidden="false"/>
    </xf>
    <xf numFmtId="189" fontId="29" fillId="0" borderId="15" xfId="97" applyFont="true" applyBorder="true" applyAlignment="true" applyProtection="false">
      <alignment horizontal="right" vertical="center" textRotation="0" wrapText="false" indent="0" shrinkToFit="false"/>
      <protection locked="true" hidden="false"/>
    </xf>
    <xf numFmtId="189" fontId="29" fillId="0" borderId="16" xfId="102" applyFont="true" applyBorder="true" applyAlignment="true" applyProtection="false">
      <alignment horizontal="right" vertical="center" textRotation="0" wrapText="false" indent="0" shrinkToFit="false"/>
      <protection locked="true" hidden="false"/>
    </xf>
    <xf numFmtId="189" fontId="29" fillId="0" borderId="17" xfId="102" applyFont="true" applyBorder="true" applyAlignment="true" applyProtection="false">
      <alignment horizontal="right" vertical="center" textRotation="0" wrapText="false" indent="0" shrinkToFit="false"/>
      <protection locked="true" hidden="false"/>
    </xf>
    <xf numFmtId="189" fontId="0" fillId="0" borderId="17" xfId="94" applyFont="true" applyBorder="true" applyAlignment="true" applyProtection="false">
      <alignment horizontal="right" vertical="center" textRotation="0" wrapText="false" indent="0" shrinkToFit="false"/>
      <protection locked="true" hidden="false"/>
    </xf>
    <xf numFmtId="189" fontId="0" fillId="0" borderId="17" xfId="98" applyFont="true" applyBorder="true" applyAlignment="true" applyProtection="false">
      <alignment horizontal="right" vertical="center" textRotation="0" wrapText="false" indent="0" shrinkToFit="false"/>
      <protection locked="true" hidden="false"/>
    </xf>
    <xf numFmtId="189" fontId="0" fillId="0" borderId="15" xfId="98" applyFont="true" applyBorder="true" applyAlignment="true" applyProtection="false">
      <alignment horizontal="right" vertical="center" textRotation="0" wrapText="false" indent="0" shrinkToFit="false"/>
      <protection locked="true" hidden="false"/>
    </xf>
    <xf numFmtId="189" fontId="0" fillId="0" borderId="16" xfId="103" applyFont="true" applyBorder="true" applyAlignment="true" applyProtection="false">
      <alignment horizontal="right" vertical="center" textRotation="0" wrapText="false" indent="0" shrinkToFit="false"/>
      <protection locked="true" hidden="false"/>
    </xf>
    <xf numFmtId="189" fontId="0" fillId="0" borderId="17" xfId="103" applyFont="true" applyBorder="true" applyAlignment="true" applyProtection="false">
      <alignment horizontal="right" vertical="center" textRotation="0" wrapText="false" indent="0" shrinkToFit="false"/>
      <protection locked="true" hidden="false"/>
    </xf>
    <xf numFmtId="189" fontId="29" fillId="0" borderId="17" xfId="94" applyFont="true" applyBorder="true" applyAlignment="true" applyProtection="false">
      <alignment horizontal="right" vertical="center" textRotation="0" wrapText="false" indent="0" shrinkToFit="false"/>
      <protection locked="true" hidden="false"/>
    </xf>
    <xf numFmtId="189" fontId="29" fillId="0" borderId="17" xfId="98" applyFont="true" applyBorder="true" applyAlignment="true" applyProtection="false">
      <alignment horizontal="right" vertical="center" textRotation="0" wrapText="false" indent="0" shrinkToFit="false"/>
      <protection locked="true" hidden="false"/>
    </xf>
    <xf numFmtId="189" fontId="29" fillId="0" borderId="15" xfId="98" applyFont="true" applyBorder="true" applyAlignment="true" applyProtection="false">
      <alignment horizontal="right" vertical="center" textRotation="0" wrapText="false" indent="0" shrinkToFit="false"/>
      <protection locked="true" hidden="false"/>
    </xf>
    <xf numFmtId="189" fontId="29" fillId="0" borderId="16" xfId="103" applyFont="true" applyBorder="true" applyAlignment="true" applyProtection="false">
      <alignment horizontal="right" vertical="center" textRotation="0" wrapText="false" indent="0" shrinkToFit="false"/>
      <protection locked="true" hidden="false"/>
    </xf>
    <xf numFmtId="189" fontId="29" fillId="0" borderId="17" xfId="103" applyFont="true" applyBorder="true" applyAlignment="true" applyProtection="false">
      <alignment horizontal="right" vertical="center" textRotation="0" wrapText="false" indent="0" shrinkToFit="false"/>
      <protection locked="true" hidden="false"/>
    </xf>
    <xf numFmtId="189" fontId="0" fillId="0" borderId="17" xfId="95" applyFont="true" applyBorder="true" applyAlignment="true" applyProtection="false">
      <alignment horizontal="right" vertical="center" textRotation="0" wrapText="false" indent="0" shrinkToFit="false"/>
      <protection locked="true" hidden="false"/>
    </xf>
    <xf numFmtId="189" fontId="0" fillId="0" borderId="17" xfId="100" applyFont="true" applyBorder="true" applyAlignment="true" applyProtection="false">
      <alignment horizontal="right" vertical="center" textRotation="0" wrapText="false" indent="0" shrinkToFit="false"/>
      <protection locked="true" hidden="false"/>
    </xf>
    <xf numFmtId="189" fontId="0" fillId="0" borderId="15" xfId="100" applyFont="true" applyBorder="true" applyAlignment="true" applyProtection="false">
      <alignment horizontal="right" vertical="center" textRotation="0" wrapText="false" indent="0" shrinkToFit="false"/>
      <protection locked="true" hidden="false"/>
    </xf>
    <xf numFmtId="189" fontId="0" fillId="0" borderId="16" xfId="104" applyFont="true" applyBorder="true" applyAlignment="true" applyProtection="false">
      <alignment horizontal="right" vertical="center" textRotation="0" wrapText="false" indent="0" shrinkToFit="false"/>
      <protection locked="true" hidden="false"/>
    </xf>
    <xf numFmtId="189" fontId="0" fillId="0" borderId="17" xfId="104" applyFont="true" applyBorder="true" applyAlignment="true" applyProtection="false">
      <alignment horizontal="right" vertical="center" textRotation="0" wrapText="false" indent="0" shrinkToFit="false"/>
      <protection locked="true" hidden="false"/>
    </xf>
    <xf numFmtId="189" fontId="29" fillId="0" borderId="17" xfId="95" applyFont="true" applyBorder="true" applyAlignment="true" applyProtection="false">
      <alignment horizontal="right" vertical="center" textRotation="0" wrapText="false" indent="0" shrinkToFit="false"/>
      <protection locked="true" hidden="false"/>
    </xf>
    <xf numFmtId="189" fontId="29" fillId="0" borderId="17" xfId="100" applyFont="true" applyBorder="true" applyAlignment="true" applyProtection="false">
      <alignment horizontal="right" vertical="center" textRotation="0" wrapText="false" indent="0" shrinkToFit="false"/>
      <protection locked="true" hidden="false"/>
    </xf>
    <xf numFmtId="189" fontId="29" fillId="0" borderId="15" xfId="100" applyFont="true" applyBorder="true" applyAlignment="true" applyProtection="false">
      <alignment horizontal="right" vertical="center" textRotation="0" wrapText="false" indent="0" shrinkToFit="false"/>
      <protection locked="true" hidden="false"/>
    </xf>
    <xf numFmtId="189" fontId="29" fillId="0" borderId="16" xfId="104" applyFont="true" applyBorder="true" applyAlignment="true" applyProtection="false">
      <alignment horizontal="right" vertical="center" textRotation="0" wrapText="false" indent="0" shrinkToFit="false"/>
      <protection locked="true" hidden="false"/>
    </xf>
    <xf numFmtId="189" fontId="29" fillId="0" borderId="17" xfId="104"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9" fontId="0" fillId="0" borderId="19" xfId="95" applyFont="true" applyBorder="true" applyAlignment="true" applyProtection="false">
      <alignment horizontal="right" vertical="center" textRotation="0" wrapText="false" indent="0" shrinkToFit="false"/>
      <protection locked="true" hidden="false"/>
    </xf>
    <xf numFmtId="189" fontId="0" fillId="0" borderId="19" xfId="100" applyFont="true" applyBorder="true" applyAlignment="true" applyProtection="false">
      <alignment horizontal="right" vertical="center" textRotation="0" wrapText="false" indent="0" shrinkToFit="false"/>
      <protection locked="true" hidden="false"/>
    </xf>
    <xf numFmtId="189" fontId="0" fillId="0" borderId="20" xfId="100" applyFont="true" applyBorder="true" applyAlignment="true" applyProtection="false">
      <alignment horizontal="right" vertical="center" textRotation="0" wrapText="false" indent="0" shrinkToFit="false"/>
      <protection locked="true" hidden="false"/>
    </xf>
    <xf numFmtId="189" fontId="0" fillId="0" borderId="18" xfId="104" applyFont="true" applyBorder="true" applyAlignment="true" applyProtection="false">
      <alignment horizontal="right" vertical="center" textRotation="0" wrapText="false" indent="0" shrinkToFit="false"/>
      <protection locked="true" hidden="false"/>
    </xf>
    <xf numFmtId="189" fontId="0" fillId="0" borderId="19" xfId="10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1" xfId="68"/>
    <cellStyle name="標準 12" xfId="69"/>
    <cellStyle name="標準 13" xfId="70"/>
    <cellStyle name="標準 14" xfId="71"/>
    <cellStyle name="標準 15" xfId="72"/>
    <cellStyle name="標準 16" xfId="73"/>
    <cellStyle name="標準 17" xfId="74"/>
    <cellStyle name="標準 18" xfId="75"/>
    <cellStyle name="標準 19" xfId="76"/>
    <cellStyle name="標準 2" xfId="77"/>
    <cellStyle name="標準 2 10" xfId="78"/>
    <cellStyle name="標準 2 11" xfId="79"/>
    <cellStyle name="標準 2 12" xfId="80"/>
    <cellStyle name="標準 2 13" xfId="81"/>
    <cellStyle name="標準 2 14" xfId="82"/>
    <cellStyle name="標準 2 15" xfId="83"/>
    <cellStyle name="標準 2 16" xfId="84"/>
    <cellStyle name="標準 2 17" xfId="85"/>
    <cellStyle name="標準 2 18" xfId="86"/>
    <cellStyle name="標準 2 19" xfId="87"/>
    <cellStyle name="標準 2 2" xfId="88"/>
    <cellStyle name="標準 2 20" xfId="89"/>
    <cellStyle name="標準 2 21" xfId="90"/>
    <cellStyle name="標準 2 22" xfId="91"/>
    <cellStyle name="標準 2 23" xfId="92"/>
    <cellStyle name="標準 2 24" xfId="93"/>
    <cellStyle name="標準 2 25" xfId="94"/>
    <cellStyle name="標準 2 26" xfId="95"/>
    <cellStyle name="標準 2 27" xfId="96"/>
    <cellStyle name="標準 2 28" xfId="97"/>
    <cellStyle name="標準 2 29" xfId="98"/>
    <cellStyle name="標準 2 3" xfId="99"/>
    <cellStyle name="標準 2 30" xfId="100"/>
    <cellStyle name="標準 2 31" xfId="101"/>
    <cellStyle name="標準 2 32" xfId="102"/>
    <cellStyle name="標準 2 33" xfId="103"/>
    <cellStyle name="標準 2 34" xfId="104"/>
    <cellStyle name="標準 2 4" xfId="105"/>
    <cellStyle name="標準 2 5" xfId="106"/>
    <cellStyle name="標準 2 6" xfId="107"/>
    <cellStyle name="標準 2 7" xfId="108"/>
    <cellStyle name="標準 2 8" xfId="109"/>
    <cellStyle name="標準 2 9" xfId="110"/>
    <cellStyle name="標準 20" xfId="111"/>
    <cellStyle name="標準 21" xfId="112"/>
    <cellStyle name="標準 22" xfId="113"/>
    <cellStyle name="標準 23" xfId="114"/>
    <cellStyle name="標準 24" xfId="115"/>
    <cellStyle name="標準 25" xfId="116"/>
    <cellStyle name="標準 26" xfId="117"/>
    <cellStyle name="標準 27" xfId="118"/>
    <cellStyle name="標準 28" xfId="119"/>
    <cellStyle name="標準 29" xfId="120"/>
    <cellStyle name="標準 3" xfId="121"/>
    <cellStyle name="標準 30" xfId="122"/>
    <cellStyle name="標準 31" xfId="123"/>
    <cellStyle name="標準 32" xfId="124"/>
    <cellStyle name="標準 33" xfId="125"/>
    <cellStyle name="標準 34" xfId="126"/>
    <cellStyle name="標準 4" xfId="127"/>
    <cellStyle name="標準 5" xfId="128"/>
    <cellStyle name="標準 6" xfId="129"/>
    <cellStyle name="標準 7" xfId="130"/>
    <cellStyle name="標準 8" xfId="131"/>
    <cellStyle name="標準 9" xfId="132"/>
    <cellStyle name="標準Ａ" xfId="133"/>
    <cellStyle name="湪" xfId="134"/>
    <cellStyle name="製品通知&quot;-&quot;" xfId="135"/>
    <cellStyle name="製品通知価格" xfId="136"/>
    <cellStyle name="製品通知文字列" xfId="137"/>
    <cellStyle name="製品通知日付" xfId="1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G3" activeCellId="0" sqref="G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6.42"/>
    <col collapsed="false" customWidth="true" hidden="false" outlineLevel="0" max="8" min="8" style="1" width="10.99"/>
    <col collapsed="false" customWidth="true" hidden="false" outlineLevel="0" max="18" min="9" style="1" width="8.7"/>
    <col collapsed="false" customWidth="true" hidden="false" outlineLevel="0" max="19" min="19" style="1" width="4.27"/>
    <col collapsed="false" customWidth="true" hidden="false" outlineLevel="0" max="30" min="20" style="1" width="8.41"/>
    <col collapsed="false" customWidth="true" hidden="false" outlineLevel="0" max="35" min="31" style="1" width="2.84"/>
    <col collapsed="false" customWidth="true" hidden="false" outlineLevel="0" max="36" min="36" style="1" width="16.42"/>
    <col collapsed="false" customWidth="true" hidden="false" outlineLevel="0" max="37" min="37" style="1" width="3.84"/>
    <col collapsed="false" customWidth="true" hidden="false" outlineLevel="0" max="38" min="38" style="1" width="10.99"/>
    <col collapsed="false" customWidth="true" hidden="false" outlineLevel="0" max="41" min="39" style="1" width="3.84"/>
    <col collapsed="false" customWidth="false" hidden="false" outlineLevel="0" max="257" min="42" style="1" width="9.27"/>
  </cols>
  <sheetData>
    <row r="1" s="3" customFormat="true" ht="9.6" hidden="false" customHeight="false" outlineLevel="0" collapsed="false">
      <c r="A1" s="1"/>
      <c r="B1" s="2" t="s">
        <v>0</v>
      </c>
      <c r="C1" s="1"/>
      <c r="D1" s="1"/>
      <c r="E1" s="1"/>
      <c r="F1" s="1"/>
      <c r="G1" s="1"/>
      <c r="T1" s="4" t="s">
        <v>1</v>
      </c>
      <c r="AE1" s="1"/>
      <c r="AF1" s="1"/>
      <c r="AG1" s="1"/>
      <c r="AH1" s="1"/>
      <c r="AI1" s="1"/>
      <c r="AJ1" s="1"/>
    </row>
    <row r="2" s="5" customFormat="true" ht="14.4" hidden="false" customHeight="false" outlineLevel="0" collapsed="false">
      <c r="H2" s="6" t="s">
        <v>2</v>
      </c>
      <c r="I2" s="6"/>
      <c r="J2" s="6"/>
      <c r="K2" s="6"/>
      <c r="L2" s="6"/>
      <c r="M2" s="6"/>
      <c r="N2" s="6"/>
      <c r="O2" s="6"/>
      <c r="P2" s="6"/>
      <c r="Q2" s="6"/>
      <c r="S2" s="7"/>
      <c r="V2" s="8" t="s">
        <v>3</v>
      </c>
      <c r="W2" s="8"/>
      <c r="X2" s="8"/>
      <c r="Y2" s="8"/>
      <c r="Z2" s="8"/>
      <c r="AA2" s="8"/>
      <c r="AB2" s="8"/>
      <c r="AC2" s="8"/>
      <c r="AD2" s="8"/>
      <c r="AK2" s="9"/>
    </row>
    <row r="3" s="3" customFormat="true" ht="10.2" hidden="false" customHeight="false" outlineLevel="0" collapsed="false">
      <c r="A3" s="1"/>
      <c r="B3" s="1"/>
      <c r="C3" s="1"/>
      <c r="D3" s="1"/>
      <c r="E3" s="1"/>
      <c r="F3" s="1"/>
      <c r="G3" s="1"/>
      <c r="H3" s="10"/>
      <c r="I3" s="10"/>
      <c r="J3" s="10"/>
      <c r="K3" s="10"/>
      <c r="L3" s="10"/>
      <c r="M3" s="10"/>
      <c r="N3" s="10"/>
      <c r="O3" s="10"/>
      <c r="P3" s="10"/>
      <c r="Q3" s="10"/>
      <c r="R3" s="10"/>
      <c r="T3" s="10"/>
      <c r="U3" s="10"/>
      <c r="V3" s="10"/>
      <c r="W3" s="10"/>
      <c r="X3" s="10"/>
      <c r="Y3" s="10"/>
      <c r="Z3" s="10"/>
      <c r="AA3" s="10"/>
      <c r="AB3" s="10"/>
      <c r="AC3" s="10"/>
      <c r="AD3" s="10"/>
      <c r="AE3" s="1"/>
      <c r="AF3" s="1"/>
      <c r="AG3" s="1"/>
      <c r="AH3" s="1"/>
      <c r="AI3" s="1"/>
      <c r="AJ3" s="1"/>
      <c r="AK3" s="10"/>
    </row>
    <row r="4" s="3" customFormat="true" ht="54" hidden="false" customHeight="true" outlineLevel="0" collapsed="false">
      <c r="B4" s="11" t="s">
        <v>4</v>
      </c>
      <c r="C4" s="11"/>
      <c r="D4" s="11"/>
      <c r="E4" s="11"/>
      <c r="F4" s="11"/>
      <c r="G4" s="11"/>
      <c r="H4" s="12" t="s">
        <v>5</v>
      </c>
      <c r="I4" s="13" t="s">
        <v>6</v>
      </c>
      <c r="J4" s="14" t="s">
        <v>7</v>
      </c>
      <c r="K4" s="13" t="s">
        <v>8</v>
      </c>
      <c r="L4" s="14" t="s">
        <v>9</v>
      </c>
      <c r="M4" s="14" t="s">
        <v>10</v>
      </c>
      <c r="N4" s="14" t="s">
        <v>11</v>
      </c>
      <c r="O4" s="13" t="s">
        <v>12</v>
      </c>
      <c r="P4" s="13" t="s">
        <v>13</v>
      </c>
      <c r="Q4" s="13" t="s">
        <v>14</v>
      </c>
      <c r="R4" s="15" t="s">
        <v>15</v>
      </c>
      <c r="S4" s="16"/>
      <c r="T4" s="17" t="s">
        <v>16</v>
      </c>
      <c r="U4" s="13" t="s">
        <v>17</v>
      </c>
      <c r="V4" s="13" t="s">
        <v>18</v>
      </c>
      <c r="W4" s="13" t="s">
        <v>19</v>
      </c>
      <c r="X4" s="13" t="s">
        <v>20</v>
      </c>
      <c r="Y4" s="13" t="s">
        <v>21</v>
      </c>
      <c r="Z4" s="13" t="s">
        <v>22</v>
      </c>
      <c r="AA4" s="13" t="s">
        <v>23</v>
      </c>
      <c r="AB4" s="13" t="s">
        <v>24</v>
      </c>
      <c r="AC4" s="13" t="s">
        <v>25</v>
      </c>
      <c r="AD4" s="14" t="s">
        <v>26</v>
      </c>
      <c r="AE4" s="18" t="s">
        <v>27</v>
      </c>
      <c r="AF4" s="18"/>
      <c r="AG4" s="18"/>
      <c r="AH4" s="18"/>
      <c r="AI4" s="18"/>
      <c r="AJ4" s="18"/>
      <c r="AK4" s="19"/>
      <c r="AL4" s="20" t="s">
        <v>28</v>
      </c>
    </row>
    <row r="5" s="21" customFormat="true" ht="12.6" hidden="false" customHeight="true" outlineLevel="0" collapsed="false">
      <c r="B5" s="22" t="s">
        <v>29</v>
      </c>
      <c r="C5" s="22"/>
      <c r="D5" s="22"/>
      <c r="E5" s="22"/>
      <c r="F5" s="22"/>
      <c r="G5" s="22"/>
      <c r="H5" s="23" t="n">
        <v>1403167</v>
      </c>
      <c r="I5" s="24" t="n">
        <v>160612</v>
      </c>
      <c r="J5" s="24" t="n">
        <v>81066</v>
      </c>
      <c r="K5" s="24" t="n">
        <v>98735</v>
      </c>
      <c r="L5" s="24" t="n">
        <v>23842</v>
      </c>
      <c r="M5" s="24" t="n">
        <v>9160</v>
      </c>
      <c r="N5" s="24" t="n">
        <v>52265</v>
      </c>
      <c r="O5" s="24" t="n">
        <v>107388</v>
      </c>
      <c r="P5" s="24" t="n">
        <v>179243</v>
      </c>
      <c r="Q5" s="24" t="n">
        <v>172259</v>
      </c>
      <c r="R5" s="25" t="n">
        <v>12341</v>
      </c>
      <c r="S5" s="26"/>
      <c r="T5" s="27" t="n">
        <v>825</v>
      </c>
      <c r="U5" s="28" t="n">
        <v>415</v>
      </c>
      <c r="V5" s="28" t="n">
        <v>1259</v>
      </c>
      <c r="W5" s="28" t="n">
        <v>112</v>
      </c>
      <c r="X5" s="28" t="n">
        <v>166</v>
      </c>
      <c r="Y5" s="28" t="n">
        <v>37</v>
      </c>
      <c r="Z5" s="28" t="n">
        <v>147</v>
      </c>
      <c r="AA5" s="28" t="n">
        <v>675</v>
      </c>
      <c r="AB5" s="28" t="n">
        <v>8492</v>
      </c>
      <c r="AC5" s="28" t="n">
        <v>13437</v>
      </c>
      <c r="AD5" s="28" t="n">
        <v>421</v>
      </c>
      <c r="AE5" s="29" t="s">
        <v>29</v>
      </c>
      <c r="AF5" s="29"/>
      <c r="AG5" s="29"/>
      <c r="AH5" s="29"/>
      <c r="AI5" s="29"/>
      <c r="AJ5" s="29"/>
      <c r="AK5" s="30"/>
      <c r="AL5" s="31" t="n">
        <f aca="false">SUM(I5:R5,T5:AD5,'02'!H5:S5,'02'!U5:AF5,'03'!H5:S5,'03'!U5:AF5)-'01'!H5</f>
        <v>0</v>
      </c>
    </row>
    <row r="6" s="21" customFormat="true" ht="12.6" hidden="false" customHeight="true" outlineLevel="0" collapsed="false">
      <c r="B6" s="32"/>
      <c r="C6" s="33" t="s">
        <v>30</v>
      </c>
      <c r="D6" s="33"/>
      <c r="E6" s="33"/>
      <c r="F6" s="33"/>
      <c r="G6" s="33"/>
      <c r="H6" s="34" t="n">
        <v>7070</v>
      </c>
      <c r="I6" s="34" t="n">
        <v>1055</v>
      </c>
      <c r="J6" s="34" t="n">
        <v>620</v>
      </c>
      <c r="K6" s="34" t="n">
        <v>735</v>
      </c>
      <c r="L6" s="34" t="n">
        <v>42</v>
      </c>
      <c r="M6" s="34" t="n">
        <v>15</v>
      </c>
      <c r="N6" s="34" t="n">
        <v>66</v>
      </c>
      <c r="O6" s="34" t="n">
        <v>290</v>
      </c>
      <c r="P6" s="34" t="n">
        <v>50</v>
      </c>
      <c r="Q6" s="34" t="n">
        <v>1516</v>
      </c>
      <c r="R6" s="35" t="n">
        <v>26</v>
      </c>
      <c r="S6" s="26"/>
      <c r="T6" s="36" t="n">
        <v>3</v>
      </c>
      <c r="U6" s="37" t="n">
        <v>0</v>
      </c>
      <c r="V6" s="37" t="n">
        <v>8</v>
      </c>
      <c r="W6" s="37" t="n">
        <v>0</v>
      </c>
      <c r="X6" s="37" t="n">
        <v>0</v>
      </c>
      <c r="Y6" s="37" t="n">
        <v>0</v>
      </c>
      <c r="Z6" s="37" t="n">
        <v>1</v>
      </c>
      <c r="AA6" s="37" t="n">
        <v>1</v>
      </c>
      <c r="AB6" s="37" t="n">
        <v>26</v>
      </c>
      <c r="AC6" s="37" t="n">
        <v>91</v>
      </c>
      <c r="AD6" s="37" t="n">
        <v>3</v>
      </c>
      <c r="AE6" s="38"/>
      <c r="AF6" s="39" t="s">
        <v>30</v>
      </c>
      <c r="AG6" s="39"/>
      <c r="AH6" s="39"/>
      <c r="AI6" s="39"/>
      <c r="AJ6" s="39"/>
      <c r="AK6" s="30"/>
      <c r="AL6" s="31" t="n">
        <f aca="false">SUM(I6:R6,T6:AD6,'02'!H6:S6,'02'!U6:AF6,'03'!H6:S6,'03'!U6:AF6)-'01'!H6</f>
        <v>0</v>
      </c>
    </row>
    <row r="7" s="3" customFormat="true" ht="12.6" hidden="false" customHeight="true" outlineLevel="0" collapsed="false">
      <c r="B7" s="40"/>
      <c r="C7" s="40"/>
      <c r="D7" s="33" t="s">
        <v>31</v>
      </c>
      <c r="E7" s="33"/>
      <c r="F7" s="33"/>
      <c r="G7" s="33"/>
      <c r="H7" s="34" t="n">
        <v>1032</v>
      </c>
      <c r="I7" s="41" t="n">
        <v>343</v>
      </c>
      <c r="J7" s="41" t="n">
        <v>163</v>
      </c>
      <c r="K7" s="41" t="n">
        <v>158</v>
      </c>
      <c r="L7" s="41" t="n">
        <v>4</v>
      </c>
      <c r="M7" s="41" t="n">
        <v>3</v>
      </c>
      <c r="N7" s="41" t="n">
        <v>5</v>
      </c>
      <c r="O7" s="41" t="n">
        <v>38</v>
      </c>
      <c r="P7" s="41" t="n">
        <v>1</v>
      </c>
      <c r="Q7" s="41" t="n">
        <v>129</v>
      </c>
      <c r="R7" s="42" t="n">
        <v>7</v>
      </c>
      <c r="S7" s="43"/>
      <c r="T7" s="44" t="n">
        <v>0</v>
      </c>
      <c r="U7" s="45" t="n">
        <v>0</v>
      </c>
      <c r="V7" s="45" t="n">
        <v>4</v>
      </c>
      <c r="W7" s="45" t="n">
        <v>0</v>
      </c>
      <c r="X7" s="45" t="n">
        <v>0</v>
      </c>
      <c r="Y7" s="45" t="n">
        <v>0</v>
      </c>
      <c r="Z7" s="45" t="n">
        <v>0</v>
      </c>
      <c r="AA7" s="45" t="n">
        <v>0</v>
      </c>
      <c r="AB7" s="45" t="n">
        <v>3</v>
      </c>
      <c r="AC7" s="45" t="n">
        <v>9</v>
      </c>
      <c r="AD7" s="45" t="n">
        <v>2</v>
      </c>
      <c r="AE7" s="46"/>
      <c r="AF7" s="40"/>
      <c r="AG7" s="39" t="s">
        <v>31</v>
      </c>
      <c r="AH7" s="39"/>
      <c r="AI7" s="39"/>
      <c r="AJ7" s="39"/>
      <c r="AK7" s="19"/>
      <c r="AL7" s="31" t="n">
        <f aca="false">SUM(I7:R7,T7:AD7,'02'!H7:S7,'02'!U7:AF7,'03'!H7:S7,'03'!U7:AF7)-'01'!H7</f>
        <v>0</v>
      </c>
    </row>
    <row r="8" s="3" customFormat="true" ht="12.6" hidden="false" customHeight="true" outlineLevel="0" collapsed="false">
      <c r="B8" s="40"/>
      <c r="C8" s="40"/>
      <c r="D8" s="40"/>
      <c r="E8" s="33" t="s">
        <v>31</v>
      </c>
      <c r="F8" s="33"/>
      <c r="G8" s="33"/>
      <c r="H8" s="34" t="n">
        <v>969</v>
      </c>
      <c r="I8" s="41" t="n">
        <v>333</v>
      </c>
      <c r="J8" s="41" t="n">
        <v>153</v>
      </c>
      <c r="K8" s="41" t="n">
        <v>151</v>
      </c>
      <c r="L8" s="41" t="n">
        <v>3</v>
      </c>
      <c r="M8" s="41" t="n">
        <v>3</v>
      </c>
      <c r="N8" s="41" t="n">
        <v>5</v>
      </c>
      <c r="O8" s="41" t="n">
        <v>35</v>
      </c>
      <c r="P8" s="41" t="n">
        <v>1</v>
      </c>
      <c r="Q8" s="41" t="n">
        <v>117</v>
      </c>
      <c r="R8" s="42" t="n">
        <v>7</v>
      </c>
      <c r="S8" s="47"/>
      <c r="T8" s="44" t="n">
        <v>0</v>
      </c>
      <c r="U8" s="45" t="n">
        <v>0</v>
      </c>
      <c r="V8" s="45" t="n">
        <v>2</v>
      </c>
      <c r="W8" s="45" t="n">
        <v>0</v>
      </c>
      <c r="X8" s="45" t="n">
        <v>0</v>
      </c>
      <c r="Y8" s="45" t="n">
        <v>0</v>
      </c>
      <c r="Z8" s="45" t="n">
        <v>0</v>
      </c>
      <c r="AA8" s="45" t="n">
        <v>0</v>
      </c>
      <c r="AB8" s="45" t="n">
        <v>3</v>
      </c>
      <c r="AC8" s="45" t="n">
        <v>8</v>
      </c>
      <c r="AD8" s="45" t="n">
        <v>2</v>
      </c>
      <c r="AE8" s="46"/>
      <c r="AF8" s="40"/>
      <c r="AG8" s="40"/>
      <c r="AH8" s="39" t="s">
        <v>31</v>
      </c>
      <c r="AI8" s="39"/>
      <c r="AJ8" s="39"/>
      <c r="AK8" s="19"/>
      <c r="AL8" s="31" t="n">
        <f aca="false">SUM(I8:R8,T8:AD8,'02'!H8:S8,'02'!U8:AF8,'03'!H8:S8,'03'!U8:AF8)-'01'!H8</f>
        <v>0</v>
      </c>
    </row>
    <row r="9" s="3" customFormat="true" ht="12.6" hidden="false" customHeight="true" outlineLevel="0" collapsed="false">
      <c r="B9" s="40"/>
      <c r="C9" s="40"/>
      <c r="D9" s="40"/>
      <c r="E9" s="33" t="s">
        <v>32</v>
      </c>
      <c r="F9" s="33"/>
      <c r="G9" s="33"/>
      <c r="H9" s="34" t="n">
        <v>13</v>
      </c>
      <c r="I9" s="41" t="n">
        <v>2</v>
      </c>
      <c r="J9" s="41" t="n">
        <v>5</v>
      </c>
      <c r="K9" s="41" t="n">
        <v>1</v>
      </c>
      <c r="L9" s="41" t="n">
        <v>0</v>
      </c>
      <c r="M9" s="41" t="n">
        <v>0</v>
      </c>
      <c r="N9" s="41" t="n">
        <v>0</v>
      </c>
      <c r="O9" s="41" t="n">
        <v>1</v>
      </c>
      <c r="P9" s="41" t="n">
        <v>0</v>
      </c>
      <c r="Q9" s="41" t="n">
        <v>1</v>
      </c>
      <c r="R9" s="42" t="n">
        <v>0</v>
      </c>
      <c r="S9" s="47"/>
      <c r="T9" s="44" t="n">
        <v>0</v>
      </c>
      <c r="U9" s="45" t="n">
        <v>0</v>
      </c>
      <c r="V9" s="45" t="n">
        <v>0</v>
      </c>
      <c r="W9" s="45" t="n">
        <v>0</v>
      </c>
      <c r="X9" s="45" t="n">
        <v>0</v>
      </c>
      <c r="Y9" s="45" t="n">
        <v>0</v>
      </c>
      <c r="Z9" s="45" t="n">
        <v>0</v>
      </c>
      <c r="AA9" s="45" t="n">
        <v>0</v>
      </c>
      <c r="AB9" s="45" t="n">
        <v>0</v>
      </c>
      <c r="AC9" s="45" t="n">
        <v>0</v>
      </c>
      <c r="AD9" s="45" t="n">
        <v>0</v>
      </c>
      <c r="AE9" s="46"/>
      <c r="AF9" s="40"/>
      <c r="AG9" s="40"/>
      <c r="AH9" s="39" t="s">
        <v>32</v>
      </c>
      <c r="AI9" s="39"/>
      <c r="AJ9" s="39"/>
      <c r="AK9" s="19"/>
      <c r="AL9" s="31" t="n">
        <f aca="false">SUM(I9:R9,T9:AD9,'02'!H9:S9,'02'!U9:AF9,'03'!H9:S9,'03'!U9:AF9)-'01'!H9</f>
        <v>0</v>
      </c>
    </row>
    <row r="10" s="3" customFormat="true" ht="12.6" hidden="false" customHeight="true" outlineLevel="0" collapsed="false">
      <c r="B10" s="40"/>
      <c r="C10" s="40"/>
      <c r="D10" s="40"/>
      <c r="E10" s="33" t="s">
        <v>33</v>
      </c>
      <c r="F10" s="33"/>
      <c r="G10" s="33"/>
      <c r="H10" s="48" t="n">
        <v>25</v>
      </c>
      <c r="I10" s="49" t="n">
        <v>4</v>
      </c>
      <c r="J10" s="49" t="n">
        <v>3</v>
      </c>
      <c r="K10" s="49" t="n">
        <v>2</v>
      </c>
      <c r="L10" s="49" t="n">
        <v>1</v>
      </c>
      <c r="M10" s="49" t="n">
        <v>0</v>
      </c>
      <c r="N10" s="49" t="n">
        <v>0</v>
      </c>
      <c r="O10" s="49" t="n">
        <v>1</v>
      </c>
      <c r="P10" s="49" t="n">
        <v>0</v>
      </c>
      <c r="Q10" s="49" t="n">
        <v>8</v>
      </c>
      <c r="R10" s="50" t="n">
        <v>0</v>
      </c>
      <c r="S10" s="47"/>
      <c r="T10" s="51" t="n">
        <v>0</v>
      </c>
      <c r="U10" s="52" t="n">
        <v>0</v>
      </c>
      <c r="V10" s="52" t="n">
        <v>0</v>
      </c>
      <c r="W10" s="52" t="n">
        <v>0</v>
      </c>
      <c r="X10" s="52" t="n">
        <v>0</v>
      </c>
      <c r="Y10" s="52" t="n">
        <v>0</v>
      </c>
      <c r="Z10" s="52" t="n">
        <v>0</v>
      </c>
      <c r="AA10" s="52" t="n">
        <v>0</v>
      </c>
      <c r="AB10" s="52" t="n">
        <v>0</v>
      </c>
      <c r="AC10" s="52" t="n">
        <v>0</v>
      </c>
      <c r="AD10" s="52" t="n">
        <v>0</v>
      </c>
      <c r="AE10" s="46"/>
      <c r="AF10" s="40"/>
      <c r="AG10" s="40"/>
      <c r="AH10" s="39" t="s">
        <v>33</v>
      </c>
      <c r="AI10" s="39"/>
      <c r="AJ10" s="39"/>
      <c r="AK10" s="19"/>
      <c r="AL10" s="31" t="n">
        <f aca="false">SUM(I10:R10,T10:AD10,'02'!H10:S10,'02'!U10:AF10,'03'!H10:S10,'03'!U10:AF10)-'01'!H10</f>
        <v>0</v>
      </c>
    </row>
    <row r="11" s="3" customFormat="true" ht="12.6" hidden="false" customHeight="true" outlineLevel="0" collapsed="false">
      <c r="B11" s="40"/>
      <c r="C11" s="40"/>
      <c r="D11" s="40"/>
      <c r="E11" s="33" t="s">
        <v>34</v>
      </c>
      <c r="F11" s="33"/>
      <c r="G11" s="33"/>
      <c r="H11" s="48" t="n">
        <v>25</v>
      </c>
      <c r="I11" s="49" t="n">
        <v>4</v>
      </c>
      <c r="J11" s="49" t="n">
        <v>2</v>
      </c>
      <c r="K11" s="49" t="n">
        <v>4</v>
      </c>
      <c r="L11" s="49" t="n">
        <v>0</v>
      </c>
      <c r="M11" s="49" t="n">
        <v>0</v>
      </c>
      <c r="N11" s="49" t="n">
        <v>0</v>
      </c>
      <c r="O11" s="49" t="n">
        <v>1</v>
      </c>
      <c r="P11" s="49" t="n">
        <v>0</v>
      </c>
      <c r="Q11" s="49" t="n">
        <v>3</v>
      </c>
      <c r="R11" s="50" t="n">
        <v>0</v>
      </c>
      <c r="S11" s="47"/>
      <c r="T11" s="51" t="n">
        <v>0</v>
      </c>
      <c r="U11" s="52" t="n">
        <v>0</v>
      </c>
      <c r="V11" s="52" t="n">
        <v>2</v>
      </c>
      <c r="W11" s="52" t="n">
        <v>0</v>
      </c>
      <c r="X11" s="52" t="n">
        <v>0</v>
      </c>
      <c r="Y11" s="52" t="n">
        <v>0</v>
      </c>
      <c r="Z11" s="52" t="n">
        <v>0</v>
      </c>
      <c r="AA11" s="52" t="n">
        <v>0</v>
      </c>
      <c r="AB11" s="52" t="n">
        <v>0</v>
      </c>
      <c r="AC11" s="52" t="n">
        <v>1</v>
      </c>
      <c r="AD11" s="52" t="n">
        <v>0</v>
      </c>
      <c r="AE11" s="46"/>
      <c r="AF11" s="40"/>
      <c r="AG11" s="40"/>
      <c r="AH11" s="39" t="s">
        <v>34</v>
      </c>
      <c r="AI11" s="39"/>
      <c r="AJ11" s="39"/>
      <c r="AK11" s="19"/>
      <c r="AL11" s="31" t="n">
        <f aca="false">SUM(I11:R11,T11:AD11,'02'!H11:S11,'02'!U11:AF11,'03'!H11:S11,'03'!U11:AF11)-'01'!H11</f>
        <v>0</v>
      </c>
    </row>
    <row r="12" s="3" customFormat="true" ht="12.6" hidden="false" customHeight="true" outlineLevel="0" collapsed="false">
      <c r="B12" s="40"/>
      <c r="C12" s="40"/>
      <c r="D12" s="33" t="s">
        <v>35</v>
      </c>
      <c r="E12" s="33"/>
      <c r="F12" s="33"/>
      <c r="G12" s="33"/>
      <c r="H12" s="48" t="n">
        <v>3691</v>
      </c>
      <c r="I12" s="49" t="n">
        <v>168</v>
      </c>
      <c r="J12" s="49" t="n">
        <v>145</v>
      </c>
      <c r="K12" s="49" t="n">
        <v>125</v>
      </c>
      <c r="L12" s="49" t="n">
        <v>8</v>
      </c>
      <c r="M12" s="49" t="n">
        <v>6</v>
      </c>
      <c r="N12" s="49" t="n">
        <v>26</v>
      </c>
      <c r="O12" s="49" t="n">
        <v>178</v>
      </c>
      <c r="P12" s="49" t="n">
        <v>24</v>
      </c>
      <c r="Q12" s="49" t="n">
        <v>1248</v>
      </c>
      <c r="R12" s="50" t="n">
        <v>12</v>
      </c>
      <c r="S12" s="43"/>
      <c r="T12" s="51" t="n">
        <v>2</v>
      </c>
      <c r="U12" s="52" t="n">
        <v>0</v>
      </c>
      <c r="V12" s="52" t="n">
        <v>0</v>
      </c>
      <c r="W12" s="52" t="n">
        <v>0</v>
      </c>
      <c r="X12" s="52" t="n">
        <v>0</v>
      </c>
      <c r="Y12" s="52" t="n">
        <v>0</v>
      </c>
      <c r="Z12" s="52" t="n">
        <v>1</v>
      </c>
      <c r="AA12" s="52" t="n">
        <v>0</v>
      </c>
      <c r="AB12" s="52" t="n">
        <v>3</v>
      </c>
      <c r="AC12" s="52" t="n">
        <v>43</v>
      </c>
      <c r="AD12" s="52" t="n">
        <v>1</v>
      </c>
      <c r="AE12" s="46"/>
      <c r="AF12" s="40"/>
      <c r="AG12" s="39" t="s">
        <v>35</v>
      </c>
      <c r="AH12" s="39"/>
      <c r="AI12" s="39"/>
      <c r="AJ12" s="39"/>
      <c r="AK12" s="19"/>
      <c r="AL12" s="31" t="n">
        <f aca="false">SUM(I12:R12,T12:AD12,'02'!H12:S12,'02'!U12:AF12,'03'!H12:S12,'03'!U12:AF12)-'01'!H12</f>
        <v>0</v>
      </c>
    </row>
    <row r="13" s="3" customFormat="true" ht="12.6" hidden="false" customHeight="true" outlineLevel="0" collapsed="false">
      <c r="B13" s="40"/>
      <c r="C13" s="40"/>
      <c r="D13" s="40"/>
      <c r="E13" s="33" t="s">
        <v>36</v>
      </c>
      <c r="F13" s="33"/>
      <c r="G13" s="33"/>
      <c r="H13" s="48" t="n">
        <v>36</v>
      </c>
      <c r="I13" s="49" t="n">
        <v>5</v>
      </c>
      <c r="J13" s="49" t="n">
        <v>1</v>
      </c>
      <c r="K13" s="49" t="n">
        <v>2</v>
      </c>
      <c r="L13" s="49" t="n">
        <v>1</v>
      </c>
      <c r="M13" s="49" t="n">
        <v>1</v>
      </c>
      <c r="N13" s="49" t="n">
        <v>0</v>
      </c>
      <c r="O13" s="49" t="n">
        <v>4</v>
      </c>
      <c r="P13" s="49" t="n">
        <v>0</v>
      </c>
      <c r="Q13" s="49" t="n">
        <v>8</v>
      </c>
      <c r="R13" s="50" t="n">
        <v>0</v>
      </c>
      <c r="S13" s="47"/>
      <c r="T13" s="51" t="n">
        <v>0</v>
      </c>
      <c r="U13" s="52" t="n">
        <v>0</v>
      </c>
      <c r="V13" s="52" t="n">
        <v>0</v>
      </c>
      <c r="W13" s="52" t="n">
        <v>0</v>
      </c>
      <c r="X13" s="52" t="n">
        <v>0</v>
      </c>
      <c r="Y13" s="52" t="n">
        <v>0</v>
      </c>
      <c r="Z13" s="52" t="n">
        <v>0</v>
      </c>
      <c r="AA13" s="52" t="n">
        <v>0</v>
      </c>
      <c r="AB13" s="52" t="n">
        <v>0</v>
      </c>
      <c r="AC13" s="52" t="n">
        <v>0</v>
      </c>
      <c r="AD13" s="52" t="n">
        <v>0</v>
      </c>
      <c r="AE13" s="46"/>
      <c r="AF13" s="40"/>
      <c r="AG13" s="40"/>
      <c r="AH13" s="39" t="s">
        <v>36</v>
      </c>
      <c r="AI13" s="39"/>
      <c r="AJ13" s="39"/>
      <c r="AK13" s="19"/>
      <c r="AL13" s="31" t="n">
        <f aca="false">SUM(I13:R13,T13:AD13,'02'!H13:S13,'02'!U13:AF13,'03'!H13:S13,'03'!U13:AF13)-'01'!H13</f>
        <v>0</v>
      </c>
    </row>
    <row r="14" s="3" customFormat="true" ht="12.6" hidden="false" customHeight="true" outlineLevel="0" collapsed="false">
      <c r="B14" s="40"/>
      <c r="C14" s="40"/>
      <c r="D14" s="40"/>
      <c r="E14" s="33" t="s">
        <v>37</v>
      </c>
      <c r="F14" s="33"/>
      <c r="G14" s="33"/>
      <c r="H14" s="48" t="n">
        <v>1303</v>
      </c>
      <c r="I14" s="49" t="n">
        <v>65</v>
      </c>
      <c r="J14" s="49" t="n">
        <v>48</v>
      </c>
      <c r="K14" s="49" t="n">
        <v>26</v>
      </c>
      <c r="L14" s="49" t="n">
        <v>4</v>
      </c>
      <c r="M14" s="49" t="n">
        <v>4</v>
      </c>
      <c r="N14" s="49" t="n">
        <v>13</v>
      </c>
      <c r="O14" s="49" t="n">
        <v>98</v>
      </c>
      <c r="P14" s="49" t="n">
        <v>13</v>
      </c>
      <c r="Q14" s="49" t="n">
        <v>665</v>
      </c>
      <c r="R14" s="50" t="n">
        <v>4</v>
      </c>
      <c r="S14" s="47"/>
      <c r="T14" s="51" t="n">
        <v>1</v>
      </c>
      <c r="U14" s="52" t="n">
        <v>0</v>
      </c>
      <c r="V14" s="52" t="n">
        <v>0</v>
      </c>
      <c r="W14" s="52" t="n">
        <v>0</v>
      </c>
      <c r="X14" s="52" t="n">
        <v>0</v>
      </c>
      <c r="Y14" s="52" t="n">
        <v>0</v>
      </c>
      <c r="Z14" s="52" t="n">
        <v>0</v>
      </c>
      <c r="AA14" s="52" t="n">
        <v>0</v>
      </c>
      <c r="AB14" s="52" t="n">
        <v>3</v>
      </c>
      <c r="AC14" s="52" t="n">
        <v>23</v>
      </c>
      <c r="AD14" s="52" t="n">
        <v>0</v>
      </c>
      <c r="AE14" s="46"/>
      <c r="AF14" s="40"/>
      <c r="AG14" s="40"/>
      <c r="AH14" s="39" t="s">
        <v>37</v>
      </c>
      <c r="AI14" s="39"/>
      <c r="AJ14" s="39"/>
      <c r="AK14" s="19"/>
      <c r="AL14" s="31" t="n">
        <f aca="false">SUM(I14:R14,T14:AD14,'02'!H14:S14,'02'!U14:AF14,'03'!H14:S14,'03'!U14:AF14)-'01'!H14</f>
        <v>0</v>
      </c>
    </row>
    <row r="15" s="3" customFormat="true" ht="12.6" hidden="false" customHeight="true" outlineLevel="0" collapsed="false">
      <c r="B15" s="40"/>
      <c r="C15" s="40"/>
      <c r="D15" s="40"/>
      <c r="E15" s="33" t="s">
        <v>38</v>
      </c>
      <c r="F15" s="33"/>
      <c r="G15" s="33"/>
      <c r="H15" s="48" t="n">
        <v>61</v>
      </c>
      <c r="I15" s="49" t="n">
        <v>5</v>
      </c>
      <c r="J15" s="49" t="n">
        <v>15</v>
      </c>
      <c r="K15" s="49" t="n">
        <v>13</v>
      </c>
      <c r="L15" s="49" t="n">
        <v>0</v>
      </c>
      <c r="M15" s="49" t="n">
        <v>0</v>
      </c>
      <c r="N15" s="49" t="n">
        <v>0</v>
      </c>
      <c r="O15" s="49" t="n">
        <v>4</v>
      </c>
      <c r="P15" s="49" t="n">
        <v>0</v>
      </c>
      <c r="Q15" s="49" t="n">
        <v>10</v>
      </c>
      <c r="R15" s="50" t="n">
        <v>0</v>
      </c>
      <c r="S15" s="47"/>
      <c r="T15" s="51" t="n">
        <v>1</v>
      </c>
      <c r="U15" s="52" t="n">
        <v>0</v>
      </c>
      <c r="V15" s="52" t="n">
        <v>0</v>
      </c>
      <c r="W15" s="52" t="n">
        <v>0</v>
      </c>
      <c r="X15" s="52" t="n">
        <v>0</v>
      </c>
      <c r="Y15" s="52" t="n">
        <v>0</v>
      </c>
      <c r="Z15" s="52" t="n">
        <v>0</v>
      </c>
      <c r="AA15" s="52" t="n">
        <v>0</v>
      </c>
      <c r="AB15" s="52" t="n">
        <v>0</v>
      </c>
      <c r="AC15" s="52" t="n">
        <v>1</v>
      </c>
      <c r="AD15" s="52" t="n">
        <v>0</v>
      </c>
      <c r="AE15" s="46"/>
      <c r="AF15" s="40"/>
      <c r="AG15" s="40"/>
      <c r="AH15" s="39" t="s">
        <v>38</v>
      </c>
      <c r="AI15" s="39"/>
      <c r="AJ15" s="39"/>
      <c r="AK15" s="19"/>
      <c r="AL15" s="31" t="n">
        <f aca="false">SUM(I15:R15,T15:AD15,'02'!H15:S15,'02'!U15:AF15,'03'!H15:S15,'03'!U15:AF15)-'01'!H15</f>
        <v>0</v>
      </c>
    </row>
    <row r="16" s="3" customFormat="true" ht="12.6" hidden="false" customHeight="true" outlineLevel="0" collapsed="false">
      <c r="B16" s="40"/>
      <c r="C16" s="40"/>
      <c r="D16" s="40"/>
      <c r="E16" s="33" t="s">
        <v>39</v>
      </c>
      <c r="F16" s="33"/>
      <c r="G16" s="33"/>
      <c r="H16" s="48" t="n">
        <v>2291</v>
      </c>
      <c r="I16" s="49" t="n">
        <v>93</v>
      </c>
      <c r="J16" s="49" t="n">
        <v>81</v>
      </c>
      <c r="K16" s="49" t="n">
        <v>84</v>
      </c>
      <c r="L16" s="49" t="n">
        <v>3</v>
      </c>
      <c r="M16" s="49" t="n">
        <v>1</v>
      </c>
      <c r="N16" s="49" t="n">
        <v>13</v>
      </c>
      <c r="O16" s="49" t="n">
        <v>72</v>
      </c>
      <c r="P16" s="49" t="n">
        <v>11</v>
      </c>
      <c r="Q16" s="49" t="n">
        <v>565</v>
      </c>
      <c r="R16" s="50" t="n">
        <v>8</v>
      </c>
      <c r="S16" s="47"/>
      <c r="T16" s="51" t="n">
        <v>0</v>
      </c>
      <c r="U16" s="52" t="n">
        <v>0</v>
      </c>
      <c r="V16" s="52" t="n">
        <v>0</v>
      </c>
      <c r="W16" s="52" t="n">
        <v>0</v>
      </c>
      <c r="X16" s="52" t="n">
        <v>0</v>
      </c>
      <c r="Y16" s="52" t="n">
        <v>0</v>
      </c>
      <c r="Z16" s="52" t="n">
        <v>1</v>
      </c>
      <c r="AA16" s="52" t="n">
        <v>0</v>
      </c>
      <c r="AB16" s="52" t="n">
        <v>0</v>
      </c>
      <c r="AC16" s="52" t="n">
        <v>19</v>
      </c>
      <c r="AD16" s="52" t="n">
        <v>1</v>
      </c>
      <c r="AE16" s="46"/>
      <c r="AF16" s="40"/>
      <c r="AG16" s="40"/>
      <c r="AH16" s="39" t="s">
        <v>39</v>
      </c>
      <c r="AI16" s="39"/>
      <c r="AJ16" s="39"/>
      <c r="AK16" s="19"/>
      <c r="AL16" s="31" t="n">
        <f aca="false">SUM(I16:R16,T16:AD16,'02'!H16:S16,'02'!U16:AF16,'03'!H16:S16,'03'!U16:AF16)-'01'!H16</f>
        <v>0</v>
      </c>
    </row>
    <row r="17" s="3" customFormat="true" ht="12.6" hidden="false" customHeight="true" outlineLevel="0" collapsed="false">
      <c r="B17" s="40"/>
      <c r="C17" s="40"/>
      <c r="D17" s="33" t="s">
        <v>40</v>
      </c>
      <c r="E17" s="33"/>
      <c r="F17" s="33"/>
      <c r="G17" s="33"/>
      <c r="H17" s="48" t="n">
        <v>1081</v>
      </c>
      <c r="I17" s="49" t="n">
        <v>413</v>
      </c>
      <c r="J17" s="49" t="n">
        <v>101</v>
      </c>
      <c r="K17" s="49" t="n">
        <v>163</v>
      </c>
      <c r="L17" s="49" t="n">
        <v>22</v>
      </c>
      <c r="M17" s="49" t="n">
        <v>2</v>
      </c>
      <c r="N17" s="49" t="n">
        <v>9</v>
      </c>
      <c r="O17" s="49" t="n">
        <v>16</v>
      </c>
      <c r="P17" s="49" t="n">
        <v>16</v>
      </c>
      <c r="Q17" s="49" t="n">
        <v>30</v>
      </c>
      <c r="R17" s="50" t="n">
        <v>3</v>
      </c>
      <c r="S17" s="47"/>
      <c r="T17" s="51" t="n">
        <v>0</v>
      </c>
      <c r="U17" s="52" t="n">
        <v>0</v>
      </c>
      <c r="V17" s="52" t="n">
        <v>1</v>
      </c>
      <c r="W17" s="52" t="n">
        <v>0</v>
      </c>
      <c r="X17" s="52" t="n">
        <v>0</v>
      </c>
      <c r="Y17" s="52" t="n">
        <v>0</v>
      </c>
      <c r="Z17" s="52" t="n">
        <v>0</v>
      </c>
      <c r="AA17" s="52" t="n">
        <v>0</v>
      </c>
      <c r="AB17" s="52" t="n">
        <v>15</v>
      </c>
      <c r="AC17" s="52" t="n">
        <v>11</v>
      </c>
      <c r="AD17" s="52" t="n">
        <v>0</v>
      </c>
      <c r="AE17" s="46"/>
      <c r="AF17" s="40"/>
      <c r="AG17" s="39" t="s">
        <v>40</v>
      </c>
      <c r="AH17" s="39"/>
      <c r="AI17" s="39"/>
      <c r="AJ17" s="39"/>
      <c r="AK17" s="19"/>
      <c r="AL17" s="31" t="n">
        <f aca="false">SUM(I17:R17,T17:AD17,'02'!H17:S17,'02'!U17:AF17,'03'!H17:S17,'03'!U17:AF17)-'01'!H17</f>
        <v>0</v>
      </c>
    </row>
    <row r="18" s="3" customFormat="true" ht="12.6" hidden="false" customHeight="true" outlineLevel="0" collapsed="false">
      <c r="B18" s="40"/>
      <c r="C18" s="40"/>
      <c r="D18" s="33" t="s">
        <v>41</v>
      </c>
      <c r="E18" s="33"/>
      <c r="F18" s="33"/>
      <c r="G18" s="33"/>
      <c r="H18" s="48" t="n">
        <v>1266</v>
      </c>
      <c r="I18" s="49" t="n">
        <v>131</v>
      </c>
      <c r="J18" s="49" t="n">
        <v>211</v>
      </c>
      <c r="K18" s="49" t="n">
        <v>289</v>
      </c>
      <c r="L18" s="49" t="n">
        <v>8</v>
      </c>
      <c r="M18" s="49" t="n">
        <v>4</v>
      </c>
      <c r="N18" s="49" t="n">
        <v>26</v>
      </c>
      <c r="O18" s="49" t="n">
        <v>58</v>
      </c>
      <c r="P18" s="49" t="n">
        <v>9</v>
      </c>
      <c r="Q18" s="49" t="n">
        <v>109</v>
      </c>
      <c r="R18" s="50" t="n">
        <v>4</v>
      </c>
      <c r="S18" s="47"/>
      <c r="T18" s="51" t="n">
        <v>1</v>
      </c>
      <c r="U18" s="52" t="n">
        <v>0</v>
      </c>
      <c r="V18" s="52" t="n">
        <v>3</v>
      </c>
      <c r="W18" s="52" t="n">
        <v>0</v>
      </c>
      <c r="X18" s="52" t="n">
        <v>0</v>
      </c>
      <c r="Y18" s="52" t="n">
        <v>0</v>
      </c>
      <c r="Z18" s="52" t="n">
        <v>0</v>
      </c>
      <c r="AA18" s="52" t="n">
        <v>1</v>
      </c>
      <c r="AB18" s="52" t="n">
        <v>5</v>
      </c>
      <c r="AC18" s="52" t="n">
        <v>28</v>
      </c>
      <c r="AD18" s="52" t="n">
        <v>0</v>
      </c>
      <c r="AE18" s="46"/>
      <c r="AF18" s="40"/>
      <c r="AG18" s="39" t="s">
        <v>41</v>
      </c>
      <c r="AH18" s="39"/>
      <c r="AI18" s="39"/>
      <c r="AJ18" s="39"/>
      <c r="AK18" s="19"/>
      <c r="AL18" s="31" t="n">
        <f aca="false">SUM(I18:R18,T18:AD18,'02'!H18:S18,'02'!U18:AF18,'03'!H18:S18,'03'!U18:AF18)-'01'!H18</f>
        <v>0</v>
      </c>
    </row>
    <row r="19" s="21" customFormat="true" ht="12.6" hidden="false" customHeight="true" outlineLevel="0" collapsed="false">
      <c r="B19" s="32"/>
      <c r="C19" s="33" t="s">
        <v>42</v>
      </c>
      <c r="D19" s="33"/>
      <c r="E19" s="33"/>
      <c r="F19" s="33"/>
      <c r="G19" s="33"/>
      <c r="H19" s="48" t="n">
        <v>67356</v>
      </c>
      <c r="I19" s="48" t="n">
        <v>6386</v>
      </c>
      <c r="J19" s="48" t="n">
        <v>4321</v>
      </c>
      <c r="K19" s="48" t="n">
        <v>4955</v>
      </c>
      <c r="L19" s="48" t="n">
        <v>1734</v>
      </c>
      <c r="M19" s="48" t="n">
        <v>196</v>
      </c>
      <c r="N19" s="48" t="n">
        <v>396</v>
      </c>
      <c r="O19" s="48" t="n">
        <v>3942</v>
      </c>
      <c r="P19" s="48" t="n">
        <v>399</v>
      </c>
      <c r="Q19" s="48" t="n">
        <v>20494</v>
      </c>
      <c r="R19" s="53" t="n">
        <v>2658</v>
      </c>
      <c r="S19" s="26"/>
      <c r="T19" s="54" t="n">
        <v>84</v>
      </c>
      <c r="U19" s="55" t="n">
        <v>31</v>
      </c>
      <c r="V19" s="55" t="n">
        <v>39</v>
      </c>
      <c r="W19" s="55" t="n">
        <v>14</v>
      </c>
      <c r="X19" s="55" t="n">
        <v>19</v>
      </c>
      <c r="Y19" s="55" t="n">
        <v>2</v>
      </c>
      <c r="Z19" s="55" t="n">
        <v>21</v>
      </c>
      <c r="AA19" s="55" t="n">
        <v>24</v>
      </c>
      <c r="AB19" s="55" t="n">
        <v>196</v>
      </c>
      <c r="AC19" s="55" t="n">
        <v>1689</v>
      </c>
      <c r="AD19" s="55" t="n">
        <v>71</v>
      </c>
      <c r="AE19" s="38"/>
      <c r="AF19" s="39" t="s">
        <v>42</v>
      </c>
      <c r="AG19" s="39"/>
      <c r="AH19" s="39"/>
      <c r="AI19" s="39"/>
      <c r="AJ19" s="39"/>
      <c r="AK19" s="30"/>
      <c r="AL19" s="31" t="n">
        <f aca="false">SUM(I19:R19,T19:AD19,'02'!H19:S19,'02'!U19:AF19,'03'!H19:S19,'03'!U19:AF19)-'01'!H19</f>
        <v>0</v>
      </c>
    </row>
    <row r="20" s="3" customFormat="true" ht="12.6" hidden="false" customHeight="true" outlineLevel="0" collapsed="false">
      <c r="B20" s="40"/>
      <c r="C20" s="40"/>
      <c r="D20" s="33" t="s">
        <v>43</v>
      </c>
      <c r="E20" s="33"/>
      <c r="F20" s="33"/>
      <c r="G20" s="33"/>
      <c r="H20" s="48" t="n">
        <v>6</v>
      </c>
      <c r="I20" s="49" t="n">
        <v>0</v>
      </c>
      <c r="J20" s="49" t="n">
        <v>0</v>
      </c>
      <c r="K20" s="49" t="n">
        <v>0</v>
      </c>
      <c r="L20" s="49" t="n">
        <v>0</v>
      </c>
      <c r="M20" s="49" t="n">
        <v>0</v>
      </c>
      <c r="N20" s="49" t="n">
        <v>0</v>
      </c>
      <c r="O20" s="49" t="n">
        <v>1</v>
      </c>
      <c r="P20" s="49" t="n">
        <v>0</v>
      </c>
      <c r="Q20" s="49" t="n">
        <v>5</v>
      </c>
      <c r="R20" s="50" t="n">
        <v>0</v>
      </c>
      <c r="S20" s="47"/>
      <c r="T20" s="51" t="n">
        <v>0</v>
      </c>
      <c r="U20" s="52" t="n">
        <v>0</v>
      </c>
      <c r="V20" s="52" t="n">
        <v>0</v>
      </c>
      <c r="W20" s="52" t="n">
        <v>0</v>
      </c>
      <c r="X20" s="52" t="n">
        <v>0</v>
      </c>
      <c r="Y20" s="52" t="n">
        <v>0</v>
      </c>
      <c r="Z20" s="52" t="n">
        <v>0</v>
      </c>
      <c r="AA20" s="52" t="n">
        <v>0</v>
      </c>
      <c r="AB20" s="52" t="n">
        <v>0</v>
      </c>
      <c r="AC20" s="52" t="n">
        <v>0</v>
      </c>
      <c r="AD20" s="52" t="n">
        <v>0</v>
      </c>
      <c r="AE20" s="46"/>
      <c r="AF20" s="40"/>
      <c r="AG20" s="39" t="s">
        <v>43</v>
      </c>
      <c r="AH20" s="39"/>
      <c r="AI20" s="39"/>
      <c r="AJ20" s="39"/>
      <c r="AK20" s="19"/>
      <c r="AL20" s="31" t="n">
        <f aca="false">SUM(I20:R20,T20:AD20,'02'!H20:S20,'02'!U20:AF20,'03'!H20:S20,'03'!U20:AF20)-'01'!H20</f>
        <v>0</v>
      </c>
    </row>
    <row r="21" s="3" customFormat="true" ht="12.6" hidden="false" customHeight="true" outlineLevel="0" collapsed="false">
      <c r="B21" s="40"/>
      <c r="C21" s="40"/>
      <c r="D21" s="33" t="s">
        <v>44</v>
      </c>
      <c r="E21" s="33"/>
      <c r="F21" s="33"/>
      <c r="G21" s="33"/>
      <c r="H21" s="48" t="n">
        <v>31863</v>
      </c>
      <c r="I21" s="49" t="n">
        <v>2715</v>
      </c>
      <c r="J21" s="49" t="n">
        <v>1634</v>
      </c>
      <c r="K21" s="49" t="n">
        <v>2031</v>
      </c>
      <c r="L21" s="49" t="n">
        <v>475</v>
      </c>
      <c r="M21" s="49" t="n">
        <v>62</v>
      </c>
      <c r="N21" s="49" t="n">
        <v>137</v>
      </c>
      <c r="O21" s="49" t="n">
        <v>1572</v>
      </c>
      <c r="P21" s="49" t="n">
        <v>152</v>
      </c>
      <c r="Q21" s="49" t="n">
        <v>10813</v>
      </c>
      <c r="R21" s="50" t="n">
        <v>1820</v>
      </c>
      <c r="S21" s="47"/>
      <c r="T21" s="51" t="n">
        <v>54</v>
      </c>
      <c r="U21" s="52" t="n">
        <v>21</v>
      </c>
      <c r="V21" s="52" t="n">
        <v>15</v>
      </c>
      <c r="W21" s="52" t="n">
        <v>10</v>
      </c>
      <c r="X21" s="52" t="n">
        <v>14</v>
      </c>
      <c r="Y21" s="52" t="n">
        <v>2</v>
      </c>
      <c r="Z21" s="52" t="n">
        <v>16</v>
      </c>
      <c r="AA21" s="52" t="n">
        <v>14</v>
      </c>
      <c r="AB21" s="52" t="n">
        <v>60</v>
      </c>
      <c r="AC21" s="52" t="n">
        <v>482</v>
      </c>
      <c r="AD21" s="52" t="n">
        <v>43</v>
      </c>
      <c r="AE21" s="46"/>
      <c r="AF21" s="40"/>
      <c r="AG21" s="39" t="s">
        <v>44</v>
      </c>
      <c r="AH21" s="39"/>
      <c r="AI21" s="39"/>
      <c r="AJ21" s="39"/>
      <c r="AK21" s="19"/>
      <c r="AL21" s="31" t="n">
        <f aca="false">SUM(I21:R21,T21:AD21,'02'!H21:S21,'02'!U21:AF21,'03'!H21:S21,'03'!U21:AF21)-'01'!H21</f>
        <v>0</v>
      </c>
    </row>
    <row r="22" s="3" customFormat="true" ht="12.6" hidden="false" customHeight="true" outlineLevel="0" collapsed="false">
      <c r="B22" s="40"/>
      <c r="C22" s="40"/>
      <c r="D22" s="33" t="s">
        <v>45</v>
      </c>
      <c r="E22" s="33"/>
      <c r="F22" s="33"/>
      <c r="G22" s="33"/>
      <c r="H22" s="48" t="n">
        <v>28053</v>
      </c>
      <c r="I22" s="49" t="n">
        <v>2665</v>
      </c>
      <c r="J22" s="49" t="n">
        <v>2059</v>
      </c>
      <c r="K22" s="49" t="n">
        <v>2259</v>
      </c>
      <c r="L22" s="49" t="n">
        <v>1118</v>
      </c>
      <c r="M22" s="49" t="n">
        <v>102</v>
      </c>
      <c r="N22" s="49" t="n">
        <v>190</v>
      </c>
      <c r="O22" s="49" t="n">
        <v>1739</v>
      </c>
      <c r="P22" s="49" t="n">
        <v>157</v>
      </c>
      <c r="Q22" s="49" t="n">
        <v>8118</v>
      </c>
      <c r="R22" s="50" t="n">
        <v>750</v>
      </c>
      <c r="S22" s="47"/>
      <c r="T22" s="51" t="n">
        <v>26</v>
      </c>
      <c r="U22" s="52" t="n">
        <v>8</v>
      </c>
      <c r="V22" s="52" t="n">
        <v>16</v>
      </c>
      <c r="W22" s="52" t="n">
        <v>4</v>
      </c>
      <c r="X22" s="52" t="n">
        <v>5</v>
      </c>
      <c r="Y22" s="52" t="n">
        <v>0</v>
      </c>
      <c r="Z22" s="52" t="n">
        <v>5</v>
      </c>
      <c r="AA22" s="52" t="n">
        <v>7</v>
      </c>
      <c r="AB22" s="52" t="n">
        <v>114</v>
      </c>
      <c r="AC22" s="52" t="n">
        <v>946</v>
      </c>
      <c r="AD22" s="52" t="n">
        <v>21</v>
      </c>
      <c r="AE22" s="46"/>
      <c r="AF22" s="40"/>
      <c r="AG22" s="39" t="s">
        <v>45</v>
      </c>
      <c r="AH22" s="39"/>
      <c r="AI22" s="39"/>
      <c r="AJ22" s="39"/>
      <c r="AK22" s="19"/>
      <c r="AL22" s="31" t="n">
        <f aca="false">SUM(I22:R22,T22:AD22,'02'!H22:S22,'02'!U22:AF22,'03'!H22:S22,'03'!U22:AF22)-'01'!H22</f>
        <v>0</v>
      </c>
    </row>
    <row r="23" s="3" customFormat="true" ht="12.6" hidden="false" customHeight="true" outlineLevel="0" collapsed="false">
      <c r="B23" s="40"/>
      <c r="C23" s="40"/>
      <c r="D23" s="40"/>
      <c r="E23" s="56" t="s">
        <v>46</v>
      </c>
      <c r="F23" s="56"/>
      <c r="G23" s="33" t="s">
        <v>47</v>
      </c>
      <c r="H23" s="48" t="n">
        <v>104</v>
      </c>
      <c r="I23" s="49" t="n">
        <v>34</v>
      </c>
      <c r="J23" s="49" t="n">
        <v>15</v>
      </c>
      <c r="K23" s="49" t="n">
        <v>16</v>
      </c>
      <c r="L23" s="49" t="n">
        <v>1</v>
      </c>
      <c r="M23" s="49" t="n">
        <v>1</v>
      </c>
      <c r="N23" s="49" t="n">
        <v>0</v>
      </c>
      <c r="O23" s="49" t="n">
        <v>2</v>
      </c>
      <c r="P23" s="49" t="n">
        <v>0</v>
      </c>
      <c r="Q23" s="49" t="n">
        <v>16</v>
      </c>
      <c r="R23" s="50" t="n">
        <v>0</v>
      </c>
      <c r="S23" s="47"/>
      <c r="T23" s="51" t="n">
        <v>0</v>
      </c>
      <c r="U23" s="52" t="n">
        <v>0</v>
      </c>
      <c r="V23" s="52" t="n">
        <v>0</v>
      </c>
      <c r="W23" s="52" t="n">
        <v>0</v>
      </c>
      <c r="X23" s="52" t="n">
        <v>0</v>
      </c>
      <c r="Y23" s="52" t="n">
        <v>0</v>
      </c>
      <c r="Z23" s="52" t="n">
        <v>0</v>
      </c>
      <c r="AA23" s="52" t="n">
        <v>0</v>
      </c>
      <c r="AB23" s="52" t="n">
        <v>1</v>
      </c>
      <c r="AC23" s="52" t="n">
        <v>0</v>
      </c>
      <c r="AD23" s="52" t="n">
        <v>0</v>
      </c>
      <c r="AE23" s="46"/>
      <c r="AF23" s="40"/>
      <c r="AG23" s="40"/>
      <c r="AH23" s="56" t="s">
        <v>46</v>
      </c>
      <c r="AI23" s="56"/>
      <c r="AJ23" s="39" t="s">
        <v>47</v>
      </c>
      <c r="AK23" s="19"/>
      <c r="AL23" s="31" t="n">
        <f aca="false">SUM(I23:R23,T23:AD23,'02'!H23:S23,'02'!U23:AF23,'03'!H23:S23,'03'!U23:AF23)-'01'!H23</f>
        <v>0</v>
      </c>
    </row>
    <row r="24" s="3" customFormat="true" ht="12.6" hidden="false" customHeight="true" outlineLevel="0" collapsed="false">
      <c r="B24" s="40"/>
      <c r="C24" s="40"/>
      <c r="D24" s="33" t="s">
        <v>48</v>
      </c>
      <c r="E24" s="33"/>
      <c r="F24" s="33"/>
      <c r="G24" s="33"/>
      <c r="H24" s="48" t="n">
        <v>3253</v>
      </c>
      <c r="I24" s="49" t="n">
        <v>722</v>
      </c>
      <c r="J24" s="49" t="n">
        <v>414</v>
      </c>
      <c r="K24" s="49" t="n">
        <v>440</v>
      </c>
      <c r="L24" s="49" t="n">
        <v>92</v>
      </c>
      <c r="M24" s="49" t="n">
        <v>5</v>
      </c>
      <c r="N24" s="49" t="n">
        <v>8</v>
      </c>
      <c r="O24" s="49" t="n">
        <v>143</v>
      </c>
      <c r="P24" s="49" t="n">
        <v>11</v>
      </c>
      <c r="Q24" s="49" t="n">
        <v>397</v>
      </c>
      <c r="R24" s="50" t="n">
        <v>21</v>
      </c>
      <c r="S24" s="47"/>
      <c r="T24" s="51" t="n">
        <v>1</v>
      </c>
      <c r="U24" s="52" t="n">
        <v>1</v>
      </c>
      <c r="V24" s="52" t="n">
        <v>1</v>
      </c>
      <c r="W24" s="52" t="n">
        <v>0</v>
      </c>
      <c r="X24" s="52" t="n">
        <v>0</v>
      </c>
      <c r="Y24" s="52" t="n">
        <v>0</v>
      </c>
      <c r="Z24" s="52" t="n">
        <v>0</v>
      </c>
      <c r="AA24" s="52" t="n">
        <v>0</v>
      </c>
      <c r="AB24" s="52" t="n">
        <v>4</v>
      </c>
      <c r="AC24" s="52" t="n">
        <v>36</v>
      </c>
      <c r="AD24" s="52" t="n">
        <v>0</v>
      </c>
      <c r="AE24" s="46"/>
      <c r="AF24" s="40"/>
      <c r="AG24" s="39" t="s">
        <v>48</v>
      </c>
      <c r="AH24" s="39"/>
      <c r="AI24" s="39"/>
      <c r="AJ24" s="39"/>
      <c r="AK24" s="19"/>
      <c r="AL24" s="31" t="n">
        <f aca="false">SUM(I24:R24,T24:AD24,'02'!H24:S24,'02'!U24:AF24,'03'!H24:S24,'03'!U24:AF24)-'01'!H24</f>
        <v>0</v>
      </c>
    </row>
    <row r="25" s="3" customFormat="true" ht="12.6" hidden="false" customHeight="true" outlineLevel="0" collapsed="false">
      <c r="B25" s="40"/>
      <c r="C25" s="40"/>
      <c r="D25" s="33" t="s">
        <v>49</v>
      </c>
      <c r="E25" s="33"/>
      <c r="F25" s="33"/>
      <c r="G25" s="33"/>
      <c r="H25" s="48" t="n">
        <v>4181</v>
      </c>
      <c r="I25" s="49" t="n">
        <v>284</v>
      </c>
      <c r="J25" s="49" t="n">
        <v>214</v>
      </c>
      <c r="K25" s="49" t="n">
        <v>225</v>
      </c>
      <c r="L25" s="49" t="n">
        <v>49</v>
      </c>
      <c r="M25" s="49" t="n">
        <v>27</v>
      </c>
      <c r="N25" s="49" t="n">
        <v>61</v>
      </c>
      <c r="O25" s="49" t="n">
        <v>487</v>
      </c>
      <c r="P25" s="49" t="n">
        <v>79</v>
      </c>
      <c r="Q25" s="49" t="n">
        <v>1161</v>
      </c>
      <c r="R25" s="50" t="n">
        <v>67</v>
      </c>
      <c r="S25" s="47"/>
      <c r="T25" s="51" t="n">
        <v>3</v>
      </c>
      <c r="U25" s="52" t="n">
        <v>1</v>
      </c>
      <c r="V25" s="52" t="n">
        <v>7</v>
      </c>
      <c r="W25" s="52" t="n">
        <v>0</v>
      </c>
      <c r="X25" s="52" t="n">
        <v>0</v>
      </c>
      <c r="Y25" s="52" t="n">
        <v>0</v>
      </c>
      <c r="Z25" s="52" t="n">
        <v>0</v>
      </c>
      <c r="AA25" s="52" t="n">
        <v>3</v>
      </c>
      <c r="AB25" s="52" t="n">
        <v>18</v>
      </c>
      <c r="AC25" s="52" t="n">
        <v>225</v>
      </c>
      <c r="AD25" s="52" t="n">
        <v>7</v>
      </c>
      <c r="AE25" s="46"/>
      <c r="AF25" s="40"/>
      <c r="AG25" s="39" t="s">
        <v>49</v>
      </c>
      <c r="AH25" s="39"/>
      <c r="AI25" s="39"/>
      <c r="AJ25" s="39"/>
      <c r="AK25" s="19"/>
      <c r="AL25" s="31" t="n">
        <f aca="false">SUM(I25:R25,T25:AD25,'02'!H25:S25,'02'!U25:AF25,'03'!H25:S25,'03'!U25:AF25)-'01'!H25</f>
        <v>0</v>
      </c>
    </row>
    <row r="26" s="21" customFormat="true" ht="12.6" hidden="false" customHeight="true" outlineLevel="0" collapsed="false">
      <c r="B26" s="32"/>
      <c r="C26" s="33" t="s">
        <v>50</v>
      </c>
      <c r="D26" s="33"/>
      <c r="E26" s="33"/>
      <c r="F26" s="33"/>
      <c r="G26" s="33"/>
      <c r="H26" s="48" t="n">
        <v>1059131</v>
      </c>
      <c r="I26" s="48" t="n">
        <v>115172</v>
      </c>
      <c r="J26" s="48" t="n">
        <v>56686</v>
      </c>
      <c r="K26" s="48" t="n">
        <v>73657</v>
      </c>
      <c r="L26" s="48" t="n">
        <v>15383</v>
      </c>
      <c r="M26" s="48" t="n">
        <v>6933</v>
      </c>
      <c r="N26" s="48" t="n">
        <v>37585</v>
      </c>
      <c r="O26" s="48" t="n">
        <v>71405</v>
      </c>
      <c r="P26" s="48" t="n">
        <v>165375</v>
      </c>
      <c r="Q26" s="48" t="n">
        <v>109953</v>
      </c>
      <c r="R26" s="53" t="n">
        <v>6030</v>
      </c>
      <c r="S26" s="26"/>
      <c r="T26" s="54" t="n">
        <v>308</v>
      </c>
      <c r="U26" s="55" t="n">
        <v>290</v>
      </c>
      <c r="V26" s="55" t="n">
        <v>1014</v>
      </c>
      <c r="W26" s="55" t="n">
        <v>77</v>
      </c>
      <c r="X26" s="55" t="n">
        <v>128</v>
      </c>
      <c r="Y26" s="55" t="n">
        <v>31</v>
      </c>
      <c r="Z26" s="55" t="n">
        <v>101</v>
      </c>
      <c r="AA26" s="55" t="n">
        <v>538</v>
      </c>
      <c r="AB26" s="55" t="n">
        <v>7125</v>
      </c>
      <c r="AC26" s="55" t="n">
        <v>7462</v>
      </c>
      <c r="AD26" s="55" t="n">
        <v>227</v>
      </c>
      <c r="AE26" s="38"/>
      <c r="AF26" s="39" t="s">
        <v>50</v>
      </c>
      <c r="AG26" s="39"/>
      <c r="AH26" s="39"/>
      <c r="AI26" s="39"/>
      <c r="AJ26" s="39"/>
      <c r="AK26" s="30"/>
      <c r="AL26" s="31" t="n">
        <f aca="false">SUM(I26:R26,T26:AD26,'02'!H26:S26,'02'!U26:AF26,'03'!H26:S26,'03'!U26:AF26)-'01'!H26</f>
        <v>0</v>
      </c>
    </row>
    <row r="27" s="3" customFormat="true" ht="12.6" hidden="false" customHeight="true" outlineLevel="0" collapsed="false">
      <c r="B27" s="40"/>
      <c r="C27" s="40"/>
      <c r="D27" s="33" t="s">
        <v>51</v>
      </c>
      <c r="E27" s="33"/>
      <c r="F27" s="33"/>
      <c r="G27" s="33"/>
      <c r="H27" s="48" t="n">
        <v>115328</v>
      </c>
      <c r="I27" s="49" t="n">
        <v>43879</v>
      </c>
      <c r="J27" s="49" t="n">
        <v>5628</v>
      </c>
      <c r="K27" s="49" t="n">
        <v>16181</v>
      </c>
      <c r="L27" s="49" t="n">
        <v>1876</v>
      </c>
      <c r="M27" s="49" t="n">
        <v>2</v>
      </c>
      <c r="N27" s="49" t="n">
        <v>46</v>
      </c>
      <c r="O27" s="49" t="n">
        <v>76</v>
      </c>
      <c r="P27" s="49" t="n">
        <v>5</v>
      </c>
      <c r="Q27" s="49" t="n">
        <v>0</v>
      </c>
      <c r="R27" s="50" t="n">
        <v>23</v>
      </c>
      <c r="S27" s="47"/>
      <c r="T27" s="51" t="n">
        <v>16</v>
      </c>
      <c r="U27" s="52" t="n">
        <v>7</v>
      </c>
      <c r="V27" s="52" t="n">
        <v>11</v>
      </c>
      <c r="W27" s="52" t="n">
        <v>1</v>
      </c>
      <c r="X27" s="52" t="n">
        <v>0</v>
      </c>
      <c r="Y27" s="52" t="n">
        <v>3</v>
      </c>
      <c r="Z27" s="52" t="n">
        <v>2</v>
      </c>
      <c r="AA27" s="52" t="n">
        <v>7</v>
      </c>
      <c r="AB27" s="52" t="n">
        <v>2072</v>
      </c>
      <c r="AC27" s="52" t="n">
        <v>17</v>
      </c>
      <c r="AD27" s="52" t="n">
        <v>1</v>
      </c>
      <c r="AE27" s="46"/>
      <c r="AF27" s="40"/>
      <c r="AG27" s="39" t="s">
        <v>51</v>
      </c>
      <c r="AH27" s="39"/>
      <c r="AI27" s="39"/>
      <c r="AJ27" s="39"/>
      <c r="AK27" s="19"/>
      <c r="AL27" s="31" t="n">
        <f aca="false">SUM(I27:R27,T27:AD27,'02'!H27:S27,'02'!U27:AF27,'03'!H27:S27,'03'!U27:AF27)-'01'!H27</f>
        <v>0</v>
      </c>
    </row>
    <row r="28" s="3" customFormat="true" ht="12.6" hidden="false" customHeight="true" outlineLevel="0" collapsed="false">
      <c r="B28" s="40"/>
      <c r="C28" s="40"/>
      <c r="D28" s="33" t="s">
        <v>52</v>
      </c>
      <c r="E28" s="33"/>
      <c r="F28" s="33"/>
      <c r="G28" s="33"/>
      <c r="H28" s="48" t="n">
        <v>397787</v>
      </c>
      <c r="I28" s="49" t="n">
        <v>37338</v>
      </c>
      <c r="J28" s="49" t="n">
        <v>35448</v>
      </c>
      <c r="K28" s="49" t="n">
        <v>32825</v>
      </c>
      <c r="L28" s="49" t="n">
        <v>6715</v>
      </c>
      <c r="M28" s="49" t="n">
        <v>595</v>
      </c>
      <c r="N28" s="49" t="n">
        <v>7192</v>
      </c>
      <c r="O28" s="49" t="n">
        <v>20824</v>
      </c>
      <c r="P28" s="49" t="n">
        <v>149980</v>
      </c>
      <c r="Q28" s="49" t="n">
        <v>66872</v>
      </c>
      <c r="R28" s="50" t="n">
        <v>3379</v>
      </c>
      <c r="S28" s="47"/>
      <c r="T28" s="51" t="n">
        <v>77</v>
      </c>
      <c r="U28" s="52" t="n">
        <v>8</v>
      </c>
      <c r="V28" s="52" t="n">
        <v>44</v>
      </c>
      <c r="W28" s="52" t="n">
        <v>5</v>
      </c>
      <c r="X28" s="52" t="n">
        <v>77</v>
      </c>
      <c r="Y28" s="52" t="n">
        <v>0</v>
      </c>
      <c r="Z28" s="52" t="n">
        <v>2</v>
      </c>
      <c r="AA28" s="52" t="n">
        <v>21</v>
      </c>
      <c r="AB28" s="52" t="n">
        <v>184</v>
      </c>
      <c r="AC28" s="52" t="n">
        <v>1972</v>
      </c>
      <c r="AD28" s="52" t="n">
        <v>8</v>
      </c>
      <c r="AE28" s="46"/>
      <c r="AF28" s="40"/>
      <c r="AG28" s="39" t="s">
        <v>52</v>
      </c>
      <c r="AH28" s="39"/>
      <c r="AI28" s="39"/>
      <c r="AJ28" s="39"/>
      <c r="AK28" s="19"/>
      <c r="AL28" s="31" t="n">
        <f aca="false">SUM(I28:R28,T28:AD28,'02'!H28:S28,'02'!U28:AF28,'03'!H28:S28,'03'!U28:AF28)-'01'!H28</f>
        <v>0</v>
      </c>
    </row>
    <row r="29" s="3" customFormat="true" ht="12.6" hidden="false" customHeight="true" outlineLevel="0" collapsed="false">
      <c r="B29" s="40"/>
      <c r="C29" s="40"/>
      <c r="D29" s="33" t="s">
        <v>53</v>
      </c>
      <c r="E29" s="33"/>
      <c r="F29" s="33"/>
      <c r="G29" s="33"/>
      <c r="H29" s="48" t="n">
        <v>546016</v>
      </c>
      <c r="I29" s="49" t="n">
        <v>33955</v>
      </c>
      <c r="J29" s="49" t="n">
        <v>15610</v>
      </c>
      <c r="K29" s="49" t="n">
        <v>24651</v>
      </c>
      <c r="L29" s="49" t="n">
        <v>6792</v>
      </c>
      <c r="M29" s="49" t="n">
        <v>6336</v>
      </c>
      <c r="N29" s="49" t="n">
        <v>30347</v>
      </c>
      <c r="O29" s="49" t="n">
        <v>50505</v>
      </c>
      <c r="P29" s="49" t="n">
        <v>15390</v>
      </c>
      <c r="Q29" s="49" t="n">
        <v>43081</v>
      </c>
      <c r="R29" s="50" t="n">
        <v>2628</v>
      </c>
      <c r="S29" s="47"/>
      <c r="T29" s="51" t="n">
        <v>215</v>
      </c>
      <c r="U29" s="52" t="n">
        <v>275</v>
      </c>
      <c r="V29" s="52" t="n">
        <v>959</v>
      </c>
      <c r="W29" s="52" t="n">
        <v>71</v>
      </c>
      <c r="X29" s="52" t="n">
        <v>51</v>
      </c>
      <c r="Y29" s="52" t="n">
        <v>28</v>
      </c>
      <c r="Z29" s="52" t="n">
        <v>97</v>
      </c>
      <c r="AA29" s="52" t="n">
        <v>510</v>
      </c>
      <c r="AB29" s="52" t="n">
        <v>4869</v>
      </c>
      <c r="AC29" s="52" t="n">
        <v>5473</v>
      </c>
      <c r="AD29" s="52" t="n">
        <v>218</v>
      </c>
      <c r="AE29" s="46"/>
      <c r="AF29" s="40"/>
      <c r="AG29" s="39" t="s">
        <v>53</v>
      </c>
      <c r="AH29" s="39"/>
      <c r="AI29" s="39"/>
      <c r="AJ29" s="39"/>
      <c r="AK29" s="19"/>
      <c r="AL29" s="31" t="n">
        <f aca="false">SUM(I29:R29,T29:AD29,'02'!H29:S29,'02'!U29:AF29,'03'!H29:S29,'03'!U29:AF29)-'01'!H29</f>
        <v>0</v>
      </c>
    </row>
    <row r="30" s="21" customFormat="true" ht="12.6" hidden="false" customHeight="true" outlineLevel="0" collapsed="false">
      <c r="B30" s="32"/>
      <c r="C30" s="33" t="s">
        <v>54</v>
      </c>
      <c r="D30" s="33"/>
      <c r="E30" s="33"/>
      <c r="F30" s="33"/>
      <c r="G30" s="33"/>
      <c r="H30" s="48" t="n">
        <v>40235</v>
      </c>
      <c r="I30" s="48" t="n">
        <v>9041</v>
      </c>
      <c r="J30" s="48" t="n">
        <v>2203</v>
      </c>
      <c r="K30" s="48" t="n">
        <v>1400</v>
      </c>
      <c r="L30" s="48" t="n">
        <v>58</v>
      </c>
      <c r="M30" s="48" t="n">
        <v>18</v>
      </c>
      <c r="N30" s="48" t="n">
        <v>22</v>
      </c>
      <c r="O30" s="48" t="n">
        <v>447</v>
      </c>
      <c r="P30" s="48" t="n">
        <v>61</v>
      </c>
      <c r="Q30" s="48" t="n">
        <v>2803</v>
      </c>
      <c r="R30" s="53" t="n">
        <v>1167</v>
      </c>
      <c r="S30" s="26"/>
      <c r="T30" s="54" t="n">
        <v>12</v>
      </c>
      <c r="U30" s="55" t="n">
        <v>37</v>
      </c>
      <c r="V30" s="55" t="n">
        <v>11</v>
      </c>
      <c r="W30" s="55" t="n">
        <v>4</v>
      </c>
      <c r="X30" s="55" t="n">
        <v>4</v>
      </c>
      <c r="Y30" s="55" t="n">
        <v>0</v>
      </c>
      <c r="Z30" s="55" t="n">
        <v>9</v>
      </c>
      <c r="AA30" s="55" t="n">
        <v>58</v>
      </c>
      <c r="AB30" s="55" t="n">
        <v>58</v>
      </c>
      <c r="AC30" s="55" t="n">
        <v>35</v>
      </c>
      <c r="AD30" s="55" t="n">
        <v>12</v>
      </c>
      <c r="AE30" s="38"/>
      <c r="AF30" s="39" t="s">
        <v>54</v>
      </c>
      <c r="AG30" s="39"/>
      <c r="AH30" s="39"/>
      <c r="AI30" s="39"/>
      <c r="AJ30" s="39"/>
      <c r="AK30" s="30"/>
      <c r="AL30" s="31" t="n">
        <f aca="false">SUM(I30:R30,T30:AD30,'02'!H30:S30,'02'!U30:AF30,'03'!H30:S30,'03'!U30:AF30)-'01'!H30</f>
        <v>0</v>
      </c>
    </row>
    <row r="31" s="3" customFormat="true" ht="12.6" hidden="false" customHeight="true" outlineLevel="0" collapsed="false">
      <c r="B31" s="40"/>
      <c r="C31" s="40"/>
      <c r="D31" s="33" t="s">
        <v>55</v>
      </c>
      <c r="E31" s="33"/>
      <c r="F31" s="33"/>
      <c r="G31" s="33"/>
      <c r="H31" s="48" t="n">
        <v>34762</v>
      </c>
      <c r="I31" s="49" t="n">
        <v>8834</v>
      </c>
      <c r="J31" s="49" t="n">
        <v>2113</v>
      </c>
      <c r="K31" s="49" t="n">
        <v>1304</v>
      </c>
      <c r="L31" s="49" t="n">
        <v>42</v>
      </c>
      <c r="M31" s="49" t="n">
        <v>15</v>
      </c>
      <c r="N31" s="49" t="n">
        <v>13</v>
      </c>
      <c r="O31" s="49" t="n">
        <v>385</v>
      </c>
      <c r="P31" s="49" t="n">
        <v>41</v>
      </c>
      <c r="Q31" s="49" t="n">
        <v>2573</v>
      </c>
      <c r="R31" s="50" t="n">
        <v>1132</v>
      </c>
      <c r="S31" s="47"/>
      <c r="T31" s="51" t="n">
        <v>11</v>
      </c>
      <c r="U31" s="52" t="n">
        <v>18</v>
      </c>
      <c r="V31" s="52" t="n">
        <v>11</v>
      </c>
      <c r="W31" s="52" t="n">
        <v>2</v>
      </c>
      <c r="X31" s="52" t="n">
        <v>2</v>
      </c>
      <c r="Y31" s="52" t="n">
        <v>0</v>
      </c>
      <c r="Z31" s="52" t="n">
        <v>6</v>
      </c>
      <c r="AA31" s="52" t="n">
        <v>49</v>
      </c>
      <c r="AB31" s="52" t="n">
        <v>50</v>
      </c>
      <c r="AC31" s="52" t="n">
        <v>25</v>
      </c>
      <c r="AD31" s="52" t="n">
        <v>10</v>
      </c>
      <c r="AE31" s="46"/>
      <c r="AF31" s="40"/>
      <c r="AG31" s="39" t="s">
        <v>55</v>
      </c>
      <c r="AH31" s="39"/>
      <c r="AI31" s="39"/>
      <c r="AJ31" s="39"/>
      <c r="AK31" s="19"/>
      <c r="AL31" s="31" t="n">
        <f aca="false">SUM(I31:R31,T31:AD31,'02'!H31:S31,'02'!U31:AF31,'03'!H31:S31,'03'!U31:AF31)-'01'!H31</f>
        <v>0</v>
      </c>
    </row>
    <row r="32" s="3" customFormat="true" ht="12.6" hidden="false" customHeight="true" outlineLevel="0" collapsed="false">
      <c r="B32" s="40"/>
      <c r="C32" s="40"/>
      <c r="D32" s="33" t="s">
        <v>56</v>
      </c>
      <c r="E32" s="33"/>
      <c r="F32" s="33"/>
      <c r="G32" s="33"/>
      <c r="H32" s="48" t="n">
        <v>1754</v>
      </c>
      <c r="I32" s="49" t="n">
        <v>100</v>
      </c>
      <c r="J32" s="49" t="n">
        <v>48</v>
      </c>
      <c r="K32" s="49" t="n">
        <v>55</v>
      </c>
      <c r="L32" s="49" t="n">
        <v>9</v>
      </c>
      <c r="M32" s="49" t="n">
        <v>1</v>
      </c>
      <c r="N32" s="49" t="n">
        <v>8</v>
      </c>
      <c r="O32" s="49" t="n">
        <v>45</v>
      </c>
      <c r="P32" s="49" t="n">
        <v>15</v>
      </c>
      <c r="Q32" s="49" t="n">
        <v>68</v>
      </c>
      <c r="R32" s="50" t="n">
        <v>7</v>
      </c>
      <c r="S32" s="47"/>
      <c r="T32" s="51" t="n">
        <v>0</v>
      </c>
      <c r="U32" s="52" t="n">
        <v>1</v>
      </c>
      <c r="V32" s="52" t="n">
        <v>0</v>
      </c>
      <c r="W32" s="52" t="n">
        <v>1</v>
      </c>
      <c r="X32" s="52" t="n">
        <v>0</v>
      </c>
      <c r="Y32" s="52" t="n">
        <v>0</v>
      </c>
      <c r="Z32" s="52" t="n">
        <v>0</v>
      </c>
      <c r="AA32" s="52" t="n">
        <v>0</v>
      </c>
      <c r="AB32" s="52" t="n">
        <v>5</v>
      </c>
      <c r="AC32" s="52" t="n">
        <v>5</v>
      </c>
      <c r="AD32" s="52" t="n">
        <v>2</v>
      </c>
      <c r="AE32" s="46"/>
      <c r="AF32" s="40"/>
      <c r="AG32" s="39" t="s">
        <v>56</v>
      </c>
      <c r="AH32" s="39"/>
      <c r="AI32" s="39"/>
      <c r="AJ32" s="39"/>
      <c r="AK32" s="19"/>
      <c r="AL32" s="31" t="n">
        <f aca="false">SUM(I32:R32,T32:AD32,'02'!H32:S32,'02'!U32:AF32,'03'!H32:S32,'03'!U32:AF32)-'01'!H32</f>
        <v>0</v>
      </c>
    </row>
    <row r="33" s="3" customFormat="true" ht="12.6" hidden="false" customHeight="true" outlineLevel="0" collapsed="false">
      <c r="B33" s="40"/>
      <c r="C33" s="40"/>
      <c r="D33" s="40"/>
      <c r="E33" s="33" t="s">
        <v>56</v>
      </c>
      <c r="F33" s="33"/>
      <c r="G33" s="33"/>
      <c r="H33" s="48" t="n">
        <v>717</v>
      </c>
      <c r="I33" s="49" t="n">
        <v>32</v>
      </c>
      <c r="J33" s="49" t="n">
        <v>22</v>
      </c>
      <c r="K33" s="49" t="n">
        <v>46</v>
      </c>
      <c r="L33" s="49" t="n">
        <v>3</v>
      </c>
      <c r="M33" s="49" t="n">
        <v>1</v>
      </c>
      <c r="N33" s="49" t="n">
        <v>5</v>
      </c>
      <c r="O33" s="49" t="n">
        <v>37</v>
      </c>
      <c r="P33" s="49" t="n">
        <v>14</v>
      </c>
      <c r="Q33" s="49" t="n">
        <v>58</v>
      </c>
      <c r="R33" s="50" t="n">
        <v>6</v>
      </c>
      <c r="S33" s="47"/>
      <c r="T33" s="51" t="n">
        <v>0</v>
      </c>
      <c r="U33" s="52" t="n">
        <v>0</v>
      </c>
      <c r="V33" s="52" t="n">
        <v>0</v>
      </c>
      <c r="W33" s="52" t="n">
        <v>1</v>
      </c>
      <c r="X33" s="52" t="n">
        <v>0</v>
      </c>
      <c r="Y33" s="52" t="n">
        <v>0</v>
      </c>
      <c r="Z33" s="52" t="n">
        <v>0</v>
      </c>
      <c r="AA33" s="52" t="n">
        <v>0</v>
      </c>
      <c r="AB33" s="52" t="n">
        <v>0</v>
      </c>
      <c r="AC33" s="52" t="n">
        <v>4</v>
      </c>
      <c r="AD33" s="52" t="n">
        <v>2</v>
      </c>
      <c r="AE33" s="46"/>
      <c r="AF33" s="40"/>
      <c r="AG33" s="40"/>
      <c r="AH33" s="39" t="s">
        <v>56</v>
      </c>
      <c r="AI33" s="39"/>
      <c r="AJ33" s="39"/>
      <c r="AK33" s="19"/>
      <c r="AL33" s="31" t="n">
        <f aca="false">SUM(I33:R33,T33:AD33,'02'!H33:S33,'02'!U33:AF33,'03'!H33:S33,'03'!U33:AF33)-'01'!H33</f>
        <v>0</v>
      </c>
    </row>
    <row r="34" s="3" customFormat="true" ht="12.6" hidden="false" customHeight="true" outlineLevel="0" collapsed="false">
      <c r="B34" s="40"/>
      <c r="C34" s="40"/>
      <c r="D34" s="40"/>
      <c r="E34" s="33" t="s">
        <v>57</v>
      </c>
      <c r="F34" s="33"/>
      <c r="G34" s="33"/>
      <c r="H34" s="48" t="n">
        <v>1037</v>
      </c>
      <c r="I34" s="49" t="n">
        <v>68</v>
      </c>
      <c r="J34" s="49" t="n">
        <v>26</v>
      </c>
      <c r="K34" s="49" t="n">
        <v>9</v>
      </c>
      <c r="L34" s="49" t="n">
        <v>6</v>
      </c>
      <c r="M34" s="49" t="n">
        <v>0</v>
      </c>
      <c r="N34" s="49" t="n">
        <v>3</v>
      </c>
      <c r="O34" s="49" t="n">
        <v>8</v>
      </c>
      <c r="P34" s="49" t="n">
        <v>1</v>
      </c>
      <c r="Q34" s="49" t="n">
        <v>10</v>
      </c>
      <c r="R34" s="50" t="n">
        <v>1</v>
      </c>
      <c r="S34" s="47"/>
      <c r="T34" s="51" t="n">
        <v>0</v>
      </c>
      <c r="U34" s="52" t="n">
        <v>1</v>
      </c>
      <c r="V34" s="52" t="n">
        <v>0</v>
      </c>
      <c r="W34" s="52" t="n">
        <v>0</v>
      </c>
      <c r="X34" s="52" t="n">
        <v>0</v>
      </c>
      <c r="Y34" s="52" t="n">
        <v>0</v>
      </c>
      <c r="Z34" s="52" t="n">
        <v>0</v>
      </c>
      <c r="AA34" s="52" t="n">
        <v>0</v>
      </c>
      <c r="AB34" s="52" t="n">
        <v>5</v>
      </c>
      <c r="AC34" s="52" t="n">
        <v>1</v>
      </c>
      <c r="AD34" s="52" t="n">
        <v>0</v>
      </c>
      <c r="AE34" s="46"/>
      <c r="AF34" s="40"/>
      <c r="AG34" s="40"/>
      <c r="AH34" s="39" t="s">
        <v>57</v>
      </c>
      <c r="AI34" s="39"/>
      <c r="AJ34" s="39"/>
      <c r="AK34" s="19"/>
      <c r="AL34" s="31" t="n">
        <f aca="false">SUM(I34:R34,T34:AD34,'02'!H34:S34,'02'!U34:AF34,'03'!H34:S34,'03'!U34:AF34)-'01'!H34</f>
        <v>0</v>
      </c>
    </row>
    <row r="35" s="3" customFormat="true" ht="12.6" hidden="false" customHeight="true" outlineLevel="0" collapsed="false">
      <c r="B35" s="40"/>
      <c r="C35" s="40"/>
      <c r="D35" s="33" t="s">
        <v>58</v>
      </c>
      <c r="E35" s="33"/>
      <c r="F35" s="33"/>
      <c r="G35" s="33"/>
      <c r="H35" s="48" t="n">
        <v>3596</v>
      </c>
      <c r="I35" s="49" t="n">
        <v>89</v>
      </c>
      <c r="J35" s="49" t="n">
        <v>40</v>
      </c>
      <c r="K35" s="49" t="n">
        <v>40</v>
      </c>
      <c r="L35" s="49" t="n">
        <v>5</v>
      </c>
      <c r="M35" s="49" t="n">
        <v>2</v>
      </c>
      <c r="N35" s="49" t="n">
        <v>1</v>
      </c>
      <c r="O35" s="49" t="n">
        <v>17</v>
      </c>
      <c r="P35" s="49" t="n">
        <v>5</v>
      </c>
      <c r="Q35" s="49" t="n">
        <v>159</v>
      </c>
      <c r="R35" s="50" t="n">
        <v>28</v>
      </c>
      <c r="S35" s="47"/>
      <c r="T35" s="51" t="n">
        <v>1</v>
      </c>
      <c r="U35" s="52" t="n">
        <v>18</v>
      </c>
      <c r="V35" s="52" t="n">
        <v>0</v>
      </c>
      <c r="W35" s="52" t="n">
        <v>1</v>
      </c>
      <c r="X35" s="52" t="n">
        <v>2</v>
      </c>
      <c r="Y35" s="52" t="n">
        <v>0</v>
      </c>
      <c r="Z35" s="52" t="n">
        <v>3</v>
      </c>
      <c r="AA35" s="52" t="n">
        <v>9</v>
      </c>
      <c r="AB35" s="52" t="n">
        <v>3</v>
      </c>
      <c r="AC35" s="52" t="n">
        <v>5</v>
      </c>
      <c r="AD35" s="52" t="n">
        <v>0</v>
      </c>
      <c r="AE35" s="46"/>
      <c r="AF35" s="40"/>
      <c r="AG35" s="39" t="s">
        <v>58</v>
      </c>
      <c r="AH35" s="39"/>
      <c r="AI35" s="39"/>
      <c r="AJ35" s="39"/>
      <c r="AK35" s="19"/>
      <c r="AL35" s="31" t="n">
        <f aca="false">SUM(I35:R35,T35:AD35,'02'!H35:S35,'02'!U35:AF35,'03'!H35:S35,'03'!U35:AF35)-'01'!H35</f>
        <v>0</v>
      </c>
    </row>
    <row r="36" s="3" customFormat="true" ht="12.6" hidden="false" customHeight="true" outlineLevel="0" collapsed="false">
      <c r="B36" s="40"/>
      <c r="C36" s="40"/>
      <c r="D36" s="40"/>
      <c r="E36" s="33" t="s">
        <v>59</v>
      </c>
      <c r="F36" s="33"/>
      <c r="G36" s="33"/>
      <c r="H36" s="48" t="n">
        <v>1152</v>
      </c>
      <c r="I36" s="49" t="n">
        <v>18</v>
      </c>
      <c r="J36" s="49" t="n">
        <v>7</v>
      </c>
      <c r="K36" s="49" t="n">
        <v>3</v>
      </c>
      <c r="L36" s="49" t="n">
        <v>1</v>
      </c>
      <c r="M36" s="49" t="n">
        <v>0</v>
      </c>
      <c r="N36" s="49" t="n">
        <v>0</v>
      </c>
      <c r="O36" s="49" t="n">
        <v>2</v>
      </c>
      <c r="P36" s="49" t="n">
        <v>0</v>
      </c>
      <c r="Q36" s="49" t="n">
        <v>26</v>
      </c>
      <c r="R36" s="50" t="n">
        <v>17</v>
      </c>
      <c r="S36" s="47"/>
      <c r="T36" s="51" t="n">
        <v>1</v>
      </c>
      <c r="U36" s="52" t="n">
        <v>3</v>
      </c>
      <c r="V36" s="52" t="n">
        <v>0</v>
      </c>
      <c r="W36" s="52" t="n">
        <v>1</v>
      </c>
      <c r="X36" s="52" t="n">
        <v>0</v>
      </c>
      <c r="Y36" s="52" t="n">
        <v>0</v>
      </c>
      <c r="Z36" s="52" t="n">
        <v>0</v>
      </c>
      <c r="AA36" s="52" t="n">
        <v>6</v>
      </c>
      <c r="AB36" s="52" t="n">
        <v>3</v>
      </c>
      <c r="AC36" s="52" t="n">
        <v>4</v>
      </c>
      <c r="AD36" s="52" t="n">
        <v>0</v>
      </c>
      <c r="AE36" s="46"/>
      <c r="AF36" s="40"/>
      <c r="AG36" s="40"/>
      <c r="AH36" s="39" t="s">
        <v>59</v>
      </c>
      <c r="AI36" s="39"/>
      <c r="AJ36" s="39"/>
      <c r="AK36" s="19"/>
      <c r="AL36" s="31" t="n">
        <f aca="false">SUM(I36:R36,T36:AD36,'02'!H36:S36,'02'!U36:AF36,'03'!H36:S36,'03'!U36:AF36)-'01'!H36</f>
        <v>0</v>
      </c>
    </row>
    <row r="37" s="3" customFormat="true" ht="12.6" hidden="false" customHeight="true" outlineLevel="0" collapsed="false">
      <c r="B37" s="40"/>
      <c r="C37" s="40"/>
      <c r="D37" s="40"/>
      <c r="E37" s="33" t="s">
        <v>60</v>
      </c>
      <c r="F37" s="33"/>
      <c r="G37" s="33"/>
      <c r="H37" s="48" t="n">
        <v>2134</v>
      </c>
      <c r="I37" s="49" t="n">
        <v>68</v>
      </c>
      <c r="J37" s="49" t="n">
        <v>27</v>
      </c>
      <c r="K37" s="49" t="n">
        <v>24</v>
      </c>
      <c r="L37" s="49" t="n">
        <v>4</v>
      </c>
      <c r="M37" s="49" t="n">
        <v>2</v>
      </c>
      <c r="N37" s="49" t="n">
        <v>1</v>
      </c>
      <c r="O37" s="49" t="n">
        <v>13</v>
      </c>
      <c r="P37" s="49" t="n">
        <v>5</v>
      </c>
      <c r="Q37" s="49" t="n">
        <v>121</v>
      </c>
      <c r="R37" s="50" t="n">
        <v>6</v>
      </c>
      <c r="S37" s="47"/>
      <c r="T37" s="51" t="n">
        <v>0</v>
      </c>
      <c r="U37" s="52" t="n">
        <v>14</v>
      </c>
      <c r="V37" s="52" t="n">
        <v>0</v>
      </c>
      <c r="W37" s="52" t="n">
        <v>0</v>
      </c>
      <c r="X37" s="52" t="n">
        <v>0</v>
      </c>
      <c r="Y37" s="52" t="n">
        <v>0</v>
      </c>
      <c r="Z37" s="52" t="n">
        <v>0</v>
      </c>
      <c r="AA37" s="52" t="n">
        <v>2</v>
      </c>
      <c r="AB37" s="52" t="n">
        <v>0</v>
      </c>
      <c r="AC37" s="52" t="n">
        <v>1</v>
      </c>
      <c r="AD37" s="52" t="n">
        <v>0</v>
      </c>
      <c r="AE37" s="46"/>
      <c r="AF37" s="40"/>
      <c r="AG37" s="40"/>
      <c r="AH37" s="39" t="s">
        <v>60</v>
      </c>
      <c r="AI37" s="39"/>
      <c r="AJ37" s="39"/>
      <c r="AK37" s="19"/>
      <c r="AL37" s="31" t="n">
        <f aca="false">SUM(I37:R37,T37:AD37,'02'!H37:S37,'02'!U37:AF37,'03'!H37:S37,'03'!U37:AF37)-'01'!H37</f>
        <v>0</v>
      </c>
    </row>
    <row r="38" s="3" customFormat="true" ht="12.6" hidden="false" customHeight="true" outlineLevel="0" collapsed="false">
      <c r="B38" s="40"/>
      <c r="C38" s="40"/>
      <c r="D38" s="40"/>
      <c r="E38" s="33" t="s">
        <v>61</v>
      </c>
      <c r="F38" s="33"/>
      <c r="G38" s="33"/>
      <c r="H38" s="48" t="n">
        <v>128</v>
      </c>
      <c r="I38" s="49" t="n">
        <v>0</v>
      </c>
      <c r="J38" s="49" t="n">
        <v>3</v>
      </c>
      <c r="K38" s="49" t="n">
        <v>5</v>
      </c>
      <c r="L38" s="49" t="n">
        <v>0</v>
      </c>
      <c r="M38" s="49" t="n">
        <v>0</v>
      </c>
      <c r="N38" s="49" t="n">
        <v>0</v>
      </c>
      <c r="O38" s="49" t="n">
        <v>0</v>
      </c>
      <c r="P38" s="49" t="n">
        <v>0</v>
      </c>
      <c r="Q38" s="49" t="n">
        <v>1</v>
      </c>
      <c r="R38" s="50" t="n">
        <v>1</v>
      </c>
      <c r="S38" s="47"/>
      <c r="T38" s="51" t="n">
        <v>0</v>
      </c>
      <c r="U38" s="52" t="n">
        <v>0</v>
      </c>
      <c r="V38" s="52" t="n">
        <v>0</v>
      </c>
      <c r="W38" s="52" t="n">
        <v>0</v>
      </c>
      <c r="X38" s="52" t="n">
        <v>0</v>
      </c>
      <c r="Y38" s="52" t="n">
        <v>0</v>
      </c>
      <c r="Z38" s="52" t="n">
        <v>0</v>
      </c>
      <c r="AA38" s="52" t="n">
        <v>0</v>
      </c>
      <c r="AB38" s="52" t="n">
        <v>0</v>
      </c>
      <c r="AC38" s="52" t="n">
        <v>0</v>
      </c>
      <c r="AD38" s="52" t="n">
        <v>0</v>
      </c>
      <c r="AE38" s="46"/>
      <c r="AF38" s="40"/>
      <c r="AG38" s="40"/>
      <c r="AH38" s="39" t="s">
        <v>61</v>
      </c>
      <c r="AI38" s="39"/>
      <c r="AJ38" s="39"/>
      <c r="AK38" s="19"/>
      <c r="AL38" s="31" t="n">
        <f aca="false">SUM(I38:R38,T38:AD38,'02'!H38:S38,'02'!U38:AF38,'03'!H38:S38,'03'!U38:AF38)-'01'!H38</f>
        <v>0</v>
      </c>
    </row>
    <row r="39" s="3" customFormat="true" ht="12.6" hidden="false" customHeight="true" outlineLevel="0" collapsed="false">
      <c r="B39" s="40"/>
      <c r="C39" s="40"/>
      <c r="D39" s="40"/>
      <c r="E39" s="33" t="s">
        <v>62</v>
      </c>
      <c r="F39" s="33"/>
      <c r="G39" s="33"/>
      <c r="H39" s="48" t="n">
        <v>122</v>
      </c>
      <c r="I39" s="49" t="n">
        <v>2</v>
      </c>
      <c r="J39" s="49" t="n">
        <v>1</v>
      </c>
      <c r="K39" s="49" t="n">
        <v>1</v>
      </c>
      <c r="L39" s="49" t="n">
        <v>0</v>
      </c>
      <c r="M39" s="49" t="n">
        <v>0</v>
      </c>
      <c r="N39" s="49" t="n">
        <v>0</v>
      </c>
      <c r="O39" s="49" t="n">
        <v>2</v>
      </c>
      <c r="P39" s="49" t="n">
        <v>0</v>
      </c>
      <c r="Q39" s="49" t="n">
        <v>1</v>
      </c>
      <c r="R39" s="50" t="n">
        <v>4</v>
      </c>
      <c r="S39" s="47"/>
      <c r="T39" s="51" t="n">
        <v>0</v>
      </c>
      <c r="U39" s="52" t="n">
        <v>1</v>
      </c>
      <c r="V39" s="52" t="n">
        <v>0</v>
      </c>
      <c r="W39" s="52" t="n">
        <v>0</v>
      </c>
      <c r="X39" s="52" t="n">
        <v>2</v>
      </c>
      <c r="Y39" s="52" t="n">
        <v>0</v>
      </c>
      <c r="Z39" s="52" t="n">
        <v>3</v>
      </c>
      <c r="AA39" s="52" t="n">
        <v>1</v>
      </c>
      <c r="AB39" s="52" t="n">
        <v>0</v>
      </c>
      <c r="AC39" s="52" t="n">
        <v>0</v>
      </c>
      <c r="AD39" s="52" t="n">
        <v>0</v>
      </c>
      <c r="AE39" s="46"/>
      <c r="AF39" s="40"/>
      <c r="AG39" s="40"/>
      <c r="AH39" s="39" t="s">
        <v>62</v>
      </c>
      <c r="AI39" s="39"/>
      <c r="AJ39" s="39"/>
      <c r="AK39" s="19"/>
      <c r="AL39" s="31" t="n">
        <f aca="false">SUM(I39:R39,T39:AD39,'02'!H39:S39,'02'!U39:AF39,'03'!H39:S39,'03'!U39:AF39)-'01'!H39</f>
        <v>0</v>
      </c>
    </row>
    <row r="40" s="3" customFormat="true" ht="12.6" hidden="false" customHeight="true" outlineLevel="0" collapsed="false">
      <c r="B40" s="40"/>
      <c r="C40" s="40"/>
      <c r="D40" s="40"/>
      <c r="E40" s="57" t="s">
        <v>63</v>
      </c>
      <c r="F40" s="57"/>
      <c r="G40" s="57"/>
      <c r="H40" s="58" t="n">
        <v>60</v>
      </c>
      <c r="I40" s="59" t="n">
        <v>1</v>
      </c>
      <c r="J40" s="59" t="n">
        <v>2</v>
      </c>
      <c r="K40" s="59" t="n">
        <v>7</v>
      </c>
      <c r="L40" s="59" t="n">
        <v>0</v>
      </c>
      <c r="M40" s="59" t="n">
        <v>0</v>
      </c>
      <c r="N40" s="59" t="n">
        <v>0</v>
      </c>
      <c r="O40" s="59" t="n">
        <v>0</v>
      </c>
      <c r="P40" s="59" t="n">
        <v>0</v>
      </c>
      <c r="Q40" s="59" t="n">
        <v>10</v>
      </c>
      <c r="R40" s="59" t="n">
        <v>0</v>
      </c>
      <c r="S40" s="47"/>
      <c r="T40" s="60" t="n">
        <v>0</v>
      </c>
      <c r="U40" s="59" t="n">
        <v>0</v>
      </c>
      <c r="V40" s="59" t="n">
        <v>0</v>
      </c>
      <c r="W40" s="59" t="n">
        <v>0</v>
      </c>
      <c r="X40" s="59" t="n">
        <v>0</v>
      </c>
      <c r="Y40" s="59" t="n">
        <v>0</v>
      </c>
      <c r="Z40" s="61" t="n">
        <v>0</v>
      </c>
      <c r="AA40" s="59" t="n">
        <v>0</v>
      </c>
      <c r="AB40" s="59" t="n">
        <v>0</v>
      </c>
      <c r="AC40" s="59" t="n">
        <v>0</v>
      </c>
      <c r="AD40" s="62" t="n">
        <v>0</v>
      </c>
      <c r="AE40" s="46"/>
      <c r="AF40" s="40"/>
      <c r="AG40" s="40"/>
      <c r="AH40" s="63" t="s">
        <v>63</v>
      </c>
      <c r="AI40" s="63"/>
      <c r="AJ40" s="63"/>
      <c r="AK40" s="19"/>
      <c r="AL40" s="31" t="n">
        <f aca="false">SUM(I40:R40,T40:AD40,'02'!H40:S40,'02'!U40:AF40,'03'!H40:S40,'03'!U40:AF40)-'01'!H40</f>
        <v>0</v>
      </c>
    </row>
    <row r="41" s="3" customFormat="true" ht="12.6" hidden="false" customHeight="true" outlineLevel="0" collapsed="false">
      <c r="B41" s="40"/>
      <c r="C41" s="40"/>
      <c r="D41" s="33" t="s">
        <v>64</v>
      </c>
      <c r="E41" s="33"/>
      <c r="F41" s="33"/>
      <c r="G41" s="33"/>
      <c r="H41" s="64" t="n">
        <v>65</v>
      </c>
      <c r="I41" s="65" t="n">
        <v>15</v>
      </c>
      <c r="J41" s="65" t="n">
        <v>0</v>
      </c>
      <c r="K41" s="65" t="n">
        <v>0</v>
      </c>
      <c r="L41" s="65" t="n">
        <v>1</v>
      </c>
      <c r="M41" s="65" t="n">
        <v>0</v>
      </c>
      <c r="N41" s="65" t="n">
        <v>0</v>
      </c>
      <c r="O41" s="65" t="n">
        <v>0</v>
      </c>
      <c r="P41" s="65" t="n">
        <v>0</v>
      </c>
      <c r="Q41" s="65" t="n">
        <v>3</v>
      </c>
      <c r="R41" s="66" t="n">
        <v>0</v>
      </c>
      <c r="S41" s="47"/>
      <c r="T41" s="67" t="n">
        <v>0</v>
      </c>
      <c r="U41" s="68" t="n">
        <v>0</v>
      </c>
      <c r="V41" s="68" t="n">
        <v>0</v>
      </c>
      <c r="W41" s="68" t="n">
        <v>0</v>
      </c>
      <c r="X41" s="68" t="n">
        <v>0</v>
      </c>
      <c r="Y41" s="68" t="n">
        <v>0</v>
      </c>
      <c r="Z41" s="68" t="n">
        <v>0</v>
      </c>
      <c r="AA41" s="68" t="n">
        <v>0</v>
      </c>
      <c r="AB41" s="68" t="n">
        <v>0</v>
      </c>
      <c r="AC41" s="68" t="n">
        <v>0</v>
      </c>
      <c r="AD41" s="68" t="n">
        <v>0</v>
      </c>
      <c r="AE41" s="46"/>
      <c r="AF41" s="40"/>
      <c r="AG41" s="39" t="s">
        <v>64</v>
      </c>
      <c r="AH41" s="39"/>
      <c r="AI41" s="39"/>
      <c r="AJ41" s="39"/>
      <c r="AK41" s="19"/>
      <c r="AL41" s="31" t="n">
        <f aca="false">SUM(I41:R41,T41:AD41,'02'!H41:S41,'02'!U41:AF41,'03'!H41:S41,'03'!U41:AF41)-'01'!H41</f>
        <v>0</v>
      </c>
    </row>
    <row r="42" s="3" customFormat="true" ht="12.6" hidden="false" customHeight="true" outlineLevel="0" collapsed="false">
      <c r="B42" s="40"/>
      <c r="C42" s="40"/>
      <c r="D42" s="40"/>
      <c r="E42" s="56" t="s">
        <v>46</v>
      </c>
      <c r="F42" s="56"/>
      <c r="G42" s="33" t="s">
        <v>65</v>
      </c>
      <c r="H42" s="64" t="n">
        <v>43</v>
      </c>
      <c r="I42" s="65" t="n">
        <v>15</v>
      </c>
      <c r="J42" s="65" t="n">
        <v>0</v>
      </c>
      <c r="K42" s="65" t="n">
        <v>0</v>
      </c>
      <c r="L42" s="65" t="n">
        <v>1</v>
      </c>
      <c r="M42" s="65" t="n">
        <v>0</v>
      </c>
      <c r="N42" s="65" t="n">
        <v>0</v>
      </c>
      <c r="O42" s="65" t="n">
        <v>0</v>
      </c>
      <c r="P42" s="65" t="n">
        <v>0</v>
      </c>
      <c r="Q42" s="65" t="n">
        <v>1</v>
      </c>
      <c r="R42" s="66" t="n">
        <v>0</v>
      </c>
      <c r="S42" s="47"/>
      <c r="T42" s="67" t="n">
        <v>0</v>
      </c>
      <c r="U42" s="68" t="n">
        <v>0</v>
      </c>
      <c r="V42" s="68" t="n">
        <v>0</v>
      </c>
      <c r="W42" s="68" t="n">
        <v>0</v>
      </c>
      <c r="X42" s="68" t="n">
        <v>0</v>
      </c>
      <c r="Y42" s="68" t="n">
        <v>0</v>
      </c>
      <c r="Z42" s="68" t="n">
        <v>0</v>
      </c>
      <c r="AA42" s="68" t="n">
        <v>0</v>
      </c>
      <c r="AB42" s="68" t="n">
        <v>0</v>
      </c>
      <c r="AC42" s="68" t="n">
        <v>0</v>
      </c>
      <c r="AD42" s="68" t="n">
        <v>0</v>
      </c>
      <c r="AE42" s="46"/>
      <c r="AF42" s="40"/>
      <c r="AG42" s="40"/>
      <c r="AH42" s="56" t="s">
        <v>46</v>
      </c>
      <c r="AI42" s="56"/>
      <c r="AJ42" s="39" t="s">
        <v>65</v>
      </c>
      <c r="AK42" s="19"/>
      <c r="AL42" s="31" t="n">
        <f aca="false">SUM(I42:R42,T42:AD42,'02'!H42:S42,'02'!U42:AF42,'03'!H42:S42,'03'!U42:AF42)-'01'!H42</f>
        <v>0</v>
      </c>
    </row>
    <row r="43" s="3" customFormat="true" ht="12.6" hidden="false" customHeight="true" outlineLevel="0" collapsed="false">
      <c r="B43" s="40"/>
      <c r="C43" s="40"/>
      <c r="D43" s="33" t="s">
        <v>66</v>
      </c>
      <c r="E43" s="33"/>
      <c r="F43" s="33"/>
      <c r="G43" s="33"/>
      <c r="H43" s="64" t="n">
        <v>1</v>
      </c>
      <c r="I43" s="65" t="n">
        <v>0</v>
      </c>
      <c r="J43" s="65" t="n">
        <v>0</v>
      </c>
      <c r="K43" s="65" t="n">
        <v>0</v>
      </c>
      <c r="L43" s="65" t="n">
        <v>0</v>
      </c>
      <c r="M43" s="65" t="n">
        <v>0</v>
      </c>
      <c r="N43" s="65" t="n">
        <v>0</v>
      </c>
      <c r="O43" s="65" t="n">
        <v>0</v>
      </c>
      <c r="P43" s="65" t="n">
        <v>0</v>
      </c>
      <c r="Q43" s="65" t="n">
        <v>0</v>
      </c>
      <c r="R43" s="66" t="n">
        <v>0</v>
      </c>
      <c r="S43" s="47"/>
      <c r="T43" s="67" t="n">
        <v>0</v>
      </c>
      <c r="U43" s="68" t="n">
        <v>0</v>
      </c>
      <c r="V43" s="68" t="n">
        <v>0</v>
      </c>
      <c r="W43" s="68" t="n">
        <v>0</v>
      </c>
      <c r="X43" s="68" t="n">
        <v>0</v>
      </c>
      <c r="Y43" s="68" t="n">
        <v>0</v>
      </c>
      <c r="Z43" s="68" t="n">
        <v>0</v>
      </c>
      <c r="AA43" s="68" t="n">
        <v>0</v>
      </c>
      <c r="AB43" s="68" t="n">
        <v>0</v>
      </c>
      <c r="AC43" s="68" t="n">
        <v>0</v>
      </c>
      <c r="AD43" s="68" t="n">
        <v>0</v>
      </c>
      <c r="AE43" s="46"/>
      <c r="AF43" s="40"/>
      <c r="AG43" s="39" t="s">
        <v>66</v>
      </c>
      <c r="AH43" s="39"/>
      <c r="AI43" s="39"/>
      <c r="AJ43" s="39"/>
      <c r="AK43" s="19"/>
      <c r="AL43" s="31" t="n">
        <f aca="false">SUM(I43:R43,T43:AD43,'02'!H43:S43,'02'!U43:AF43,'03'!H43:S43,'03'!U43:AF43)-'01'!H43</f>
        <v>0</v>
      </c>
    </row>
    <row r="44" s="3" customFormat="true" ht="12.6" hidden="false" customHeight="true" outlineLevel="0" collapsed="false">
      <c r="B44" s="40"/>
      <c r="C44" s="40"/>
      <c r="D44" s="33" t="s">
        <v>67</v>
      </c>
      <c r="E44" s="33"/>
      <c r="F44" s="33"/>
      <c r="G44" s="33"/>
      <c r="H44" s="64" t="n">
        <v>57</v>
      </c>
      <c r="I44" s="65" t="n">
        <v>3</v>
      </c>
      <c r="J44" s="65" t="n">
        <v>2</v>
      </c>
      <c r="K44" s="65" t="n">
        <v>1</v>
      </c>
      <c r="L44" s="65" t="n">
        <v>1</v>
      </c>
      <c r="M44" s="65" t="n">
        <v>0</v>
      </c>
      <c r="N44" s="65" t="n">
        <v>0</v>
      </c>
      <c r="O44" s="65" t="n">
        <v>0</v>
      </c>
      <c r="P44" s="65" t="n">
        <v>0</v>
      </c>
      <c r="Q44" s="65" t="n">
        <v>0</v>
      </c>
      <c r="R44" s="66" t="n">
        <v>0</v>
      </c>
      <c r="S44" s="47"/>
      <c r="T44" s="67" t="n">
        <v>0</v>
      </c>
      <c r="U44" s="68" t="n">
        <v>0</v>
      </c>
      <c r="V44" s="68" t="n">
        <v>0</v>
      </c>
      <c r="W44" s="68" t="n">
        <v>0</v>
      </c>
      <c r="X44" s="68" t="n">
        <v>0</v>
      </c>
      <c r="Y44" s="68" t="n">
        <v>0</v>
      </c>
      <c r="Z44" s="68" t="n">
        <v>0</v>
      </c>
      <c r="AA44" s="68" t="n">
        <v>0</v>
      </c>
      <c r="AB44" s="68" t="n">
        <v>0</v>
      </c>
      <c r="AC44" s="68" t="n">
        <v>0</v>
      </c>
      <c r="AD44" s="68" t="n">
        <v>0</v>
      </c>
      <c r="AE44" s="46"/>
      <c r="AF44" s="40"/>
      <c r="AG44" s="39" t="s">
        <v>67</v>
      </c>
      <c r="AH44" s="39"/>
      <c r="AI44" s="39"/>
      <c r="AJ44" s="39"/>
      <c r="AK44" s="19"/>
      <c r="AL44" s="31" t="n">
        <f aca="false">SUM(I44:R44,T44:AD44,'02'!H44:S44,'02'!U44:AF44,'03'!H44:S44,'03'!U44:AF44)-'01'!H44</f>
        <v>0</v>
      </c>
    </row>
    <row r="45" s="21" customFormat="true" ht="12.6" hidden="false" customHeight="true" outlineLevel="0" collapsed="false">
      <c r="B45" s="32"/>
      <c r="C45" s="33" t="s">
        <v>68</v>
      </c>
      <c r="D45" s="33"/>
      <c r="E45" s="33"/>
      <c r="F45" s="33"/>
      <c r="G45" s="33"/>
      <c r="H45" s="64" t="n">
        <v>11986</v>
      </c>
      <c r="I45" s="64" t="n">
        <v>686</v>
      </c>
      <c r="J45" s="64" t="n">
        <v>1161</v>
      </c>
      <c r="K45" s="64" t="n">
        <v>847</v>
      </c>
      <c r="L45" s="64" t="n">
        <v>71</v>
      </c>
      <c r="M45" s="64" t="n">
        <v>31</v>
      </c>
      <c r="N45" s="64" t="n">
        <v>123</v>
      </c>
      <c r="O45" s="64" t="n">
        <v>518</v>
      </c>
      <c r="P45" s="64" t="n">
        <v>117</v>
      </c>
      <c r="Q45" s="64" t="n">
        <v>4661</v>
      </c>
      <c r="R45" s="69" t="n">
        <v>129</v>
      </c>
      <c r="S45" s="26"/>
      <c r="T45" s="70" t="n">
        <v>19</v>
      </c>
      <c r="U45" s="71" t="n">
        <v>3</v>
      </c>
      <c r="V45" s="71" t="n">
        <v>5</v>
      </c>
      <c r="W45" s="71" t="n">
        <v>1</v>
      </c>
      <c r="X45" s="71" t="n">
        <v>0</v>
      </c>
      <c r="Y45" s="71" t="n">
        <v>0</v>
      </c>
      <c r="Z45" s="71" t="n">
        <v>0</v>
      </c>
      <c r="AA45" s="71" t="n">
        <v>5</v>
      </c>
      <c r="AB45" s="71" t="n">
        <v>34</v>
      </c>
      <c r="AC45" s="71" t="n">
        <v>395</v>
      </c>
      <c r="AD45" s="71" t="n">
        <v>22</v>
      </c>
      <c r="AE45" s="38"/>
      <c r="AF45" s="39" t="s">
        <v>68</v>
      </c>
      <c r="AG45" s="39"/>
      <c r="AH45" s="39"/>
      <c r="AI45" s="39"/>
      <c r="AJ45" s="39"/>
      <c r="AK45" s="30"/>
      <c r="AL45" s="31" t="n">
        <f aca="false">SUM(I45:R45,T45:AD45,'02'!H45:S45,'02'!U45:AF45,'03'!H45:S45,'03'!U45:AF45)-'01'!H45</f>
        <v>0</v>
      </c>
    </row>
    <row r="46" s="3" customFormat="true" ht="12.6" hidden="false" customHeight="true" outlineLevel="0" collapsed="false">
      <c r="B46" s="40"/>
      <c r="C46" s="40"/>
      <c r="D46" s="33" t="s">
        <v>69</v>
      </c>
      <c r="E46" s="33"/>
      <c r="F46" s="33"/>
      <c r="G46" s="33"/>
      <c r="H46" s="64" t="n">
        <v>366</v>
      </c>
      <c r="I46" s="65" t="n">
        <v>24</v>
      </c>
      <c r="J46" s="65" t="n">
        <v>17</v>
      </c>
      <c r="K46" s="65" t="n">
        <v>5</v>
      </c>
      <c r="L46" s="65" t="n">
        <v>0</v>
      </c>
      <c r="M46" s="65" t="n">
        <v>0</v>
      </c>
      <c r="N46" s="65" t="n">
        <v>1</v>
      </c>
      <c r="O46" s="65" t="n">
        <v>1</v>
      </c>
      <c r="P46" s="65" t="n">
        <v>1</v>
      </c>
      <c r="Q46" s="65" t="n">
        <v>11</v>
      </c>
      <c r="R46" s="66" t="n">
        <v>0</v>
      </c>
      <c r="S46" s="47"/>
      <c r="T46" s="67" t="n">
        <v>0</v>
      </c>
      <c r="U46" s="68" t="n">
        <v>0</v>
      </c>
      <c r="V46" s="68" t="n">
        <v>0</v>
      </c>
      <c r="W46" s="68" t="n">
        <v>0</v>
      </c>
      <c r="X46" s="68" t="n">
        <v>0</v>
      </c>
      <c r="Y46" s="68" t="n">
        <v>0</v>
      </c>
      <c r="Z46" s="68" t="n">
        <v>0</v>
      </c>
      <c r="AA46" s="68" t="n">
        <v>0</v>
      </c>
      <c r="AB46" s="68" t="n">
        <v>0</v>
      </c>
      <c r="AC46" s="68" t="n">
        <v>0</v>
      </c>
      <c r="AD46" s="68" t="n">
        <v>0</v>
      </c>
      <c r="AE46" s="46"/>
      <c r="AF46" s="40"/>
      <c r="AG46" s="39" t="s">
        <v>69</v>
      </c>
      <c r="AH46" s="39"/>
      <c r="AI46" s="39"/>
      <c r="AJ46" s="39"/>
      <c r="AK46" s="19"/>
      <c r="AL46" s="31" t="n">
        <f aca="false">SUM(I46:R46,T46:AD46,'02'!H46:S46,'02'!U46:AF46,'03'!H46:S46,'03'!U46:AF46)-'01'!H46</f>
        <v>0</v>
      </c>
    </row>
    <row r="47" s="3" customFormat="true" ht="12.6" hidden="false" customHeight="true" outlineLevel="0" collapsed="false">
      <c r="B47" s="40"/>
      <c r="C47" s="40"/>
      <c r="D47" s="40"/>
      <c r="E47" s="57" t="s">
        <v>70</v>
      </c>
      <c r="F47" s="57"/>
      <c r="G47" s="57"/>
      <c r="H47" s="58" t="n">
        <v>222</v>
      </c>
      <c r="I47" s="59" t="n">
        <v>10</v>
      </c>
      <c r="J47" s="59" t="n">
        <v>4</v>
      </c>
      <c r="K47" s="59" t="n">
        <v>5</v>
      </c>
      <c r="L47" s="59" t="n">
        <v>0</v>
      </c>
      <c r="M47" s="59" t="n">
        <v>0</v>
      </c>
      <c r="N47" s="59" t="n">
        <v>0</v>
      </c>
      <c r="O47" s="61" t="n">
        <v>0</v>
      </c>
      <c r="P47" s="59" t="n">
        <v>1</v>
      </c>
      <c r="Q47" s="61" t="n">
        <v>1</v>
      </c>
      <c r="R47" s="61" t="n">
        <v>0</v>
      </c>
      <c r="S47" s="47"/>
      <c r="T47" s="72" t="n">
        <v>0</v>
      </c>
      <c r="U47" s="59" t="n">
        <v>0</v>
      </c>
      <c r="V47" s="59" t="n">
        <v>0</v>
      </c>
      <c r="W47" s="59" t="n">
        <v>0</v>
      </c>
      <c r="X47" s="59" t="n">
        <v>0</v>
      </c>
      <c r="Y47" s="59" t="n">
        <v>0</v>
      </c>
      <c r="Z47" s="59" t="n">
        <v>0</v>
      </c>
      <c r="AA47" s="59" t="n">
        <v>0</v>
      </c>
      <c r="AB47" s="59" t="n">
        <v>0</v>
      </c>
      <c r="AC47" s="59" t="n">
        <v>0</v>
      </c>
      <c r="AD47" s="62" t="n">
        <v>0</v>
      </c>
      <c r="AE47" s="46"/>
      <c r="AF47" s="40"/>
      <c r="AG47" s="40"/>
      <c r="AH47" s="63" t="s">
        <v>70</v>
      </c>
      <c r="AI47" s="63"/>
      <c r="AJ47" s="63"/>
      <c r="AK47" s="19"/>
      <c r="AL47" s="31" t="n">
        <f aca="false">SUM(I47:R47,T47:AD47,'02'!H47:S47,'02'!U47:AF47,'03'!H47:S47,'03'!U47:AF47)-'01'!H47</f>
        <v>0</v>
      </c>
    </row>
    <row r="48" s="3" customFormat="true" ht="12.6" hidden="false" customHeight="true" outlineLevel="0" collapsed="false">
      <c r="B48" s="40"/>
      <c r="C48" s="40"/>
      <c r="D48" s="40"/>
      <c r="E48" s="57" t="s">
        <v>71</v>
      </c>
      <c r="F48" s="57"/>
      <c r="G48" s="57"/>
      <c r="H48" s="58" t="n">
        <v>88</v>
      </c>
      <c r="I48" s="59" t="n">
        <v>5</v>
      </c>
      <c r="J48" s="59" t="n">
        <v>7</v>
      </c>
      <c r="K48" s="59" t="n">
        <v>0</v>
      </c>
      <c r="L48" s="59" t="n">
        <v>0</v>
      </c>
      <c r="M48" s="59" t="n">
        <v>0</v>
      </c>
      <c r="N48" s="59" t="n">
        <v>0</v>
      </c>
      <c r="O48" s="61" t="n">
        <v>0</v>
      </c>
      <c r="P48" s="59" t="n">
        <v>0</v>
      </c>
      <c r="Q48" s="61" t="n">
        <v>7</v>
      </c>
      <c r="R48" s="61" t="n">
        <v>0</v>
      </c>
      <c r="S48" s="47"/>
      <c r="T48" s="72" t="n">
        <v>0</v>
      </c>
      <c r="U48" s="59" t="n">
        <v>0</v>
      </c>
      <c r="V48" s="59" t="n">
        <v>0</v>
      </c>
      <c r="W48" s="59" t="n">
        <v>0</v>
      </c>
      <c r="X48" s="59" t="n">
        <v>0</v>
      </c>
      <c r="Y48" s="59" t="n">
        <v>0</v>
      </c>
      <c r="Z48" s="59" t="n">
        <v>0</v>
      </c>
      <c r="AA48" s="59" t="n">
        <v>0</v>
      </c>
      <c r="AB48" s="59" t="n">
        <v>0</v>
      </c>
      <c r="AC48" s="59" t="n">
        <v>0</v>
      </c>
      <c r="AD48" s="62" t="n">
        <v>0</v>
      </c>
      <c r="AE48" s="46"/>
      <c r="AF48" s="40"/>
      <c r="AG48" s="40"/>
      <c r="AH48" s="63" t="s">
        <v>71</v>
      </c>
      <c r="AI48" s="63"/>
      <c r="AJ48" s="63"/>
      <c r="AK48" s="19"/>
      <c r="AL48" s="31" t="n">
        <f aca="false">SUM(I48:R48,T48:AD48,'02'!H48:S48,'02'!U48:AF48,'03'!H48:S48,'03'!U48:AF48)-'01'!H48</f>
        <v>0</v>
      </c>
    </row>
    <row r="49" s="3" customFormat="true" ht="12.6" hidden="false" customHeight="true" outlineLevel="0" collapsed="false">
      <c r="B49" s="40"/>
      <c r="C49" s="40"/>
      <c r="D49" s="40"/>
      <c r="E49" s="57" t="s">
        <v>72</v>
      </c>
      <c r="F49" s="57"/>
      <c r="G49" s="57"/>
      <c r="H49" s="58" t="n">
        <v>56</v>
      </c>
      <c r="I49" s="59" t="n">
        <v>9</v>
      </c>
      <c r="J49" s="59" t="n">
        <v>6</v>
      </c>
      <c r="K49" s="59" t="n">
        <v>0</v>
      </c>
      <c r="L49" s="59" t="n">
        <v>0</v>
      </c>
      <c r="M49" s="59" t="n">
        <v>0</v>
      </c>
      <c r="N49" s="59" t="n">
        <v>1</v>
      </c>
      <c r="O49" s="61" t="n">
        <v>1</v>
      </c>
      <c r="P49" s="59" t="n">
        <v>0</v>
      </c>
      <c r="Q49" s="61" t="n">
        <v>3</v>
      </c>
      <c r="R49" s="61" t="n">
        <v>0</v>
      </c>
      <c r="S49" s="47"/>
      <c r="T49" s="72" t="n">
        <v>0</v>
      </c>
      <c r="U49" s="59" t="n">
        <v>0</v>
      </c>
      <c r="V49" s="59" t="n">
        <v>0</v>
      </c>
      <c r="W49" s="59" t="n">
        <v>0</v>
      </c>
      <c r="X49" s="59" t="n">
        <v>0</v>
      </c>
      <c r="Y49" s="59" t="n">
        <v>0</v>
      </c>
      <c r="Z49" s="59" t="n">
        <v>0</v>
      </c>
      <c r="AA49" s="59" t="n">
        <v>0</v>
      </c>
      <c r="AB49" s="59" t="n">
        <v>0</v>
      </c>
      <c r="AC49" s="59" t="n">
        <v>0</v>
      </c>
      <c r="AD49" s="62" t="n">
        <v>0</v>
      </c>
      <c r="AE49" s="46"/>
      <c r="AF49" s="40"/>
      <c r="AG49" s="40"/>
      <c r="AH49" s="63" t="s">
        <v>72</v>
      </c>
      <c r="AI49" s="63"/>
      <c r="AJ49" s="63"/>
      <c r="AK49" s="19"/>
      <c r="AL49" s="31" t="n">
        <f aca="false">SUM(I49:R49,T49:AD49,'02'!H49:S49,'02'!U49:AF49,'03'!H49:S49,'03'!U49:AF49)-'01'!H49</f>
        <v>0</v>
      </c>
    </row>
    <row r="50" s="3" customFormat="true" ht="12.6" hidden="false" customHeight="true" outlineLevel="0" collapsed="false">
      <c r="B50" s="40"/>
      <c r="C50" s="40"/>
      <c r="D50" s="33" t="s">
        <v>73</v>
      </c>
      <c r="E50" s="33"/>
      <c r="F50" s="33"/>
      <c r="G50" s="33"/>
      <c r="H50" s="73" t="n">
        <v>11620</v>
      </c>
      <c r="I50" s="74" t="n">
        <v>662</v>
      </c>
      <c r="J50" s="74" t="n">
        <v>1144</v>
      </c>
      <c r="K50" s="74" t="n">
        <v>842</v>
      </c>
      <c r="L50" s="74" t="n">
        <v>71</v>
      </c>
      <c r="M50" s="74" t="n">
        <v>31</v>
      </c>
      <c r="N50" s="74" t="n">
        <v>122</v>
      </c>
      <c r="O50" s="74" t="n">
        <v>517</v>
      </c>
      <c r="P50" s="74" t="n">
        <v>116</v>
      </c>
      <c r="Q50" s="74" t="n">
        <v>4650</v>
      </c>
      <c r="R50" s="75" t="n">
        <v>129</v>
      </c>
      <c r="S50" s="47"/>
      <c r="T50" s="76" t="n">
        <v>19</v>
      </c>
      <c r="U50" s="77" t="n">
        <v>3</v>
      </c>
      <c r="V50" s="77" t="n">
        <v>5</v>
      </c>
      <c r="W50" s="77" t="n">
        <v>1</v>
      </c>
      <c r="X50" s="77" t="n">
        <v>0</v>
      </c>
      <c r="Y50" s="77" t="n">
        <v>0</v>
      </c>
      <c r="Z50" s="77" t="n">
        <v>0</v>
      </c>
      <c r="AA50" s="77" t="n">
        <v>5</v>
      </c>
      <c r="AB50" s="77" t="n">
        <v>34</v>
      </c>
      <c r="AC50" s="77" t="n">
        <v>395</v>
      </c>
      <c r="AD50" s="77" t="n">
        <v>22</v>
      </c>
      <c r="AE50" s="46"/>
      <c r="AF50" s="40"/>
      <c r="AG50" s="39" t="s">
        <v>73</v>
      </c>
      <c r="AH50" s="39"/>
      <c r="AI50" s="39"/>
      <c r="AJ50" s="39"/>
      <c r="AK50" s="19"/>
      <c r="AL50" s="31" t="n">
        <f aca="false">SUM(I50:R50,T50:AD50,'02'!H50:S50,'02'!U50:AF50,'03'!H50:S50,'03'!U50:AF50)-'01'!H50</f>
        <v>0</v>
      </c>
    </row>
    <row r="51" s="3" customFormat="true" ht="12.6" hidden="false" customHeight="true" outlineLevel="0" collapsed="false">
      <c r="B51" s="10"/>
      <c r="C51" s="10"/>
      <c r="D51" s="10"/>
      <c r="E51" s="56" t="s">
        <v>46</v>
      </c>
      <c r="F51" s="56"/>
      <c r="G51" s="33" t="s">
        <v>74</v>
      </c>
      <c r="H51" s="73" t="n">
        <v>7321</v>
      </c>
      <c r="I51" s="74" t="n">
        <v>339</v>
      </c>
      <c r="J51" s="74" t="n">
        <v>826</v>
      </c>
      <c r="K51" s="74" t="n">
        <v>606</v>
      </c>
      <c r="L51" s="74" t="n">
        <v>68</v>
      </c>
      <c r="M51" s="74" t="n">
        <v>15</v>
      </c>
      <c r="N51" s="74" t="n">
        <v>92</v>
      </c>
      <c r="O51" s="74" t="n">
        <v>262</v>
      </c>
      <c r="P51" s="74" t="n">
        <v>85</v>
      </c>
      <c r="Q51" s="74" t="n">
        <v>3206</v>
      </c>
      <c r="R51" s="75" t="n">
        <v>68</v>
      </c>
      <c r="S51" s="47"/>
      <c r="T51" s="76" t="n">
        <v>10</v>
      </c>
      <c r="U51" s="77" t="n">
        <v>1</v>
      </c>
      <c r="V51" s="77" t="n">
        <v>2</v>
      </c>
      <c r="W51" s="77" t="n">
        <v>0</v>
      </c>
      <c r="X51" s="77" t="n">
        <v>0</v>
      </c>
      <c r="Y51" s="77" t="n">
        <v>0</v>
      </c>
      <c r="Z51" s="77" t="n">
        <v>0</v>
      </c>
      <c r="AA51" s="77" t="n">
        <v>4</v>
      </c>
      <c r="AB51" s="77" t="n">
        <v>28</v>
      </c>
      <c r="AC51" s="77" t="n">
        <v>220</v>
      </c>
      <c r="AD51" s="77" t="n">
        <v>16</v>
      </c>
      <c r="AE51" s="78"/>
      <c r="AF51" s="10"/>
      <c r="AG51" s="10"/>
      <c r="AH51" s="56" t="s">
        <v>46</v>
      </c>
      <c r="AI51" s="56"/>
      <c r="AJ51" s="39" t="s">
        <v>74</v>
      </c>
      <c r="AK51" s="19"/>
      <c r="AL51" s="31" t="n">
        <f aca="false">SUM(I51:R51,T51:AD51,'02'!H51:S51,'02'!U51:AF51,'03'!H51:S51,'03'!U51:AF51)-'01'!H51</f>
        <v>0</v>
      </c>
    </row>
    <row r="52" s="3" customFormat="true" ht="12.6" hidden="false" customHeight="true" outlineLevel="0" collapsed="false">
      <c r="B52" s="10"/>
      <c r="C52" s="10"/>
      <c r="D52" s="10"/>
      <c r="E52" s="79" t="s">
        <v>46</v>
      </c>
      <c r="F52" s="79"/>
      <c r="G52" s="33" t="s">
        <v>75</v>
      </c>
      <c r="H52" s="73" t="n">
        <v>2979</v>
      </c>
      <c r="I52" s="74" t="n">
        <v>27</v>
      </c>
      <c r="J52" s="74" t="n">
        <v>139</v>
      </c>
      <c r="K52" s="74" t="n">
        <v>95</v>
      </c>
      <c r="L52" s="74" t="n">
        <v>2</v>
      </c>
      <c r="M52" s="74" t="n">
        <v>16</v>
      </c>
      <c r="N52" s="74" t="n">
        <v>30</v>
      </c>
      <c r="O52" s="74" t="n">
        <v>252</v>
      </c>
      <c r="P52" s="74" t="n">
        <v>31</v>
      </c>
      <c r="Q52" s="74" t="n">
        <v>1421</v>
      </c>
      <c r="R52" s="75" t="n">
        <v>60</v>
      </c>
      <c r="S52" s="47"/>
      <c r="T52" s="76" t="n">
        <v>9</v>
      </c>
      <c r="U52" s="77" t="n">
        <v>2</v>
      </c>
      <c r="V52" s="77" t="n">
        <v>3</v>
      </c>
      <c r="W52" s="77" t="n">
        <v>1</v>
      </c>
      <c r="X52" s="77" t="n">
        <v>0</v>
      </c>
      <c r="Y52" s="77" t="n">
        <v>0</v>
      </c>
      <c r="Z52" s="77" t="n">
        <v>0</v>
      </c>
      <c r="AA52" s="77" t="n">
        <v>1</v>
      </c>
      <c r="AB52" s="77" t="n">
        <v>6</v>
      </c>
      <c r="AC52" s="77" t="n">
        <v>175</v>
      </c>
      <c r="AD52" s="77" t="n">
        <v>5</v>
      </c>
      <c r="AE52" s="78"/>
      <c r="AF52" s="10"/>
      <c r="AG52" s="10"/>
      <c r="AH52" s="79" t="s">
        <v>46</v>
      </c>
      <c r="AI52" s="79"/>
      <c r="AJ52" s="39" t="s">
        <v>75</v>
      </c>
      <c r="AK52" s="19"/>
      <c r="AL52" s="31" t="n">
        <f aca="false">SUM(I52:R52,T52:AD52,'02'!H52:S52,'02'!U52:AF52,'03'!H52:S52,'03'!U52:AF52)-'01'!H52</f>
        <v>0</v>
      </c>
    </row>
    <row r="53" s="21" customFormat="true" ht="12.6" hidden="false" customHeight="true" outlineLevel="0" collapsed="false">
      <c r="B53" s="80"/>
      <c r="C53" s="33" t="s">
        <v>76</v>
      </c>
      <c r="D53" s="33"/>
      <c r="E53" s="33"/>
      <c r="F53" s="33"/>
      <c r="G53" s="33"/>
      <c r="H53" s="73" t="n">
        <v>217389</v>
      </c>
      <c r="I53" s="73" t="n">
        <v>28272</v>
      </c>
      <c r="J53" s="73" t="n">
        <v>16075</v>
      </c>
      <c r="K53" s="73" t="n">
        <v>17141</v>
      </c>
      <c r="L53" s="73" t="n">
        <v>6554</v>
      </c>
      <c r="M53" s="73" t="n">
        <v>1967</v>
      </c>
      <c r="N53" s="73" t="n">
        <v>14073</v>
      </c>
      <c r="O53" s="73" t="n">
        <v>30786</v>
      </c>
      <c r="P53" s="73" t="n">
        <v>13241</v>
      </c>
      <c r="Q53" s="73" t="n">
        <v>32832</v>
      </c>
      <c r="R53" s="81" t="n">
        <v>2331</v>
      </c>
      <c r="S53" s="82"/>
      <c r="T53" s="83" t="n">
        <v>399</v>
      </c>
      <c r="U53" s="84" t="n">
        <v>54</v>
      </c>
      <c r="V53" s="84" t="n">
        <v>182</v>
      </c>
      <c r="W53" s="84" t="n">
        <v>16</v>
      </c>
      <c r="X53" s="84" t="n">
        <v>15</v>
      </c>
      <c r="Y53" s="84" t="n">
        <v>4</v>
      </c>
      <c r="Z53" s="84" t="n">
        <v>15</v>
      </c>
      <c r="AA53" s="84" t="n">
        <v>49</v>
      </c>
      <c r="AB53" s="84" t="n">
        <v>1053</v>
      </c>
      <c r="AC53" s="84" t="n">
        <v>3765</v>
      </c>
      <c r="AD53" s="84" t="n">
        <v>86</v>
      </c>
      <c r="AE53" s="85"/>
      <c r="AF53" s="39" t="s">
        <v>76</v>
      </c>
      <c r="AG53" s="39"/>
      <c r="AH53" s="39"/>
      <c r="AI53" s="39"/>
      <c r="AJ53" s="39"/>
      <c r="AK53" s="30"/>
      <c r="AL53" s="31" t="n">
        <f aca="false">SUM(I53:R53,T53:AD53,'02'!H53:S53,'02'!U53:AF53,'03'!H53:S53,'03'!U53:AF53)-'01'!H53</f>
        <v>0</v>
      </c>
    </row>
    <row r="54" s="3" customFormat="true" ht="12.6" hidden="false" customHeight="true" outlineLevel="0" collapsed="false">
      <c r="A54" s="1"/>
      <c r="B54" s="10"/>
      <c r="C54" s="10"/>
      <c r="D54" s="56" t="s">
        <v>46</v>
      </c>
      <c r="E54" s="56"/>
      <c r="F54" s="33" t="s">
        <v>77</v>
      </c>
      <c r="G54" s="33"/>
      <c r="H54" s="73" t="n">
        <v>39753</v>
      </c>
      <c r="I54" s="74" t="n">
        <v>221</v>
      </c>
      <c r="J54" s="74" t="n">
        <v>1345</v>
      </c>
      <c r="K54" s="74" t="n">
        <v>1334</v>
      </c>
      <c r="L54" s="74" t="n">
        <v>648</v>
      </c>
      <c r="M54" s="74" t="n">
        <v>68</v>
      </c>
      <c r="N54" s="74" t="n">
        <v>302</v>
      </c>
      <c r="O54" s="74" t="n">
        <v>1431</v>
      </c>
      <c r="P54" s="74" t="n">
        <v>8184</v>
      </c>
      <c r="Q54" s="74" t="n">
        <v>17798</v>
      </c>
      <c r="R54" s="75" t="n">
        <v>515</v>
      </c>
      <c r="S54" s="47"/>
      <c r="T54" s="76" t="n">
        <v>31</v>
      </c>
      <c r="U54" s="77" t="n">
        <v>14</v>
      </c>
      <c r="V54" s="77" t="n">
        <v>23</v>
      </c>
      <c r="W54" s="77" t="n">
        <v>7</v>
      </c>
      <c r="X54" s="77" t="n">
        <v>6</v>
      </c>
      <c r="Y54" s="77" t="n">
        <v>0</v>
      </c>
      <c r="Z54" s="77" t="n">
        <v>6</v>
      </c>
      <c r="AA54" s="77" t="n">
        <v>13</v>
      </c>
      <c r="AB54" s="77" t="n">
        <v>85</v>
      </c>
      <c r="AC54" s="77" t="n">
        <v>1422</v>
      </c>
      <c r="AD54" s="77" t="n">
        <v>9</v>
      </c>
      <c r="AE54" s="78"/>
      <c r="AF54" s="10"/>
      <c r="AG54" s="56" t="s">
        <v>46</v>
      </c>
      <c r="AH54" s="56"/>
      <c r="AI54" s="39" t="s">
        <v>77</v>
      </c>
      <c r="AJ54" s="39"/>
      <c r="AK54" s="19"/>
      <c r="AL54" s="31" t="n">
        <f aca="false">SUM(I54:R54,T54:AD54,'02'!H54:S54,'02'!U54:AF54,'03'!H54:S54,'03'!U54:AF54)-'01'!H54</f>
        <v>0</v>
      </c>
    </row>
    <row r="55" customFormat="false" ht="12.6" hidden="false" customHeight="true" outlineLevel="0" collapsed="false">
      <c r="B55" s="10"/>
      <c r="C55" s="10"/>
      <c r="D55" s="56" t="s">
        <v>46</v>
      </c>
      <c r="E55" s="56"/>
      <c r="F55" s="33" t="s">
        <v>78</v>
      </c>
      <c r="G55" s="33"/>
      <c r="H55" s="73" t="n">
        <v>3123</v>
      </c>
      <c r="I55" s="74" t="n">
        <v>108</v>
      </c>
      <c r="J55" s="74" t="n">
        <v>102</v>
      </c>
      <c r="K55" s="74" t="n">
        <v>85</v>
      </c>
      <c r="L55" s="74" t="n">
        <v>12</v>
      </c>
      <c r="M55" s="74" t="n">
        <v>12</v>
      </c>
      <c r="N55" s="74" t="n">
        <v>22</v>
      </c>
      <c r="O55" s="74" t="n">
        <v>205</v>
      </c>
      <c r="P55" s="74" t="n">
        <v>14</v>
      </c>
      <c r="Q55" s="74" t="n">
        <v>1495</v>
      </c>
      <c r="R55" s="75" t="n">
        <v>70</v>
      </c>
      <c r="S55" s="47"/>
      <c r="T55" s="76" t="n">
        <v>2</v>
      </c>
      <c r="U55" s="77" t="n">
        <v>9</v>
      </c>
      <c r="V55" s="77" t="n">
        <v>0</v>
      </c>
      <c r="W55" s="77" t="n">
        <v>0</v>
      </c>
      <c r="X55" s="77" t="n">
        <v>0</v>
      </c>
      <c r="Y55" s="77" t="n">
        <v>0</v>
      </c>
      <c r="Z55" s="77" t="n">
        <v>0</v>
      </c>
      <c r="AA55" s="77" t="n">
        <v>0</v>
      </c>
      <c r="AB55" s="77" t="n">
        <v>5</v>
      </c>
      <c r="AC55" s="77" t="n">
        <v>20</v>
      </c>
      <c r="AD55" s="77" t="n">
        <v>1</v>
      </c>
      <c r="AE55" s="78"/>
      <c r="AF55" s="10"/>
      <c r="AG55" s="56" t="s">
        <v>46</v>
      </c>
      <c r="AH55" s="56"/>
      <c r="AI55" s="39" t="s">
        <v>78</v>
      </c>
      <c r="AJ55" s="39"/>
      <c r="AK55" s="86"/>
      <c r="AL55" s="31" t="n">
        <f aca="false">SUM(I55:R55,T55:AD55,'02'!H55:S55,'02'!U55:AF55,'03'!H55:S55,'03'!U55:AF55)-'01'!H55</f>
        <v>0</v>
      </c>
    </row>
    <row r="56" customFormat="false" ht="12.6" hidden="false" customHeight="true" outlineLevel="0" collapsed="false">
      <c r="B56" s="10"/>
      <c r="C56" s="10"/>
      <c r="D56" s="56" t="s">
        <v>46</v>
      </c>
      <c r="E56" s="56"/>
      <c r="F56" s="33" t="s">
        <v>79</v>
      </c>
      <c r="G56" s="33"/>
      <c r="H56" s="73" t="n">
        <v>20502</v>
      </c>
      <c r="I56" s="74" t="n">
        <v>7256</v>
      </c>
      <c r="J56" s="74" t="n">
        <v>1946</v>
      </c>
      <c r="K56" s="74" t="n">
        <v>3561</v>
      </c>
      <c r="L56" s="74" t="n">
        <v>1217</v>
      </c>
      <c r="M56" s="74" t="n">
        <v>3</v>
      </c>
      <c r="N56" s="74" t="n">
        <v>15</v>
      </c>
      <c r="O56" s="74" t="n">
        <v>50</v>
      </c>
      <c r="P56" s="74" t="n">
        <v>62</v>
      </c>
      <c r="Q56" s="74" t="n">
        <v>0</v>
      </c>
      <c r="R56" s="75" t="n">
        <v>70</v>
      </c>
      <c r="S56" s="47"/>
      <c r="T56" s="76" t="n">
        <v>8</v>
      </c>
      <c r="U56" s="77" t="n">
        <v>7</v>
      </c>
      <c r="V56" s="77" t="n">
        <v>4</v>
      </c>
      <c r="W56" s="77" t="n">
        <v>1</v>
      </c>
      <c r="X56" s="77" t="n">
        <v>0</v>
      </c>
      <c r="Y56" s="77" t="n">
        <v>0</v>
      </c>
      <c r="Z56" s="77" t="n">
        <v>0</v>
      </c>
      <c r="AA56" s="77" t="n">
        <v>5</v>
      </c>
      <c r="AB56" s="77" t="n">
        <v>304</v>
      </c>
      <c r="AC56" s="77" t="n">
        <v>34</v>
      </c>
      <c r="AD56" s="77" t="n">
        <v>1</v>
      </c>
      <c r="AE56" s="78"/>
      <c r="AF56" s="10"/>
      <c r="AG56" s="56" t="s">
        <v>46</v>
      </c>
      <c r="AH56" s="56"/>
      <c r="AI56" s="39" t="s">
        <v>79</v>
      </c>
      <c r="AJ56" s="39"/>
      <c r="AK56" s="87"/>
      <c r="AL56" s="31" t="n">
        <f aca="false">SUM(I56:R56,T56:AD56,'02'!H56:S56,'02'!U56:AF56,'03'!H56:S56,'03'!U56:AF56)-'01'!H56</f>
        <v>0</v>
      </c>
    </row>
    <row r="57" customFormat="false" ht="12.6" hidden="false" customHeight="true" outlineLevel="0" collapsed="false">
      <c r="B57" s="10"/>
      <c r="C57" s="10"/>
      <c r="D57" s="56" t="s">
        <v>46</v>
      </c>
      <c r="E57" s="56"/>
      <c r="F57" s="33" t="s">
        <v>80</v>
      </c>
      <c r="G57" s="33"/>
      <c r="H57" s="73" t="n">
        <v>309</v>
      </c>
      <c r="I57" s="74" t="n">
        <v>16</v>
      </c>
      <c r="J57" s="74" t="n">
        <v>38</v>
      </c>
      <c r="K57" s="74" t="n">
        <v>31</v>
      </c>
      <c r="L57" s="74" t="n">
        <v>1</v>
      </c>
      <c r="M57" s="74" t="n">
        <v>0</v>
      </c>
      <c r="N57" s="74" t="n">
        <v>4</v>
      </c>
      <c r="O57" s="74" t="n">
        <v>27</v>
      </c>
      <c r="P57" s="74" t="n">
        <v>3</v>
      </c>
      <c r="Q57" s="74" t="n">
        <v>84</v>
      </c>
      <c r="R57" s="75" t="n">
        <v>0</v>
      </c>
      <c r="S57" s="47"/>
      <c r="T57" s="76" t="n">
        <v>0</v>
      </c>
      <c r="U57" s="77" t="n">
        <v>1</v>
      </c>
      <c r="V57" s="77" t="n">
        <v>0</v>
      </c>
      <c r="W57" s="77" t="n">
        <v>0</v>
      </c>
      <c r="X57" s="77" t="n">
        <v>0</v>
      </c>
      <c r="Y57" s="77" t="n">
        <v>0</v>
      </c>
      <c r="Z57" s="77" t="n">
        <v>0</v>
      </c>
      <c r="AA57" s="77" t="n">
        <v>1</v>
      </c>
      <c r="AB57" s="77" t="n">
        <v>0</v>
      </c>
      <c r="AC57" s="77" t="n">
        <v>2</v>
      </c>
      <c r="AD57" s="77" t="n">
        <v>0</v>
      </c>
      <c r="AE57" s="78"/>
      <c r="AF57" s="10"/>
      <c r="AG57" s="56" t="s">
        <v>46</v>
      </c>
      <c r="AH57" s="56"/>
      <c r="AI57" s="39" t="s">
        <v>80</v>
      </c>
      <c r="AJ57" s="39"/>
      <c r="AK57" s="87"/>
      <c r="AL57" s="31" t="n">
        <f aca="false">SUM(I57:R57,T57:AD57,'02'!H57:S57,'02'!U57:AF57,'03'!H57:S57,'03'!U57:AF57)-'01'!H57</f>
        <v>0</v>
      </c>
    </row>
    <row r="58" customFormat="false" ht="12.6" hidden="false" customHeight="true" outlineLevel="0" collapsed="false">
      <c r="B58" s="10"/>
      <c r="C58" s="10"/>
      <c r="D58" s="56" t="s">
        <v>46</v>
      </c>
      <c r="E58" s="56"/>
      <c r="F58" s="88" t="s">
        <v>81</v>
      </c>
      <c r="G58" s="88"/>
      <c r="H58" s="73" t="n">
        <v>190</v>
      </c>
      <c r="I58" s="74" t="n">
        <v>11</v>
      </c>
      <c r="J58" s="74" t="n">
        <v>14</v>
      </c>
      <c r="K58" s="74" t="n">
        <v>10</v>
      </c>
      <c r="L58" s="74" t="n">
        <v>11</v>
      </c>
      <c r="M58" s="74" t="n">
        <v>0</v>
      </c>
      <c r="N58" s="74" t="n">
        <v>5</v>
      </c>
      <c r="O58" s="74" t="n">
        <v>17</v>
      </c>
      <c r="P58" s="74" t="n">
        <v>0</v>
      </c>
      <c r="Q58" s="74" t="n">
        <v>97</v>
      </c>
      <c r="R58" s="75" t="n">
        <v>2</v>
      </c>
      <c r="S58" s="47"/>
      <c r="T58" s="76" t="n">
        <v>1</v>
      </c>
      <c r="U58" s="77" t="n">
        <v>0</v>
      </c>
      <c r="V58" s="77" t="n">
        <v>0</v>
      </c>
      <c r="W58" s="77" t="n">
        <v>0</v>
      </c>
      <c r="X58" s="77" t="n">
        <v>0</v>
      </c>
      <c r="Y58" s="77" t="n">
        <v>0</v>
      </c>
      <c r="Z58" s="77" t="n">
        <v>0</v>
      </c>
      <c r="AA58" s="77" t="n">
        <v>0</v>
      </c>
      <c r="AB58" s="77" t="n">
        <v>0</v>
      </c>
      <c r="AC58" s="77" t="n">
        <v>2</v>
      </c>
      <c r="AD58" s="77" t="n">
        <v>1</v>
      </c>
      <c r="AE58" s="78"/>
      <c r="AF58" s="10"/>
      <c r="AG58" s="56" t="s">
        <v>46</v>
      </c>
      <c r="AH58" s="56"/>
      <c r="AI58" s="89" t="s">
        <v>81</v>
      </c>
      <c r="AJ58" s="89"/>
      <c r="AK58" s="87"/>
      <c r="AL58" s="31" t="n">
        <f aca="false">SUM(I58:R58,T58:AD58,'02'!H58:S58,'02'!U58:AF58,'03'!H58:S58,'03'!U58:AF58)-'01'!H58</f>
        <v>0</v>
      </c>
    </row>
    <row r="59" customFormat="false" ht="12.6" hidden="false" customHeight="true" outlineLevel="0" collapsed="false">
      <c r="B59" s="10"/>
      <c r="C59" s="10"/>
      <c r="D59" s="56" t="s">
        <v>46</v>
      </c>
      <c r="E59" s="56"/>
      <c r="F59" s="33" t="s">
        <v>82</v>
      </c>
      <c r="G59" s="33"/>
      <c r="H59" s="73" t="n">
        <v>2559</v>
      </c>
      <c r="I59" s="74" t="n">
        <v>161</v>
      </c>
      <c r="J59" s="74" t="n">
        <v>111</v>
      </c>
      <c r="K59" s="74" t="n">
        <v>133</v>
      </c>
      <c r="L59" s="74" t="n">
        <v>55</v>
      </c>
      <c r="M59" s="74" t="n">
        <v>5</v>
      </c>
      <c r="N59" s="74" t="n">
        <v>22</v>
      </c>
      <c r="O59" s="74" t="n">
        <v>153</v>
      </c>
      <c r="P59" s="74" t="n">
        <v>285</v>
      </c>
      <c r="Q59" s="74" t="n">
        <v>928</v>
      </c>
      <c r="R59" s="75" t="n">
        <v>30</v>
      </c>
      <c r="S59" s="47"/>
      <c r="T59" s="76" t="n">
        <v>0</v>
      </c>
      <c r="U59" s="77" t="n">
        <v>1</v>
      </c>
      <c r="V59" s="77" t="n">
        <v>2</v>
      </c>
      <c r="W59" s="77" t="n">
        <v>1</v>
      </c>
      <c r="X59" s="77" t="n">
        <v>1</v>
      </c>
      <c r="Y59" s="77" t="n">
        <v>0</v>
      </c>
      <c r="Z59" s="77" t="n">
        <v>3</v>
      </c>
      <c r="AA59" s="77" t="n">
        <v>0</v>
      </c>
      <c r="AB59" s="77" t="n">
        <v>5</v>
      </c>
      <c r="AC59" s="77" t="n">
        <v>135</v>
      </c>
      <c r="AD59" s="77" t="n">
        <v>1</v>
      </c>
      <c r="AE59" s="78"/>
      <c r="AF59" s="10"/>
      <c r="AG59" s="56" t="s">
        <v>46</v>
      </c>
      <c r="AH59" s="56"/>
      <c r="AI59" s="39" t="s">
        <v>82</v>
      </c>
      <c r="AJ59" s="39"/>
      <c r="AK59" s="87"/>
      <c r="AL59" s="31" t="n">
        <f aca="false">SUM(I59:R59,T59:AD59,'02'!H59:S59,'02'!U59:AF59,'03'!H59:S59,'03'!U59:AF59)-'01'!H59</f>
        <v>0</v>
      </c>
    </row>
    <row r="60" customFormat="false" ht="12.6" hidden="false" customHeight="true" outlineLevel="0" collapsed="false">
      <c r="B60" s="90"/>
      <c r="C60" s="90"/>
      <c r="D60" s="91" t="s">
        <v>46</v>
      </c>
      <c r="E60" s="91"/>
      <c r="F60" s="92" t="s">
        <v>83</v>
      </c>
      <c r="G60" s="92"/>
      <c r="H60" s="93" t="n">
        <v>145711</v>
      </c>
      <c r="I60" s="94" t="n">
        <v>19984</v>
      </c>
      <c r="J60" s="94" t="n">
        <v>12211</v>
      </c>
      <c r="K60" s="94" t="n">
        <v>11667</v>
      </c>
      <c r="L60" s="94" t="n">
        <v>4412</v>
      </c>
      <c r="M60" s="94" t="n">
        <v>1870</v>
      </c>
      <c r="N60" s="94" t="n">
        <v>13687</v>
      </c>
      <c r="O60" s="94" t="n">
        <v>28795</v>
      </c>
      <c r="P60" s="94" t="n">
        <v>4683</v>
      </c>
      <c r="Q60" s="94" t="n">
        <v>12052</v>
      </c>
      <c r="R60" s="95" t="n">
        <v>1545</v>
      </c>
      <c r="S60" s="47"/>
      <c r="T60" s="96" t="n">
        <v>198</v>
      </c>
      <c r="U60" s="97" t="n">
        <v>12</v>
      </c>
      <c r="V60" s="97" t="n">
        <v>138</v>
      </c>
      <c r="W60" s="97" t="n">
        <v>6</v>
      </c>
      <c r="X60" s="97" t="n">
        <v>7</v>
      </c>
      <c r="Y60" s="97" t="n">
        <v>3</v>
      </c>
      <c r="Z60" s="97" t="n">
        <v>5</v>
      </c>
      <c r="AA60" s="97" t="n">
        <v>29</v>
      </c>
      <c r="AB60" s="97" t="n">
        <v>623</v>
      </c>
      <c r="AC60" s="97" t="n">
        <v>2093</v>
      </c>
      <c r="AD60" s="97" t="n">
        <v>70</v>
      </c>
      <c r="AE60" s="98"/>
      <c r="AF60" s="90"/>
      <c r="AG60" s="91" t="s">
        <v>46</v>
      </c>
      <c r="AH60" s="91"/>
      <c r="AI60" s="99" t="s">
        <v>83</v>
      </c>
      <c r="AJ60" s="99"/>
      <c r="AK60" s="87"/>
      <c r="AL60" s="31" t="n">
        <f aca="false">SUM(I60:R60,T60:AD60,'02'!H60:S60,'02'!U60:AF60,'03'!H60:S60,'03'!U60:AF60)-'01'!H60</f>
        <v>0</v>
      </c>
      <c r="AM60" s="87"/>
    </row>
    <row r="61" customFormat="false" ht="9.6" hidden="false" customHeight="false" outlineLevel="0" collapsed="false">
      <c r="B61" s="100" t="s">
        <v>84</v>
      </c>
      <c r="C61" s="100"/>
      <c r="D61" s="100"/>
      <c r="E61" s="100"/>
      <c r="F61" s="100"/>
      <c r="G61" s="100"/>
      <c r="H61" s="100"/>
      <c r="I61" s="100"/>
      <c r="J61" s="100"/>
      <c r="K61" s="100"/>
      <c r="L61" s="100"/>
      <c r="M61" s="100"/>
      <c r="N61" s="100"/>
      <c r="O61" s="100"/>
      <c r="P61" s="101"/>
      <c r="Q61" s="101"/>
      <c r="R61" s="101"/>
      <c r="S61" s="102"/>
      <c r="T61" s="87"/>
      <c r="U61" s="103"/>
      <c r="V61" s="103"/>
      <c r="W61" s="103"/>
      <c r="X61" s="103"/>
      <c r="Y61" s="103"/>
      <c r="Z61" s="103"/>
      <c r="AA61" s="103"/>
      <c r="AB61" s="103"/>
      <c r="AC61" s="103"/>
      <c r="AD61" s="103"/>
      <c r="AE61" s="103"/>
      <c r="AF61" s="103"/>
      <c r="AG61" s="103"/>
      <c r="AH61" s="103"/>
      <c r="AI61" s="103"/>
      <c r="AJ61" s="103"/>
      <c r="AK61" s="102"/>
      <c r="AL61" s="87"/>
    </row>
    <row r="62" customFormat="false" ht="9.6" hidden="false" customHeight="false" outlineLevel="0" collapsed="false">
      <c r="B62" s="104" t="s">
        <v>85</v>
      </c>
      <c r="C62" s="104"/>
      <c r="D62" s="104"/>
      <c r="E62" s="104"/>
      <c r="F62" s="104"/>
      <c r="G62" s="104"/>
      <c r="H62" s="104"/>
      <c r="I62" s="104"/>
      <c r="J62" s="104"/>
      <c r="K62" s="104"/>
      <c r="L62" s="104"/>
      <c r="M62" s="104"/>
      <c r="N62" s="104"/>
      <c r="O62" s="104"/>
      <c r="P62" s="87"/>
      <c r="Q62" s="87"/>
      <c r="R62" s="87"/>
      <c r="S62" s="102"/>
      <c r="T62" s="87"/>
      <c r="U62" s="87"/>
      <c r="V62" s="87"/>
      <c r="W62" s="87"/>
      <c r="X62" s="87"/>
      <c r="Y62" s="87"/>
      <c r="Z62" s="87"/>
      <c r="AA62" s="87"/>
      <c r="AB62" s="87"/>
      <c r="AC62" s="87"/>
      <c r="AD62" s="87"/>
      <c r="AE62" s="87"/>
      <c r="AF62" s="87"/>
      <c r="AG62" s="87"/>
      <c r="AH62" s="87"/>
      <c r="AI62" s="87"/>
      <c r="AJ62" s="87"/>
      <c r="AK62" s="102"/>
      <c r="AL62" s="87"/>
    </row>
    <row r="63" customFormat="false" ht="9.6" hidden="false" customHeight="false" outlineLevel="0" collapsed="false">
      <c r="B63" s="104" t="s">
        <v>86</v>
      </c>
      <c r="C63" s="104"/>
      <c r="D63" s="104"/>
      <c r="E63" s="104"/>
      <c r="F63" s="104"/>
      <c r="G63" s="104"/>
      <c r="H63" s="104"/>
      <c r="I63" s="104"/>
      <c r="J63" s="104"/>
      <c r="K63" s="104"/>
      <c r="L63" s="104"/>
      <c r="M63" s="104"/>
      <c r="N63" s="104"/>
      <c r="O63" s="104"/>
      <c r="P63" s="87"/>
      <c r="Q63" s="87"/>
      <c r="R63" s="87"/>
      <c r="S63" s="102"/>
      <c r="T63" s="87"/>
      <c r="U63" s="87"/>
      <c r="V63" s="87"/>
      <c r="W63" s="87"/>
      <c r="X63" s="87"/>
      <c r="Y63" s="87"/>
      <c r="Z63" s="87"/>
      <c r="AA63" s="87"/>
      <c r="AB63" s="87"/>
      <c r="AC63" s="87"/>
      <c r="AD63" s="87"/>
      <c r="AE63" s="87"/>
      <c r="AF63" s="87"/>
      <c r="AG63" s="87"/>
      <c r="AH63" s="87"/>
      <c r="AI63" s="87"/>
      <c r="AJ63" s="87"/>
      <c r="AL63" s="87"/>
    </row>
    <row r="64" customFormat="false" ht="9.6" hidden="false" customHeight="false" outlineLevel="0" collapsed="false">
      <c r="B64" s="102"/>
      <c r="C64" s="105"/>
      <c r="D64" s="105"/>
      <c r="E64" s="105"/>
      <c r="F64" s="105"/>
      <c r="G64" s="105"/>
      <c r="H64" s="105"/>
      <c r="I64" s="105"/>
      <c r="J64" s="105"/>
      <c r="K64" s="105"/>
      <c r="L64" s="105"/>
      <c r="M64" s="105"/>
      <c r="N64" s="105"/>
      <c r="O64" s="105"/>
      <c r="P64" s="105"/>
      <c r="Q64" s="105"/>
      <c r="R64" s="105"/>
      <c r="S64" s="105"/>
      <c r="T64" s="87"/>
      <c r="U64" s="87"/>
      <c r="V64" s="87"/>
      <c r="W64" s="87"/>
      <c r="X64" s="87"/>
      <c r="Y64" s="87"/>
      <c r="Z64" s="87"/>
      <c r="AA64" s="87"/>
      <c r="AB64" s="87"/>
      <c r="AC64" s="87"/>
      <c r="AD64" s="87"/>
      <c r="AE64" s="87"/>
      <c r="AF64" s="87"/>
      <c r="AG64" s="87"/>
      <c r="AH64" s="87"/>
      <c r="AI64" s="87"/>
      <c r="AJ64" s="87"/>
      <c r="AL64" s="87"/>
    </row>
    <row r="65" customFormat="false" ht="9.6" hidden="false" customHeight="false" outlineLevel="0" collapsed="false">
      <c r="B65" s="102"/>
      <c r="C65" s="103"/>
      <c r="D65" s="103"/>
      <c r="E65" s="103"/>
      <c r="F65" s="103"/>
      <c r="G65" s="103"/>
      <c r="H65" s="103"/>
      <c r="I65" s="103"/>
      <c r="J65" s="103"/>
      <c r="K65" s="103"/>
      <c r="L65" s="103"/>
      <c r="M65" s="103"/>
      <c r="N65" s="103"/>
      <c r="O65" s="103"/>
      <c r="P65" s="103"/>
      <c r="Q65" s="103"/>
      <c r="R65" s="103"/>
      <c r="S65" s="103"/>
      <c r="T65" s="87"/>
      <c r="U65" s="87"/>
      <c r="V65" s="87"/>
      <c r="W65" s="87"/>
      <c r="X65" s="87"/>
      <c r="Y65" s="87"/>
      <c r="Z65" s="87"/>
      <c r="AA65" s="87"/>
      <c r="AB65" s="87"/>
      <c r="AC65" s="87"/>
      <c r="AD65" s="87"/>
      <c r="AE65" s="87"/>
      <c r="AF65" s="87"/>
      <c r="AG65" s="87"/>
      <c r="AH65" s="87"/>
      <c r="AI65" s="87"/>
      <c r="AJ65" s="87"/>
    </row>
    <row r="66" customFormat="false" ht="9.6" hidden="false" customHeight="false" outlineLevel="0" collapsed="false">
      <c r="B66" s="102"/>
      <c r="C66" s="102"/>
      <c r="D66" s="102"/>
      <c r="E66" s="102"/>
      <c r="F66" s="102"/>
      <c r="G66" s="102"/>
      <c r="H66" s="102"/>
      <c r="I66" s="102"/>
      <c r="J66" s="102"/>
      <c r="K66" s="102"/>
      <c r="L66" s="102"/>
      <c r="M66" s="102"/>
      <c r="N66" s="102"/>
      <c r="O66" s="102"/>
      <c r="P66" s="102"/>
      <c r="Q66" s="102"/>
      <c r="R66" s="102"/>
      <c r="S66" s="102"/>
      <c r="T66" s="103"/>
      <c r="U66" s="103"/>
      <c r="V66" s="103"/>
      <c r="W66" s="103"/>
      <c r="X66" s="103"/>
      <c r="Y66" s="103"/>
      <c r="Z66" s="103"/>
      <c r="AA66" s="103"/>
      <c r="AB66" s="103"/>
      <c r="AC66" s="103"/>
      <c r="AD66" s="103"/>
      <c r="AE66" s="103"/>
      <c r="AF66" s="103"/>
      <c r="AG66" s="103"/>
      <c r="AH66" s="103"/>
      <c r="AI66" s="103"/>
      <c r="AJ66" s="103"/>
    </row>
    <row r="67" customFormat="false" ht="9.6" hidden="false" customHeight="false" outlineLevel="0" collapsed="false">
      <c r="B67" s="87"/>
      <c r="C67" s="87"/>
      <c r="D67" s="87"/>
      <c r="E67" s="87"/>
      <c r="F67" s="87"/>
      <c r="G67" s="87"/>
      <c r="H67" s="87"/>
      <c r="I67" s="87"/>
      <c r="J67" s="87"/>
      <c r="K67" s="87"/>
      <c r="L67" s="87"/>
      <c r="M67" s="87"/>
      <c r="N67" s="87"/>
      <c r="O67" s="87"/>
      <c r="P67" s="87"/>
      <c r="Q67" s="87"/>
      <c r="R67" s="87"/>
      <c r="S67" s="102"/>
      <c r="T67" s="103"/>
      <c r="U67" s="103"/>
      <c r="V67" s="103"/>
      <c r="W67" s="103"/>
      <c r="X67" s="103"/>
      <c r="Y67" s="103"/>
      <c r="Z67" s="103"/>
      <c r="AA67" s="103"/>
      <c r="AB67" s="103"/>
      <c r="AC67" s="103"/>
      <c r="AD67" s="103"/>
      <c r="AE67" s="103"/>
      <c r="AF67" s="103"/>
      <c r="AG67" s="103"/>
      <c r="AH67" s="103"/>
      <c r="AI67" s="103"/>
      <c r="AJ67" s="103"/>
    </row>
    <row r="68" customFormat="false" ht="12" hidden="false" customHeight="false" outlineLevel="0" collapsed="false">
      <c r="G68" s="106" t="s">
        <v>28</v>
      </c>
      <c r="H68" s="106"/>
    </row>
    <row r="69" customFormat="false" ht="12" hidden="false" customHeight="false" outlineLevel="0" collapsed="false">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c r="O69" s="107" t="n">
        <f aca="false">SUM(O6,O19,O26,O30,O45,O53)-O5</f>
        <v>0</v>
      </c>
      <c r="P69" s="107" t="n">
        <f aca="false">SUM(P6,P19,P26,P30,P45,P53)-P5</f>
        <v>0</v>
      </c>
      <c r="Q69" s="107" t="n">
        <f aca="false">SUM(Q6,Q19,Q26,Q30,Q45,Q53)-Q5</f>
        <v>0</v>
      </c>
      <c r="R69" s="107" t="n">
        <f aca="false">SUM(R6,R19,R26,R30,R45,R53)-R5</f>
        <v>0</v>
      </c>
      <c r="T69" s="107" t="n">
        <f aca="false">SUM(T6,T19,T26,T30,T45,T53)-T5</f>
        <v>0</v>
      </c>
      <c r="U69" s="107"/>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2"/>
      <c r="AF69" s="102"/>
      <c r="AG69" s="102"/>
      <c r="AH69" s="102"/>
      <c r="AI69" s="102"/>
      <c r="AJ69" s="102"/>
    </row>
    <row r="70" customFormat="false" ht="12" hidden="false" customHeight="false" outlineLevel="0" collapsed="false">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c r="O70" s="107" t="n">
        <f aca="false">SUM(O7,O12,O17,O18)-O6</f>
        <v>0</v>
      </c>
      <c r="P70" s="107" t="n">
        <f aca="false">SUM(P7,P12,P17,P18)-P6</f>
        <v>0</v>
      </c>
      <c r="Q70" s="107" t="n">
        <f aca="false">SUM(Q7,Q12,Q17,Q18)-Q6</f>
        <v>0</v>
      </c>
      <c r="R70" s="107" t="n">
        <f aca="false">SUM(R7,R12,R17,R18)-R6</f>
        <v>0</v>
      </c>
      <c r="T70" s="107" t="n">
        <f aca="false">SUM(T7,T12,T17,T18)-T6</f>
        <v>0</v>
      </c>
      <c r="U70" s="107"/>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5"/>
      <c r="AF70" s="105"/>
      <c r="AG70" s="105"/>
      <c r="AH70" s="105"/>
      <c r="AI70" s="105"/>
      <c r="AJ70" s="105"/>
    </row>
    <row r="71" customFormat="false" ht="12" hidden="false" customHeight="false" outlineLevel="0" collapsed="false">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c r="O71" s="107" t="n">
        <f aca="false">SUM(O8:O11)-O7</f>
        <v>0</v>
      </c>
      <c r="P71" s="107" t="n">
        <f aca="false">SUM(P8:P11)-P7</f>
        <v>0</v>
      </c>
      <c r="Q71" s="107" t="n">
        <f aca="false">SUM(Q8:Q11)-Q7</f>
        <v>0</v>
      </c>
      <c r="R71" s="107" t="n">
        <f aca="false">SUM(R8:R11)-R7</f>
        <v>0</v>
      </c>
      <c r="T71" s="107" t="n">
        <f aca="false">SUM(T8:T11)-T7</f>
        <v>0</v>
      </c>
      <c r="U71" s="107"/>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5"/>
      <c r="AF71" s="105"/>
      <c r="AG71" s="105"/>
      <c r="AH71" s="105"/>
      <c r="AI71" s="105"/>
      <c r="AJ71" s="105"/>
    </row>
    <row r="72" customFormat="false" ht="12" hidden="false" customHeight="false" outlineLevel="0" collapsed="false">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c r="O72" s="107" t="n">
        <f aca="false">SUM(O13:O16)-O12</f>
        <v>0</v>
      </c>
      <c r="P72" s="107" t="n">
        <f aca="false">SUM(P13:P16)-P12</f>
        <v>0</v>
      </c>
      <c r="Q72" s="107" t="n">
        <f aca="false">SUM(Q13:Q16)-Q12</f>
        <v>0</v>
      </c>
      <c r="R72" s="107" t="n">
        <f aca="false">SUM(R13:R16)-R12</f>
        <v>0</v>
      </c>
      <c r="T72" s="107" t="n">
        <f aca="false">SUM(T13:T16)-T12</f>
        <v>0</v>
      </c>
      <c r="U72" s="107"/>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3"/>
      <c r="AF72" s="103"/>
      <c r="AG72" s="103"/>
      <c r="AH72" s="103"/>
      <c r="AI72" s="103"/>
      <c r="AJ72" s="103"/>
    </row>
    <row r="73" customFormat="false" ht="12" hidden="false" customHeight="false" outlineLevel="0" collapsed="false">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c r="O73" s="107" t="n">
        <f aca="false">SUM(O20:O22,O24:O25)-O19</f>
        <v>0</v>
      </c>
      <c r="P73" s="107" t="n">
        <f aca="false">SUM(P20:P22,P24:P25)-P19</f>
        <v>0</v>
      </c>
      <c r="Q73" s="107" t="n">
        <f aca="false">SUM(Q20:Q22,Q24:Q25)-Q19</f>
        <v>0</v>
      </c>
      <c r="R73" s="107" t="n">
        <f aca="false">SUM(R20:R22,R24:R25)-R19</f>
        <v>0</v>
      </c>
      <c r="T73" s="107" t="n">
        <f aca="false">SUM(T20:T22,T24:T25)-T19</f>
        <v>0</v>
      </c>
      <c r="U73" s="107"/>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3"/>
      <c r="AF73" s="103"/>
      <c r="AG73" s="103"/>
      <c r="AH73" s="103"/>
      <c r="AI73" s="103"/>
      <c r="AJ73" s="103"/>
    </row>
    <row r="74" customFormat="false" ht="12" hidden="false" customHeight="false" outlineLevel="0" collapsed="false">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c r="O74" s="107" t="n">
        <f aca="false">SUM(O27:O29)-O26</f>
        <v>0</v>
      </c>
      <c r="P74" s="107" t="n">
        <f aca="false">SUM(P27:P29)-P26</f>
        <v>0</v>
      </c>
      <c r="Q74" s="107" t="n">
        <f aca="false">SUM(Q27:Q29)-Q26</f>
        <v>0</v>
      </c>
      <c r="R74" s="107" t="n">
        <f aca="false">SUM(R27:R29)-R26</f>
        <v>0</v>
      </c>
      <c r="T74" s="107" t="n">
        <f aca="false">SUM(T27:T29)-T26</f>
        <v>0</v>
      </c>
      <c r="U74" s="107"/>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3"/>
      <c r="AF74" s="103"/>
      <c r="AG74" s="103"/>
      <c r="AH74" s="103"/>
      <c r="AI74" s="103"/>
      <c r="AJ74" s="103"/>
    </row>
    <row r="75" customFormat="false" ht="12" hidden="false" customHeight="false" outlineLevel="0" collapsed="false">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c r="O75" s="107" t="n">
        <f aca="false">SUM(O31:O32,O35,O41,O43,O44)-O30</f>
        <v>0</v>
      </c>
      <c r="P75" s="107" t="n">
        <f aca="false">SUM(P31:P32,P35,P41,P43,P44)-P30</f>
        <v>0</v>
      </c>
      <c r="Q75" s="107" t="n">
        <f aca="false">SUM(Q31:Q32,Q35,Q41,Q43,Q44)-Q30</f>
        <v>0</v>
      </c>
      <c r="R75" s="107" t="n">
        <f aca="false">SUM(R31:R32,R35,R41,R43,R44)-R30</f>
        <v>0</v>
      </c>
      <c r="T75" s="107" t="n">
        <f aca="false">SUM(T31:T32,T35,T41,T43,T44)-T30</f>
        <v>0</v>
      </c>
      <c r="U75" s="107"/>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3"/>
      <c r="AF75" s="103"/>
      <c r="AG75" s="103"/>
      <c r="AH75" s="103"/>
      <c r="AI75" s="103"/>
      <c r="AJ75" s="103"/>
    </row>
    <row r="76" customFormat="false" ht="12" hidden="false" customHeight="false" outlineLevel="0" collapsed="false">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c r="O76" s="107" t="n">
        <f aca="false">SUM(O33:O34)-O32</f>
        <v>0</v>
      </c>
      <c r="P76" s="107" t="n">
        <f aca="false">SUM(P33:P34)-P32</f>
        <v>0</v>
      </c>
      <c r="Q76" s="107" t="n">
        <f aca="false">SUM(Q33:Q34)-Q32</f>
        <v>0</v>
      </c>
      <c r="R76" s="107" t="n">
        <f aca="false">SUM(R33:R34)-R32</f>
        <v>0</v>
      </c>
      <c r="S76" s="108"/>
      <c r="T76" s="107" t="n">
        <f aca="false">SUM(T33:T34)-T32</f>
        <v>0</v>
      </c>
      <c r="U76" s="107"/>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3"/>
      <c r="AF76" s="103"/>
      <c r="AG76" s="103"/>
      <c r="AH76" s="103"/>
      <c r="AI76" s="103"/>
      <c r="AJ76" s="103"/>
    </row>
    <row r="77" customFormat="false" ht="12" hidden="false" customHeight="false" outlineLevel="0" collapsed="false">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c r="O77" s="107" t="n">
        <f aca="false">SUM(O36:O40)-O35</f>
        <v>0</v>
      </c>
      <c r="P77" s="107" t="n">
        <f aca="false">SUM(P36:P40)-P35</f>
        <v>0</v>
      </c>
      <c r="Q77" s="107" t="n">
        <f aca="false">SUM(Q36:Q40)-Q35</f>
        <v>0</v>
      </c>
      <c r="R77" s="107" t="n">
        <f aca="false">SUM(R36:R40)-R35</f>
        <v>0</v>
      </c>
      <c r="S77" s="108"/>
      <c r="T77" s="107" t="n">
        <f aca="false">SUM(T36:T40)-T35</f>
        <v>0</v>
      </c>
      <c r="U77" s="107"/>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2"/>
      <c r="AF77" s="102"/>
      <c r="AG77" s="102"/>
      <c r="AH77" s="102"/>
      <c r="AI77" s="102"/>
      <c r="AJ77" s="102"/>
    </row>
    <row r="78" customFormat="false" ht="12" hidden="false" customHeight="false" outlineLevel="0" collapsed="false">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c r="O78" s="107" t="n">
        <f aca="false">SUM(O47:O49)-O46</f>
        <v>0</v>
      </c>
      <c r="P78" s="107" t="n">
        <f aca="false">SUM(P47:P49)-P46</f>
        <v>0</v>
      </c>
      <c r="Q78" s="107" t="n">
        <f aca="false">SUM(Q47:Q49)-Q46</f>
        <v>0</v>
      </c>
      <c r="R78" s="107" t="n">
        <f aca="false">SUM(R47:R49)-R46</f>
        <v>0</v>
      </c>
      <c r="S78" s="108"/>
      <c r="T78" s="107" t="n">
        <f aca="false">SUM(T47:T49)-T46</f>
        <v>0</v>
      </c>
      <c r="U78" s="107"/>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2"/>
      <c r="AF78" s="102"/>
      <c r="AG78" s="102"/>
      <c r="AH78" s="102"/>
      <c r="AI78" s="102"/>
      <c r="AJ78" s="102"/>
    </row>
    <row r="79" customFormat="false" ht="9.6" hidden="false" customHeight="false" outlineLevel="0" collapsed="false">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row>
    <row r="80" customFormat="false" ht="9.6" hidden="false" customHeight="false" outlineLevel="0" collapsed="false">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row>
    <row r="81" customFormat="false" ht="9.6" hidden="false" customHeight="false" outlineLevel="0" collapsed="false">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row>
    <row r="82" customFormat="false" ht="9.6" hidden="false" customHeight="false" outlineLevel="0" collapsed="false">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row>
    <row r="83" customFormat="false" ht="9.6" hidden="false" customHeight="false" outlineLevel="0" collapsed="false">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row>
    <row r="84" customFormat="false" ht="9.6" hidden="false" customHeight="false" outlineLevel="0" collapsed="false">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row>
    <row r="85" customFormat="false" ht="9.6" hidden="false" customHeight="false" outlineLevel="0" collapsed="false">
      <c r="T85" s="108"/>
      <c r="U85" s="108"/>
      <c r="V85" s="108"/>
      <c r="W85" s="108"/>
      <c r="X85" s="108"/>
      <c r="Y85" s="108"/>
      <c r="Z85" s="108"/>
      <c r="AA85" s="108"/>
      <c r="AB85" s="108"/>
      <c r="AC85" s="108"/>
      <c r="AD85" s="108"/>
    </row>
    <row r="199" customFormat="false" ht="9.6" hidden="false" customHeight="false" outlineLevel="0" collapsed="false">
      <c r="S199" s="109"/>
    </row>
  </sheetData>
  <mergeCells count="130">
    <mergeCell ref="H2:Q2"/>
    <mergeCell ref="V2:AD2"/>
    <mergeCell ref="B4:G4"/>
    <mergeCell ref="AE4:AJ4"/>
    <mergeCell ref="B5:G5"/>
    <mergeCell ref="AE5:AJ5"/>
    <mergeCell ref="C6:G6"/>
    <mergeCell ref="AF6:AJ6"/>
    <mergeCell ref="D7:G7"/>
    <mergeCell ref="AG7:AJ7"/>
    <mergeCell ref="E8:G8"/>
    <mergeCell ref="AH8:AJ8"/>
    <mergeCell ref="E9:G9"/>
    <mergeCell ref="AH9:AJ9"/>
    <mergeCell ref="E10:G10"/>
    <mergeCell ref="AH10:AJ10"/>
    <mergeCell ref="E11:G11"/>
    <mergeCell ref="AH11:AJ11"/>
    <mergeCell ref="D12:G12"/>
    <mergeCell ref="AG12:AJ12"/>
    <mergeCell ref="E13:G13"/>
    <mergeCell ref="AH13:AJ13"/>
    <mergeCell ref="E14:G14"/>
    <mergeCell ref="AH14:AJ14"/>
    <mergeCell ref="E15:G15"/>
    <mergeCell ref="AH15:AJ15"/>
    <mergeCell ref="E16:G16"/>
    <mergeCell ref="AH16:AJ16"/>
    <mergeCell ref="D17:G17"/>
    <mergeCell ref="AG17:AJ17"/>
    <mergeCell ref="D18:G18"/>
    <mergeCell ref="AG18:AJ18"/>
    <mergeCell ref="C19:G19"/>
    <mergeCell ref="AF19:AJ19"/>
    <mergeCell ref="D20:G20"/>
    <mergeCell ref="AG20:AJ20"/>
    <mergeCell ref="D21:G21"/>
    <mergeCell ref="AG21:AJ21"/>
    <mergeCell ref="D22:G22"/>
    <mergeCell ref="AG22:AJ22"/>
    <mergeCell ref="E23:F23"/>
    <mergeCell ref="AH23:AI23"/>
    <mergeCell ref="D24:G24"/>
    <mergeCell ref="AG24:AJ24"/>
    <mergeCell ref="D25:G25"/>
    <mergeCell ref="AG25:AJ25"/>
    <mergeCell ref="C26:G26"/>
    <mergeCell ref="AF26:AJ26"/>
    <mergeCell ref="D27:G27"/>
    <mergeCell ref="AG27:AJ27"/>
    <mergeCell ref="D28:G28"/>
    <mergeCell ref="AG28:AJ28"/>
    <mergeCell ref="D29:G29"/>
    <mergeCell ref="AG29:AJ29"/>
    <mergeCell ref="C30:G30"/>
    <mergeCell ref="AF30:AJ30"/>
    <mergeCell ref="D31:G31"/>
    <mergeCell ref="AG31:AJ31"/>
    <mergeCell ref="D32:G32"/>
    <mergeCell ref="AG32:AJ32"/>
    <mergeCell ref="E33:G33"/>
    <mergeCell ref="AH33:AJ33"/>
    <mergeCell ref="E34:G34"/>
    <mergeCell ref="AH34:AJ34"/>
    <mergeCell ref="D35:G35"/>
    <mergeCell ref="AG35:AJ35"/>
    <mergeCell ref="E36:G36"/>
    <mergeCell ref="AH36:AJ36"/>
    <mergeCell ref="E37:G37"/>
    <mergeCell ref="AH37:AJ37"/>
    <mergeCell ref="E38:G38"/>
    <mergeCell ref="AH38:AJ38"/>
    <mergeCell ref="E39:G39"/>
    <mergeCell ref="AH39:AJ39"/>
    <mergeCell ref="E40:G40"/>
    <mergeCell ref="AH40:AJ40"/>
    <mergeCell ref="D41:G41"/>
    <mergeCell ref="AG41:AJ41"/>
    <mergeCell ref="E42:F42"/>
    <mergeCell ref="AH42:AI42"/>
    <mergeCell ref="D43:G43"/>
    <mergeCell ref="AG43:AJ43"/>
    <mergeCell ref="D44:G44"/>
    <mergeCell ref="AG44:AJ44"/>
    <mergeCell ref="C45:G45"/>
    <mergeCell ref="AF45:AJ45"/>
    <mergeCell ref="D46:G46"/>
    <mergeCell ref="AG46:AJ46"/>
    <mergeCell ref="E47:G47"/>
    <mergeCell ref="AH47:AJ47"/>
    <mergeCell ref="E48:G48"/>
    <mergeCell ref="AH48:AJ48"/>
    <mergeCell ref="E49:G49"/>
    <mergeCell ref="AH49:AJ49"/>
    <mergeCell ref="D50:G50"/>
    <mergeCell ref="AG50:AJ50"/>
    <mergeCell ref="E51:F51"/>
    <mergeCell ref="AH51:AI51"/>
    <mergeCell ref="E52:F52"/>
    <mergeCell ref="AH52:AI52"/>
    <mergeCell ref="C53:G53"/>
    <mergeCell ref="AF53:AJ53"/>
    <mergeCell ref="D54:E54"/>
    <mergeCell ref="F54:G54"/>
    <mergeCell ref="AG54:AH54"/>
    <mergeCell ref="AI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A2" activeCellId="0" sqref="A2"/>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8.27"/>
    <col collapsed="false" customWidth="true" hidden="false" outlineLevel="0" max="19" min="8" style="1" width="7.99"/>
    <col collapsed="false" customWidth="true" hidden="false" outlineLevel="0" max="20" min="20" style="1" width="3.84"/>
    <col collapsed="false" customWidth="true" hidden="false" outlineLevel="0" max="32" min="21" style="1" width="7.99"/>
    <col collapsed="false" customWidth="true" hidden="false" outlineLevel="0" max="37" min="33" style="1" width="2.84"/>
    <col collapsed="false" customWidth="true" hidden="false" outlineLevel="0" max="38" min="38" style="1" width="18.27"/>
    <col collapsed="false" customWidth="false" hidden="false" outlineLevel="0" max="257" min="39" style="1" width="9.27"/>
  </cols>
  <sheetData>
    <row r="1" s="3" customFormat="true" ht="9.6" hidden="false" customHeight="false" outlineLevel="0" collapsed="false">
      <c r="A1" s="1"/>
      <c r="B1" s="2" t="s">
        <v>88</v>
      </c>
      <c r="C1" s="1"/>
      <c r="D1" s="1"/>
      <c r="E1" s="1"/>
      <c r="F1" s="1"/>
      <c r="G1" s="1"/>
      <c r="U1" s="4" t="s">
        <v>89</v>
      </c>
      <c r="AG1" s="1"/>
      <c r="AH1" s="1"/>
      <c r="AI1" s="1"/>
      <c r="AJ1" s="1"/>
      <c r="AK1" s="1"/>
      <c r="AL1" s="1"/>
    </row>
    <row r="2" s="5" customFormat="true" ht="14.4" hidden="false" customHeight="false" outlineLevel="0" collapsed="false">
      <c r="H2" s="6" t="s">
        <v>2</v>
      </c>
      <c r="I2" s="6"/>
      <c r="J2" s="6"/>
      <c r="K2" s="6"/>
      <c r="L2" s="6"/>
      <c r="M2" s="6"/>
      <c r="N2" s="6"/>
      <c r="O2" s="6"/>
      <c r="P2" s="6"/>
      <c r="Q2" s="6"/>
      <c r="R2" s="6"/>
      <c r="V2" s="8" t="s">
        <v>90</v>
      </c>
      <c r="W2" s="8"/>
      <c r="X2" s="8"/>
      <c r="Y2" s="8"/>
      <c r="Z2" s="8"/>
      <c r="AA2" s="8"/>
      <c r="AB2" s="8"/>
      <c r="AC2" s="8"/>
      <c r="AD2" s="8"/>
      <c r="AE2" s="8"/>
      <c r="AF2" s="8"/>
    </row>
    <row r="3" s="3" customFormat="true" ht="10.2" hidden="false" customHeight="false" outlineLevel="0" collapsed="false">
      <c r="A3" s="1"/>
      <c r="B3" s="1"/>
      <c r="C3" s="1"/>
      <c r="D3" s="1"/>
      <c r="E3" s="1"/>
      <c r="F3" s="1"/>
      <c r="G3" s="1"/>
      <c r="H3" s="10"/>
      <c r="I3" s="10"/>
      <c r="J3" s="10"/>
      <c r="K3" s="10"/>
      <c r="L3" s="10"/>
      <c r="M3" s="10"/>
      <c r="N3" s="10"/>
      <c r="O3" s="10"/>
      <c r="P3" s="10"/>
      <c r="Q3" s="10"/>
      <c r="R3" s="10"/>
      <c r="S3" s="10"/>
      <c r="W3" s="10"/>
      <c r="X3" s="10"/>
      <c r="Y3" s="10"/>
      <c r="Z3" s="10"/>
      <c r="AA3" s="10"/>
      <c r="AB3" s="10"/>
      <c r="AC3" s="10"/>
      <c r="AD3" s="10"/>
      <c r="AE3" s="10"/>
      <c r="AF3" s="10"/>
      <c r="AG3" s="1"/>
      <c r="AH3" s="1"/>
      <c r="AI3" s="1"/>
      <c r="AJ3" s="1"/>
      <c r="AK3" s="1"/>
      <c r="AL3" s="1"/>
    </row>
    <row r="4" s="3" customFormat="true" ht="54" hidden="false" customHeight="true" outlineLevel="0" collapsed="false">
      <c r="B4" s="11" t="s">
        <v>4</v>
      </c>
      <c r="C4" s="11"/>
      <c r="D4" s="11"/>
      <c r="E4" s="11"/>
      <c r="F4" s="11"/>
      <c r="G4" s="11"/>
      <c r="H4" s="13" t="s">
        <v>91</v>
      </c>
      <c r="I4" s="14" t="s">
        <v>92</v>
      </c>
      <c r="J4" s="13" t="s">
        <v>93</v>
      </c>
      <c r="K4" s="13" t="s">
        <v>94</v>
      </c>
      <c r="L4" s="13" t="s">
        <v>95</v>
      </c>
      <c r="M4" s="13" t="s">
        <v>96</v>
      </c>
      <c r="N4" s="13" t="s">
        <v>97</v>
      </c>
      <c r="O4" s="13" t="s">
        <v>98</v>
      </c>
      <c r="P4" s="14" t="s">
        <v>99</v>
      </c>
      <c r="Q4" s="13" t="s">
        <v>100</v>
      </c>
      <c r="R4" s="13" t="s">
        <v>101</v>
      </c>
      <c r="S4" s="110" t="s">
        <v>102</v>
      </c>
      <c r="T4" s="16"/>
      <c r="U4" s="111" t="s">
        <v>103</v>
      </c>
      <c r="V4" s="14" t="s">
        <v>104</v>
      </c>
      <c r="W4" s="14" t="s">
        <v>105</v>
      </c>
      <c r="X4" s="14" t="s">
        <v>106</v>
      </c>
      <c r="Y4" s="14" t="s">
        <v>107</v>
      </c>
      <c r="Z4" s="13" t="s">
        <v>108</v>
      </c>
      <c r="AA4" s="14" t="s">
        <v>109</v>
      </c>
      <c r="AB4" s="13" t="s">
        <v>110</v>
      </c>
      <c r="AC4" s="13" t="s">
        <v>111</v>
      </c>
      <c r="AD4" s="14" t="s">
        <v>112</v>
      </c>
      <c r="AE4" s="13" t="s">
        <v>113</v>
      </c>
      <c r="AF4" s="13" t="s">
        <v>114</v>
      </c>
      <c r="AG4" s="18" t="s">
        <v>115</v>
      </c>
      <c r="AH4" s="18"/>
      <c r="AI4" s="18"/>
      <c r="AJ4" s="18"/>
      <c r="AK4" s="18"/>
      <c r="AL4" s="18"/>
    </row>
    <row r="5" s="21" customFormat="true" ht="15" hidden="false" customHeight="true" outlineLevel="0" collapsed="false">
      <c r="B5" s="112" t="s">
        <v>116</v>
      </c>
      <c r="C5" s="112"/>
      <c r="D5" s="112"/>
      <c r="E5" s="112"/>
      <c r="F5" s="112"/>
      <c r="G5" s="112"/>
      <c r="H5" s="113" t="n">
        <v>337</v>
      </c>
      <c r="I5" s="113" t="n">
        <v>1348</v>
      </c>
      <c r="J5" s="113" t="n">
        <v>6604</v>
      </c>
      <c r="K5" s="114" t="n">
        <v>9229</v>
      </c>
      <c r="L5" s="114" t="n">
        <v>4479</v>
      </c>
      <c r="M5" s="114" t="n">
        <v>4484</v>
      </c>
      <c r="N5" s="114" t="n">
        <v>2416</v>
      </c>
      <c r="O5" s="114" t="n">
        <v>495</v>
      </c>
      <c r="P5" s="114" t="n">
        <v>16230</v>
      </c>
      <c r="Q5" s="114" t="n">
        <v>52838</v>
      </c>
      <c r="R5" s="114" t="n">
        <v>10981</v>
      </c>
      <c r="S5" s="115" t="n">
        <v>5306</v>
      </c>
      <c r="T5" s="26"/>
      <c r="U5" s="116" t="n">
        <v>26673</v>
      </c>
      <c r="V5" s="117" t="n">
        <v>12092</v>
      </c>
      <c r="W5" s="117" t="n">
        <v>33318</v>
      </c>
      <c r="X5" s="117" t="n">
        <v>88</v>
      </c>
      <c r="Y5" s="117" t="n">
        <v>4428</v>
      </c>
      <c r="Z5" s="117" t="n">
        <v>2982</v>
      </c>
      <c r="AA5" s="117" t="n">
        <v>615</v>
      </c>
      <c r="AB5" s="117" t="n">
        <v>3910</v>
      </c>
      <c r="AC5" s="117" t="n">
        <v>45743</v>
      </c>
      <c r="AD5" s="117" t="n">
        <v>22227</v>
      </c>
      <c r="AE5" s="117" t="n">
        <v>6966</v>
      </c>
      <c r="AF5" s="117" t="n">
        <v>1775</v>
      </c>
      <c r="AG5" s="118" t="s">
        <v>116</v>
      </c>
      <c r="AH5" s="118"/>
      <c r="AI5" s="118"/>
      <c r="AJ5" s="118"/>
      <c r="AK5" s="118"/>
      <c r="AL5" s="118"/>
    </row>
    <row r="6" s="21" customFormat="true" ht="15" hidden="false" customHeight="true" outlineLevel="0" collapsed="false">
      <c r="B6" s="119"/>
      <c r="C6" s="120" t="s">
        <v>30</v>
      </c>
      <c r="D6" s="120"/>
      <c r="E6" s="120"/>
      <c r="F6" s="120"/>
      <c r="G6" s="120"/>
      <c r="H6" s="121" t="n">
        <v>0</v>
      </c>
      <c r="I6" s="121" t="n">
        <v>2</v>
      </c>
      <c r="J6" s="121" t="n">
        <v>6</v>
      </c>
      <c r="K6" s="122" t="n">
        <v>31</v>
      </c>
      <c r="L6" s="122" t="n">
        <v>85</v>
      </c>
      <c r="M6" s="122" t="n">
        <v>4</v>
      </c>
      <c r="N6" s="122" t="n">
        <v>2</v>
      </c>
      <c r="O6" s="122" t="n">
        <v>1</v>
      </c>
      <c r="P6" s="122" t="n">
        <v>18</v>
      </c>
      <c r="Q6" s="122" t="n">
        <v>102</v>
      </c>
      <c r="R6" s="122" t="n">
        <v>34</v>
      </c>
      <c r="S6" s="123" t="n">
        <v>7</v>
      </c>
      <c r="T6" s="26"/>
      <c r="U6" s="124" t="n">
        <v>720</v>
      </c>
      <c r="V6" s="125" t="n">
        <v>35</v>
      </c>
      <c r="W6" s="125" t="n">
        <v>89</v>
      </c>
      <c r="X6" s="125" t="n">
        <v>13</v>
      </c>
      <c r="Y6" s="125" t="n">
        <v>15</v>
      </c>
      <c r="Z6" s="125" t="n">
        <v>20</v>
      </c>
      <c r="AA6" s="125" t="n">
        <v>6</v>
      </c>
      <c r="AB6" s="125" t="n">
        <v>20</v>
      </c>
      <c r="AC6" s="125" t="n">
        <v>205</v>
      </c>
      <c r="AD6" s="125" t="n">
        <v>18</v>
      </c>
      <c r="AE6" s="125" t="n">
        <v>7</v>
      </c>
      <c r="AF6" s="125" t="n">
        <v>12</v>
      </c>
      <c r="AG6" s="126"/>
      <c r="AH6" s="127" t="s">
        <v>30</v>
      </c>
      <c r="AI6" s="127"/>
      <c r="AJ6" s="127"/>
      <c r="AK6" s="127"/>
      <c r="AL6" s="127"/>
    </row>
    <row r="7" s="3" customFormat="true" ht="12.6" hidden="false" customHeight="true" outlineLevel="0" collapsed="false">
      <c r="B7" s="128"/>
      <c r="C7" s="128"/>
      <c r="D7" s="120" t="s">
        <v>31</v>
      </c>
      <c r="E7" s="120"/>
      <c r="F7" s="120"/>
      <c r="G7" s="120"/>
      <c r="H7" s="129" t="n">
        <v>0</v>
      </c>
      <c r="I7" s="129" t="n">
        <v>1</v>
      </c>
      <c r="J7" s="129" t="n">
        <v>1</v>
      </c>
      <c r="K7" s="130" t="n">
        <v>17</v>
      </c>
      <c r="L7" s="130" t="n">
        <v>10</v>
      </c>
      <c r="M7" s="130" t="n">
        <v>0</v>
      </c>
      <c r="N7" s="130" t="n">
        <v>0</v>
      </c>
      <c r="O7" s="130" t="n">
        <v>0</v>
      </c>
      <c r="P7" s="130" t="n">
        <v>1</v>
      </c>
      <c r="Q7" s="130" t="n">
        <v>1</v>
      </c>
      <c r="R7" s="130" t="n">
        <v>0</v>
      </c>
      <c r="S7" s="131" t="n">
        <v>0</v>
      </c>
      <c r="T7" s="132"/>
      <c r="U7" s="133" t="n">
        <v>4</v>
      </c>
      <c r="V7" s="134" t="n">
        <v>1</v>
      </c>
      <c r="W7" s="134" t="n">
        <v>1</v>
      </c>
      <c r="X7" s="134" t="n">
        <v>0</v>
      </c>
      <c r="Y7" s="134" t="n">
        <v>0</v>
      </c>
      <c r="Z7" s="134" t="n">
        <v>0</v>
      </c>
      <c r="AA7" s="134" t="n">
        <v>0</v>
      </c>
      <c r="AB7" s="134" t="n">
        <v>0</v>
      </c>
      <c r="AC7" s="134" t="n">
        <v>3</v>
      </c>
      <c r="AD7" s="134" t="n">
        <v>2</v>
      </c>
      <c r="AE7" s="134" t="n">
        <v>0</v>
      </c>
      <c r="AF7" s="134" t="n">
        <v>0</v>
      </c>
      <c r="AG7" s="135"/>
      <c r="AH7" s="128"/>
      <c r="AI7" s="127" t="s">
        <v>31</v>
      </c>
      <c r="AJ7" s="127"/>
      <c r="AK7" s="127"/>
      <c r="AL7" s="127"/>
    </row>
    <row r="8" s="3" customFormat="true" ht="12.6" hidden="false" customHeight="true" outlineLevel="0" collapsed="false">
      <c r="B8" s="128"/>
      <c r="C8" s="128"/>
      <c r="D8" s="128"/>
      <c r="E8" s="120" t="s">
        <v>31</v>
      </c>
      <c r="F8" s="120"/>
      <c r="G8" s="120"/>
      <c r="H8" s="129" t="n">
        <v>0</v>
      </c>
      <c r="I8" s="129" t="n">
        <v>1</v>
      </c>
      <c r="J8" s="129" t="n">
        <v>0</v>
      </c>
      <c r="K8" s="130" t="n">
        <v>15</v>
      </c>
      <c r="L8" s="130" t="n">
        <v>7</v>
      </c>
      <c r="M8" s="130" t="n">
        <v>0</v>
      </c>
      <c r="N8" s="130" t="n">
        <v>0</v>
      </c>
      <c r="O8" s="130" t="n">
        <v>0</v>
      </c>
      <c r="P8" s="130" t="n">
        <v>1</v>
      </c>
      <c r="Q8" s="130" t="n">
        <v>1</v>
      </c>
      <c r="R8" s="130" t="n">
        <v>0</v>
      </c>
      <c r="S8" s="131" t="n">
        <v>0</v>
      </c>
      <c r="T8" s="60"/>
      <c r="U8" s="133" t="n">
        <v>4</v>
      </c>
      <c r="V8" s="134" t="n">
        <v>1</v>
      </c>
      <c r="W8" s="134" t="n">
        <v>0</v>
      </c>
      <c r="X8" s="134" t="n">
        <v>0</v>
      </c>
      <c r="Y8" s="134" t="n">
        <v>0</v>
      </c>
      <c r="Z8" s="134" t="n">
        <v>0</v>
      </c>
      <c r="AA8" s="134" t="n">
        <v>0</v>
      </c>
      <c r="AB8" s="134" t="n">
        <v>0</v>
      </c>
      <c r="AC8" s="134" t="n">
        <v>3</v>
      </c>
      <c r="AD8" s="134" t="n">
        <v>2</v>
      </c>
      <c r="AE8" s="134" t="n">
        <v>0</v>
      </c>
      <c r="AF8" s="134" t="n">
        <v>0</v>
      </c>
      <c r="AG8" s="135"/>
      <c r="AH8" s="128"/>
      <c r="AI8" s="128"/>
      <c r="AJ8" s="127" t="s">
        <v>31</v>
      </c>
      <c r="AK8" s="127"/>
      <c r="AL8" s="127"/>
    </row>
    <row r="9" s="3" customFormat="true" ht="12.6" hidden="false" customHeight="true" outlineLevel="0" collapsed="false">
      <c r="B9" s="128"/>
      <c r="C9" s="128"/>
      <c r="D9" s="128"/>
      <c r="E9" s="120" t="s">
        <v>32</v>
      </c>
      <c r="F9" s="120"/>
      <c r="G9" s="120"/>
      <c r="H9" s="129" t="n">
        <v>0</v>
      </c>
      <c r="I9" s="129" t="n">
        <v>0</v>
      </c>
      <c r="J9" s="129" t="n">
        <v>1</v>
      </c>
      <c r="K9" s="130" t="n">
        <v>0</v>
      </c>
      <c r="L9" s="130" t="n">
        <v>1</v>
      </c>
      <c r="M9" s="130" t="n">
        <v>0</v>
      </c>
      <c r="N9" s="130" t="n">
        <v>0</v>
      </c>
      <c r="O9" s="130" t="n">
        <v>0</v>
      </c>
      <c r="P9" s="130" t="n">
        <v>0</v>
      </c>
      <c r="Q9" s="130" t="n">
        <v>0</v>
      </c>
      <c r="R9" s="130" t="n">
        <v>0</v>
      </c>
      <c r="S9" s="131" t="n">
        <v>0</v>
      </c>
      <c r="T9" s="60"/>
      <c r="U9" s="133" t="n">
        <v>0</v>
      </c>
      <c r="V9" s="134" t="n">
        <v>0</v>
      </c>
      <c r="W9" s="134" t="n">
        <v>0</v>
      </c>
      <c r="X9" s="134" t="n">
        <v>0</v>
      </c>
      <c r="Y9" s="134" t="n">
        <v>0</v>
      </c>
      <c r="Z9" s="134" t="n">
        <v>0</v>
      </c>
      <c r="AA9" s="134" t="n">
        <v>0</v>
      </c>
      <c r="AB9" s="134" t="n">
        <v>0</v>
      </c>
      <c r="AC9" s="134" t="n">
        <v>0</v>
      </c>
      <c r="AD9" s="134" t="n">
        <v>0</v>
      </c>
      <c r="AE9" s="134" t="n">
        <v>0</v>
      </c>
      <c r="AF9" s="134" t="n">
        <v>0</v>
      </c>
      <c r="AG9" s="135"/>
      <c r="AH9" s="128"/>
      <c r="AI9" s="128"/>
      <c r="AJ9" s="127" t="s">
        <v>32</v>
      </c>
      <c r="AK9" s="127"/>
      <c r="AL9" s="127"/>
    </row>
    <row r="10" s="3" customFormat="true" ht="12.6" hidden="false" customHeight="true" outlineLevel="0" collapsed="false">
      <c r="B10" s="128"/>
      <c r="C10" s="128"/>
      <c r="D10" s="128"/>
      <c r="E10" s="120" t="s">
        <v>33</v>
      </c>
      <c r="F10" s="120"/>
      <c r="G10" s="120"/>
      <c r="H10" s="136" t="n">
        <v>0</v>
      </c>
      <c r="I10" s="136" t="n">
        <v>0</v>
      </c>
      <c r="J10" s="136" t="n">
        <v>0</v>
      </c>
      <c r="K10" s="137" t="n">
        <v>0</v>
      </c>
      <c r="L10" s="137" t="n">
        <v>1</v>
      </c>
      <c r="M10" s="137" t="n">
        <v>0</v>
      </c>
      <c r="N10" s="137" t="n">
        <v>0</v>
      </c>
      <c r="O10" s="137" t="n">
        <v>0</v>
      </c>
      <c r="P10" s="137" t="n">
        <v>0</v>
      </c>
      <c r="Q10" s="137" t="n">
        <v>0</v>
      </c>
      <c r="R10" s="137" t="n">
        <v>0</v>
      </c>
      <c r="S10" s="138" t="n">
        <v>0</v>
      </c>
      <c r="T10" s="60"/>
      <c r="U10" s="139" t="n">
        <v>0</v>
      </c>
      <c r="V10" s="140" t="n">
        <v>0</v>
      </c>
      <c r="W10" s="140" t="n">
        <v>1</v>
      </c>
      <c r="X10" s="140" t="n">
        <v>0</v>
      </c>
      <c r="Y10" s="140" t="n">
        <v>0</v>
      </c>
      <c r="Z10" s="140" t="n">
        <v>0</v>
      </c>
      <c r="AA10" s="140" t="n">
        <v>0</v>
      </c>
      <c r="AB10" s="140" t="n">
        <v>0</v>
      </c>
      <c r="AC10" s="140" t="n">
        <v>0</v>
      </c>
      <c r="AD10" s="140" t="n">
        <v>0</v>
      </c>
      <c r="AE10" s="140" t="n">
        <v>0</v>
      </c>
      <c r="AF10" s="140" t="n">
        <v>0</v>
      </c>
      <c r="AG10" s="135"/>
      <c r="AH10" s="128"/>
      <c r="AI10" s="128"/>
      <c r="AJ10" s="127" t="s">
        <v>33</v>
      </c>
      <c r="AK10" s="127"/>
      <c r="AL10" s="127"/>
    </row>
    <row r="11" s="3" customFormat="true" ht="12.6" hidden="false" customHeight="true" outlineLevel="0" collapsed="false">
      <c r="B11" s="128"/>
      <c r="C11" s="128"/>
      <c r="D11" s="128"/>
      <c r="E11" s="120" t="s">
        <v>34</v>
      </c>
      <c r="F11" s="120"/>
      <c r="G11" s="120"/>
      <c r="H11" s="136" t="n">
        <v>0</v>
      </c>
      <c r="I11" s="136" t="n">
        <v>0</v>
      </c>
      <c r="J11" s="136" t="n">
        <v>0</v>
      </c>
      <c r="K11" s="137" t="n">
        <v>2</v>
      </c>
      <c r="L11" s="137" t="n">
        <v>1</v>
      </c>
      <c r="M11" s="137" t="n">
        <v>0</v>
      </c>
      <c r="N11" s="137" t="n">
        <v>0</v>
      </c>
      <c r="O11" s="137" t="n">
        <v>0</v>
      </c>
      <c r="P11" s="137" t="n">
        <v>0</v>
      </c>
      <c r="Q11" s="137" t="n">
        <v>0</v>
      </c>
      <c r="R11" s="137" t="n">
        <v>0</v>
      </c>
      <c r="S11" s="138" t="n">
        <v>0</v>
      </c>
      <c r="T11" s="60"/>
      <c r="U11" s="139" t="n">
        <v>0</v>
      </c>
      <c r="V11" s="140" t="n">
        <v>0</v>
      </c>
      <c r="W11" s="140" t="n">
        <v>0</v>
      </c>
      <c r="X11" s="140" t="n">
        <v>0</v>
      </c>
      <c r="Y11" s="140" t="n">
        <v>0</v>
      </c>
      <c r="Z11" s="140" t="n">
        <v>0</v>
      </c>
      <c r="AA11" s="140" t="n">
        <v>0</v>
      </c>
      <c r="AB11" s="140" t="n">
        <v>0</v>
      </c>
      <c r="AC11" s="140" t="n">
        <v>0</v>
      </c>
      <c r="AD11" s="140" t="n">
        <v>0</v>
      </c>
      <c r="AE11" s="140" t="n">
        <v>0</v>
      </c>
      <c r="AF11" s="140" t="n">
        <v>0</v>
      </c>
      <c r="AG11" s="135"/>
      <c r="AH11" s="128"/>
      <c r="AI11" s="128"/>
      <c r="AJ11" s="127" t="s">
        <v>34</v>
      </c>
      <c r="AK11" s="127"/>
      <c r="AL11" s="127"/>
    </row>
    <row r="12" s="3" customFormat="true" ht="12.6" hidden="false" customHeight="true" outlineLevel="0" collapsed="false">
      <c r="B12" s="128"/>
      <c r="C12" s="128"/>
      <c r="D12" s="120" t="s">
        <v>35</v>
      </c>
      <c r="E12" s="120"/>
      <c r="F12" s="120"/>
      <c r="G12" s="120"/>
      <c r="H12" s="136" t="n">
        <v>0</v>
      </c>
      <c r="I12" s="136" t="n">
        <v>1</v>
      </c>
      <c r="J12" s="136" t="n">
        <v>2</v>
      </c>
      <c r="K12" s="137" t="n">
        <v>4</v>
      </c>
      <c r="L12" s="137" t="n">
        <v>16</v>
      </c>
      <c r="M12" s="137" t="n">
        <v>2</v>
      </c>
      <c r="N12" s="137" t="n">
        <v>2</v>
      </c>
      <c r="O12" s="137" t="n">
        <v>1</v>
      </c>
      <c r="P12" s="137" t="n">
        <v>16</v>
      </c>
      <c r="Q12" s="137" t="n">
        <v>91</v>
      </c>
      <c r="R12" s="137" t="n">
        <v>29</v>
      </c>
      <c r="S12" s="138" t="n">
        <v>6</v>
      </c>
      <c r="T12" s="132"/>
      <c r="U12" s="139" t="n">
        <v>711</v>
      </c>
      <c r="V12" s="140" t="n">
        <v>31</v>
      </c>
      <c r="W12" s="140" t="n">
        <v>82</v>
      </c>
      <c r="X12" s="140" t="n">
        <v>13</v>
      </c>
      <c r="Y12" s="140" t="n">
        <v>13</v>
      </c>
      <c r="Z12" s="140" t="n">
        <v>20</v>
      </c>
      <c r="AA12" s="140" t="n">
        <v>6</v>
      </c>
      <c r="AB12" s="140" t="n">
        <v>19</v>
      </c>
      <c r="AC12" s="140" t="n">
        <v>180</v>
      </c>
      <c r="AD12" s="140" t="n">
        <v>12</v>
      </c>
      <c r="AE12" s="140" t="n">
        <v>6</v>
      </c>
      <c r="AF12" s="140" t="n">
        <v>8</v>
      </c>
      <c r="AG12" s="135"/>
      <c r="AH12" s="128"/>
      <c r="AI12" s="127" t="s">
        <v>35</v>
      </c>
      <c r="AJ12" s="127"/>
      <c r="AK12" s="127"/>
      <c r="AL12" s="127"/>
    </row>
    <row r="13" s="3" customFormat="true" ht="12.6" hidden="false" customHeight="true" outlineLevel="0" collapsed="false">
      <c r="B13" s="128"/>
      <c r="C13" s="128"/>
      <c r="D13" s="128"/>
      <c r="E13" s="120" t="s">
        <v>36</v>
      </c>
      <c r="F13" s="120"/>
      <c r="G13" s="120"/>
      <c r="H13" s="136" t="n">
        <v>0</v>
      </c>
      <c r="I13" s="136" t="n">
        <v>0</v>
      </c>
      <c r="J13" s="136" t="n">
        <v>0</v>
      </c>
      <c r="K13" s="137" t="n">
        <v>0</v>
      </c>
      <c r="L13" s="137" t="n">
        <v>0</v>
      </c>
      <c r="M13" s="137" t="n">
        <v>0</v>
      </c>
      <c r="N13" s="137" t="n">
        <v>0</v>
      </c>
      <c r="O13" s="137" t="n">
        <v>0</v>
      </c>
      <c r="P13" s="137" t="n">
        <v>0</v>
      </c>
      <c r="Q13" s="137" t="n">
        <v>0</v>
      </c>
      <c r="R13" s="137" t="n">
        <v>0</v>
      </c>
      <c r="S13" s="138" t="n">
        <v>0</v>
      </c>
      <c r="T13" s="60"/>
      <c r="U13" s="139" t="n">
        <v>4</v>
      </c>
      <c r="V13" s="140" t="n">
        <v>0</v>
      </c>
      <c r="W13" s="140" t="n">
        <v>0</v>
      </c>
      <c r="X13" s="140" t="n">
        <v>0</v>
      </c>
      <c r="Y13" s="140" t="n">
        <v>0</v>
      </c>
      <c r="Z13" s="140" t="n">
        <v>1</v>
      </c>
      <c r="AA13" s="140" t="n">
        <v>0</v>
      </c>
      <c r="AB13" s="140" t="n">
        <v>0</v>
      </c>
      <c r="AC13" s="140" t="n">
        <v>2</v>
      </c>
      <c r="AD13" s="140" t="n">
        <v>1</v>
      </c>
      <c r="AE13" s="140" t="n">
        <v>0</v>
      </c>
      <c r="AF13" s="140" t="n">
        <v>0</v>
      </c>
      <c r="AG13" s="135"/>
      <c r="AH13" s="128"/>
      <c r="AI13" s="128"/>
      <c r="AJ13" s="127" t="s">
        <v>36</v>
      </c>
      <c r="AK13" s="127"/>
      <c r="AL13" s="127"/>
    </row>
    <row r="14" s="3" customFormat="true" ht="12.6" hidden="false" customHeight="true" outlineLevel="0" collapsed="false">
      <c r="B14" s="128"/>
      <c r="C14" s="128"/>
      <c r="D14" s="128"/>
      <c r="E14" s="120" t="s">
        <v>37</v>
      </c>
      <c r="F14" s="120"/>
      <c r="G14" s="120"/>
      <c r="H14" s="136" t="n">
        <v>0</v>
      </c>
      <c r="I14" s="136" t="n">
        <v>0</v>
      </c>
      <c r="J14" s="136" t="n">
        <v>1</v>
      </c>
      <c r="K14" s="137" t="n">
        <v>2</v>
      </c>
      <c r="L14" s="137" t="n">
        <v>2</v>
      </c>
      <c r="M14" s="137" t="n">
        <v>0</v>
      </c>
      <c r="N14" s="137" t="n">
        <v>1</v>
      </c>
      <c r="O14" s="137" t="n">
        <v>0</v>
      </c>
      <c r="P14" s="137" t="n">
        <v>7</v>
      </c>
      <c r="Q14" s="137" t="n">
        <v>36</v>
      </c>
      <c r="R14" s="137" t="n">
        <v>16</v>
      </c>
      <c r="S14" s="138" t="n">
        <v>1</v>
      </c>
      <c r="T14" s="60"/>
      <c r="U14" s="139" t="n">
        <v>57</v>
      </c>
      <c r="V14" s="140" t="n">
        <v>10</v>
      </c>
      <c r="W14" s="140" t="n">
        <v>31</v>
      </c>
      <c r="X14" s="140" t="n">
        <v>3</v>
      </c>
      <c r="Y14" s="140" t="n">
        <v>4</v>
      </c>
      <c r="Z14" s="140" t="n">
        <v>5</v>
      </c>
      <c r="AA14" s="140" t="n">
        <v>2</v>
      </c>
      <c r="AB14" s="140" t="n">
        <v>8</v>
      </c>
      <c r="AC14" s="140" t="n">
        <v>39</v>
      </c>
      <c r="AD14" s="140" t="n">
        <v>7</v>
      </c>
      <c r="AE14" s="140" t="n">
        <v>4</v>
      </c>
      <c r="AF14" s="140" t="n">
        <v>3</v>
      </c>
      <c r="AG14" s="135"/>
      <c r="AH14" s="128"/>
      <c r="AI14" s="128"/>
      <c r="AJ14" s="127" t="s">
        <v>37</v>
      </c>
      <c r="AK14" s="127"/>
      <c r="AL14" s="127"/>
    </row>
    <row r="15" s="3" customFormat="true" ht="12.6" hidden="false" customHeight="true" outlineLevel="0" collapsed="false">
      <c r="B15" s="128"/>
      <c r="C15" s="128"/>
      <c r="D15" s="128"/>
      <c r="E15" s="120" t="s">
        <v>38</v>
      </c>
      <c r="F15" s="120"/>
      <c r="G15" s="120"/>
      <c r="H15" s="136" t="n">
        <v>0</v>
      </c>
      <c r="I15" s="136" t="n">
        <v>0</v>
      </c>
      <c r="J15" s="136" t="n">
        <v>0</v>
      </c>
      <c r="K15" s="137" t="n">
        <v>0</v>
      </c>
      <c r="L15" s="137" t="n">
        <v>0</v>
      </c>
      <c r="M15" s="137" t="n">
        <v>0</v>
      </c>
      <c r="N15" s="137" t="n">
        <v>0</v>
      </c>
      <c r="O15" s="137" t="n">
        <v>0</v>
      </c>
      <c r="P15" s="137" t="n">
        <v>0</v>
      </c>
      <c r="Q15" s="137" t="n">
        <v>0</v>
      </c>
      <c r="R15" s="137" t="n">
        <v>0</v>
      </c>
      <c r="S15" s="138" t="n">
        <v>0</v>
      </c>
      <c r="T15" s="60"/>
      <c r="U15" s="139" t="n">
        <v>0</v>
      </c>
      <c r="V15" s="140" t="n">
        <v>0</v>
      </c>
      <c r="W15" s="140" t="n">
        <v>1</v>
      </c>
      <c r="X15" s="140" t="n">
        <v>0</v>
      </c>
      <c r="Y15" s="140" t="n">
        <v>0</v>
      </c>
      <c r="Z15" s="140" t="n">
        <v>0</v>
      </c>
      <c r="AA15" s="140" t="n">
        <v>0</v>
      </c>
      <c r="AB15" s="140" t="n">
        <v>0</v>
      </c>
      <c r="AC15" s="140" t="n">
        <v>0</v>
      </c>
      <c r="AD15" s="140" t="n">
        <v>0</v>
      </c>
      <c r="AE15" s="140" t="n">
        <v>0</v>
      </c>
      <c r="AF15" s="140" t="n">
        <v>1</v>
      </c>
      <c r="AG15" s="135"/>
      <c r="AH15" s="128"/>
      <c r="AI15" s="128"/>
      <c r="AJ15" s="127" t="s">
        <v>38</v>
      </c>
      <c r="AK15" s="127"/>
      <c r="AL15" s="127"/>
    </row>
    <row r="16" s="3" customFormat="true" ht="12.6" hidden="false" customHeight="true" outlineLevel="0" collapsed="false">
      <c r="B16" s="128"/>
      <c r="C16" s="128"/>
      <c r="D16" s="128"/>
      <c r="E16" s="120" t="s">
        <v>39</v>
      </c>
      <c r="F16" s="120"/>
      <c r="G16" s="120"/>
      <c r="H16" s="136" t="n">
        <v>0</v>
      </c>
      <c r="I16" s="136" t="n">
        <v>1</v>
      </c>
      <c r="J16" s="136" t="n">
        <v>1</v>
      </c>
      <c r="K16" s="137" t="n">
        <v>2</v>
      </c>
      <c r="L16" s="137" t="n">
        <v>14</v>
      </c>
      <c r="M16" s="137" t="n">
        <v>2</v>
      </c>
      <c r="N16" s="137" t="n">
        <v>1</v>
      </c>
      <c r="O16" s="137" t="n">
        <v>1</v>
      </c>
      <c r="P16" s="137" t="n">
        <v>9</v>
      </c>
      <c r="Q16" s="137" t="n">
        <v>55</v>
      </c>
      <c r="R16" s="137" t="n">
        <v>13</v>
      </c>
      <c r="S16" s="138" t="n">
        <v>5</v>
      </c>
      <c r="T16" s="60"/>
      <c r="U16" s="139" t="n">
        <v>650</v>
      </c>
      <c r="V16" s="140" t="n">
        <v>21</v>
      </c>
      <c r="W16" s="140" t="n">
        <v>50</v>
      </c>
      <c r="X16" s="140" t="n">
        <v>10</v>
      </c>
      <c r="Y16" s="140" t="n">
        <v>9</v>
      </c>
      <c r="Z16" s="140" t="n">
        <v>14</v>
      </c>
      <c r="AA16" s="140" t="n">
        <v>4</v>
      </c>
      <c r="AB16" s="140" t="n">
        <v>11</v>
      </c>
      <c r="AC16" s="140" t="n">
        <v>139</v>
      </c>
      <c r="AD16" s="140" t="n">
        <v>4</v>
      </c>
      <c r="AE16" s="140" t="n">
        <v>2</v>
      </c>
      <c r="AF16" s="140" t="n">
        <v>4</v>
      </c>
      <c r="AG16" s="135"/>
      <c r="AH16" s="128"/>
      <c r="AI16" s="128"/>
      <c r="AJ16" s="127" t="s">
        <v>39</v>
      </c>
      <c r="AK16" s="127"/>
      <c r="AL16" s="127"/>
    </row>
    <row r="17" s="3" customFormat="true" ht="12.6" hidden="false" customHeight="true" outlineLevel="0" collapsed="false">
      <c r="B17" s="128"/>
      <c r="C17" s="128"/>
      <c r="D17" s="120" t="s">
        <v>40</v>
      </c>
      <c r="E17" s="120"/>
      <c r="F17" s="120"/>
      <c r="G17" s="120"/>
      <c r="H17" s="136" t="n">
        <v>0</v>
      </c>
      <c r="I17" s="136" t="n">
        <v>0</v>
      </c>
      <c r="J17" s="136" t="n">
        <v>2</v>
      </c>
      <c r="K17" s="137" t="n">
        <v>2</v>
      </c>
      <c r="L17" s="137" t="n">
        <v>7</v>
      </c>
      <c r="M17" s="137" t="n">
        <v>2</v>
      </c>
      <c r="N17" s="137" t="n">
        <v>0</v>
      </c>
      <c r="O17" s="137" t="n">
        <v>0</v>
      </c>
      <c r="P17" s="137" t="n">
        <v>1</v>
      </c>
      <c r="Q17" s="137" t="n">
        <v>4</v>
      </c>
      <c r="R17" s="137" t="n">
        <v>5</v>
      </c>
      <c r="S17" s="138" t="n">
        <v>1</v>
      </c>
      <c r="T17" s="60"/>
      <c r="U17" s="139" t="n">
        <v>1</v>
      </c>
      <c r="V17" s="140" t="n">
        <v>2</v>
      </c>
      <c r="W17" s="140" t="n">
        <v>5</v>
      </c>
      <c r="X17" s="140" t="n">
        <v>0</v>
      </c>
      <c r="Y17" s="140" t="n">
        <v>2</v>
      </c>
      <c r="Z17" s="140" t="n">
        <v>0</v>
      </c>
      <c r="AA17" s="140" t="n">
        <v>0</v>
      </c>
      <c r="AB17" s="140" t="n">
        <v>1</v>
      </c>
      <c r="AC17" s="140" t="n">
        <v>17</v>
      </c>
      <c r="AD17" s="140" t="n">
        <v>4</v>
      </c>
      <c r="AE17" s="140" t="n">
        <v>0</v>
      </c>
      <c r="AF17" s="140" t="n">
        <v>3</v>
      </c>
      <c r="AG17" s="135"/>
      <c r="AH17" s="128"/>
      <c r="AI17" s="127" t="s">
        <v>40</v>
      </c>
      <c r="AJ17" s="127"/>
      <c r="AK17" s="127"/>
      <c r="AL17" s="127"/>
    </row>
    <row r="18" s="3" customFormat="true" ht="12.6" hidden="false" customHeight="true" outlineLevel="0" collapsed="false">
      <c r="B18" s="128"/>
      <c r="C18" s="128"/>
      <c r="D18" s="120" t="s">
        <v>41</v>
      </c>
      <c r="E18" s="120"/>
      <c r="F18" s="120"/>
      <c r="G18" s="120"/>
      <c r="H18" s="136" t="n">
        <v>0</v>
      </c>
      <c r="I18" s="136" t="n">
        <v>0</v>
      </c>
      <c r="J18" s="136" t="n">
        <v>1</v>
      </c>
      <c r="K18" s="137" t="n">
        <v>8</v>
      </c>
      <c r="L18" s="137" t="n">
        <v>52</v>
      </c>
      <c r="M18" s="137" t="n">
        <v>0</v>
      </c>
      <c r="N18" s="137" t="n">
        <v>0</v>
      </c>
      <c r="O18" s="137" t="n">
        <v>0</v>
      </c>
      <c r="P18" s="137" t="n">
        <v>0</v>
      </c>
      <c r="Q18" s="137" t="n">
        <v>6</v>
      </c>
      <c r="R18" s="137" t="n">
        <v>0</v>
      </c>
      <c r="S18" s="138" t="n">
        <v>0</v>
      </c>
      <c r="T18" s="60"/>
      <c r="U18" s="139" t="n">
        <v>4</v>
      </c>
      <c r="V18" s="140" t="n">
        <v>1</v>
      </c>
      <c r="W18" s="140" t="n">
        <v>1</v>
      </c>
      <c r="X18" s="140" t="n">
        <v>0</v>
      </c>
      <c r="Y18" s="140" t="n">
        <v>0</v>
      </c>
      <c r="Z18" s="140" t="n">
        <v>0</v>
      </c>
      <c r="AA18" s="140" t="n">
        <v>0</v>
      </c>
      <c r="AB18" s="140" t="n">
        <v>0</v>
      </c>
      <c r="AC18" s="140" t="n">
        <v>5</v>
      </c>
      <c r="AD18" s="140" t="n">
        <v>0</v>
      </c>
      <c r="AE18" s="140" t="n">
        <v>1</v>
      </c>
      <c r="AF18" s="140" t="n">
        <v>1</v>
      </c>
      <c r="AG18" s="135"/>
      <c r="AH18" s="128"/>
      <c r="AI18" s="127" t="s">
        <v>41</v>
      </c>
      <c r="AJ18" s="127"/>
      <c r="AK18" s="127"/>
      <c r="AL18" s="127"/>
    </row>
    <row r="19" s="21" customFormat="true" ht="15" hidden="false" customHeight="true" outlineLevel="0" collapsed="false">
      <c r="B19" s="119"/>
      <c r="C19" s="120" t="s">
        <v>42</v>
      </c>
      <c r="D19" s="120"/>
      <c r="E19" s="120"/>
      <c r="F19" s="120"/>
      <c r="G19" s="120"/>
      <c r="H19" s="141" t="n">
        <v>56</v>
      </c>
      <c r="I19" s="141" t="n">
        <v>22</v>
      </c>
      <c r="J19" s="141" t="n">
        <v>212</v>
      </c>
      <c r="K19" s="142" t="n">
        <v>591</v>
      </c>
      <c r="L19" s="142" t="n">
        <v>334</v>
      </c>
      <c r="M19" s="142" t="n">
        <v>135</v>
      </c>
      <c r="N19" s="142" t="n">
        <v>12</v>
      </c>
      <c r="O19" s="142" t="n">
        <v>47</v>
      </c>
      <c r="P19" s="142" t="n">
        <v>217</v>
      </c>
      <c r="Q19" s="142" t="n">
        <v>757</v>
      </c>
      <c r="R19" s="142" t="n">
        <v>91</v>
      </c>
      <c r="S19" s="143" t="n">
        <v>58</v>
      </c>
      <c r="T19" s="26"/>
      <c r="U19" s="144" t="n">
        <v>1188</v>
      </c>
      <c r="V19" s="145" t="n">
        <v>86</v>
      </c>
      <c r="W19" s="145" t="n">
        <v>397</v>
      </c>
      <c r="X19" s="145" t="n">
        <v>2</v>
      </c>
      <c r="Y19" s="145" t="n">
        <v>159</v>
      </c>
      <c r="Z19" s="145" t="n">
        <v>83</v>
      </c>
      <c r="AA19" s="145" t="n">
        <v>6</v>
      </c>
      <c r="AB19" s="145" t="n">
        <v>44</v>
      </c>
      <c r="AC19" s="145" t="n">
        <v>767</v>
      </c>
      <c r="AD19" s="145" t="n">
        <v>857</v>
      </c>
      <c r="AE19" s="145" t="n">
        <v>348</v>
      </c>
      <c r="AF19" s="145" t="n">
        <v>343</v>
      </c>
      <c r="AG19" s="126"/>
      <c r="AH19" s="127" t="s">
        <v>42</v>
      </c>
      <c r="AI19" s="127"/>
      <c r="AJ19" s="127"/>
      <c r="AK19" s="127"/>
      <c r="AL19" s="127"/>
    </row>
    <row r="20" s="3" customFormat="true" ht="12.6" hidden="false" customHeight="true" outlineLevel="0" collapsed="false">
      <c r="B20" s="128"/>
      <c r="C20" s="128"/>
      <c r="D20" s="120" t="s">
        <v>43</v>
      </c>
      <c r="E20" s="120"/>
      <c r="F20" s="120"/>
      <c r="G20" s="120"/>
      <c r="H20" s="136" t="n">
        <v>0</v>
      </c>
      <c r="I20" s="136" t="n">
        <v>0</v>
      </c>
      <c r="J20" s="136" t="n">
        <v>0</v>
      </c>
      <c r="K20" s="137" t="n">
        <v>0</v>
      </c>
      <c r="L20" s="137" t="n">
        <v>0</v>
      </c>
      <c r="M20" s="137" t="n">
        <v>0</v>
      </c>
      <c r="N20" s="137" t="n">
        <v>0</v>
      </c>
      <c r="O20" s="137" t="n">
        <v>0</v>
      </c>
      <c r="P20" s="137" t="n">
        <v>0</v>
      </c>
      <c r="Q20" s="137" t="n">
        <v>0</v>
      </c>
      <c r="R20" s="137" t="n">
        <v>0</v>
      </c>
      <c r="S20" s="138" t="n">
        <v>0</v>
      </c>
      <c r="T20" s="60"/>
      <c r="U20" s="139" t="n">
        <v>0</v>
      </c>
      <c r="V20" s="140" t="n">
        <v>0</v>
      </c>
      <c r="W20" s="140" t="n">
        <v>0</v>
      </c>
      <c r="X20" s="140" t="n">
        <v>0</v>
      </c>
      <c r="Y20" s="140" t="n">
        <v>0</v>
      </c>
      <c r="Z20" s="140" t="n">
        <v>0</v>
      </c>
      <c r="AA20" s="140" t="n">
        <v>0</v>
      </c>
      <c r="AB20" s="140" t="n">
        <v>0</v>
      </c>
      <c r="AC20" s="140" t="n">
        <v>0</v>
      </c>
      <c r="AD20" s="140" t="n">
        <v>0</v>
      </c>
      <c r="AE20" s="140" t="n">
        <v>0</v>
      </c>
      <c r="AF20" s="140" t="n">
        <v>0</v>
      </c>
      <c r="AG20" s="135"/>
      <c r="AH20" s="128"/>
      <c r="AI20" s="127" t="s">
        <v>43</v>
      </c>
      <c r="AJ20" s="127"/>
      <c r="AK20" s="127"/>
      <c r="AL20" s="127"/>
    </row>
    <row r="21" s="3" customFormat="true" ht="12.6" hidden="false" customHeight="true" outlineLevel="0" collapsed="false">
      <c r="B21" s="128"/>
      <c r="C21" s="128"/>
      <c r="D21" s="120" t="s">
        <v>44</v>
      </c>
      <c r="E21" s="120"/>
      <c r="F21" s="120"/>
      <c r="G21" s="120"/>
      <c r="H21" s="136" t="n">
        <v>26</v>
      </c>
      <c r="I21" s="136" t="n">
        <v>6</v>
      </c>
      <c r="J21" s="136" t="n">
        <v>111</v>
      </c>
      <c r="K21" s="137" t="n">
        <v>273</v>
      </c>
      <c r="L21" s="137" t="n">
        <v>143</v>
      </c>
      <c r="M21" s="137" t="n">
        <v>94</v>
      </c>
      <c r="N21" s="137" t="n">
        <v>9</v>
      </c>
      <c r="O21" s="137" t="n">
        <v>25</v>
      </c>
      <c r="P21" s="137" t="n">
        <v>109</v>
      </c>
      <c r="Q21" s="137" t="n">
        <v>458</v>
      </c>
      <c r="R21" s="137" t="n">
        <v>65</v>
      </c>
      <c r="S21" s="138" t="n">
        <v>34</v>
      </c>
      <c r="T21" s="60"/>
      <c r="U21" s="139" t="n">
        <v>755</v>
      </c>
      <c r="V21" s="140" t="n">
        <v>62</v>
      </c>
      <c r="W21" s="140" t="n">
        <v>261</v>
      </c>
      <c r="X21" s="140" t="n">
        <v>1</v>
      </c>
      <c r="Y21" s="140" t="n">
        <v>91</v>
      </c>
      <c r="Z21" s="140" t="n">
        <v>57</v>
      </c>
      <c r="AA21" s="140" t="n">
        <v>3</v>
      </c>
      <c r="AB21" s="140" t="n">
        <v>28</v>
      </c>
      <c r="AC21" s="140" t="n">
        <v>461</v>
      </c>
      <c r="AD21" s="140" t="n">
        <v>596</v>
      </c>
      <c r="AE21" s="140" t="n">
        <v>189</v>
      </c>
      <c r="AF21" s="140" t="n">
        <v>129</v>
      </c>
      <c r="AG21" s="135"/>
      <c r="AH21" s="128"/>
      <c r="AI21" s="127" t="s">
        <v>44</v>
      </c>
      <c r="AJ21" s="127"/>
      <c r="AK21" s="127"/>
      <c r="AL21" s="127"/>
    </row>
    <row r="22" s="3" customFormat="true" ht="12.6" hidden="false" customHeight="true" outlineLevel="0" collapsed="false">
      <c r="B22" s="128"/>
      <c r="C22" s="128"/>
      <c r="D22" s="120" t="s">
        <v>45</v>
      </c>
      <c r="E22" s="120"/>
      <c r="F22" s="120"/>
      <c r="G22" s="120"/>
      <c r="H22" s="136" t="n">
        <v>26</v>
      </c>
      <c r="I22" s="136" t="n">
        <v>15</v>
      </c>
      <c r="J22" s="136" t="n">
        <v>87</v>
      </c>
      <c r="K22" s="137" t="n">
        <v>244</v>
      </c>
      <c r="L22" s="137" t="n">
        <v>141</v>
      </c>
      <c r="M22" s="137" t="n">
        <v>37</v>
      </c>
      <c r="N22" s="137" t="n">
        <v>3</v>
      </c>
      <c r="O22" s="137" t="n">
        <v>16</v>
      </c>
      <c r="P22" s="137" t="n">
        <v>64</v>
      </c>
      <c r="Q22" s="137" t="n">
        <v>205</v>
      </c>
      <c r="R22" s="137" t="n">
        <v>23</v>
      </c>
      <c r="S22" s="138" t="n">
        <v>14</v>
      </c>
      <c r="T22" s="60"/>
      <c r="U22" s="139" t="n">
        <v>316</v>
      </c>
      <c r="V22" s="140" t="n">
        <v>18</v>
      </c>
      <c r="W22" s="140" t="n">
        <v>92</v>
      </c>
      <c r="X22" s="140" t="n">
        <v>0</v>
      </c>
      <c r="Y22" s="140" t="n">
        <v>50</v>
      </c>
      <c r="Z22" s="140" t="n">
        <v>16</v>
      </c>
      <c r="AA22" s="140" t="n">
        <v>0</v>
      </c>
      <c r="AB22" s="140" t="n">
        <v>11</v>
      </c>
      <c r="AC22" s="140" t="n">
        <v>206</v>
      </c>
      <c r="AD22" s="140" t="n">
        <v>209</v>
      </c>
      <c r="AE22" s="140" t="n">
        <v>94</v>
      </c>
      <c r="AF22" s="140" t="n">
        <v>185</v>
      </c>
      <c r="AG22" s="135"/>
      <c r="AH22" s="128"/>
      <c r="AI22" s="127" t="s">
        <v>45</v>
      </c>
      <c r="AJ22" s="127"/>
      <c r="AK22" s="127"/>
      <c r="AL22" s="127"/>
    </row>
    <row r="23" s="3" customFormat="true" ht="12.6" hidden="false" customHeight="true" outlineLevel="0" collapsed="false">
      <c r="B23" s="128"/>
      <c r="C23" s="128"/>
      <c r="D23" s="128"/>
      <c r="E23" s="146" t="s">
        <v>117</v>
      </c>
      <c r="F23" s="146"/>
      <c r="G23" s="120" t="s">
        <v>47</v>
      </c>
      <c r="H23" s="136" t="n">
        <v>0</v>
      </c>
      <c r="I23" s="136" t="n">
        <v>0</v>
      </c>
      <c r="J23" s="136" t="n">
        <v>0</v>
      </c>
      <c r="K23" s="137" t="n">
        <v>4</v>
      </c>
      <c r="L23" s="137" t="n">
        <v>1</v>
      </c>
      <c r="M23" s="137" t="n">
        <v>0</v>
      </c>
      <c r="N23" s="137" t="n">
        <v>0</v>
      </c>
      <c r="O23" s="137" t="n">
        <v>0</v>
      </c>
      <c r="P23" s="137" t="n">
        <v>0</v>
      </c>
      <c r="Q23" s="137" t="n">
        <v>0</v>
      </c>
      <c r="R23" s="137" t="n">
        <v>0</v>
      </c>
      <c r="S23" s="138" t="n">
        <v>0</v>
      </c>
      <c r="T23" s="60"/>
      <c r="U23" s="139" t="n">
        <v>0</v>
      </c>
      <c r="V23" s="140" t="n">
        <v>0</v>
      </c>
      <c r="W23" s="140" t="n">
        <v>0</v>
      </c>
      <c r="X23" s="140" t="n">
        <v>0</v>
      </c>
      <c r="Y23" s="140" t="n">
        <v>0</v>
      </c>
      <c r="Z23" s="140" t="n">
        <v>0</v>
      </c>
      <c r="AA23" s="140" t="n">
        <v>0</v>
      </c>
      <c r="AB23" s="140" t="n">
        <v>0</v>
      </c>
      <c r="AC23" s="140" t="n">
        <v>0</v>
      </c>
      <c r="AD23" s="140" t="n">
        <v>0</v>
      </c>
      <c r="AE23" s="140" t="n">
        <v>1</v>
      </c>
      <c r="AF23" s="140" t="n">
        <v>1</v>
      </c>
      <c r="AG23" s="135"/>
      <c r="AH23" s="128"/>
      <c r="AI23" s="128"/>
      <c r="AJ23" s="146" t="s">
        <v>117</v>
      </c>
      <c r="AK23" s="146"/>
      <c r="AL23" s="127" t="s">
        <v>47</v>
      </c>
    </row>
    <row r="24" s="3" customFormat="true" ht="12.6" hidden="false" customHeight="true" outlineLevel="0" collapsed="false">
      <c r="B24" s="127"/>
      <c r="C24" s="127"/>
      <c r="D24" s="120" t="s">
        <v>48</v>
      </c>
      <c r="E24" s="120"/>
      <c r="F24" s="120"/>
      <c r="G24" s="120"/>
      <c r="H24" s="136" t="n">
        <v>4</v>
      </c>
      <c r="I24" s="136" t="n">
        <v>1</v>
      </c>
      <c r="J24" s="136" t="n">
        <v>6</v>
      </c>
      <c r="K24" s="137" t="n">
        <v>57</v>
      </c>
      <c r="L24" s="137" t="n">
        <v>24</v>
      </c>
      <c r="M24" s="137" t="n">
        <v>3</v>
      </c>
      <c r="N24" s="137" t="n">
        <v>0</v>
      </c>
      <c r="O24" s="137" t="n">
        <v>3</v>
      </c>
      <c r="P24" s="137" t="n">
        <v>8</v>
      </c>
      <c r="Q24" s="137" t="n">
        <v>20</v>
      </c>
      <c r="R24" s="137" t="n">
        <v>0</v>
      </c>
      <c r="S24" s="138" t="n">
        <v>5</v>
      </c>
      <c r="T24" s="60"/>
      <c r="U24" s="139" t="n">
        <v>30</v>
      </c>
      <c r="V24" s="140" t="n">
        <v>3</v>
      </c>
      <c r="W24" s="140" t="n">
        <v>12</v>
      </c>
      <c r="X24" s="140" t="n">
        <v>0</v>
      </c>
      <c r="Y24" s="140" t="n">
        <v>6</v>
      </c>
      <c r="Z24" s="140" t="n">
        <v>3</v>
      </c>
      <c r="AA24" s="140" t="n">
        <v>1</v>
      </c>
      <c r="AB24" s="140" t="n">
        <v>2</v>
      </c>
      <c r="AC24" s="140" t="n">
        <v>43</v>
      </c>
      <c r="AD24" s="140" t="n">
        <v>17</v>
      </c>
      <c r="AE24" s="140" t="n">
        <v>3</v>
      </c>
      <c r="AF24" s="140" t="n">
        <v>10</v>
      </c>
      <c r="AG24" s="135"/>
      <c r="AH24" s="127"/>
      <c r="AI24" s="127" t="s">
        <v>48</v>
      </c>
      <c r="AJ24" s="127"/>
      <c r="AK24" s="127"/>
      <c r="AL24" s="127"/>
    </row>
    <row r="25" s="3" customFormat="true" ht="12.6" hidden="false" customHeight="true" outlineLevel="0" collapsed="false">
      <c r="B25" s="127"/>
      <c r="C25" s="127"/>
      <c r="D25" s="120" t="s">
        <v>49</v>
      </c>
      <c r="E25" s="120"/>
      <c r="F25" s="120"/>
      <c r="G25" s="120"/>
      <c r="H25" s="136" t="n">
        <v>0</v>
      </c>
      <c r="I25" s="136" t="n">
        <v>0</v>
      </c>
      <c r="J25" s="136" t="n">
        <v>8</v>
      </c>
      <c r="K25" s="137" t="n">
        <v>17</v>
      </c>
      <c r="L25" s="137" t="n">
        <v>26</v>
      </c>
      <c r="M25" s="137" t="n">
        <v>1</v>
      </c>
      <c r="N25" s="137" t="n">
        <v>0</v>
      </c>
      <c r="O25" s="137" t="n">
        <v>3</v>
      </c>
      <c r="P25" s="137" t="n">
        <v>36</v>
      </c>
      <c r="Q25" s="137" t="n">
        <v>74</v>
      </c>
      <c r="R25" s="137" t="n">
        <v>3</v>
      </c>
      <c r="S25" s="138" t="n">
        <v>5</v>
      </c>
      <c r="T25" s="60"/>
      <c r="U25" s="139" t="n">
        <v>87</v>
      </c>
      <c r="V25" s="140" t="n">
        <v>3</v>
      </c>
      <c r="W25" s="140" t="n">
        <v>32</v>
      </c>
      <c r="X25" s="140" t="n">
        <v>1</v>
      </c>
      <c r="Y25" s="140" t="n">
        <v>12</v>
      </c>
      <c r="Z25" s="140" t="n">
        <v>7</v>
      </c>
      <c r="AA25" s="140" t="n">
        <v>2</v>
      </c>
      <c r="AB25" s="140" t="n">
        <v>3</v>
      </c>
      <c r="AC25" s="140" t="n">
        <v>57</v>
      </c>
      <c r="AD25" s="140" t="n">
        <v>35</v>
      </c>
      <c r="AE25" s="140" t="n">
        <v>62</v>
      </c>
      <c r="AF25" s="140" t="n">
        <v>19</v>
      </c>
      <c r="AG25" s="135"/>
      <c r="AH25" s="127"/>
      <c r="AI25" s="127" t="s">
        <v>49</v>
      </c>
      <c r="AJ25" s="127"/>
      <c r="AK25" s="127"/>
      <c r="AL25" s="127"/>
    </row>
    <row r="26" s="21" customFormat="true" ht="15" hidden="false" customHeight="true" outlineLevel="0" collapsed="false">
      <c r="B26" s="119"/>
      <c r="C26" s="120" t="s">
        <v>50</v>
      </c>
      <c r="D26" s="120"/>
      <c r="E26" s="120"/>
      <c r="F26" s="120"/>
      <c r="G26" s="120"/>
      <c r="H26" s="141" t="n">
        <v>175</v>
      </c>
      <c r="I26" s="141" t="n">
        <v>1210</v>
      </c>
      <c r="J26" s="141" t="n">
        <v>5615</v>
      </c>
      <c r="K26" s="142" t="n">
        <v>7025</v>
      </c>
      <c r="L26" s="142" t="n">
        <v>2967</v>
      </c>
      <c r="M26" s="142" t="n">
        <v>4009</v>
      </c>
      <c r="N26" s="142" t="n">
        <v>2184</v>
      </c>
      <c r="O26" s="142" t="n">
        <v>364</v>
      </c>
      <c r="P26" s="142" t="n">
        <v>15198</v>
      </c>
      <c r="Q26" s="142" t="n">
        <v>49442</v>
      </c>
      <c r="R26" s="142" t="n">
        <v>10516</v>
      </c>
      <c r="S26" s="143" t="n">
        <v>4745</v>
      </c>
      <c r="T26" s="26"/>
      <c r="U26" s="144" t="n">
        <v>22096</v>
      </c>
      <c r="V26" s="145" t="n">
        <v>11540</v>
      </c>
      <c r="W26" s="145" t="n">
        <v>31386</v>
      </c>
      <c r="X26" s="145" t="n">
        <v>39</v>
      </c>
      <c r="Y26" s="145" t="n">
        <v>2835</v>
      </c>
      <c r="Z26" s="145" t="n">
        <v>2458</v>
      </c>
      <c r="AA26" s="145" t="n">
        <v>507</v>
      </c>
      <c r="AB26" s="145" t="n">
        <v>3270</v>
      </c>
      <c r="AC26" s="145" t="n">
        <v>38304</v>
      </c>
      <c r="AD26" s="145" t="n">
        <v>18486</v>
      </c>
      <c r="AE26" s="145" t="n">
        <v>5816</v>
      </c>
      <c r="AF26" s="145" t="n">
        <v>980</v>
      </c>
      <c r="AG26" s="126"/>
      <c r="AH26" s="127" t="s">
        <v>50</v>
      </c>
      <c r="AI26" s="127"/>
      <c r="AJ26" s="127"/>
      <c r="AK26" s="127"/>
      <c r="AL26" s="127"/>
    </row>
    <row r="27" s="3" customFormat="true" ht="12.6" hidden="false" customHeight="true" outlineLevel="0" collapsed="false">
      <c r="B27" s="127"/>
      <c r="C27" s="127"/>
      <c r="D27" s="120" t="s">
        <v>51</v>
      </c>
      <c r="E27" s="120"/>
      <c r="F27" s="120"/>
      <c r="G27" s="120"/>
      <c r="H27" s="136" t="n">
        <v>2</v>
      </c>
      <c r="I27" s="136" t="n">
        <v>121</v>
      </c>
      <c r="J27" s="136" t="n">
        <v>239</v>
      </c>
      <c r="K27" s="137" t="n">
        <v>1569</v>
      </c>
      <c r="L27" s="137" t="n">
        <v>516</v>
      </c>
      <c r="M27" s="137" t="n">
        <v>91</v>
      </c>
      <c r="N27" s="137" t="n">
        <v>169</v>
      </c>
      <c r="O27" s="137" t="n">
        <v>7</v>
      </c>
      <c r="P27" s="137" t="n">
        <v>80</v>
      </c>
      <c r="Q27" s="137" t="n">
        <v>274</v>
      </c>
      <c r="R27" s="137" t="n">
        <v>96</v>
      </c>
      <c r="S27" s="138" t="n">
        <v>82</v>
      </c>
      <c r="T27" s="60"/>
      <c r="U27" s="139" t="n">
        <v>241</v>
      </c>
      <c r="V27" s="140" t="n">
        <v>216</v>
      </c>
      <c r="W27" s="140" t="n">
        <v>366</v>
      </c>
      <c r="X27" s="140" t="n">
        <v>6</v>
      </c>
      <c r="Y27" s="140" t="n">
        <v>738</v>
      </c>
      <c r="Z27" s="140" t="n">
        <v>52</v>
      </c>
      <c r="AA27" s="140" t="n">
        <v>126</v>
      </c>
      <c r="AB27" s="140" t="n">
        <v>336</v>
      </c>
      <c r="AC27" s="140" t="n">
        <v>7601</v>
      </c>
      <c r="AD27" s="140" t="n">
        <v>118</v>
      </c>
      <c r="AE27" s="140" t="n">
        <v>42</v>
      </c>
      <c r="AF27" s="140" t="n">
        <v>243</v>
      </c>
      <c r="AG27" s="135"/>
      <c r="AH27" s="127"/>
      <c r="AI27" s="127" t="s">
        <v>51</v>
      </c>
      <c r="AJ27" s="127"/>
      <c r="AK27" s="127"/>
      <c r="AL27" s="127"/>
    </row>
    <row r="28" s="3" customFormat="true" ht="12.6" hidden="false" customHeight="true" outlineLevel="0" collapsed="false">
      <c r="B28" s="127"/>
      <c r="C28" s="127"/>
      <c r="D28" s="120" t="s">
        <v>52</v>
      </c>
      <c r="E28" s="120"/>
      <c r="F28" s="120"/>
      <c r="G28" s="120"/>
      <c r="H28" s="136" t="n">
        <v>6</v>
      </c>
      <c r="I28" s="136" t="n">
        <v>14</v>
      </c>
      <c r="J28" s="136" t="n">
        <v>718</v>
      </c>
      <c r="K28" s="137" t="n">
        <v>605</v>
      </c>
      <c r="L28" s="137" t="n">
        <v>136</v>
      </c>
      <c r="M28" s="137" t="n">
        <v>89</v>
      </c>
      <c r="N28" s="137" t="n">
        <v>14</v>
      </c>
      <c r="O28" s="137" t="n">
        <v>56</v>
      </c>
      <c r="P28" s="137" t="n">
        <v>750</v>
      </c>
      <c r="Q28" s="137" t="n">
        <v>3479</v>
      </c>
      <c r="R28" s="137" t="n">
        <v>174</v>
      </c>
      <c r="S28" s="138" t="n">
        <v>123</v>
      </c>
      <c r="T28" s="60"/>
      <c r="U28" s="139" t="n">
        <v>1668</v>
      </c>
      <c r="V28" s="140" t="n">
        <v>239</v>
      </c>
      <c r="W28" s="140" t="n">
        <v>1520</v>
      </c>
      <c r="X28" s="140" t="n">
        <v>1</v>
      </c>
      <c r="Y28" s="140" t="n">
        <v>84</v>
      </c>
      <c r="Z28" s="140" t="n">
        <v>430</v>
      </c>
      <c r="AA28" s="140" t="n">
        <v>12</v>
      </c>
      <c r="AB28" s="140" t="n">
        <v>230</v>
      </c>
      <c r="AC28" s="140" t="n">
        <v>1814</v>
      </c>
      <c r="AD28" s="140" t="n">
        <v>782</v>
      </c>
      <c r="AE28" s="140" t="n">
        <v>750</v>
      </c>
      <c r="AF28" s="140" t="n">
        <v>79</v>
      </c>
      <c r="AG28" s="135"/>
      <c r="AH28" s="127"/>
      <c r="AI28" s="127" t="s">
        <v>52</v>
      </c>
      <c r="AJ28" s="127"/>
      <c r="AK28" s="127"/>
      <c r="AL28" s="127"/>
    </row>
    <row r="29" s="3" customFormat="true" ht="12.6" hidden="false" customHeight="true" outlineLevel="0" collapsed="false">
      <c r="B29" s="127"/>
      <c r="C29" s="127"/>
      <c r="D29" s="120" t="s">
        <v>53</v>
      </c>
      <c r="E29" s="120"/>
      <c r="F29" s="120"/>
      <c r="G29" s="120"/>
      <c r="H29" s="136" t="n">
        <v>167</v>
      </c>
      <c r="I29" s="136" t="n">
        <v>1075</v>
      </c>
      <c r="J29" s="136" t="n">
        <v>4658</v>
      </c>
      <c r="K29" s="137" t="n">
        <v>4851</v>
      </c>
      <c r="L29" s="137" t="n">
        <v>2315</v>
      </c>
      <c r="M29" s="137" t="n">
        <v>3829</v>
      </c>
      <c r="N29" s="137" t="n">
        <v>2001</v>
      </c>
      <c r="O29" s="137" t="n">
        <v>301</v>
      </c>
      <c r="P29" s="137" t="n">
        <v>14368</v>
      </c>
      <c r="Q29" s="137" t="n">
        <v>45689</v>
      </c>
      <c r="R29" s="137" t="n">
        <v>10246</v>
      </c>
      <c r="S29" s="138" t="n">
        <v>4540</v>
      </c>
      <c r="T29" s="60"/>
      <c r="U29" s="139" t="n">
        <v>20187</v>
      </c>
      <c r="V29" s="140" t="n">
        <v>11085</v>
      </c>
      <c r="W29" s="140" t="n">
        <v>29500</v>
      </c>
      <c r="X29" s="140" t="n">
        <v>32</v>
      </c>
      <c r="Y29" s="140" t="n">
        <v>2013</v>
      </c>
      <c r="Z29" s="140" t="n">
        <v>1976</v>
      </c>
      <c r="AA29" s="140" t="n">
        <v>369</v>
      </c>
      <c r="AB29" s="140" t="n">
        <v>2704</v>
      </c>
      <c r="AC29" s="140" t="n">
        <v>28889</v>
      </c>
      <c r="AD29" s="140" t="n">
        <v>17586</v>
      </c>
      <c r="AE29" s="140" t="n">
        <v>5024</v>
      </c>
      <c r="AF29" s="140" t="n">
        <v>658</v>
      </c>
      <c r="AG29" s="135"/>
      <c r="AH29" s="127"/>
      <c r="AI29" s="127" t="s">
        <v>53</v>
      </c>
      <c r="AJ29" s="127"/>
      <c r="AK29" s="127"/>
      <c r="AL29" s="127"/>
    </row>
    <row r="30" s="21" customFormat="true" ht="15" hidden="false" customHeight="true" outlineLevel="0" collapsed="false">
      <c r="B30" s="119"/>
      <c r="C30" s="120" t="s">
        <v>54</v>
      </c>
      <c r="D30" s="120"/>
      <c r="E30" s="120"/>
      <c r="F30" s="120"/>
      <c r="G30" s="120"/>
      <c r="H30" s="141" t="n">
        <v>28</v>
      </c>
      <c r="I30" s="141" t="n">
        <v>30</v>
      </c>
      <c r="J30" s="141" t="n">
        <v>27</v>
      </c>
      <c r="K30" s="142" t="n">
        <v>247</v>
      </c>
      <c r="L30" s="142" t="n">
        <v>614</v>
      </c>
      <c r="M30" s="142" t="n">
        <v>117</v>
      </c>
      <c r="N30" s="142" t="n">
        <v>8</v>
      </c>
      <c r="O30" s="142" t="n">
        <v>10</v>
      </c>
      <c r="P30" s="142" t="n">
        <v>204</v>
      </c>
      <c r="Q30" s="142" t="n">
        <v>571</v>
      </c>
      <c r="R30" s="142" t="n">
        <v>112</v>
      </c>
      <c r="S30" s="143" t="n">
        <v>379</v>
      </c>
      <c r="T30" s="26"/>
      <c r="U30" s="144" t="n">
        <v>793</v>
      </c>
      <c r="V30" s="145" t="n">
        <v>115</v>
      </c>
      <c r="W30" s="145" t="n">
        <v>355</v>
      </c>
      <c r="X30" s="145" t="n">
        <v>8</v>
      </c>
      <c r="Y30" s="145" t="n">
        <v>703</v>
      </c>
      <c r="Z30" s="145" t="n">
        <v>195</v>
      </c>
      <c r="AA30" s="145" t="n">
        <v>61</v>
      </c>
      <c r="AB30" s="145" t="n">
        <v>295</v>
      </c>
      <c r="AC30" s="145" t="n">
        <v>2114</v>
      </c>
      <c r="AD30" s="145" t="n">
        <v>201</v>
      </c>
      <c r="AE30" s="145" t="n">
        <v>48</v>
      </c>
      <c r="AF30" s="145" t="n">
        <v>112</v>
      </c>
      <c r="AG30" s="126"/>
      <c r="AH30" s="127" t="s">
        <v>54</v>
      </c>
      <c r="AI30" s="127"/>
      <c r="AJ30" s="127"/>
      <c r="AK30" s="127"/>
      <c r="AL30" s="127"/>
    </row>
    <row r="31" s="3" customFormat="true" ht="12.6" hidden="false" customHeight="true" outlineLevel="0" collapsed="false">
      <c r="B31" s="127"/>
      <c r="C31" s="127"/>
      <c r="D31" s="120" t="s">
        <v>55</v>
      </c>
      <c r="E31" s="120"/>
      <c r="F31" s="120"/>
      <c r="G31" s="120"/>
      <c r="H31" s="136" t="n">
        <v>12</v>
      </c>
      <c r="I31" s="136" t="n">
        <v>28</v>
      </c>
      <c r="J31" s="136" t="n">
        <v>22</v>
      </c>
      <c r="K31" s="137" t="n">
        <v>205</v>
      </c>
      <c r="L31" s="137" t="n">
        <v>585</v>
      </c>
      <c r="M31" s="137" t="n">
        <v>112</v>
      </c>
      <c r="N31" s="137" t="n">
        <v>6</v>
      </c>
      <c r="O31" s="137" t="n">
        <v>8</v>
      </c>
      <c r="P31" s="137" t="n">
        <v>168</v>
      </c>
      <c r="Q31" s="137" t="n">
        <v>469</v>
      </c>
      <c r="R31" s="137" t="n">
        <v>94</v>
      </c>
      <c r="S31" s="138" t="n">
        <v>300</v>
      </c>
      <c r="T31" s="60"/>
      <c r="U31" s="139" t="n">
        <v>596</v>
      </c>
      <c r="V31" s="140" t="n">
        <v>79</v>
      </c>
      <c r="W31" s="140" t="n">
        <v>295</v>
      </c>
      <c r="X31" s="140" t="n">
        <v>3</v>
      </c>
      <c r="Y31" s="140" t="n">
        <v>663</v>
      </c>
      <c r="Z31" s="140" t="n">
        <v>159</v>
      </c>
      <c r="AA31" s="140" t="n">
        <v>51</v>
      </c>
      <c r="AB31" s="140" t="n">
        <v>226</v>
      </c>
      <c r="AC31" s="140" t="n">
        <v>1563</v>
      </c>
      <c r="AD31" s="140" t="n">
        <v>155</v>
      </c>
      <c r="AE31" s="140" t="n">
        <v>40</v>
      </c>
      <c r="AF31" s="140" t="n">
        <v>101</v>
      </c>
      <c r="AG31" s="135"/>
      <c r="AH31" s="127"/>
      <c r="AI31" s="127" t="s">
        <v>55</v>
      </c>
      <c r="AJ31" s="127"/>
      <c r="AK31" s="127"/>
      <c r="AL31" s="127"/>
    </row>
    <row r="32" s="3" customFormat="true" ht="12.6" hidden="false" customHeight="true" outlineLevel="0" collapsed="false">
      <c r="B32" s="127"/>
      <c r="C32" s="127"/>
      <c r="D32" s="120" t="s">
        <v>56</v>
      </c>
      <c r="E32" s="120"/>
      <c r="F32" s="120"/>
      <c r="G32" s="120"/>
      <c r="H32" s="136" t="n">
        <v>0</v>
      </c>
      <c r="I32" s="136" t="n">
        <v>1</v>
      </c>
      <c r="J32" s="136" t="n">
        <v>2</v>
      </c>
      <c r="K32" s="137" t="n">
        <v>13</v>
      </c>
      <c r="L32" s="137" t="n">
        <v>14</v>
      </c>
      <c r="M32" s="137" t="n">
        <v>3</v>
      </c>
      <c r="N32" s="137" t="n">
        <v>1</v>
      </c>
      <c r="O32" s="137" t="n">
        <v>1</v>
      </c>
      <c r="P32" s="137" t="n">
        <v>5</v>
      </c>
      <c r="Q32" s="137" t="n">
        <v>22</v>
      </c>
      <c r="R32" s="137" t="n">
        <v>6</v>
      </c>
      <c r="S32" s="138" t="n">
        <v>3</v>
      </c>
      <c r="T32" s="60"/>
      <c r="U32" s="139" t="n">
        <v>36</v>
      </c>
      <c r="V32" s="140" t="n">
        <v>6</v>
      </c>
      <c r="W32" s="140" t="n">
        <v>12</v>
      </c>
      <c r="X32" s="140" t="n">
        <v>4</v>
      </c>
      <c r="Y32" s="140" t="n">
        <v>24</v>
      </c>
      <c r="Z32" s="140" t="n">
        <v>11</v>
      </c>
      <c r="AA32" s="140" t="n">
        <v>2</v>
      </c>
      <c r="AB32" s="140" t="n">
        <v>22</v>
      </c>
      <c r="AC32" s="140" t="n">
        <v>130</v>
      </c>
      <c r="AD32" s="140" t="n">
        <v>42</v>
      </c>
      <c r="AE32" s="140" t="n">
        <v>4</v>
      </c>
      <c r="AF32" s="140" t="n">
        <v>8</v>
      </c>
      <c r="AG32" s="135"/>
      <c r="AH32" s="127"/>
      <c r="AI32" s="127" t="s">
        <v>56</v>
      </c>
      <c r="AJ32" s="127"/>
      <c r="AK32" s="127"/>
      <c r="AL32" s="127"/>
    </row>
    <row r="33" s="3" customFormat="true" ht="12.6" hidden="false" customHeight="true" outlineLevel="0" collapsed="false">
      <c r="B33" s="127"/>
      <c r="C33" s="127"/>
      <c r="D33" s="127"/>
      <c r="E33" s="120" t="s">
        <v>56</v>
      </c>
      <c r="F33" s="120"/>
      <c r="G33" s="120"/>
      <c r="H33" s="136" t="n">
        <v>0</v>
      </c>
      <c r="I33" s="136" t="n">
        <v>0</v>
      </c>
      <c r="J33" s="136" t="n">
        <v>1</v>
      </c>
      <c r="K33" s="137" t="n">
        <v>4</v>
      </c>
      <c r="L33" s="137" t="n">
        <v>4</v>
      </c>
      <c r="M33" s="137" t="n">
        <v>1</v>
      </c>
      <c r="N33" s="137" t="n">
        <v>1</v>
      </c>
      <c r="O33" s="137" t="n">
        <v>1</v>
      </c>
      <c r="P33" s="137" t="n">
        <v>4</v>
      </c>
      <c r="Q33" s="137" t="n">
        <v>13</v>
      </c>
      <c r="R33" s="137" t="n">
        <v>4</v>
      </c>
      <c r="S33" s="138" t="n">
        <v>0</v>
      </c>
      <c r="T33" s="60"/>
      <c r="U33" s="139" t="n">
        <v>17</v>
      </c>
      <c r="V33" s="140" t="n">
        <v>4</v>
      </c>
      <c r="W33" s="140" t="n">
        <v>6</v>
      </c>
      <c r="X33" s="140" t="n">
        <v>1</v>
      </c>
      <c r="Y33" s="140" t="n">
        <v>21</v>
      </c>
      <c r="Z33" s="140" t="n">
        <v>8</v>
      </c>
      <c r="AA33" s="140" t="n">
        <v>0</v>
      </c>
      <c r="AB33" s="140" t="n">
        <v>18</v>
      </c>
      <c r="AC33" s="140" t="n">
        <v>49</v>
      </c>
      <c r="AD33" s="140" t="n">
        <v>24</v>
      </c>
      <c r="AE33" s="140" t="n">
        <v>4</v>
      </c>
      <c r="AF33" s="140" t="n">
        <v>3</v>
      </c>
      <c r="AG33" s="135"/>
      <c r="AH33" s="127"/>
      <c r="AI33" s="127"/>
      <c r="AJ33" s="127" t="s">
        <v>56</v>
      </c>
      <c r="AK33" s="127"/>
      <c r="AL33" s="127"/>
    </row>
    <row r="34" s="3" customFormat="true" ht="12.6" hidden="false" customHeight="true" outlineLevel="0" collapsed="false">
      <c r="B34" s="127"/>
      <c r="C34" s="127"/>
      <c r="D34" s="127"/>
      <c r="E34" s="120" t="s">
        <v>57</v>
      </c>
      <c r="F34" s="120"/>
      <c r="G34" s="120"/>
      <c r="H34" s="136" t="n">
        <v>0</v>
      </c>
      <c r="I34" s="136" t="n">
        <v>1</v>
      </c>
      <c r="J34" s="136" t="n">
        <v>1</v>
      </c>
      <c r="K34" s="137" t="n">
        <v>9</v>
      </c>
      <c r="L34" s="137" t="n">
        <v>10</v>
      </c>
      <c r="M34" s="137" t="n">
        <v>2</v>
      </c>
      <c r="N34" s="137" t="n">
        <v>0</v>
      </c>
      <c r="O34" s="137" t="n">
        <v>0</v>
      </c>
      <c r="P34" s="137" t="n">
        <v>1</v>
      </c>
      <c r="Q34" s="137" t="n">
        <v>9</v>
      </c>
      <c r="R34" s="137" t="n">
        <v>2</v>
      </c>
      <c r="S34" s="138" t="n">
        <v>3</v>
      </c>
      <c r="T34" s="60"/>
      <c r="U34" s="139" t="n">
        <v>19</v>
      </c>
      <c r="V34" s="140" t="n">
        <v>2</v>
      </c>
      <c r="W34" s="140" t="n">
        <v>6</v>
      </c>
      <c r="X34" s="140" t="n">
        <v>3</v>
      </c>
      <c r="Y34" s="140" t="n">
        <v>3</v>
      </c>
      <c r="Z34" s="140" t="n">
        <v>3</v>
      </c>
      <c r="AA34" s="140" t="n">
        <v>2</v>
      </c>
      <c r="AB34" s="140" t="n">
        <v>4</v>
      </c>
      <c r="AC34" s="140" t="n">
        <v>81</v>
      </c>
      <c r="AD34" s="140" t="n">
        <v>18</v>
      </c>
      <c r="AE34" s="140" t="n">
        <v>0</v>
      </c>
      <c r="AF34" s="140" t="n">
        <v>5</v>
      </c>
      <c r="AG34" s="135"/>
      <c r="AH34" s="127"/>
      <c r="AI34" s="127"/>
      <c r="AJ34" s="127" t="s">
        <v>57</v>
      </c>
      <c r="AK34" s="127"/>
      <c r="AL34" s="127"/>
    </row>
    <row r="35" s="3" customFormat="true" ht="12.6" hidden="false" customHeight="true" outlineLevel="0" collapsed="false">
      <c r="B35" s="127"/>
      <c r="C35" s="127"/>
      <c r="D35" s="120" t="s">
        <v>58</v>
      </c>
      <c r="E35" s="120"/>
      <c r="F35" s="120"/>
      <c r="G35" s="120"/>
      <c r="H35" s="136" t="n">
        <v>16</v>
      </c>
      <c r="I35" s="136" t="n">
        <v>1</v>
      </c>
      <c r="J35" s="136" t="n">
        <v>3</v>
      </c>
      <c r="K35" s="137" t="n">
        <v>26</v>
      </c>
      <c r="L35" s="137" t="n">
        <v>14</v>
      </c>
      <c r="M35" s="137" t="n">
        <v>2</v>
      </c>
      <c r="N35" s="137" t="n">
        <v>1</v>
      </c>
      <c r="O35" s="137" t="n">
        <v>1</v>
      </c>
      <c r="P35" s="137" t="n">
        <v>31</v>
      </c>
      <c r="Q35" s="137" t="n">
        <v>80</v>
      </c>
      <c r="R35" s="137" t="n">
        <v>12</v>
      </c>
      <c r="S35" s="138" t="n">
        <v>76</v>
      </c>
      <c r="T35" s="60"/>
      <c r="U35" s="139" t="n">
        <v>161</v>
      </c>
      <c r="V35" s="140" t="n">
        <v>30</v>
      </c>
      <c r="W35" s="140" t="n">
        <v>47</v>
      </c>
      <c r="X35" s="140" t="n">
        <v>1</v>
      </c>
      <c r="Y35" s="140" t="n">
        <v>16</v>
      </c>
      <c r="Z35" s="140" t="n">
        <v>25</v>
      </c>
      <c r="AA35" s="140" t="n">
        <v>6</v>
      </c>
      <c r="AB35" s="140" t="n">
        <v>47</v>
      </c>
      <c r="AC35" s="140" t="n">
        <v>419</v>
      </c>
      <c r="AD35" s="140" t="n">
        <v>3</v>
      </c>
      <c r="AE35" s="140" t="n">
        <v>4</v>
      </c>
      <c r="AF35" s="140" t="n">
        <v>3</v>
      </c>
      <c r="AG35" s="135"/>
      <c r="AH35" s="127"/>
      <c r="AI35" s="127" t="s">
        <v>58</v>
      </c>
      <c r="AJ35" s="127"/>
      <c r="AK35" s="127"/>
      <c r="AL35" s="127"/>
    </row>
    <row r="36" s="3" customFormat="true" ht="12.6" hidden="false" customHeight="true" outlineLevel="0" collapsed="false">
      <c r="B36" s="127"/>
      <c r="C36" s="127"/>
      <c r="D36" s="127"/>
      <c r="E36" s="120" t="s">
        <v>59</v>
      </c>
      <c r="F36" s="120"/>
      <c r="G36" s="120"/>
      <c r="H36" s="136" t="n">
        <v>12</v>
      </c>
      <c r="I36" s="136" t="n">
        <v>0</v>
      </c>
      <c r="J36" s="136" t="n">
        <v>1</v>
      </c>
      <c r="K36" s="137" t="n">
        <v>0</v>
      </c>
      <c r="L36" s="137" t="n">
        <v>8</v>
      </c>
      <c r="M36" s="137" t="n">
        <v>1</v>
      </c>
      <c r="N36" s="137" t="n">
        <v>1</v>
      </c>
      <c r="O36" s="137" t="n">
        <v>1</v>
      </c>
      <c r="P36" s="137" t="n">
        <v>10</v>
      </c>
      <c r="Q36" s="137" t="n">
        <v>39</v>
      </c>
      <c r="R36" s="137" t="n">
        <v>5</v>
      </c>
      <c r="S36" s="138" t="n">
        <v>9</v>
      </c>
      <c r="T36" s="60"/>
      <c r="U36" s="139" t="n">
        <v>115</v>
      </c>
      <c r="V36" s="140" t="n">
        <v>15</v>
      </c>
      <c r="W36" s="140" t="n">
        <v>33</v>
      </c>
      <c r="X36" s="140" t="n">
        <v>1</v>
      </c>
      <c r="Y36" s="140" t="n">
        <v>11</v>
      </c>
      <c r="Z36" s="140" t="n">
        <v>4</v>
      </c>
      <c r="AA36" s="140" t="n">
        <v>0</v>
      </c>
      <c r="AB36" s="140" t="n">
        <v>4</v>
      </c>
      <c r="AC36" s="140" t="n">
        <v>149</v>
      </c>
      <c r="AD36" s="140" t="n">
        <v>3</v>
      </c>
      <c r="AE36" s="140" t="n">
        <v>4</v>
      </c>
      <c r="AF36" s="140" t="n">
        <v>0</v>
      </c>
      <c r="AG36" s="135"/>
      <c r="AH36" s="127"/>
      <c r="AI36" s="127"/>
      <c r="AJ36" s="127" t="s">
        <v>59</v>
      </c>
      <c r="AK36" s="127"/>
      <c r="AL36" s="127"/>
    </row>
    <row r="37" s="3" customFormat="true" ht="12.6" hidden="false" customHeight="true" outlineLevel="0" collapsed="false">
      <c r="B37" s="127"/>
      <c r="C37" s="127"/>
      <c r="D37" s="127"/>
      <c r="E37" s="120" t="s">
        <v>60</v>
      </c>
      <c r="F37" s="120"/>
      <c r="G37" s="120"/>
      <c r="H37" s="136" t="n">
        <v>4</v>
      </c>
      <c r="I37" s="136" t="n">
        <v>0</v>
      </c>
      <c r="J37" s="136" t="n">
        <v>2</v>
      </c>
      <c r="K37" s="137" t="n">
        <v>26</v>
      </c>
      <c r="L37" s="137" t="n">
        <v>5</v>
      </c>
      <c r="M37" s="137" t="n">
        <v>0</v>
      </c>
      <c r="N37" s="137" t="n">
        <v>0</v>
      </c>
      <c r="O37" s="137" t="n">
        <v>0</v>
      </c>
      <c r="P37" s="137" t="n">
        <v>15</v>
      </c>
      <c r="Q37" s="137" t="n">
        <v>12</v>
      </c>
      <c r="R37" s="137" t="n">
        <v>6</v>
      </c>
      <c r="S37" s="138" t="n">
        <v>48</v>
      </c>
      <c r="T37" s="60"/>
      <c r="U37" s="139" t="n">
        <v>24</v>
      </c>
      <c r="V37" s="140" t="n">
        <v>6</v>
      </c>
      <c r="W37" s="140" t="n">
        <v>10</v>
      </c>
      <c r="X37" s="140" t="n">
        <v>0</v>
      </c>
      <c r="Y37" s="140" t="n">
        <v>5</v>
      </c>
      <c r="Z37" s="140" t="n">
        <v>21</v>
      </c>
      <c r="AA37" s="140" t="n">
        <v>3</v>
      </c>
      <c r="AB37" s="140" t="n">
        <v>24</v>
      </c>
      <c r="AC37" s="140" t="n">
        <v>217</v>
      </c>
      <c r="AD37" s="140" t="n">
        <v>0</v>
      </c>
      <c r="AE37" s="140" t="n">
        <v>0</v>
      </c>
      <c r="AF37" s="140" t="n">
        <v>2</v>
      </c>
      <c r="AG37" s="135"/>
      <c r="AH37" s="127"/>
      <c r="AI37" s="127"/>
      <c r="AJ37" s="127" t="s">
        <v>60</v>
      </c>
      <c r="AK37" s="127"/>
      <c r="AL37" s="127"/>
    </row>
    <row r="38" s="3" customFormat="true" ht="12.6" hidden="false" customHeight="true" outlineLevel="0" collapsed="false">
      <c r="B38" s="127"/>
      <c r="C38" s="127"/>
      <c r="D38" s="127"/>
      <c r="E38" s="120" t="s">
        <v>61</v>
      </c>
      <c r="F38" s="120"/>
      <c r="G38" s="120"/>
      <c r="H38" s="136" t="n">
        <v>0</v>
      </c>
      <c r="I38" s="136" t="n">
        <v>1</v>
      </c>
      <c r="J38" s="136" t="n">
        <v>0</v>
      </c>
      <c r="K38" s="137" t="n">
        <v>0</v>
      </c>
      <c r="L38" s="137" t="n">
        <v>0</v>
      </c>
      <c r="M38" s="137" t="n">
        <v>0</v>
      </c>
      <c r="N38" s="137" t="n">
        <v>0</v>
      </c>
      <c r="O38" s="137" t="n">
        <v>0</v>
      </c>
      <c r="P38" s="137" t="n">
        <v>5</v>
      </c>
      <c r="Q38" s="137" t="n">
        <v>23</v>
      </c>
      <c r="R38" s="137" t="n">
        <v>0</v>
      </c>
      <c r="S38" s="138" t="n">
        <v>19</v>
      </c>
      <c r="T38" s="60"/>
      <c r="U38" s="139" t="n">
        <v>16</v>
      </c>
      <c r="V38" s="140" t="n">
        <v>0</v>
      </c>
      <c r="W38" s="140" t="n">
        <v>4</v>
      </c>
      <c r="X38" s="140" t="n">
        <v>0</v>
      </c>
      <c r="Y38" s="140" t="n">
        <v>0</v>
      </c>
      <c r="Z38" s="140" t="n">
        <v>0</v>
      </c>
      <c r="AA38" s="140" t="n">
        <v>3</v>
      </c>
      <c r="AB38" s="140" t="n">
        <v>1</v>
      </c>
      <c r="AC38" s="140" t="n">
        <v>37</v>
      </c>
      <c r="AD38" s="140" t="n">
        <v>0</v>
      </c>
      <c r="AE38" s="140" t="n">
        <v>0</v>
      </c>
      <c r="AF38" s="140" t="n">
        <v>0</v>
      </c>
      <c r="AG38" s="135"/>
      <c r="AH38" s="127"/>
      <c r="AI38" s="127"/>
      <c r="AJ38" s="127" t="s">
        <v>61</v>
      </c>
      <c r="AK38" s="127"/>
      <c r="AL38" s="127"/>
    </row>
    <row r="39" s="3" customFormat="true" ht="12.6" hidden="false" customHeight="true" outlineLevel="0" collapsed="false">
      <c r="B39" s="127"/>
      <c r="C39" s="127"/>
      <c r="D39" s="127"/>
      <c r="E39" s="120" t="s">
        <v>62</v>
      </c>
      <c r="F39" s="120"/>
      <c r="G39" s="120"/>
      <c r="H39" s="136" t="n">
        <v>0</v>
      </c>
      <c r="I39" s="136" t="n">
        <v>0</v>
      </c>
      <c r="J39" s="136" t="n">
        <v>0</v>
      </c>
      <c r="K39" s="137" t="n">
        <v>0</v>
      </c>
      <c r="L39" s="137" t="n">
        <v>1</v>
      </c>
      <c r="M39" s="137" t="n">
        <v>1</v>
      </c>
      <c r="N39" s="137" t="n">
        <v>0</v>
      </c>
      <c r="O39" s="137" t="n">
        <v>0</v>
      </c>
      <c r="P39" s="137" t="n">
        <v>1</v>
      </c>
      <c r="Q39" s="137" t="n">
        <v>6</v>
      </c>
      <c r="R39" s="137" t="n">
        <v>0</v>
      </c>
      <c r="S39" s="138" t="n">
        <v>0</v>
      </c>
      <c r="T39" s="60"/>
      <c r="U39" s="139" t="n">
        <v>6</v>
      </c>
      <c r="V39" s="140" t="n">
        <v>9</v>
      </c>
      <c r="W39" s="140" t="n">
        <v>0</v>
      </c>
      <c r="X39" s="140" t="n">
        <v>0</v>
      </c>
      <c r="Y39" s="140" t="n">
        <v>0</v>
      </c>
      <c r="Z39" s="140" t="n">
        <v>0</v>
      </c>
      <c r="AA39" s="140" t="n">
        <v>0</v>
      </c>
      <c r="AB39" s="140" t="n">
        <v>18</v>
      </c>
      <c r="AC39" s="140" t="n">
        <v>16</v>
      </c>
      <c r="AD39" s="140" t="n">
        <v>0</v>
      </c>
      <c r="AE39" s="140" t="n">
        <v>0</v>
      </c>
      <c r="AF39" s="140" t="n">
        <v>0</v>
      </c>
      <c r="AG39" s="135"/>
      <c r="AH39" s="127"/>
      <c r="AI39" s="127"/>
      <c r="AJ39" s="127" t="s">
        <v>62</v>
      </c>
      <c r="AK39" s="127"/>
      <c r="AL39" s="127"/>
    </row>
    <row r="40" s="3" customFormat="true" ht="12.6" hidden="false" customHeight="true" outlineLevel="0" collapsed="false">
      <c r="B40" s="127"/>
      <c r="C40" s="127"/>
      <c r="D40" s="127"/>
      <c r="E40" s="147" t="s">
        <v>63</v>
      </c>
      <c r="F40" s="147"/>
      <c r="G40" s="147"/>
      <c r="H40" s="148" t="n">
        <v>0</v>
      </c>
      <c r="I40" s="148" t="n">
        <v>0</v>
      </c>
      <c r="J40" s="148" t="n">
        <v>0</v>
      </c>
      <c r="K40" s="148" t="n">
        <v>0</v>
      </c>
      <c r="L40" s="148" t="n">
        <v>0</v>
      </c>
      <c r="M40" s="148" t="n">
        <v>0</v>
      </c>
      <c r="N40" s="148" t="n">
        <v>0</v>
      </c>
      <c r="O40" s="148" t="n">
        <v>0</v>
      </c>
      <c r="P40" s="148" t="n">
        <v>0</v>
      </c>
      <c r="Q40" s="148" t="n">
        <v>0</v>
      </c>
      <c r="R40" s="148" t="n">
        <v>1</v>
      </c>
      <c r="S40" s="149" t="n">
        <v>0</v>
      </c>
      <c r="T40" s="60"/>
      <c r="U40" s="150" t="n">
        <v>0</v>
      </c>
      <c r="V40" s="60" t="n">
        <v>0</v>
      </c>
      <c r="W40" s="61" t="n">
        <v>0</v>
      </c>
      <c r="X40" s="61" t="n">
        <v>0</v>
      </c>
      <c r="Y40" s="61" t="n">
        <v>0</v>
      </c>
      <c r="Z40" s="61" t="n">
        <v>0</v>
      </c>
      <c r="AA40" s="59" t="n">
        <v>0</v>
      </c>
      <c r="AB40" s="59" t="n">
        <v>0</v>
      </c>
      <c r="AC40" s="59" t="n">
        <v>0</v>
      </c>
      <c r="AD40" s="59" t="n">
        <v>0</v>
      </c>
      <c r="AE40" s="59" t="n">
        <v>0</v>
      </c>
      <c r="AF40" s="62" t="n">
        <v>1</v>
      </c>
      <c r="AG40" s="135"/>
      <c r="AH40" s="127"/>
      <c r="AI40" s="127"/>
      <c r="AJ40" s="151" t="s">
        <v>63</v>
      </c>
      <c r="AK40" s="151"/>
      <c r="AL40" s="151"/>
    </row>
    <row r="41" s="3" customFormat="true" ht="12.6" hidden="false" customHeight="true" outlineLevel="0" collapsed="false">
      <c r="B41" s="127"/>
      <c r="C41" s="127"/>
      <c r="D41" s="120" t="s">
        <v>64</v>
      </c>
      <c r="E41" s="120"/>
      <c r="F41" s="120"/>
      <c r="G41" s="120"/>
      <c r="H41" s="152" t="n">
        <v>0</v>
      </c>
      <c r="I41" s="152" t="n">
        <v>0</v>
      </c>
      <c r="J41" s="152" t="n">
        <v>0</v>
      </c>
      <c r="K41" s="153" t="n">
        <v>2</v>
      </c>
      <c r="L41" s="153" t="n">
        <v>0</v>
      </c>
      <c r="M41" s="153" t="n">
        <v>0</v>
      </c>
      <c r="N41" s="153" t="n">
        <v>0</v>
      </c>
      <c r="O41" s="153" t="n">
        <v>0</v>
      </c>
      <c r="P41" s="153" t="n">
        <v>0</v>
      </c>
      <c r="Q41" s="153" t="n">
        <v>0</v>
      </c>
      <c r="R41" s="153" t="n">
        <v>0</v>
      </c>
      <c r="S41" s="154" t="n">
        <v>0</v>
      </c>
      <c r="T41" s="60"/>
      <c r="U41" s="155" t="n">
        <v>0</v>
      </c>
      <c r="V41" s="156" t="n">
        <v>0</v>
      </c>
      <c r="W41" s="156" t="n">
        <v>0</v>
      </c>
      <c r="X41" s="156" t="n">
        <v>0</v>
      </c>
      <c r="Y41" s="156" t="n">
        <v>0</v>
      </c>
      <c r="Z41" s="156" t="n">
        <v>0</v>
      </c>
      <c r="AA41" s="156" t="n">
        <v>1</v>
      </c>
      <c r="AB41" s="156" t="n">
        <v>0</v>
      </c>
      <c r="AC41" s="156" t="n">
        <v>0</v>
      </c>
      <c r="AD41" s="156" t="n">
        <v>0</v>
      </c>
      <c r="AE41" s="156" t="n">
        <v>0</v>
      </c>
      <c r="AF41" s="156" t="n">
        <v>0</v>
      </c>
      <c r="AG41" s="135"/>
      <c r="AH41" s="127"/>
      <c r="AI41" s="127" t="s">
        <v>64</v>
      </c>
      <c r="AJ41" s="127"/>
      <c r="AK41" s="127"/>
      <c r="AL41" s="127"/>
    </row>
    <row r="42" s="3" customFormat="true" ht="12.6" hidden="false" customHeight="true" outlineLevel="0" collapsed="false">
      <c r="B42" s="127"/>
      <c r="C42" s="127"/>
      <c r="D42" s="127"/>
      <c r="E42" s="146" t="s">
        <v>117</v>
      </c>
      <c r="F42" s="146"/>
      <c r="G42" s="120" t="s">
        <v>65</v>
      </c>
      <c r="H42" s="152" t="n">
        <v>0</v>
      </c>
      <c r="I42" s="152" t="n">
        <v>0</v>
      </c>
      <c r="J42" s="152" t="n">
        <v>0</v>
      </c>
      <c r="K42" s="153" t="n">
        <v>1</v>
      </c>
      <c r="L42" s="153" t="n">
        <v>0</v>
      </c>
      <c r="M42" s="153" t="n">
        <v>0</v>
      </c>
      <c r="N42" s="153" t="n">
        <v>0</v>
      </c>
      <c r="O42" s="153" t="n">
        <v>0</v>
      </c>
      <c r="P42" s="153" t="n">
        <v>0</v>
      </c>
      <c r="Q42" s="153" t="n">
        <v>0</v>
      </c>
      <c r="R42" s="153" t="n">
        <v>0</v>
      </c>
      <c r="S42" s="154" t="n">
        <v>0</v>
      </c>
      <c r="T42" s="60"/>
      <c r="U42" s="155" t="n">
        <v>0</v>
      </c>
      <c r="V42" s="156" t="n">
        <v>0</v>
      </c>
      <c r="W42" s="156" t="n">
        <v>0</v>
      </c>
      <c r="X42" s="156" t="n">
        <v>0</v>
      </c>
      <c r="Y42" s="156" t="n">
        <v>0</v>
      </c>
      <c r="Z42" s="156" t="n">
        <v>0</v>
      </c>
      <c r="AA42" s="156" t="n">
        <v>1</v>
      </c>
      <c r="AB42" s="156" t="n">
        <v>0</v>
      </c>
      <c r="AC42" s="156" t="n">
        <v>0</v>
      </c>
      <c r="AD42" s="156" t="n">
        <v>0</v>
      </c>
      <c r="AE42" s="156" t="n">
        <v>0</v>
      </c>
      <c r="AF42" s="156" t="n">
        <v>0</v>
      </c>
      <c r="AG42" s="135"/>
      <c r="AH42" s="127"/>
      <c r="AI42" s="127"/>
      <c r="AJ42" s="146" t="s">
        <v>117</v>
      </c>
      <c r="AK42" s="146"/>
      <c r="AL42" s="127" t="s">
        <v>65</v>
      </c>
    </row>
    <row r="43" s="3" customFormat="true" ht="12.6" hidden="false" customHeight="true" outlineLevel="0" collapsed="false">
      <c r="B43" s="127"/>
      <c r="C43" s="127"/>
      <c r="D43" s="120" t="s">
        <v>66</v>
      </c>
      <c r="E43" s="120"/>
      <c r="F43" s="120"/>
      <c r="G43" s="120"/>
      <c r="H43" s="152" t="n">
        <v>0</v>
      </c>
      <c r="I43" s="152" t="n">
        <v>0</v>
      </c>
      <c r="J43" s="152" t="n">
        <v>0</v>
      </c>
      <c r="K43" s="153" t="n">
        <v>0</v>
      </c>
      <c r="L43" s="153" t="n">
        <v>0</v>
      </c>
      <c r="M43" s="153" t="n">
        <v>0</v>
      </c>
      <c r="N43" s="153" t="n">
        <v>0</v>
      </c>
      <c r="O43" s="153" t="n">
        <v>0</v>
      </c>
      <c r="P43" s="153" t="n">
        <v>0</v>
      </c>
      <c r="Q43" s="153" t="n">
        <v>0</v>
      </c>
      <c r="R43" s="153" t="n">
        <v>0</v>
      </c>
      <c r="S43" s="154" t="n">
        <v>0</v>
      </c>
      <c r="T43" s="60"/>
      <c r="U43" s="155" t="n">
        <v>0</v>
      </c>
      <c r="V43" s="156" t="n">
        <v>0</v>
      </c>
      <c r="W43" s="156" t="n">
        <v>0</v>
      </c>
      <c r="X43" s="156" t="n">
        <v>0</v>
      </c>
      <c r="Y43" s="156" t="n">
        <v>0</v>
      </c>
      <c r="Z43" s="156" t="n">
        <v>0</v>
      </c>
      <c r="AA43" s="156" t="n">
        <v>0</v>
      </c>
      <c r="AB43" s="156" t="n">
        <v>0</v>
      </c>
      <c r="AC43" s="156" t="n">
        <v>0</v>
      </c>
      <c r="AD43" s="156" t="n">
        <v>0</v>
      </c>
      <c r="AE43" s="156" t="n">
        <v>0</v>
      </c>
      <c r="AF43" s="156" t="n">
        <v>0</v>
      </c>
      <c r="AG43" s="135"/>
      <c r="AH43" s="127"/>
      <c r="AI43" s="127" t="s">
        <v>66</v>
      </c>
      <c r="AJ43" s="127"/>
      <c r="AK43" s="127"/>
      <c r="AL43" s="127"/>
    </row>
    <row r="44" s="3" customFormat="true" ht="12.6" hidden="false" customHeight="true" outlineLevel="0" collapsed="false">
      <c r="B44" s="127"/>
      <c r="C44" s="127"/>
      <c r="D44" s="120" t="s">
        <v>67</v>
      </c>
      <c r="E44" s="120"/>
      <c r="F44" s="120"/>
      <c r="G44" s="120"/>
      <c r="H44" s="152" t="n">
        <v>0</v>
      </c>
      <c r="I44" s="152" t="n">
        <v>0</v>
      </c>
      <c r="J44" s="152" t="n">
        <v>0</v>
      </c>
      <c r="K44" s="153" t="n">
        <v>1</v>
      </c>
      <c r="L44" s="153" t="n">
        <v>1</v>
      </c>
      <c r="M44" s="153" t="n">
        <v>0</v>
      </c>
      <c r="N44" s="153" t="n">
        <v>0</v>
      </c>
      <c r="O44" s="153" t="n">
        <v>0</v>
      </c>
      <c r="P44" s="153" t="n">
        <v>0</v>
      </c>
      <c r="Q44" s="153" t="n">
        <v>0</v>
      </c>
      <c r="R44" s="153" t="n">
        <v>0</v>
      </c>
      <c r="S44" s="154" t="n">
        <v>0</v>
      </c>
      <c r="T44" s="60"/>
      <c r="U44" s="155" t="n">
        <v>0</v>
      </c>
      <c r="V44" s="156" t="n">
        <v>0</v>
      </c>
      <c r="W44" s="156" t="n">
        <v>1</v>
      </c>
      <c r="X44" s="156" t="n">
        <v>0</v>
      </c>
      <c r="Y44" s="156" t="n">
        <v>0</v>
      </c>
      <c r="Z44" s="156" t="n">
        <v>0</v>
      </c>
      <c r="AA44" s="156" t="n">
        <v>1</v>
      </c>
      <c r="AB44" s="156" t="n">
        <v>0</v>
      </c>
      <c r="AC44" s="156" t="n">
        <v>2</v>
      </c>
      <c r="AD44" s="156" t="n">
        <v>1</v>
      </c>
      <c r="AE44" s="156" t="n">
        <v>0</v>
      </c>
      <c r="AF44" s="156" t="n">
        <v>0</v>
      </c>
      <c r="AG44" s="135"/>
      <c r="AH44" s="127"/>
      <c r="AI44" s="127" t="s">
        <v>67</v>
      </c>
      <c r="AJ44" s="127"/>
      <c r="AK44" s="127"/>
      <c r="AL44" s="127"/>
    </row>
    <row r="45" s="21" customFormat="true" ht="15" hidden="false" customHeight="true" outlineLevel="0" collapsed="false">
      <c r="B45" s="119"/>
      <c r="C45" s="120" t="s">
        <v>68</v>
      </c>
      <c r="D45" s="120"/>
      <c r="E45" s="120"/>
      <c r="F45" s="120"/>
      <c r="G45" s="120"/>
      <c r="H45" s="157" t="n">
        <v>3</v>
      </c>
      <c r="I45" s="157" t="n">
        <v>0</v>
      </c>
      <c r="J45" s="157" t="n">
        <v>33</v>
      </c>
      <c r="K45" s="158" t="n">
        <v>86</v>
      </c>
      <c r="L45" s="158" t="n">
        <v>61</v>
      </c>
      <c r="M45" s="158" t="n">
        <v>22</v>
      </c>
      <c r="N45" s="158" t="n">
        <v>8</v>
      </c>
      <c r="O45" s="158" t="n">
        <v>14</v>
      </c>
      <c r="P45" s="158" t="n">
        <v>43</v>
      </c>
      <c r="Q45" s="158" t="n">
        <v>78</v>
      </c>
      <c r="R45" s="158" t="n">
        <v>9</v>
      </c>
      <c r="S45" s="159" t="n">
        <v>4</v>
      </c>
      <c r="T45" s="26"/>
      <c r="U45" s="160" t="n">
        <v>132</v>
      </c>
      <c r="V45" s="161" t="n">
        <v>13</v>
      </c>
      <c r="W45" s="161" t="n">
        <v>48</v>
      </c>
      <c r="X45" s="161" t="n">
        <v>0</v>
      </c>
      <c r="Y45" s="161" t="n">
        <v>6</v>
      </c>
      <c r="Z45" s="161" t="n">
        <v>27</v>
      </c>
      <c r="AA45" s="161" t="n">
        <v>0</v>
      </c>
      <c r="AB45" s="161" t="n">
        <v>24</v>
      </c>
      <c r="AC45" s="161" t="n">
        <v>198</v>
      </c>
      <c r="AD45" s="161" t="n">
        <v>27</v>
      </c>
      <c r="AE45" s="161" t="n">
        <v>30</v>
      </c>
      <c r="AF45" s="161" t="n">
        <v>70</v>
      </c>
      <c r="AG45" s="126"/>
      <c r="AH45" s="127" t="s">
        <v>68</v>
      </c>
      <c r="AI45" s="127"/>
      <c r="AJ45" s="127"/>
      <c r="AK45" s="127"/>
      <c r="AL45" s="127"/>
    </row>
    <row r="46" s="3" customFormat="true" ht="12.6" hidden="false" customHeight="true" outlineLevel="0" collapsed="false">
      <c r="B46" s="127"/>
      <c r="C46" s="127"/>
      <c r="D46" s="120" t="s">
        <v>69</v>
      </c>
      <c r="E46" s="120"/>
      <c r="F46" s="120"/>
      <c r="G46" s="120"/>
      <c r="H46" s="152" t="n">
        <v>0</v>
      </c>
      <c r="I46" s="152" t="n">
        <v>0</v>
      </c>
      <c r="J46" s="152" t="n">
        <v>0</v>
      </c>
      <c r="K46" s="153" t="n">
        <v>0</v>
      </c>
      <c r="L46" s="153" t="n">
        <v>0</v>
      </c>
      <c r="M46" s="153" t="n">
        <v>0</v>
      </c>
      <c r="N46" s="153" t="n">
        <v>0</v>
      </c>
      <c r="O46" s="153" t="n">
        <v>0</v>
      </c>
      <c r="P46" s="153" t="n">
        <v>0</v>
      </c>
      <c r="Q46" s="153" t="n">
        <v>0</v>
      </c>
      <c r="R46" s="153" t="n">
        <v>0</v>
      </c>
      <c r="S46" s="154" t="n">
        <v>0</v>
      </c>
      <c r="T46" s="60"/>
      <c r="U46" s="155" t="n">
        <v>0</v>
      </c>
      <c r="V46" s="156" t="n">
        <v>0</v>
      </c>
      <c r="W46" s="156" t="n">
        <v>0</v>
      </c>
      <c r="X46" s="156" t="n">
        <v>0</v>
      </c>
      <c r="Y46" s="156" t="n">
        <v>0</v>
      </c>
      <c r="Z46" s="156" t="n">
        <v>0</v>
      </c>
      <c r="AA46" s="156" t="n">
        <v>0</v>
      </c>
      <c r="AB46" s="156" t="n">
        <v>0</v>
      </c>
      <c r="AC46" s="156" t="n">
        <v>7</v>
      </c>
      <c r="AD46" s="156" t="n">
        <v>9</v>
      </c>
      <c r="AE46" s="156" t="n">
        <v>12</v>
      </c>
      <c r="AF46" s="156" t="n">
        <v>31</v>
      </c>
      <c r="AG46" s="135"/>
      <c r="AH46" s="127"/>
      <c r="AI46" s="127" t="s">
        <v>69</v>
      </c>
      <c r="AJ46" s="127"/>
      <c r="AK46" s="127"/>
      <c r="AL46" s="127"/>
    </row>
    <row r="47" s="3" customFormat="true" ht="12.6" hidden="false" customHeight="true" outlineLevel="0" collapsed="false">
      <c r="B47" s="127"/>
      <c r="C47" s="127"/>
      <c r="D47" s="127"/>
      <c r="E47" s="147" t="s">
        <v>70</v>
      </c>
      <c r="F47" s="147"/>
      <c r="G47" s="147"/>
      <c r="H47" s="148" t="n">
        <v>0</v>
      </c>
      <c r="I47" s="148" t="n">
        <v>0</v>
      </c>
      <c r="J47" s="148" t="n">
        <v>0</v>
      </c>
      <c r="K47" s="148" t="n">
        <v>0</v>
      </c>
      <c r="L47" s="148" t="n">
        <v>0</v>
      </c>
      <c r="M47" s="148" t="n">
        <v>0</v>
      </c>
      <c r="N47" s="148" t="n">
        <v>0</v>
      </c>
      <c r="O47" s="148" t="n">
        <v>0</v>
      </c>
      <c r="P47" s="148" t="n">
        <v>0</v>
      </c>
      <c r="Q47" s="148" t="n">
        <v>0</v>
      </c>
      <c r="R47" s="148" t="n">
        <v>0</v>
      </c>
      <c r="S47" s="149" t="n">
        <v>0</v>
      </c>
      <c r="T47" s="60"/>
      <c r="U47" s="150" t="n">
        <v>0</v>
      </c>
      <c r="V47" s="60" t="n">
        <v>0</v>
      </c>
      <c r="W47" s="61" t="n">
        <v>0</v>
      </c>
      <c r="X47" s="61" t="n">
        <v>0</v>
      </c>
      <c r="Y47" s="61" t="n">
        <v>0</v>
      </c>
      <c r="Z47" s="61" t="n">
        <v>0</v>
      </c>
      <c r="AA47" s="61" t="n">
        <v>0</v>
      </c>
      <c r="AB47" s="61" t="n">
        <v>0</v>
      </c>
      <c r="AC47" s="59" t="n">
        <v>0</v>
      </c>
      <c r="AD47" s="59" t="n">
        <v>1</v>
      </c>
      <c r="AE47" s="59" t="n">
        <v>3</v>
      </c>
      <c r="AF47" s="62" t="n">
        <v>9</v>
      </c>
      <c r="AG47" s="135"/>
      <c r="AH47" s="127"/>
      <c r="AI47" s="127"/>
      <c r="AJ47" s="151" t="s">
        <v>70</v>
      </c>
      <c r="AK47" s="151"/>
      <c r="AL47" s="151"/>
    </row>
    <row r="48" s="3" customFormat="true" ht="12.6" hidden="false" customHeight="true" outlineLevel="0" collapsed="false">
      <c r="B48" s="127"/>
      <c r="C48" s="127"/>
      <c r="D48" s="127"/>
      <c r="E48" s="147" t="s">
        <v>71</v>
      </c>
      <c r="F48" s="147"/>
      <c r="G48" s="147"/>
      <c r="H48" s="148" t="n">
        <v>0</v>
      </c>
      <c r="I48" s="148" t="n">
        <v>0</v>
      </c>
      <c r="J48" s="148" t="n">
        <v>0</v>
      </c>
      <c r="K48" s="148" t="n">
        <v>0</v>
      </c>
      <c r="L48" s="148" t="n">
        <v>0</v>
      </c>
      <c r="M48" s="148" t="n">
        <v>0</v>
      </c>
      <c r="N48" s="148" t="n">
        <v>0</v>
      </c>
      <c r="O48" s="148" t="n">
        <v>0</v>
      </c>
      <c r="P48" s="148" t="n">
        <v>0</v>
      </c>
      <c r="Q48" s="148" t="n">
        <v>0</v>
      </c>
      <c r="R48" s="148" t="n">
        <v>0</v>
      </c>
      <c r="S48" s="149" t="n">
        <v>0</v>
      </c>
      <c r="T48" s="60"/>
      <c r="U48" s="150" t="n">
        <v>0</v>
      </c>
      <c r="V48" s="60" t="n">
        <v>0</v>
      </c>
      <c r="W48" s="61" t="n">
        <v>0</v>
      </c>
      <c r="X48" s="61" t="n">
        <v>0</v>
      </c>
      <c r="Y48" s="61" t="n">
        <v>0</v>
      </c>
      <c r="Z48" s="61" t="n">
        <v>0</v>
      </c>
      <c r="AA48" s="61" t="n">
        <v>0</v>
      </c>
      <c r="AB48" s="61" t="n">
        <v>0</v>
      </c>
      <c r="AC48" s="59" t="n">
        <v>6</v>
      </c>
      <c r="AD48" s="59" t="n">
        <v>6</v>
      </c>
      <c r="AE48" s="59" t="n">
        <v>8</v>
      </c>
      <c r="AF48" s="62" t="n">
        <v>14</v>
      </c>
      <c r="AG48" s="135"/>
      <c r="AH48" s="127"/>
      <c r="AI48" s="127"/>
      <c r="AJ48" s="151" t="s">
        <v>71</v>
      </c>
      <c r="AK48" s="151"/>
      <c r="AL48" s="151"/>
    </row>
    <row r="49" s="3" customFormat="true" ht="12.6" hidden="false" customHeight="true" outlineLevel="0" collapsed="false">
      <c r="B49" s="127"/>
      <c r="C49" s="127"/>
      <c r="D49" s="127"/>
      <c r="E49" s="147" t="s">
        <v>72</v>
      </c>
      <c r="F49" s="147"/>
      <c r="G49" s="147"/>
      <c r="H49" s="148" t="n">
        <v>0</v>
      </c>
      <c r="I49" s="148" t="n">
        <v>0</v>
      </c>
      <c r="J49" s="148" t="n">
        <v>0</v>
      </c>
      <c r="K49" s="148" t="n">
        <v>0</v>
      </c>
      <c r="L49" s="148" t="n">
        <v>0</v>
      </c>
      <c r="M49" s="148" t="n">
        <v>0</v>
      </c>
      <c r="N49" s="148" t="n">
        <v>0</v>
      </c>
      <c r="O49" s="148" t="n">
        <v>0</v>
      </c>
      <c r="P49" s="148" t="n">
        <v>0</v>
      </c>
      <c r="Q49" s="148" t="n">
        <v>0</v>
      </c>
      <c r="R49" s="148" t="n">
        <v>0</v>
      </c>
      <c r="S49" s="149" t="n">
        <v>0</v>
      </c>
      <c r="T49" s="60"/>
      <c r="U49" s="150" t="n">
        <v>0</v>
      </c>
      <c r="V49" s="60" t="n">
        <v>0</v>
      </c>
      <c r="W49" s="61" t="n">
        <v>0</v>
      </c>
      <c r="X49" s="61" t="n">
        <v>0</v>
      </c>
      <c r="Y49" s="61" t="n">
        <v>0</v>
      </c>
      <c r="Z49" s="61" t="n">
        <v>0</v>
      </c>
      <c r="AA49" s="61" t="n">
        <v>0</v>
      </c>
      <c r="AB49" s="61" t="n">
        <v>0</v>
      </c>
      <c r="AC49" s="59" t="n">
        <v>1</v>
      </c>
      <c r="AD49" s="59" t="n">
        <v>2</v>
      </c>
      <c r="AE49" s="59" t="n">
        <v>1</v>
      </c>
      <c r="AF49" s="62" t="n">
        <v>8</v>
      </c>
      <c r="AG49" s="135"/>
      <c r="AH49" s="127"/>
      <c r="AI49" s="127"/>
      <c r="AJ49" s="151" t="s">
        <v>72</v>
      </c>
      <c r="AK49" s="151"/>
      <c r="AL49" s="151"/>
    </row>
    <row r="50" s="3" customFormat="true" ht="12.6" hidden="false" customHeight="true" outlineLevel="0" collapsed="false">
      <c r="B50" s="127"/>
      <c r="C50" s="127"/>
      <c r="D50" s="120" t="s">
        <v>73</v>
      </c>
      <c r="E50" s="120"/>
      <c r="F50" s="120"/>
      <c r="G50" s="120"/>
      <c r="H50" s="162" t="n">
        <v>3</v>
      </c>
      <c r="I50" s="162" t="n">
        <v>0</v>
      </c>
      <c r="J50" s="162" t="n">
        <v>33</v>
      </c>
      <c r="K50" s="163" t="n">
        <v>86</v>
      </c>
      <c r="L50" s="163" t="n">
        <v>61</v>
      </c>
      <c r="M50" s="163" t="n">
        <v>22</v>
      </c>
      <c r="N50" s="163" t="n">
        <v>8</v>
      </c>
      <c r="O50" s="163" t="n">
        <v>14</v>
      </c>
      <c r="P50" s="163" t="n">
        <v>43</v>
      </c>
      <c r="Q50" s="163" t="n">
        <v>78</v>
      </c>
      <c r="R50" s="163" t="n">
        <v>9</v>
      </c>
      <c r="S50" s="164" t="n">
        <v>4</v>
      </c>
      <c r="T50" s="60"/>
      <c r="U50" s="165" t="n">
        <v>132</v>
      </c>
      <c r="V50" s="166" t="n">
        <v>13</v>
      </c>
      <c r="W50" s="166" t="n">
        <v>48</v>
      </c>
      <c r="X50" s="166" t="n">
        <v>0</v>
      </c>
      <c r="Y50" s="166" t="n">
        <v>6</v>
      </c>
      <c r="Z50" s="166" t="n">
        <v>27</v>
      </c>
      <c r="AA50" s="166" t="n">
        <v>0</v>
      </c>
      <c r="AB50" s="166" t="n">
        <v>24</v>
      </c>
      <c r="AC50" s="166" t="n">
        <v>191</v>
      </c>
      <c r="AD50" s="166" t="n">
        <v>18</v>
      </c>
      <c r="AE50" s="166" t="n">
        <v>18</v>
      </c>
      <c r="AF50" s="166" t="n">
        <v>39</v>
      </c>
      <c r="AG50" s="135"/>
      <c r="AH50" s="127"/>
      <c r="AI50" s="127" t="s">
        <v>73</v>
      </c>
      <c r="AJ50" s="127"/>
      <c r="AK50" s="127"/>
      <c r="AL50" s="127"/>
    </row>
    <row r="51" s="3" customFormat="true" ht="12.6" hidden="false" customHeight="true" outlineLevel="0" collapsed="false">
      <c r="B51" s="167"/>
      <c r="C51" s="167"/>
      <c r="D51" s="167"/>
      <c r="E51" s="146" t="s">
        <v>117</v>
      </c>
      <c r="F51" s="146"/>
      <c r="G51" s="120" t="s">
        <v>74</v>
      </c>
      <c r="H51" s="162" t="n">
        <v>0</v>
      </c>
      <c r="I51" s="162" t="n">
        <v>0</v>
      </c>
      <c r="J51" s="162" t="n">
        <v>25</v>
      </c>
      <c r="K51" s="163" t="n">
        <v>77</v>
      </c>
      <c r="L51" s="163" t="n">
        <v>51</v>
      </c>
      <c r="M51" s="163" t="n">
        <v>18</v>
      </c>
      <c r="N51" s="163" t="n">
        <v>1</v>
      </c>
      <c r="O51" s="163" t="n">
        <v>4</v>
      </c>
      <c r="P51" s="163" t="n">
        <v>28</v>
      </c>
      <c r="Q51" s="163" t="n">
        <v>32</v>
      </c>
      <c r="R51" s="163" t="n">
        <v>2</v>
      </c>
      <c r="S51" s="164" t="n">
        <v>4</v>
      </c>
      <c r="T51" s="60"/>
      <c r="U51" s="165" t="n">
        <v>25</v>
      </c>
      <c r="V51" s="166" t="n">
        <v>6</v>
      </c>
      <c r="W51" s="166" t="n">
        <v>14</v>
      </c>
      <c r="X51" s="166" t="n">
        <v>0</v>
      </c>
      <c r="Y51" s="166" t="n">
        <v>1</v>
      </c>
      <c r="Z51" s="166" t="n">
        <v>7</v>
      </c>
      <c r="AA51" s="166" t="n">
        <v>0</v>
      </c>
      <c r="AB51" s="166" t="n">
        <v>5</v>
      </c>
      <c r="AC51" s="166" t="n">
        <v>63</v>
      </c>
      <c r="AD51" s="166" t="n">
        <v>11</v>
      </c>
      <c r="AE51" s="166" t="n">
        <v>15</v>
      </c>
      <c r="AF51" s="166" t="n">
        <v>13</v>
      </c>
      <c r="AG51" s="168"/>
      <c r="AH51" s="167"/>
      <c r="AI51" s="167"/>
      <c r="AJ51" s="146" t="s">
        <v>117</v>
      </c>
      <c r="AK51" s="146"/>
      <c r="AL51" s="127" t="s">
        <v>74</v>
      </c>
    </row>
    <row r="52" s="3" customFormat="true" ht="12.6" hidden="false" customHeight="true" outlineLevel="0" collapsed="false">
      <c r="B52" s="167"/>
      <c r="C52" s="167"/>
      <c r="D52" s="167"/>
      <c r="E52" s="169" t="s">
        <v>117</v>
      </c>
      <c r="F52" s="169"/>
      <c r="G52" s="120" t="s">
        <v>75</v>
      </c>
      <c r="H52" s="162" t="n">
        <v>3</v>
      </c>
      <c r="I52" s="162" t="n">
        <v>0</v>
      </c>
      <c r="J52" s="162" t="n">
        <v>8</v>
      </c>
      <c r="K52" s="163" t="n">
        <v>9</v>
      </c>
      <c r="L52" s="163" t="n">
        <v>4</v>
      </c>
      <c r="M52" s="163" t="n">
        <v>4</v>
      </c>
      <c r="N52" s="163" t="n">
        <v>7</v>
      </c>
      <c r="O52" s="163" t="n">
        <v>10</v>
      </c>
      <c r="P52" s="163" t="n">
        <v>14</v>
      </c>
      <c r="Q52" s="163" t="n">
        <v>46</v>
      </c>
      <c r="R52" s="163" t="n">
        <v>6</v>
      </c>
      <c r="S52" s="164" t="n">
        <v>0</v>
      </c>
      <c r="T52" s="60"/>
      <c r="U52" s="165" t="n">
        <v>107</v>
      </c>
      <c r="V52" s="166" t="n">
        <v>7</v>
      </c>
      <c r="W52" s="166" t="n">
        <v>34</v>
      </c>
      <c r="X52" s="166" t="n">
        <v>0</v>
      </c>
      <c r="Y52" s="166" t="n">
        <v>5</v>
      </c>
      <c r="Z52" s="166" t="n">
        <v>5</v>
      </c>
      <c r="AA52" s="166" t="n">
        <v>0</v>
      </c>
      <c r="AB52" s="166" t="n">
        <v>13</v>
      </c>
      <c r="AC52" s="166" t="n">
        <v>56</v>
      </c>
      <c r="AD52" s="166" t="n">
        <v>6</v>
      </c>
      <c r="AE52" s="166" t="n">
        <v>3</v>
      </c>
      <c r="AF52" s="166" t="n">
        <v>2</v>
      </c>
      <c r="AG52" s="168"/>
      <c r="AH52" s="167"/>
      <c r="AI52" s="167"/>
      <c r="AJ52" s="169" t="s">
        <v>117</v>
      </c>
      <c r="AK52" s="169"/>
      <c r="AL52" s="127" t="s">
        <v>75</v>
      </c>
    </row>
    <row r="53" s="21" customFormat="true" ht="15" hidden="false" customHeight="true" outlineLevel="0" collapsed="false">
      <c r="B53" s="170"/>
      <c r="C53" s="120" t="s">
        <v>76</v>
      </c>
      <c r="D53" s="120"/>
      <c r="E53" s="120"/>
      <c r="F53" s="120"/>
      <c r="G53" s="120"/>
      <c r="H53" s="171" t="n">
        <v>75</v>
      </c>
      <c r="I53" s="171" t="n">
        <v>84</v>
      </c>
      <c r="J53" s="171" t="n">
        <v>711</v>
      </c>
      <c r="K53" s="172" t="n">
        <v>1249</v>
      </c>
      <c r="L53" s="172" t="n">
        <v>418</v>
      </c>
      <c r="M53" s="172" t="n">
        <v>197</v>
      </c>
      <c r="N53" s="172" t="n">
        <v>202</v>
      </c>
      <c r="O53" s="172" t="n">
        <v>59</v>
      </c>
      <c r="P53" s="172" t="n">
        <v>550</v>
      </c>
      <c r="Q53" s="172" t="n">
        <v>1888</v>
      </c>
      <c r="R53" s="172" t="n">
        <v>219</v>
      </c>
      <c r="S53" s="173" t="n">
        <v>113</v>
      </c>
      <c r="T53" s="82"/>
      <c r="U53" s="174" t="n">
        <v>1744</v>
      </c>
      <c r="V53" s="175" t="n">
        <v>303</v>
      </c>
      <c r="W53" s="175" t="n">
        <v>1043</v>
      </c>
      <c r="X53" s="175" t="n">
        <v>26</v>
      </c>
      <c r="Y53" s="175" t="n">
        <v>710</v>
      </c>
      <c r="Z53" s="175" t="n">
        <v>199</v>
      </c>
      <c r="AA53" s="175" t="n">
        <v>35</v>
      </c>
      <c r="AB53" s="175" t="n">
        <v>257</v>
      </c>
      <c r="AC53" s="175" t="n">
        <v>4155</v>
      </c>
      <c r="AD53" s="175" t="n">
        <v>2638</v>
      </c>
      <c r="AE53" s="175" t="n">
        <v>717</v>
      </c>
      <c r="AF53" s="175" t="n">
        <v>258</v>
      </c>
      <c r="AG53" s="176"/>
      <c r="AH53" s="127" t="s">
        <v>76</v>
      </c>
      <c r="AI53" s="127"/>
      <c r="AJ53" s="127"/>
      <c r="AK53" s="127"/>
      <c r="AL53" s="127"/>
    </row>
    <row r="54" s="3" customFormat="true" ht="12.6" hidden="false" customHeight="true" outlineLevel="0" collapsed="false">
      <c r="A54" s="1"/>
      <c r="B54" s="167"/>
      <c r="C54" s="167"/>
      <c r="D54" s="146" t="s">
        <v>117</v>
      </c>
      <c r="E54" s="146"/>
      <c r="F54" s="120" t="s">
        <v>77</v>
      </c>
      <c r="G54" s="120"/>
      <c r="H54" s="162" t="n">
        <v>11</v>
      </c>
      <c r="I54" s="162" t="n">
        <v>6</v>
      </c>
      <c r="J54" s="162" t="n">
        <v>83</v>
      </c>
      <c r="K54" s="163" t="n">
        <v>62</v>
      </c>
      <c r="L54" s="163" t="n">
        <v>28</v>
      </c>
      <c r="M54" s="163" t="n">
        <v>37</v>
      </c>
      <c r="N54" s="163" t="n">
        <v>23</v>
      </c>
      <c r="O54" s="163" t="n">
        <v>10</v>
      </c>
      <c r="P54" s="163" t="n">
        <v>81</v>
      </c>
      <c r="Q54" s="163" t="n">
        <v>420</v>
      </c>
      <c r="R54" s="163" t="n">
        <v>44</v>
      </c>
      <c r="S54" s="164" t="n">
        <v>22</v>
      </c>
      <c r="T54" s="60"/>
      <c r="U54" s="165" t="n">
        <v>489</v>
      </c>
      <c r="V54" s="166" t="n">
        <v>52</v>
      </c>
      <c r="W54" s="166" t="n">
        <v>236</v>
      </c>
      <c r="X54" s="166" t="n">
        <v>2</v>
      </c>
      <c r="Y54" s="166" t="n">
        <v>205</v>
      </c>
      <c r="Z54" s="166" t="n">
        <v>43</v>
      </c>
      <c r="AA54" s="166" t="n">
        <v>2</v>
      </c>
      <c r="AB54" s="166" t="n">
        <v>18</v>
      </c>
      <c r="AC54" s="166" t="n">
        <v>182</v>
      </c>
      <c r="AD54" s="166" t="n">
        <v>774</v>
      </c>
      <c r="AE54" s="166" t="n">
        <v>160</v>
      </c>
      <c r="AF54" s="166" t="n">
        <v>15</v>
      </c>
      <c r="AG54" s="168"/>
      <c r="AH54" s="167"/>
      <c r="AI54" s="146" t="s">
        <v>117</v>
      </c>
      <c r="AJ54" s="146"/>
      <c r="AK54" s="127" t="s">
        <v>77</v>
      </c>
      <c r="AL54" s="127"/>
    </row>
    <row r="55" customFormat="false" ht="12.6" hidden="false" customHeight="true" outlineLevel="0" collapsed="false">
      <c r="B55" s="167"/>
      <c r="C55" s="167"/>
      <c r="D55" s="146" t="s">
        <v>117</v>
      </c>
      <c r="E55" s="146"/>
      <c r="F55" s="120" t="s">
        <v>78</v>
      </c>
      <c r="G55" s="120"/>
      <c r="H55" s="162" t="n">
        <v>9</v>
      </c>
      <c r="I55" s="162" t="n">
        <v>0</v>
      </c>
      <c r="J55" s="162" t="n">
        <v>2</v>
      </c>
      <c r="K55" s="163" t="n">
        <v>32</v>
      </c>
      <c r="L55" s="163" t="n">
        <v>13</v>
      </c>
      <c r="M55" s="163" t="n">
        <v>2</v>
      </c>
      <c r="N55" s="163" t="n">
        <v>0</v>
      </c>
      <c r="O55" s="163" t="n">
        <v>0</v>
      </c>
      <c r="P55" s="163" t="n">
        <v>4</v>
      </c>
      <c r="Q55" s="163" t="n">
        <v>16</v>
      </c>
      <c r="R55" s="163" t="n">
        <v>2</v>
      </c>
      <c r="S55" s="164" t="n">
        <v>0</v>
      </c>
      <c r="T55" s="60"/>
      <c r="U55" s="165" t="n">
        <v>36</v>
      </c>
      <c r="V55" s="166" t="n">
        <v>2</v>
      </c>
      <c r="W55" s="166" t="n">
        <v>7</v>
      </c>
      <c r="X55" s="166" t="n">
        <v>0</v>
      </c>
      <c r="Y55" s="166" t="n">
        <v>6</v>
      </c>
      <c r="Z55" s="166" t="n">
        <v>0</v>
      </c>
      <c r="AA55" s="166" t="n">
        <v>0</v>
      </c>
      <c r="AB55" s="166" t="n">
        <v>2</v>
      </c>
      <c r="AC55" s="166" t="n">
        <v>11</v>
      </c>
      <c r="AD55" s="166" t="n">
        <v>4</v>
      </c>
      <c r="AE55" s="166" t="n">
        <v>4</v>
      </c>
      <c r="AF55" s="166" t="n">
        <v>3</v>
      </c>
      <c r="AG55" s="168"/>
      <c r="AH55" s="167"/>
      <c r="AI55" s="146" t="s">
        <v>117</v>
      </c>
      <c r="AJ55" s="146"/>
      <c r="AK55" s="127" t="s">
        <v>78</v>
      </c>
      <c r="AL55" s="127"/>
    </row>
    <row r="56" customFormat="false" ht="12.6" hidden="false" customHeight="true" outlineLevel="0" collapsed="false">
      <c r="B56" s="167"/>
      <c r="C56" s="167"/>
      <c r="D56" s="146" t="s">
        <v>117</v>
      </c>
      <c r="E56" s="146"/>
      <c r="F56" s="120" t="s">
        <v>79</v>
      </c>
      <c r="G56" s="120"/>
      <c r="H56" s="162" t="n">
        <v>1</v>
      </c>
      <c r="I56" s="162" t="n">
        <v>18</v>
      </c>
      <c r="J56" s="162" t="n">
        <v>84</v>
      </c>
      <c r="K56" s="163" t="n">
        <v>189</v>
      </c>
      <c r="L56" s="163" t="n">
        <v>93</v>
      </c>
      <c r="M56" s="163" t="n">
        <v>44</v>
      </c>
      <c r="N56" s="163" t="n">
        <v>18</v>
      </c>
      <c r="O56" s="163" t="n">
        <v>2</v>
      </c>
      <c r="P56" s="163" t="n">
        <v>46</v>
      </c>
      <c r="Q56" s="163" t="n">
        <v>125</v>
      </c>
      <c r="R56" s="163" t="n">
        <v>36</v>
      </c>
      <c r="S56" s="164" t="n">
        <v>17</v>
      </c>
      <c r="T56" s="60"/>
      <c r="U56" s="165" t="n">
        <v>69</v>
      </c>
      <c r="V56" s="166" t="n">
        <v>41</v>
      </c>
      <c r="W56" s="166" t="n">
        <v>110</v>
      </c>
      <c r="X56" s="166" t="n">
        <v>6</v>
      </c>
      <c r="Y56" s="166" t="n">
        <v>71</v>
      </c>
      <c r="Z56" s="166" t="n">
        <v>17</v>
      </c>
      <c r="AA56" s="166" t="n">
        <v>7</v>
      </c>
      <c r="AB56" s="166" t="n">
        <v>40</v>
      </c>
      <c r="AC56" s="166" t="n">
        <v>833</v>
      </c>
      <c r="AD56" s="166" t="n">
        <v>53</v>
      </c>
      <c r="AE56" s="166" t="n">
        <v>14</v>
      </c>
      <c r="AF56" s="166" t="n">
        <v>31</v>
      </c>
      <c r="AG56" s="168"/>
      <c r="AH56" s="167"/>
      <c r="AI56" s="146" t="s">
        <v>117</v>
      </c>
      <c r="AJ56" s="146"/>
      <c r="AK56" s="127" t="s">
        <v>79</v>
      </c>
      <c r="AL56" s="127"/>
    </row>
    <row r="57" customFormat="false" ht="12.6" hidden="false" customHeight="true" outlineLevel="0" collapsed="false">
      <c r="B57" s="167"/>
      <c r="C57" s="167"/>
      <c r="D57" s="146" t="s">
        <v>117</v>
      </c>
      <c r="E57" s="146"/>
      <c r="F57" s="120" t="s">
        <v>80</v>
      </c>
      <c r="G57" s="120"/>
      <c r="H57" s="162" t="n">
        <v>0</v>
      </c>
      <c r="I57" s="162" t="n">
        <v>0</v>
      </c>
      <c r="J57" s="162" t="n">
        <v>0</v>
      </c>
      <c r="K57" s="163" t="n">
        <v>2</v>
      </c>
      <c r="L57" s="163" t="n">
        <v>5</v>
      </c>
      <c r="M57" s="163" t="n">
        <v>1</v>
      </c>
      <c r="N57" s="163" t="n">
        <v>0</v>
      </c>
      <c r="O57" s="163" t="n">
        <v>0</v>
      </c>
      <c r="P57" s="163" t="n">
        <v>0</v>
      </c>
      <c r="Q57" s="163" t="n">
        <v>0</v>
      </c>
      <c r="R57" s="163" t="n">
        <v>0</v>
      </c>
      <c r="S57" s="164" t="n">
        <v>0</v>
      </c>
      <c r="T57" s="60"/>
      <c r="U57" s="165" t="n">
        <v>2</v>
      </c>
      <c r="V57" s="166" t="n">
        <v>0</v>
      </c>
      <c r="W57" s="166" t="n">
        <v>0</v>
      </c>
      <c r="X57" s="166" t="n">
        <v>0</v>
      </c>
      <c r="Y57" s="166" t="n">
        <v>0</v>
      </c>
      <c r="Z57" s="166" t="n">
        <v>0</v>
      </c>
      <c r="AA57" s="166" t="n">
        <v>0</v>
      </c>
      <c r="AB57" s="166" t="n">
        <v>0</v>
      </c>
      <c r="AC57" s="166" t="n">
        <v>2</v>
      </c>
      <c r="AD57" s="166" t="n">
        <v>2</v>
      </c>
      <c r="AE57" s="166" t="n">
        <v>0</v>
      </c>
      <c r="AF57" s="166" t="n">
        <v>2</v>
      </c>
      <c r="AG57" s="168"/>
      <c r="AH57" s="167"/>
      <c r="AI57" s="146" t="s">
        <v>117</v>
      </c>
      <c r="AJ57" s="146"/>
      <c r="AK57" s="127" t="s">
        <v>80</v>
      </c>
      <c r="AL57" s="127"/>
    </row>
    <row r="58" customFormat="false" ht="12.6" hidden="false" customHeight="true" outlineLevel="0" collapsed="false">
      <c r="B58" s="167"/>
      <c r="C58" s="167"/>
      <c r="D58" s="146" t="s">
        <v>117</v>
      </c>
      <c r="E58" s="146"/>
      <c r="F58" s="177" t="s">
        <v>81</v>
      </c>
      <c r="G58" s="177"/>
      <c r="H58" s="162" t="n">
        <v>0</v>
      </c>
      <c r="I58" s="162" t="n">
        <v>0</v>
      </c>
      <c r="J58" s="162" t="n">
        <v>0</v>
      </c>
      <c r="K58" s="163" t="n">
        <v>0</v>
      </c>
      <c r="L58" s="163" t="n">
        <v>1</v>
      </c>
      <c r="M58" s="163" t="n">
        <v>0</v>
      </c>
      <c r="N58" s="163" t="n">
        <v>0</v>
      </c>
      <c r="O58" s="163" t="n">
        <v>0</v>
      </c>
      <c r="P58" s="163" t="n">
        <v>0</v>
      </c>
      <c r="Q58" s="163" t="n">
        <v>0</v>
      </c>
      <c r="R58" s="163" t="n">
        <v>0</v>
      </c>
      <c r="S58" s="164" t="n">
        <v>0</v>
      </c>
      <c r="T58" s="60"/>
      <c r="U58" s="165" t="n">
        <v>1</v>
      </c>
      <c r="V58" s="166" t="n">
        <v>0</v>
      </c>
      <c r="W58" s="166" t="n">
        <v>1</v>
      </c>
      <c r="X58" s="166" t="n">
        <v>0</v>
      </c>
      <c r="Y58" s="166" t="n">
        <v>0</v>
      </c>
      <c r="Z58" s="166" t="n">
        <v>1</v>
      </c>
      <c r="AA58" s="166" t="n">
        <v>0</v>
      </c>
      <c r="AB58" s="166" t="n">
        <v>0</v>
      </c>
      <c r="AC58" s="166" t="n">
        <v>1</v>
      </c>
      <c r="AD58" s="166" t="n">
        <v>0</v>
      </c>
      <c r="AE58" s="166" t="n">
        <v>0</v>
      </c>
      <c r="AF58" s="166" t="n">
        <v>0</v>
      </c>
      <c r="AG58" s="168"/>
      <c r="AH58" s="167"/>
      <c r="AI58" s="146" t="s">
        <v>117</v>
      </c>
      <c r="AJ58" s="146"/>
      <c r="AK58" s="178" t="s">
        <v>81</v>
      </c>
      <c r="AL58" s="178"/>
    </row>
    <row r="59" customFormat="false" ht="12.6" hidden="false" customHeight="true" outlineLevel="0" collapsed="false">
      <c r="B59" s="167"/>
      <c r="C59" s="167"/>
      <c r="D59" s="146" t="s">
        <v>117</v>
      </c>
      <c r="E59" s="146"/>
      <c r="F59" s="120" t="s">
        <v>82</v>
      </c>
      <c r="G59" s="120"/>
      <c r="H59" s="162" t="n">
        <v>1</v>
      </c>
      <c r="I59" s="162" t="n">
        <v>0</v>
      </c>
      <c r="J59" s="162" t="n">
        <v>8</v>
      </c>
      <c r="K59" s="163" t="n">
        <v>4</v>
      </c>
      <c r="L59" s="163" t="n">
        <v>1</v>
      </c>
      <c r="M59" s="163" t="n">
        <v>1</v>
      </c>
      <c r="N59" s="163" t="n">
        <v>0</v>
      </c>
      <c r="O59" s="163" t="n">
        <v>1</v>
      </c>
      <c r="P59" s="163" t="n">
        <v>6</v>
      </c>
      <c r="Q59" s="163" t="n">
        <v>44</v>
      </c>
      <c r="R59" s="163" t="n">
        <v>3</v>
      </c>
      <c r="S59" s="164" t="n">
        <v>1</v>
      </c>
      <c r="T59" s="60"/>
      <c r="U59" s="165" t="n">
        <v>32</v>
      </c>
      <c r="V59" s="166" t="n">
        <v>2</v>
      </c>
      <c r="W59" s="166" t="n">
        <v>9</v>
      </c>
      <c r="X59" s="166" t="n">
        <v>0</v>
      </c>
      <c r="Y59" s="166" t="n">
        <v>5</v>
      </c>
      <c r="Z59" s="166" t="n">
        <v>3</v>
      </c>
      <c r="AA59" s="166" t="n">
        <v>0</v>
      </c>
      <c r="AB59" s="166" t="n">
        <v>56</v>
      </c>
      <c r="AC59" s="166" t="n">
        <v>41</v>
      </c>
      <c r="AD59" s="166" t="n">
        <v>22</v>
      </c>
      <c r="AE59" s="166" t="n">
        <v>28</v>
      </c>
      <c r="AF59" s="166" t="n">
        <v>1</v>
      </c>
      <c r="AG59" s="168"/>
      <c r="AH59" s="167"/>
      <c r="AI59" s="146" t="s">
        <v>117</v>
      </c>
      <c r="AJ59" s="146"/>
      <c r="AK59" s="127" t="s">
        <v>82</v>
      </c>
      <c r="AL59" s="127"/>
    </row>
    <row r="60" customFormat="false" ht="12.6" hidden="false" customHeight="true" outlineLevel="0" collapsed="false">
      <c r="B60" s="179"/>
      <c r="C60" s="179"/>
      <c r="D60" s="180" t="s">
        <v>117</v>
      </c>
      <c r="E60" s="180"/>
      <c r="F60" s="181" t="s">
        <v>83</v>
      </c>
      <c r="G60" s="181"/>
      <c r="H60" s="182" t="n">
        <v>50</v>
      </c>
      <c r="I60" s="182" t="n">
        <v>51</v>
      </c>
      <c r="J60" s="182" t="n">
        <v>503</v>
      </c>
      <c r="K60" s="183" t="n">
        <v>857</v>
      </c>
      <c r="L60" s="183" t="n">
        <v>254</v>
      </c>
      <c r="M60" s="183" t="n">
        <v>107</v>
      </c>
      <c r="N60" s="183" t="n">
        <v>157</v>
      </c>
      <c r="O60" s="183" t="n">
        <v>41</v>
      </c>
      <c r="P60" s="183" t="n">
        <v>378</v>
      </c>
      <c r="Q60" s="183" t="n">
        <v>1129</v>
      </c>
      <c r="R60" s="183" t="n">
        <v>131</v>
      </c>
      <c r="S60" s="184" t="n">
        <v>65</v>
      </c>
      <c r="T60" s="60"/>
      <c r="U60" s="185" t="n">
        <v>996</v>
      </c>
      <c r="V60" s="186" t="n">
        <v>193</v>
      </c>
      <c r="W60" s="186" t="n">
        <v>604</v>
      </c>
      <c r="X60" s="186" t="n">
        <v>18</v>
      </c>
      <c r="Y60" s="186" t="n">
        <v>416</v>
      </c>
      <c r="Z60" s="186" t="n">
        <v>128</v>
      </c>
      <c r="AA60" s="186" t="n">
        <v>25</v>
      </c>
      <c r="AB60" s="186" t="n">
        <v>114</v>
      </c>
      <c r="AC60" s="186" t="n">
        <v>2945</v>
      </c>
      <c r="AD60" s="186" t="n">
        <v>1711</v>
      </c>
      <c r="AE60" s="186" t="n">
        <v>493</v>
      </c>
      <c r="AF60" s="186" t="n">
        <v>195</v>
      </c>
      <c r="AG60" s="187"/>
      <c r="AH60" s="179"/>
      <c r="AI60" s="180" t="s">
        <v>117</v>
      </c>
      <c r="AJ60" s="180"/>
      <c r="AK60" s="188" t="s">
        <v>83</v>
      </c>
      <c r="AL60" s="188"/>
    </row>
    <row r="61" customFormat="false" ht="12.6" hidden="false" customHeight="true" outlineLevel="0" collapsed="false">
      <c r="B61" s="189" t="s">
        <v>118</v>
      </c>
      <c r="C61" s="103"/>
      <c r="D61" s="103"/>
      <c r="E61" s="103"/>
      <c r="F61" s="103"/>
      <c r="G61" s="103"/>
      <c r="H61" s="103"/>
      <c r="I61" s="103"/>
      <c r="J61" s="103"/>
      <c r="K61" s="103"/>
      <c r="L61" s="103"/>
      <c r="M61" s="103"/>
      <c r="N61" s="103"/>
      <c r="O61" s="103"/>
      <c r="P61" s="103"/>
      <c r="Q61" s="103"/>
      <c r="R61" s="103"/>
      <c r="S61" s="103"/>
      <c r="T61" s="190"/>
      <c r="U61" s="189" t="s">
        <v>119</v>
      </c>
      <c r="V61" s="103"/>
      <c r="W61" s="103"/>
      <c r="X61" s="103"/>
      <c r="Y61" s="103"/>
      <c r="Z61" s="103"/>
      <c r="AA61" s="103"/>
      <c r="AB61" s="103"/>
      <c r="AC61" s="103"/>
      <c r="AD61" s="103"/>
      <c r="AE61" s="103"/>
      <c r="AF61" s="103"/>
      <c r="AG61" s="103"/>
      <c r="AH61" s="103"/>
      <c r="AI61" s="103"/>
      <c r="AJ61" s="103"/>
      <c r="AK61" s="103"/>
      <c r="AL61" s="105"/>
    </row>
    <row r="62" customFormat="false" ht="12.6" hidden="false" customHeight="true" outlineLevel="0" collapsed="false">
      <c r="B62" s="189" t="s">
        <v>120</v>
      </c>
      <c r="C62" s="103"/>
      <c r="D62" s="103"/>
      <c r="E62" s="103"/>
      <c r="F62" s="103"/>
      <c r="G62" s="103"/>
      <c r="H62" s="103"/>
      <c r="I62" s="103"/>
      <c r="J62" s="103"/>
      <c r="K62" s="103"/>
      <c r="L62" s="103"/>
      <c r="M62" s="103"/>
      <c r="N62" s="103"/>
      <c r="O62" s="103"/>
      <c r="P62" s="103"/>
      <c r="Q62" s="103"/>
      <c r="R62" s="103"/>
      <c r="S62" s="103"/>
      <c r="T62" s="190"/>
      <c r="U62" s="104" t="s">
        <v>121</v>
      </c>
      <c r="V62" s="87"/>
      <c r="W62" s="87"/>
      <c r="X62" s="87"/>
      <c r="Y62" s="87"/>
      <c r="Z62" s="87"/>
      <c r="AA62" s="87"/>
      <c r="AB62" s="87"/>
      <c r="AC62" s="87"/>
      <c r="AD62" s="87"/>
      <c r="AE62" s="87"/>
      <c r="AF62" s="87"/>
      <c r="AG62" s="87"/>
      <c r="AH62" s="87"/>
      <c r="AI62" s="87"/>
      <c r="AJ62" s="87"/>
      <c r="AK62" s="87"/>
      <c r="AL62" s="105"/>
    </row>
    <row r="63" customFormat="false" ht="9.6" hidden="false" customHeight="false" outlineLevel="0" collapsed="false">
      <c r="B63" s="189" t="s">
        <v>122</v>
      </c>
      <c r="C63" s="103"/>
      <c r="D63" s="103"/>
      <c r="E63" s="103"/>
      <c r="F63" s="103"/>
      <c r="G63" s="103"/>
      <c r="H63" s="103"/>
      <c r="I63" s="103"/>
      <c r="J63" s="103"/>
      <c r="K63" s="103"/>
      <c r="L63" s="103"/>
      <c r="M63" s="103"/>
      <c r="N63" s="103"/>
      <c r="O63" s="103"/>
      <c r="P63" s="103"/>
      <c r="Q63" s="103"/>
      <c r="R63" s="103"/>
      <c r="S63" s="103"/>
      <c r="T63" s="109"/>
      <c r="U63" s="191" t="s">
        <v>123</v>
      </c>
      <c r="V63" s="191"/>
      <c r="W63" s="191"/>
      <c r="X63" s="191"/>
      <c r="Y63" s="191"/>
      <c r="Z63" s="191"/>
      <c r="AA63" s="191"/>
      <c r="AB63" s="191"/>
      <c r="AC63" s="191"/>
      <c r="AD63" s="191"/>
      <c r="AE63" s="191"/>
      <c r="AF63" s="191"/>
      <c r="AG63" s="191"/>
      <c r="AH63" s="191"/>
      <c r="AI63" s="191"/>
      <c r="AJ63" s="191"/>
      <c r="AK63" s="191"/>
      <c r="AL63" s="102"/>
    </row>
    <row r="64" customFormat="false" ht="9.6" hidden="false" customHeight="false" outlineLevel="0" collapsed="false">
      <c r="B64" s="189" t="s">
        <v>124</v>
      </c>
      <c r="C64" s="103"/>
      <c r="D64" s="103"/>
      <c r="E64" s="103"/>
      <c r="F64" s="103"/>
      <c r="G64" s="103"/>
      <c r="H64" s="103"/>
      <c r="I64" s="103"/>
      <c r="J64" s="103"/>
      <c r="K64" s="103"/>
      <c r="L64" s="103"/>
      <c r="M64" s="103"/>
      <c r="N64" s="103"/>
      <c r="O64" s="103"/>
      <c r="P64" s="103"/>
      <c r="Q64" s="103"/>
      <c r="R64" s="103"/>
      <c r="S64" s="103"/>
      <c r="U64" s="104" t="s">
        <v>125</v>
      </c>
      <c r="V64" s="87"/>
      <c r="W64" s="87"/>
      <c r="X64" s="87"/>
      <c r="Y64" s="87"/>
      <c r="Z64" s="87"/>
      <c r="AA64" s="87"/>
      <c r="AB64" s="87"/>
      <c r="AC64" s="87"/>
      <c r="AD64" s="87"/>
      <c r="AE64" s="87"/>
      <c r="AF64" s="87"/>
      <c r="AG64" s="87"/>
      <c r="AH64" s="87"/>
      <c r="AI64" s="87"/>
      <c r="AJ64" s="87"/>
      <c r="AK64" s="87"/>
      <c r="AL64" s="105"/>
    </row>
    <row r="65" customFormat="false" ht="9.6" hidden="false" customHeight="false" outlineLevel="0" collapsed="false">
      <c r="B65" s="192" t="s">
        <v>126</v>
      </c>
      <c r="C65" s="105"/>
      <c r="D65" s="105"/>
      <c r="E65" s="105"/>
      <c r="F65" s="105"/>
      <c r="G65" s="105"/>
      <c r="H65" s="105"/>
      <c r="I65" s="105"/>
      <c r="J65" s="105"/>
      <c r="K65" s="105"/>
      <c r="L65" s="105"/>
      <c r="M65" s="105"/>
      <c r="N65" s="105"/>
      <c r="O65" s="105"/>
      <c r="P65" s="105"/>
      <c r="Q65" s="105"/>
      <c r="R65" s="105"/>
      <c r="S65" s="105"/>
      <c r="U65" s="104" t="s">
        <v>127</v>
      </c>
      <c r="V65" s="87"/>
      <c r="W65" s="87"/>
      <c r="X65" s="87"/>
      <c r="Y65" s="87"/>
      <c r="Z65" s="87"/>
      <c r="AA65" s="87"/>
      <c r="AB65" s="87"/>
      <c r="AC65" s="87"/>
      <c r="AD65" s="87"/>
      <c r="AE65" s="87"/>
      <c r="AF65" s="87"/>
      <c r="AG65" s="87"/>
      <c r="AH65" s="87"/>
      <c r="AI65" s="87"/>
      <c r="AJ65" s="87"/>
      <c r="AK65" s="87"/>
      <c r="AL65" s="105"/>
    </row>
    <row r="66" customFormat="false" ht="9.6" hidden="false" customHeight="false" outlineLevel="0" collapsed="false">
      <c r="B66" s="105"/>
      <c r="C66" s="105"/>
      <c r="D66" s="105"/>
      <c r="E66" s="105"/>
      <c r="F66" s="105"/>
      <c r="G66" s="105"/>
      <c r="H66" s="105"/>
      <c r="I66" s="105"/>
      <c r="J66" s="105"/>
      <c r="K66" s="105"/>
      <c r="L66" s="105"/>
      <c r="M66" s="105"/>
      <c r="N66" s="105"/>
      <c r="O66" s="105"/>
      <c r="P66" s="105"/>
      <c r="Q66" s="105"/>
      <c r="R66" s="105"/>
      <c r="S66" s="105"/>
      <c r="U66" s="189" t="s">
        <v>128</v>
      </c>
      <c r="V66" s="103"/>
      <c r="W66" s="103"/>
      <c r="X66" s="103"/>
      <c r="Y66" s="103"/>
      <c r="Z66" s="103"/>
      <c r="AA66" s="103"/>
      <c r="AB66" s="103"/>
      <c r="AC66" s="103"/>
      <c r="AD66" s="103"/>
      <c r="AE66" s="103"/>
      <c r="AF66" s="103"/>
      <c r="AG66" s="103"/>
      <c r="AH66" s="103"/>
      <c r="AI66" s="103"/>
      <c r="AJ66" s="103"/>
      <c r="AK66" s="103"/>
      <c r="AL66" s="103"/>
    </row>
    <row r="68" customFormat="false" ht="12" hidden="false" customHeight="false" outlineLevel="0" collapsed="false">
      <c r="B68" s="102"/>
      <c r="C68" s="102"/>
      <c r="D68" s="102"/>
      <c r="E68" s="102"/>
      <c r="F68" s="102"/>
      <c r="G68" s="106" t="s">
        <v>28</v>
      </c>
      <c r="H68" s="106"/>
      <c r="T68" s="102"/>
      <c r="U68" s="102"/>
      <c r="V68" s="102"/>
      <c r="W68" s="102"/>
      <c r="X68" s="102"/>
      <c r="Y68" s="102"/>
      <c r="Z68" s="102"/>
      <c r="AA68" s="102"/>
      <c r="AB68" s="102"/>
      <c r="AC68" s="102"/>
      <c r="AD68" s="102"/>
      <c r="AE68" s="102"/>
      <c r="AF68" s="102"/>
      <c r="AG68" s="102"/>
      <c r="AH68" s="102"/>
      <c r="AI68" s="102"/>
      <c r="AJ68" s="102"/>
      <c r="AK68" s="102"/>
      <c r="AL68" s="102"/>
    </row>
    <row r="69" customFormat="false" ht="12" hidden="false" customHeight="false" outlineLevel="0" collapsed="false">
      <c r="B69" s="103"/>
      <c r="C69" s="103"/>
      <c r="D69" s="103"/>
      <c r="E69" s="103"/>
      <c r="F69" s="103"/>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S69" s="107" t="n">
        <f aca="false">SUM(S6,S19,S26,S30,S45,S53)-S5</f>
        <v>0</v>
      </c>
      <c r="T69" s="102"/>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7" t="n">
        <f aca="false">SUM(AE6,AE19,AE26,AE30,AE45,AE53)-AE5</f>
        <v>0</v>
      </c>
      <c r="AF69" s="107" t="n">
        <f aca="false">SUM(AF6,AF19,AF26,AF30,AF45,AF53)-AF5</f>
        <v>0</v>
      </c>
      <c r="AG69" s="105"/>
      <c r="AH69" s="105"/>
      <c r="AI69" s="105"/>
      <c r="AJ69" s="105"/>
      <c r="AK69" s="105"/>
      <c r="AL69" s="105"/>
    </row>
    <row r="70" customFormat="false" ht="12" hidden="false" customHeight="false" outlineLevel="0" collapsed="false">
      <c r="B70" s="103"/>
      <c r="C70" s="103"/>
      <c r="D70" s="103"/>
      <c r="E70" s="103"/>
      <c r="F70" s="103"/>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S70" s="107" t="n">
        <f aca="false">SUM(S7,S12,S17,S18)-S6</f>
        <v>0</v>
      </c>
      <c r="T70" s="102"/>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7" t="n">
        <f aca="false">SUM(AE7,AE12,AE17,AE18)-AE6</f>
        <v>0</v>
      </c>
      <c r="AF70" s="107" t="n">
        <f aca="false">SUM(AF7,AF12,AF17,AF18)-AF6</f>
        <v>0</v>
      </c>
      <c r="AG70" s="103"/>
      <c r="AH70" s="103"/>
      <c r="AI70" s="103"/>
      <c r="AJ70" s="103"/>
      <c r="AK70" s="103"/>
      <c r="AL70" s="103"/>
    </row>
    <row r="71" customFormat="false" ht="12" hidden="false" customHeight="false" outlineLevel="0" collapsed="false">
      <c r="B71" s="102"/>
      <c r="C71" s="102"/>
      <c r="D71" s="102"/>
      <c r="E71" s="102"/>
      <c r="F71" s="102"/>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S71" s="107" t="n">
        <f aca="false">SUM(S8:S11)-S7</f>
        <v>0</v>
      </c>
      <c r="T71" s="102"/>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7" t="n">
        <f aca="false">SUM(AE8:AE11)-AE7</f>
        <v>0</v>
      </c>
      <c r="AF71" s="107" t="n">
        <f aca="false">SUM(AF8:AF11)-AF7</f>
        <v>0</v>
      </c>
      <c r="AG71" s="102"/>
      <c r="AH71" s="102"/>
      <c r="AI71" s="102"/>
      <c r="AJ71" s="102"/>
      <c r="AK71" s="102"/>
      <c r="AL71" s="102"/>
    </row>
    <row r="72" customFormat="false" ht="12" hidden="false" customHeight="false" outlineLevel="0" collapsed="false">
      <c r="B72" s="102"/>
      <c r="C72" s="102"/>
      <c r="D72" s="102"/>
      <c r="E72" s="102"/>
      <c r="F72" s="102"/>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S72" s="107" t="n">
        <f aca="false">SUM(S13:S16)-S12</f>
        <v>0</v>
      </c>
      <c r="T72" s="102"/>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7" t="n">
        <f aca="false">SUM(AE13:AE16)-AE12</f>
        <v>0</v>
      </c>
      <c r="AF72" s="107" t="n">
        <f aca="false">SUM(AF13:AF16)-AF12</f>
        <v>0</v>
      </c>
      <c r="AG72" s="102"/>
      <c r="AH72" s="102"/>
      <c r="AI72" s="102"/>
      <c r="AJ72" s="102"/>
      <c r="AK72" s="102"/>
      <c r="AL72" s="102"/>
    </row>
    <row r="73" customFormat="false" ht="12" hidden="false" customHeight="false" outlineLevel="0" collapsed="false">
      <c r="B73" s="102"/>
      <c r="C73" s="102"/>
      <c r="D73" s="102"/>
      <c r="E73" s="102"/>
      <c r="F73" s="102"/>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S73" s="107" t="n">
        <f aca="false">SUM(S20:S22,S24:S25)-S19</f>
        <v>0</v>
      </c>
      <c r="T73" s="102"/>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7" t="n">
        <f aca="false">SUM(AE20:AE22,AE24:AE25)-AE19</f>
        <v>0</v>
      </c>
      <c r="AF73" s="107" t="n">
        <f aca="false">SUM(AF20:AF22,AF24:AF25)-AF19</f>
        <v>0</v>
      </c>
      <c r="AG73" s="102"/>
      <c r="AH73" s="102"/>
      <c r="AI73" s="102"/>
      <c r="AJ73" s="102"/>
      <c r="AK73" s="102"/>
      <c r="AL73" s="102"/>
    </row>
    <row r="74" customFormat="false" ht="12" hidden="false" customHeight="false" outlineLevel="0" collapsed="false">
      <c r="B74" s="102"/>
      <c r="C74" s="102"/>
      <c r="D74" s="102"/>
      <c r="E74" s="102"/>
      <c r="F74" s="102"/>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S74" s="107" t="n">
        <f aca="false">SUM(S27:S29)-S26</f>
        <v>0</v>
      </c>
      <c r="T74" s="102"/>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7" t="n">
        <f aca="false">SUM(AE27:AE29)-AE26</f>
        <v>0</v>
      </c>
      <c r="AF74" s="107" t="n">
        <f aca="false">SUM(AF27:AF29)-AF26</f>
        <v>0</v>
      </c>
      <c r="AG74" s="102"/>
      <c r="AH74" s="102"/>
      <c r="AI74" s="102"/>
      <c r="AJ74" s="102"/>
      <c r="AK74" s="102"/>
      <c r="AL74" s="102"/>
    </row>
    <row r="75" customFormat="false" ht="12" hidden="false" customHeight="false" outlineLevel="0" collapsed="false">
      <c r="B75" s="102"/>
      <c r="C75" s="102"/>
      <c r="D75" s="102"/>
      <c r="E75" s="102"/>
      <c r="F75" s="102"/>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S75" s="107" t="n">
        <f aca="false">SUM(S31:S32,S35,S41,S43,S44)-S30</f>
        <v>0</v>
      </c>
      <c r="T75" s="108"/>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7" t="n">
        <f aca="false">SUM(AE31:AE32,AE35,AE41,AE43,AE44)-AE30</f>
        <v>0</v>
      </c>
      <c r="AF75" s="107" t="n">
        <f aca="false">SUM(AF31:AF32,AF35,AF41,AF43,AF44)-AF30</f>
        <v>0</v>
      </c>
      <c r="AG75" s="102"/>
      <c r="AH75" s="102"/>
      <c r="AI75" s="102"/>
      <c r="AJ75" s="102"/>
      <c r="AK75" s="102"/>
      <c r="AL75" s="102"/>
    </row>
    <row r="76" customFormat="false" ht="12" hidden="false" customHeight="false" outlineLevel="0" collapsed="false">
      <c r="B76" s="102"/>
      <c r="C76" s="102"/>
      <c r="D76" s="102"/>
      <c r="E76" s="102"/>
      <c r="F76" s="102"/>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7" t="n">
        <f aca="false">SUM(S33:S34)-S32</f>
        <v>0</v>
      </c>
      <c r="T76" s="108"/>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7" t="n">
        <f aca="false">SUM(AE33:AE34)-AE32</f>
        <v>0</v>
      </c>
      <c r="AF76" s="107" t="n">
        <f aca="false">SUM(AF33:AF34)-AF32</f>
        <v>0</v>
      </c>
      <c r="AG76" s="102"/>
      <c r="AH76" s="102"/>
      <c r="AI76" s="102"/>
      <c r="AJ76" s="102"/>
      <c r="AK76" s="102"/>
      <c r="AL76" s="102"/>
    </row>
    <row r="77" customFormat="false" ht="12" hidden="false" customHeight="false" outlineLevel="0" collapsed="false">
      <c r="B77" s="102"/>
      <c r="C77" s="102"/>
      <c r="D77" s="102"/>
      <c r="E77" s="102"/>
      <c r="F77" s="102"/>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7" t="n">
        <f aca="false">SUM(S36:S40)-S35</f>
        <v>0</v>
      </c>
      <c r="T77" s="108"/>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7" t="n">
        <f aca="false">SUM(AE36:AE40)-AE35</f>
        <v>0</v>
      </c>
      <c r="AF77" s="107" t="n">
        <f aca="false">SUM(AF36:AF40)-AF35</f>
        <v>0</v>
      </c>
      <c r="AG77" s="102"/>
      <c r="AH77" s="102"/>
      <c r="AI77" s="102"/>
      <c r="AJ77" s="102"/>
      <c r="AK77" s="102"/>
      <c r="AL77" s="102"/>
    </row>
    <row r="78" customFormat="false" ht="12" hidden="false" customHeight="false" outlineLevel="0" collapsed="false">
      <c r="B78" s="102"/>
      <c r="C78" s="102"/>
      <c r="D78" s="102"/>
      <c r="E78" s="102"/>
      <c r="F78" s="102"/>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7" t="n">
        <f aca="false">SUM(S47:S49)-S46</f>
        <v>0</v>
      </c>
      <c r="T78" s="108"/>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7" t="n">
        <f aca="false">SUM(AE47:AE49)-AE46</f>
        <v>0</v>
      </c>
      <c r="AF78" s="107" t="n">
        <f aca="false">SUM(AF47:AF49)-AF46</f>
        <v>0</v>
      </c>
      <c r="AG78" s="102"/>
      <c r="AH78" s="102"/>
      <c r="AI78" s="102"/>
      <c r="AJ78" s="102"/>
      <c r="AK78" s="102"/>
      <c r="AL78" s="102"/>
    </row>
    <row r="79" customFormat="false" ht="9.6" hidden="false" customHeight="false" outlineLevel="0" collapsed="false">
      <c r="B79" s="102"/>
      <c r="C79" s="102"/>
      <c r="D79" s="102"/>
      <c r="E79" s="102"/>
      <c r="F79" s="102"/>
      <c r="G79" s="102"/>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2"/>
      <c r="AH79" s="102"/>
      <c r="AI79" s="102"/>
      <c r="AJ79" s="102"/>
      <c r="AK79" s="102"/>
      <c r="AL79" s="102"/>
    </row>
    <row r="80" customFormat="false" ht="9.6" hidden="false" customHeight="false" outlineLevel="0" collapsed="false">
      <c r="B80" s="102"/>
      <c r="C80" s="102"/>
      <c r="D80" s="102"/>
      <c r="E80" s="102"/>
      <c r="F80" s="102"/>
      <c r="G80" s="102"/>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2"/>
      <c r="AH80" s="102"/>
      <c r="AI80" s="102"/>
      <c r="AJ80" s="102"/>
      <c r="AK80" s="102"/>
      <c r="AL80" s="102"/>
    </row>
    <row r="81" customFormat="false" ht="9.6" hidden="false" customHeight="false" outlineLevel="0" collapsed="false">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row>
    <row r="82" customFormat="false" ht="9.6" hidden="false" customHeight="false" outlineLevel="0" collapsed="false">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row>
    <row r="83" customFormat="false" ht="9.6" hidden="false" customHeight="false" outlineLevel="0" collapsed="false">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row>
    <row r="84" customFormat="false" ht="9.6" hidden="false" customHeight="false" outlineLevel="0" collapsed="false">
      <c r="H84" s="108"/>
    </row>
  </sheetData>
  <mergeCells count="131">
    <mergeCell ref="H2:R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U63:AK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P37" activeCellId="0" sqref="P37"/>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7.84"/>
    <col collapsed="false" customWidth="true" hidden="false" outlineLevel="0" max="19" min="8" style="3" width="8.27"/>
    <col collapsed="false" customWidth="true" hidden="false" outlineLevel="0" max="20" min="20" style="3" width="3.84"/>
    <col collapsed="false" customWidth="true" hidden="false" outlineLevel="0" max="21" min="21" style="3" width="8.13"/>
    <col collapsed="false" customWidth="true" hidden="false" outlineLevel="0" max="22" min="22" style="3" width="8.27"/>
    <col collapsed="false" customWidth="true" hidden="false" outlineLevel="0" max="32" min="23" style="3" width="8.13"/>
    <col collapsed="false" customWidth="true" hidden="false" outlineLevel="0" max="37" min="33" style="1" width="2.84"/>
    <col collapsed="false" customWidth="true" hidden="false" outlineLevel="0" max="38" min="38" style="1" width="17.84"/>
    <col collapsed="false" customWidth="false" hidden="false" outlineLevel="0" max="257" min="39" style="3" width="9.27"/>
  </cols>
  <sheetData>
    <row r="1" customFormat="false" ht="9.6" hidden="false" customHeight="false" outlineLevel="0" collapsed="false">
      <c r="B1" s="2" t="s">
        <v>129</v>
      </c>
      <c r="U1" s="4" t="s">
        <v>130</v>
      </c>
    </row>
    <row r="2" s="5" customFormat="true" ht="14.4" hidden="false" customHeight="false" outlineLevel="0" collapsed="false">
      <c r="H2" s="6" t="s">
        <v>2</v>
      </c>
      <c r="I2" s="6"/>
      <c r="J2" s="6"/>
      <c r="K2" s="6"/>
      <c r="L2" s="6"/>
      <c r="M2" s="6"/>
      <c r="N2" s="6"/>
      <c r="O2" s="6"/>
      <c r="P2" s="6"/>
      <c r="Q2" s="6"/>
      <c r="R2" s="7"/>
      <c r="U2" s="7"/>
      <c r="V2" s="8" t="s">
        <v>131</v>
      </c>
      <c r="W2" s="8"/>
      <c r="X2" s="8"/>
      <c r="Y2" s="8"/>
      <c r="Z2" s="8"/>
      <c r="AA2" s="8"/>
      <c r="AB2" s="8"/>
      <c r="AC2" s="8"/>
      <c r="AD2" s="8"/>
      <c r="AE2" s="8"/>
      <c r="AF2" s="8"/>
    </row>
    <row r="3" customFormat="false" ht="10.2" hidden="false" customHeight="false" outlineLevel="0" collapsed="false">
      <c r="H3" s="10"/>
      <c r="I3" s="10"/>
      <c r="J3" s="10"/>
      <c r="K3" s="10"/>
      <c r="L3" s="10"/>
      <c r="M3" s="10"/>
      <c r="N3" s="10"/>
      <c r="O3" s="10"/>
      <c r="P3" s="10"/>
      <c r="Q3" s="10"/>
      <c r="R3" s="10"/>
      <c r="S3" s="10"/>
      <c r="V3" s="10"/>
      <c r="W3" s="10"/>
      <c r="X3" s="10"/>
      <c r="Y3" s="10"/>
      <c r="Z3" s="10"/>
      <c r="AA3" s="10"/>
      <c r="AB3" s="10"/>
      <c r="AC3" s="10"/>
      <c r="AD3" s="10"/>
      <c r="AE3" s="10"/>
      <c r="AF3" s="10"/>
    </row>
    <row r="4" customFormat="false" ht="54" hidden="false" customHeight="true" outlineLevel="0" collapsed="false">
      <c r="A4" s="3"/>
      <c r="B4" s="11" t="s">
        <v>132</v>
      </c>
      <c r="C4" s="11"/>
      <c r="D4" s="11"/>
      <c r="E4" s="11"/>
      <c r="F4" s="11"/>
      <c r="G4" s="11"/>
      <c r="H4" s="14" t="s">
        <v>133</v>
      </c>
      <c r="I4" s="13" t="s">
        <v>134</v>
      </c>
      <c r="J4" s="14" t="s">
        <v>135</v>
      </c>
      <c r="K4" s="14" t="s">
        <v>136</v>
      </c>
      <c r="L4" s="14" t="s">
        <v>137</v>
      </c>
      <c r="M4" s="14" t="s">
        <v>138</v>
      </c>
      <c r="N4" s="13" t="s">
        <v>139</v>
      </c>
      <c r="O4" s="13" t="s">
        <v>140</v>
      </c>
      <c r="P4" s="13" t="s">
        <v>141</v>
      </c>
      <c r="Q4" s="13" t="s">
        <v>142</v>
      </c>
      <c r="R4" s="15" t="s">
        <v>143</v>
      </c>
      <c r="S4" s="15" t="s">
        <v>144</v>
      </c>
      <c r="T4" s="16"/>
      <c r="U4" s="111" t="s">
        <v>145</v>
      </c>
      <c r="V4" s="13" t="s">
        <v>146</v>
      </c>
      <c r="W4" s="13" t="s">
        <v>147</v>
      </c>
      <c r="X4" s="14" t="s">
        <v>148</v>
      </c>
      <c r="Y4" s="13" t="s">
        <v>149</v>
      </c>
      <c r="Z4" s="13" t="s">
        <v>150</v>
      </c>
      <c r="AA4" s="13" t="s">
        <v>151</v>
      </c>
      <c r="AB4" s="14" t="s">
        <v>152</v>
      </c>
      <c r="AC4" s="13" t="s">
        <v>153</v>
      </c>
      <c r="AD4" s="13" t="s">
        <v>154</v>
      </c>
      <c r="AE4" s="13" t="s">
        <v>155</v>
      </c>
      <c r="AF4" s="13" t="s">
        <v>156</v>
      </c>
      <c r="AG4" s="18" t="s">
        <v>157</v>
      </c>
      <c r="AH4" s="18"/>
      <c r="AI4" s="18"/>
      <c r="AJ4" s="18"/>
      <c r="AK4" s="18"/>
      <c r="AL4" s="18"/>
    </row>
    <row r="5" s="193" customFormat="true" ht="14.1" hidden="false" customHeight="true" outlineLevel="0" collapsed="false">
      <c r="B5" s="120" t="s">
        <v>116</v>
      </c>
      <c r="C5" s="120"/>
      <c r="D5" s="120"/>
      <c r="E5" s="120"/>
      <c r="F5" s="120"/>
      <c r="G5" s="120"/>
      <c r="H5" s="194" t="n">
        <v>52</v>
      </c>
      <c r="I5" s="194" t="n">
        <v>1402</v>
      </c>
      <c r="J5" s="194" t="n">
        <v>267</v>
      </c>
      <c r="K5" s="195" t="n">
        <v>2602</v>
      </c>
      <c r="L5" s="195" t="n">
        <v>3529</v>
      </c>
      <c r="M5" s="195" t="n">
        <v>8870</v>
      </c>
      <c r="N5" s="195" t="n">
        <v>26320</v>
      </c>
      <c r="O5" s="195" t="n">
        <v>159</v>
      </c>
      <c r="P5" s="195" t="n">
        <v>204</v>
      </c>
      <c r="Q5" s="195" t="n">
        <v>5796</v>
      </c>
      <c r="R5" s="195" t="n">
        <v>2422</v>
      </c>
      <c r="S5" s="196" t="n">
        <v>992</v>
      </c>
      <c r="T5" s="197"/>
      <c r="U5" s="198" t="n">
        <v>1086</v>
      </c>
      <c r="V5" s="199" t="n">
        <v>50361</v>
      </c>
      <c r="W5" s="199" t="n">
        <v>865</v>
      </c>
      <c r="X5" s="199" t="n">
        <v>283</v>
      </c>
      <c r="Y5" s="199" t="n">
        <v>5795</v>
      </c>
      <c r="Z5" s="199" t="n">
        <v>39</v>
      </c>
      <c r="AA5" s="199" t="n">
        <v>181</v>
      </c>
      <c r="AB5" s="199" t="n">
        <v>513</v>
      </c>
      <c r="AC5" s="199" t="n">
        <v>952</v>
      </c>
      <c r="AD5" s="199" t="n">
        <v>804</v>
      </c>
      <c r="AE5" s="199" t="n">
        <v>6578</v>
      </c>
      <c r="AF5" s="199" t="n">
        <v>84634</v>
      </c>
      <c r="AG5" s="118" t="s">
        <v>116</v>
      </c>
      <c r="AH5" s="118"/>
      <c r="AI5" s="118"/>
      <c r="AJ5" s="118"/>
      <c r="AK5" s="118"/>
      <c r="AL5" s="118"/>
    </row>
    <row r="6" s="193" customFormat="true" ht="14.1" hidden="false" customHeight="true" outlineLevel="0" collapsed="false">
      <c r="B6" s="119"/>
      <c r="C6" s="120" t="s">
        <v>30</v>
      </c>
      <c r="D6" s="120"/>
      <c r="E6" s="120"/>
      <c r="F6" s="120"/>
      <c r="G6" s="120"/>
      <c r="H6" s="200" t="n">
        <v>2</v>
      </c>
      <c r="I6" s="200" t="n">
        <v>141</v>
      </c>
      <c r="J6" s="200" t="n">
        <v>6</v>
      </c>
      <c r="K6" s="201" t="n">
        <v>22</v>
      </c>
      <c r="L6" s="201" t="n">
        <v>17</v>
      </c>
      <c r="M6" s="201" t="n">
        <v>69</v>
      </c>
      <c r="N6" s="201" t="n">
        <v>120</v>
      </c>
      <c r="O6" s="201" t="n">
        <v>3</v>
      </c>
      <c r="P6" s="201" t="n">
        <v>0</v>
      </c>
      <c r="Q6" s="201" t="n">
        <v>10</v>
      </c>
      <c r="R6" s="201" t="n">
        <v>40</v>
      </c>
      <c r="S6" s="202" t="n">
        <v>3</v>
      </c>
      <c r="T6" s="26"/>
      <c r="U6" s="203" t="n">
        <v>3</v>
      </c>
      <c r="V6" s="204" t="n">
        <v>124</v>
      </c>
      <c r="W6" s="204" t="n">
        <v>0</v>
      </c>
      <c r="X6" s="204" t="n">
        <v>0</v>
      </c>
      <c r="Y6" s="204" t="n">
        <v>1</v>
      </c>
      <c r="Z6" s="204" t="n">
        <v>0</v>
      </c>
      <c r="AA6" s="204" t="n">
        <v>0</v>
      </c>
      <c r="AB6" s="204" t="n">
        <v>0</v>
      </c>
      <c r="AC6" s="204" t="n">
        <v>20</v>
      </c>
      <c r="AD6" s="204" t="n">
        <v>84</v>
      </c>
      <c r="AE6" s="204" t="n">
        <v>33</v>
      </c>
      <c r="AF6" s="204" t="n">
        <v>372</v>
      </c>
      <c r="AG6" s="126"/>
      <c r="AH6" s="127" t="s">
        <v>30</v>
      </c>
      <c r="AI6" s="127"/>
      <c r="AJ6" s="127"/>
      <c r="AK6" s="127"/>
      <c r="AL6" s="127"/>
    </row>
    <row r="7" s="205" customFormat="true" ht="14.1" hidden="false" customHeight="true" outlineLevel="0" collapsed="false">
      <c r="B7" s="127"/>
      <c r="C7" s="127"/>
      <c r="D7" s="120" t="s">
        <v>31</v>
      </c>
      <c r="E7" s="120"/>
      <c r="F7" s="120"/>
      <c r="G7" s="120"/>
      <c r="H7" s="206" t="n">
        <v>1</v>
      </c>
      <c r="I7" s="206" t="n">
        <v>5</v>
      </c>
      <c r="J7" s="206" t="n">
        <v>0</v>
      </c>
      <c r="K7" s="207" t="n">
        <v>2</v>
      </c>
      <c r="L7" s="207" t="n">
        <v>0</v>
      </c>
      <c r="M7" s="207" t="n">
        <v>9</v>
      </c>
      <c r="N7" s="207" t="n">
        <v>15</v>
      </c>
      <c r="O7" s="207" t="n">
        <v>0</v>
      </c>
      <c r="P7" s="207" t="n">
        <v>0</v>
      </c>
      <c r="Q7" s="207" t="n">
        <v>1</v>
      </c>
      <c r="R7" s="207" t="n">
        <v>0</v>
      </c>
      <c r="S7" s="208" t="n">
        <v>0</v>
      </c>
      <c r="T7" s="132"/>
      <c r="U7" s="209" t="n">
        <v>0</v>
      </c>
      <c r="V7" s="210" t="n">
        <v>19</v>
      </c>
      <c r="W7" s="210" t="n">
        <v>0</v>
      </c>
      <c r="X7" s="210" t="n">
        <v>0</v>
      </c>
      <c r="Y7" s="210" t="n">
        <v>0</v>
      </c>
      <c r="Z7" s="210" t="n">
        <v>0</v>
      </c>
      <c r="AA7" s="210" t="n">
        <v>0</v>
      </c>
      <c r="AB7" s="210" t="n">
        <v>0</v>
      </c>
      <c r="AC7" s="210" t="n">
        <v>0</v>
      </c>
      <c r="AD7" s="210" t="n">
        <v>10</v>
      </c>
      <c r="AE7" s="210" t="n">
        <v>3</v>
      </c>
      <c r="AF7" s="210" t="n">
        <v>56</v>
      </c>
      <c r="AG7" s="135"/>
      <c r="AH7" s="127"/>
      <c r="AI7" s="127" t="s">
        <v>31</v>
      </c>
      <c r="AJ7" s="127"/>
      <c r="AK7" s="127"/>
      <c r="AL7" s="127"/>
    </row>
    <row r="8" s="205" customFormat="true" ht="14.1" hidden="false" customHeight="true" outlineLevel="0" collapsed="false">
      <c r="B8" s="127"/>
      <c r="C8" s="127"/>
      <c r="D8" s="127"/>
      <c r="E8" s="120" t="s">
        <v>31</v>
      </c>
      <c r="F8" s="120"/>
      <c r="G8" s="120"/>
      <c r="H8" s="206" t="n">
        <v>1</v>
      </c>
      <c r="I8" s="206" t="n">
        <v>5</v>
      </c>
      <c r="J8" s="206" t="n">
        <v>0</v>
      </c>
      <c r="K8" s="207" t="n">
        <v>2</v>
      </c>
      <c r="L8" s="207" t="n">
        <v>0</v>
      </c>
      <c r="M8" s="207" t="n">
        <v>9</v>
      </c>
      <c r="N8" s="207" t="n">
        <v>14</v>
      </c>
      <c r="O8" s="207" t="n">
        <v>0</v>
      </c>
      <c r="P8" s="207" t="n">
        <v>0</v>
      </c>
      <c r="Q8" s="207" t="n">
        <v>1</v>
      </c>
      <c r="R8" s="207" t="n">
        <v>0</v>
      </c>
      <c r="S8" s="208" t="n">
        <v>0</v>
      </c>
      <c r="T8" s="60"/>
      <c r="U8" s="209" t="n">
        <v>0</v>
      </c>
      <c r="V8" s="210" t="n">
        <v>18</v>
      </c>
      <c r="W8" s="210" t="n">
        <v>0</v>
      </c>
      <c r="X8" s="210" t="n">
        <v>0</v>
      </c>
      <c r="Y8" s="210" t="n">
        <v>0</v>
      </c>
      <c r="Z8" s="210" t="n">
        <v>0</v>
      </c>
      <c r="AA8" s="210" t="n">
        <v>0</v>
      </c>
      <c r="AB8" s="210" t="n">
        <v>0</v>
      </c>
      <c r="AC8" s="210" t="n">
        <v>0</v>
      </c>
      <c r="AD8" s="210" t="n">
        <v>9</v>
      </c>
      <c r="AE8" s="210" t="n">
        <v>2</v>
      </c>
      <c r="AF8" s="210" t="n">
        <v>50</v>
      </c>
      <c r="AG8" s="135"/>
      <c r="AH8" s="127"/>
      <c r="AI8" s="127"/>
      <c r="AJ8" s="127" t="s">
        <v>31</v>
      </c>
      <c r="AK8" s="127"/>
      <c r="AL8" s="127"/>
    </row>
    <row r="9" s="205" customFormat="true" ht="14.1" hidden="false" customHeight="true" outlineLevel="0" collapsed="false">
      <c r="B9" s="127"/>
      <c r="C9" s="127"/>
      <c r="D9" s="127"/>
      <c r="E9" s="120" t="s">
        <v>32</v>
      </c>
      <c r="F9" s="120"/>
      <c r="G9" s="120"/>
      <c r="H9" s="206" t="n">
        <v>0</v>
      </c>
      <c r="I9" s="206" t="n">
        <v>0</v>
      </c>
      <c r="J9" s="206" t="n">
        <v>0</v>
      </c>
      <c r="K9" s="207" t="n">
        <v>0</v>
      </c>
      <c r="L9" s="207" t="n">
        <v>0</v>
      </c>
      <c r="M9" s="207" t="n">
        <v>0</v>
      </c>
      <c r="N9" s="207" t="n">
        <v>0</v>
      </c>
      <c r="O9" s="207" t="n">
        <v>0</v>
      </c>
      <c r="P9" s="207" t="n">
        <v>0</v>
      </c>
      <c r="Q9" s="207" t="n">
        <v>0</v>
      </c>
      <c r="R9" s="207" t="n">
        <v>0</v>
      </c>
      <c r="S9" s="208" t="n">
        <v>0</v>
      </c>
      <c r="T9" s="60"/>
      <c r="U9" s="209" t="n">
        <v>0</v>
      </c>
      <c r="V9" s="210" t="n">
        <v>0</v>
      </c>
      <c r="W9" s="210" t="n">
        <v>0</v>
      </c>
      <c r="X9" s="210" t="n">
        <v>0</v>
      </c>
      <c r="Y9" s="210" t="n">
        <v>0</v>
      </c>
      <c r="Z9" s="210" t="n">
        <v>0</v>
      </c>
      <c r="AA9" s="210" t="n">
        <v>0</v>
      </c>
      <c r="AB9" s="210" t="n">
        <v>0</v>
      </c>
      <c r="AC9" s="210" t="n">
        <v>0</v>
      </c>
      <c r="AD9" s="210" t="n">
        <v>0</v>
      </c>
      <c r="AE9" s="210" t="n">
        <v>0</v>
      </c>
      <c r="AF9" s="210" t="n">
        <v>1</v>
      </c>
      <c r="AG9" s="135"/>
      <c r="AH9" s="127"/>
      <c r="AI9" s="127"/>
      <c r="AJ9" s="127" t="s">
        <v>32</v>
      </c>
      <c r="AK9" s="127"/>
      <c r="AL9" s="127"/>
    </row>
    <row r="10" s="205" customFormat="true" ht="14.1" hidden="false" customHeight="true" outlineLevel="0" collapsed="false">
      <c r="B10" s="127"/>
      <c r="C10" s="127"/>
      <c r="D10" s="127"/>
      <c r="E10" s="120" t="s">
        <v>33</v>
      </c>
      <c r="F10" s="120"/>
      <c r="G10" s="120"/>
      <c r="H10" s="211" t="n">
        <v>0</v>
      </c>
      <c r="I10" s="211" t="n">
        <v>0</v>
      </c>
      <c r="J10" s="211" t="n">
        <v>0</v>
      </c>
      <c r="K10" s="212" t="n">
        <v>0</v>
      </c>
      <c r="L10" s="212" t="n">
        <v>0</v>
      </c>
      <c r="M10" s="212" t="n">
        <v>0</v>
      </c>
      <c r="N10" s="212" t="n">
        <v>1</v>
      </c>
      <c r="O10" s="212" t="n">
        <v>0</v>
      </c>
      <c r="P10" s="212" t="n">
        <v>0</v>
      </c>
      <c r="Q10" s="212" t="n">
        <v>0</v>
      </c>
      <c r="R10" s="212" t="n">
        <v>0</v>
      </c>
      <c r="S10" s="213" t="n">
        <v>0</v>
      </c>
      <c r="T10" s="60"/>
      <c r="U10" s="214" t="n">
        <v>0</v>
      </c>
      <c r="V10" s="215" t="n">
        <v>1</v>
      </c>
      <c r="W10" s="215" t="n">
        <v>0</v>
      </c>
      <c r="X10" s="215" t="n">
        <v>0</v>
      </c>
      <c r="Y10" s="215" t="n">
        <v>0</v>
      </c>
      <c r="Z10" s="215" t="n">
        <v>0</v>
      </c>
      <c r="AA10" s="215" t="n">
        <v>0</v>
      </c>
      <c r="AB10" s="215" t="n">
        <v>0</v>
      </c>
      <c r="AC10" s="215" t="n">
        <v>0</v>
      </c>
      <c r="AD10" s="215" t="n">
        <v>0</v>
      </c>
      <c r="AE10" s="215" t="n">
        <v>0</v>
      </c>
      <c r="AF10" s="215" t="n">
        <v>2</v>
      </c>
      <c r="AG10" s="135"/>
      <c r="AH10" s="127"/>
      <c r="AI10" s="127"/>
      <c r="AJ10" s="127" t="s">
        <v>33</v>
      </c>
      <c r="AK10" s="127"/>
      <c r="AL10" s="127"/>
    </row>
    <row r="11" s="205" customFormat="true" ht="14.1" hidden="false" customHeight="true" outlineLevel="0" collapsed="false">
      <c r="B11" s="127"/>
      <c r="C11" s="127"/>
      <c r="D11" s="127"/>
      <c r="E11" s="120" t="s">
        <v>34</v>
      </c>
      <c r="F11" s="120"/>
      <c r="G11" s="120"/>
      <c r="H11" s="211" t="n">
        <v>0</v>
      </c>
      <c r="I11" s="211" t="n">
        <v>0</v>
      </c>
      <c r="J11" s="211" t="n">
        <v>0</v>
      </c>
      <c r="K11" s="212" t="n">
        <v>0</v>
      </c>
      <c r="L11" s="212" t="n">
        <v>0</v>
      </c>
      <c r="M11" s="212" t="n">
        <v>0</v>
      </c>
      <c r="N11" s="212" t="n">
        <v>0</v>
      </c>
      <c r="O11" s="212" t="n">
        <v>0</v>
      </c>
      <c r="P11" s="212" t="n">
        <v>0</v>
      </c>
      <c r="Q11" s="212" t="n">
        <v>0</v>
      </c>
      <c r="R11" s="212" t="n">
        <v>0</v>
      </c>
      <c r="S11" s="213" t="n">
        <v>0</v>
      </c>
      <c r="T11" s="60"/>
      <c r="U11" s="214" t="n">
        <v>0</v>
      </c>
      <c r="V11" s="215" t="n">
        <v>0</v>
      </c>
      <c r="W11" s="215" t="n">
        <v>0</v>
      </c>
      <c r="X11" s="215" t="n">
        <v>0</v>
      </c>
      <c r="Y11" s="215" t="n">
        <v>0</v>
      </c>
      <c r="Z11" s="215" t="n">
        <v>0</v>
      </c>
      <c r="AA11" s="215" t="n">
        <v>0</v>
      </c>
      <c r="AB11" s="215" t="n">
        <v>0</v>
      </c>
      <c r="AC11" s="215" t="n">
        <v>0</v>
      </c>
      <c r="AD11" s="215" t="n">
        <v>1</v>
      </c>
      <c r="AE11" s="215" t="n">
        <v>1</v>
      </c>
      <c r="AF11" s="215" t="n">
        <v>3</v>
      </c>
      <c r="AG11" s="135"/>
      <c r="AH11" s="127"/>
      <c r="AI11" s="127"/>
      <c r="AJ11" s="127" t="s">
        <v>34</v>
      </c>
      <c r="AK11" s="127"/>
      <c r="AL11" s="127"/>
    </row>
    <row r="12" s="205" customFormat="true" ht="14.1" hidden="false" customHeight="true" outlineLevel="0" collapsed="false">
      <c r="B12" s="127"/>
      <c r="C12" s="127"/>
      <c r="D12" s="120" t="s">
        <v>35</v>
      </c>
      <c r="E12" s="120"/>
      <c r="F12" s="120"/>
      <c r="G12" s="120"/>
      <c r="H12" s="211" t="n">
        <v>1</v>
      </c>
      <c r="I12" s="211" t="n">
        <v>44</v>
      </c>
      <c r="J12" s="211" t="n">
        <v>4</v>
      </c>
      <c r="K12" s="212" t="n">
        <v>10</v>
      </c>
      <c r="L12" s="212" t="n">
        <v>11</v>
      </c>
      <c r="M12" s="212" t="n">
        <v>47</v>
      </c>
      <c r="N12" s="212" t="n">
        <v>87</v>
      </c>
      <c r="O12" s="212" t="n">
        <v>3</v>
      </c>
      <c r="P12" s="212" t="n">
        <v>0</v>
      </c>
      <c r="Q12" s="212" t="n">
        <v>9</v>
      </c>
      <c r="R12" s="212" t="n">
        <v>40</v>
      </c>
      <c r="S12" s="213" t="n">
        <v>3</v>
      </c>
      <c r="T12" s="132"/>
      <c r="U12" s="214" t="n">
        <v>0</v>
      </c>
      <c r="V12" s="215" t="n">
        <v>31</v>
      </c>
      <c r="W12" s="215" t="n">
        <v>0</v>
      </c>
      <c r="X12" s="215" t="n">
        <v>0</v>
      </c>
      <c r="Y12" s="215" t="n">
        <v>1</v>
      </c>
      <c r="Z12" s="215" t="n">
        <v>0</v>
      </c>
      <c r="AA12" s="215" t="n">
        <v>0</v>
      </c>
      <c r="AB12" s="215" t="n">
        <v>0</v>
      </c>
      <c r="AC12" s="215" t="n">
        <v>20</v>
      </c>
      <c r="AD12" s="215" t="n">
        <v>16</v>
      </c>
      <c r="AE12" s="215" t="n">
        <v>4</v>
      </c>
      <c r="AF12" s="215" t="n">
        <v>99</v>
      </c>
      <c r="AG12" s="135"/>
      <c r="AH12" s="127"/>
      <c r="AI12" s="127" t="s">
        <v>35</v>
      </c>
      <c r="AJ12" s="127"/>
      <c r="AK12" s="127"/>
      <c r="AL12" s="127"/>
    </row>
    <row r="13" s="205" customFormat="true" ht="14.1" hidden="false" customHeight="true" outlineLevel="0" collapsed="false">
      <c r="B13" s="127"/>
      <c r="C13" s="127"/>
      <c r="D13" s="127"/>
      <c r="E13" s="120" t="s">
        <v>36</v>
      </c>
      <c r="F13" s="120"/>
      <c r="G13" s="120"/>
      <c r="H13" s="211" t="n">
        <v>0</v>
      </c>
      <c r="I13" s="211" t="n">
        <v>1</v>
      </c>
      <c r="J13" s="211" t="n">
        <v>0</v>
      </c>
      <c r="K13" s="212" t="n">
        <v>0</v>
      </c>
      <c r="L13" s="212" t="n">
        <v>0</v>
      </c>
      <c r="M13" s="212" t="n">
        <v>0</v>
      </c>
      <c r="N13" s="212" t="n">
        <v>1</v>
      </c>
      <c r="O13" s="212" t="n">
        <v>0</v>
      </c>
      <c r="P13" s="212" t="n">
        <v>0</v>
      </c>
      <c r="Q13" s="212" t="n">
        <v>0</v>
      </c>
      <c r="R13" s="212" t="n">
        <v>0</v>
      </c>
      <c r="S13" s="213" t="n">
        <v>0</v>
      </c>
      <c r="T13" s="60"/>
      <c r="U13" s="214" t="n">
        <v>0</v>
      </c>
      <c r="V13" s="215" t="n">
        <v>0</v>
      </c>
      <c r="W13" s="215" t="n">
        <v>0</v>
      </c>
      <c r="X13" s="215" t="n">
        <v>0</v>
      </c>
      <c r="Y13" s="215" t="n">
        <v>0</v>
      </c>
      <c r="Z13" s="215" t="n">
        <v>0</v>
      </c>
      <c r="AA13" s="215" t="n">
        <v>0</v>
      </c>
      <c r="AB13" s="215" t="n">
        <v>0</v>
      </c>
      <c r="AC13" s="215" t="n">
        <v>1</v>
      </c>
      <c r="AD13" s="215" t="n">
        <v>0</v>
      </c>
      <c r="AE13" s="215" t="n">
        <v>1</v>
      </c>
      <c r="AF13" s="215" t="n">
        <v>2</v>
      </c>
      <c r="AG13" s="135"/>
      <c r="AH13" s="127"/>
      <c r="AI13" s="127"/>
      <c r="AJ13" s="127" t="s">
        <v>36</v>
      </c>
      <c r="AK13" s="127"/>
      <c r="AL13" s="127"/>
    </row>
    <row r="14" s="205" customFormat="true" ht="14.1" hidden="false" customHeight="true" outlineLevel="0" collapsed="false">
      <c r="B14" s="127"/>
      <c r="C14" s="127"/>
      <c r="D14" s="127"/>
      <c r="E14" s="120" t="s">
        <v>37</v>
      </c>
      <c r="F14" s="120"/>
      <c r="G14" s="120"/>
      <c r="H14" s="211" t="n">
        <v>0</v>
      </c>
      <c r="I14" s="211" t="n">
        <v>4</v>
      </c>
      <c r="J14" s="211" t="n">
        <v>1</v>
      </c>
      <c r="K14" s="212" t="n">
        <v>1</v>
      </c>
      <c r="L14" s="212" t="n">
        <v>1</v>
      </c>
      <c r="M14" s="212" t="n">
        <v>9</v>
      </c>
      <c r="N14" s="212" t="n">
        <v>17</v>
      </c>
      <c r="O14" s="212" t="n">
        <v>1</v>
      </c>
      <c r="P14" s="212" t="n">
        <v>0</v>
      </c>
      <c r="Q14" s="212" t="n">
        <v>1</v>
      </c>
      <c r="R14" s="212" t="n">
        <v>1</v>
      </c>
      <c r="S14" s="213" t="n">
        <v>1</v>
      </c>
      <c r="T14" s="60"/>
      <c r="U14" s="214" t="n">
        <v>0</v>
      </c>
      <c r="V14" s="215" t="n">
        <v>17</v>
      </c>
      <c r="W14" s="215" t="n">
        <v>0</v>
      </c>
      <c r="X14" s="215" t="n">
        <v>0</v>
      </c>
      <c r="Y14" s="215" t="n">
        <v>0</v>
      </c>
      <c r="Z14" s="215" t="n">
        <v>0</v>
      </c>
      <c r="AA14" s="215" t="n">
        <v>0</v>
      </c>
      <c r="AB14" s="215" t="n">
        <v>0</v>
      </c>
      <c r="AC14" s="215" t="n">
        <v>4</v>
      </c>
      <c r="AD14" s="215" t="n">
        <v>5</v>
      </c>
      <c r="AE14" s="215" t="n">
        <v>2</v>
      </c>
      <c r="AF14" s="215" t="n">
        <v>32</v>
      </c>
      <c r="AG14" s="135"/>
      <c r="AH14" s="127"/>
      <c r="AI14" s="127"/>
      <c r="AJ14" s="127" t="s">
        <v>37</v>
      </c>
      <c r="AK14" s="127"/>
      <c r="AL14" s="127"/>
    </row>
    <row r="15" s="205" customFormat="true" ht="14.1" hidden="false" customHeight="true" outlineLevel="0" collapsed="false">
      <c r="B15" s="127"/>
      <c r="C15" s="127"/>
      <c r="D15" s="127"/>
      <c r="E15" s="120" t="s">
        <v>38</v>
      </c>
      <c r="F15" s="120"/>
      <c r="G15" s="120"/>
      <c r="H15" s="211" t="n">
        <v>0</v>
      </c>
      <c r="I15" s="211" t="n">
        <v>2</v>
      </c>
      <c r="J15" s="211" t="n">
        <v>0</v>
      </c>
      <c r="K15" s="212" t="n">
        <v>0</v>
      </c>
      <c r="L15" s="212" t="n">
        <v>0</v>
      </c>
      <c r="M15" s="212" t="n">
        <v>0</v>
      </c>
      <c r="N15" s="212" t="n">
        <v>1</v>
      </c>
      <c r="O15" s="212" t="n">
        <v>0</v>
      </c>
      <c r="P15" s="212" t="n">
        <v>0</v>
      </c>
      <c r="Q15" s="212" t="n">
        <v>0</v>
      </c>
      <c r="R15" s="212" t="n">
        <v>0</v>
      </c>
      <c r="S15" s="213" t="n">
        <v>0</v>
      </c>
      <c r="T15" s="60"/>
      <c r="U15" s="214" t="n">
        <v>0</v>
      </c>
      <c r="V15" s="215" t="n">
        <v>0</v>
      </c>
      <c r="W15" s="215" t="n">
        <v>0</v>
      </c>
      <c r="X15" s="215" t="n">
        <v>0</v>
      </c>
      <c r="Y15" s="215" t="n">
        <v>0</v>
      </c>
      <c r="Z15" s="215" t="n">
        <v>0</v>
      </c>
      <c r="AA15" s="215" t="n">
        <v>0</v>
      </c>
      <c r="AB15" s="215" t="n">
        <v>0</v>
      </c>
      <c r="AC15" s="215" t="n">
        <v>0</v>
      </c>
      <c r="AD15" s="215" t="n">
        <v>3</v>
      </c>
      <c r="AE15" s="215" t="n">
        <v>0</v>
      </c>
      <c r="AF15" s="215" t="n">
        <v>4</v>
      </c>
      <c r="AG15" s="135"/>
      <c r="AH15" s="127"/>
      <c r="AI15" s="127"/>
      <c r="AJ15" s="127" t="s">
        <v>38</v>
      </c>
      <c r="AK15" s="127"/>
      <c r="AL15" s="127"/>
    </row>
    <row r="16" s="205" customFormat="true" ht="14.1" hidden="false" customHeight="true" outlineLevel="0" collapsed="false">
      <c r="B16" s="127"/>
      <c r="C16" s="127"/>
      <c r="D16" s="127"/>
      <c r="E16" s="120" t="s">
        <v>39</v>
      </c>
      <c r="F16" s="120"/>
      <c r="G16" s="120"/>
      <c r="H16" s="211" t="n">
        <v>1</v>
      </c>
      <c r="I16" s="211" t="n">
        <v>37</v>
      </c>
      <c r="J16" s="211" t="n">
        <v>3</v>
      </c>
      <c r="K16" s="212" t="n">
        <v>9</v>
      </c>
      <c r="L16" s="212" t="n">
        <v>10</v>
      </c>
      <c r="M16" s="212" t="n">
        <v>38</v>
      </c>
      <c r="N16" s="212" t="n">
        <v>68</v>
      </c>
      <c r="O16" s="212" t="n">
        <v>2</v>
      </c>
      <c r="P16" s="212" t="n">
        <v>0</v>
      </c>
      <c r="Q16" s="212" t="n">
        <v>8</v>
      </c>
      <c r="R16" s="212" t="n">
        <v>39</v>
      </c>
      <c r="S16" s="213" t="n">
        <v>2</v>
      </c>
      <c r="T16" s="60"/>
      <c r="U16" s="214" t="n">
        <v>0</v>
      </c>
      <c r="V16" s="215" t="n">
        <v>14</v>
      </c>
      <c r="W16" s="215" t="n">
        <v>0</v>
      </c>
      <c r="X16" s="215" t="n">
        <v>0</v>
      </c>
      <c r="Y16" s="215" t="n">
        <v>1</v>
      </c>
      <c r="Z16" s="215" t="n">
        <v>0</v>
      </c>
      <c r="AA16" s="215" t="n">
        <v>0</v>
      </c>
      <c r="AB16" s="215" t="n">
        <v>0</v>
      </c>
      <c r="AC16" s="215" t="n">
        <v>15</v>
      </c>
      <c r="AD16" s="215" t="n">
        <v>8</v>
      </c>
      <c r="AE16" s="215" t="n">
        <v>1</v>
      </c>
      <c r="AF16" s="215" t="n">
        <v>61</v>
      </c>
      <c r="AG16" s="135"/>
      <c r="AH16" s="127"/>
      <c r="AI16" s="127"/>
      <c r="AJ16" s="127" t="s">
        <v>39</v>
      </c>
      <c r="AK16" s="127"/>
      <c r="AL16" s="127"/>
    </row>
    <row r="17" s="205" customFormat="true" ht="14.1" hidden="false" customHeight="true" outlineLevel="0" collapsed="false">
      <c r="B17" s="127"/>
      <c r="C17" s="127"/>
      <c r="D17" s="120" t="s">
        <v>40</v>
      </c>
      <c r="E17" s="120"/>
      <c r="F17" s="120"/>
      <c r="G17" s="120"/>
      <c r="H17" s="211" t="n">
        <v>0</v>
      </c>
      <c r="I17" s="211" t="n">
        <v>2</v>
      </c>
      <c r="J17" s="211" t="n">
        <v>0</v>
      </c>
      <c r="K17" s="212" t="n">
        <v>1</v>
      </c>
      <c r="L17" s="212" t="n">
        <v>2</v>
      </c>
      <c r="M17" s="212" t="n">
        <v>6</v>
      </c>
      <c r="N17" s="212" t="n">
        <v>13</v>
      </c>
      <c r="O17" s="212" t="n">
        <v>0</v>
      </c>
      <c r="P17" s="212" t="n">
        <v>0</v>
      </c>
      <c r="Q17" s="212" t="n">
        <v>0</v>
      </c>
      <c r="R17" s="212" t="n">
        <v>0</v>
      </c>
      <c r="S17" s="213" t="n">
        <v>0</v>
      </c>
      <c r="T17" s="60"/>
      <c r="U17" s="214" t="n">
        <v>2</v>
      </c>
      <c r="V17" s="215" t="n">
        <v>62</v>
      </c>
      <c r="W17" s="215" t="n">
        <v>0</v>
      </c>
      <c r="X17" s="215" t="n">
        <v>0</v>
      </c>
      <c r="Y17" s="215" t="n">
        <v>0</v>
      </c>
      <c r="Z17" s="215" t="n">
        <v>0</v>
      </c>
      <c r="AA17" s="215" t="n">
        <v>0</v>
      </c>
      <c r="AB17" s="215" t="n">
        <v>0</v>
      </c>
      <c r="AC17" s="215" t="n">
        <v>0</v>
      </c>
      <c r="AD17" s="215" t="n">
        <v>1</v>
      </c>
      <c r="AE17" s="215" t="n">
        <v>3</v>
      </c>
      <c r="AF17" s="215" t="n">
        <v>128</v>
      </c>
      <c r="AG17" s="135"/>
      <c r="AH17" s="127"/>
      <c r="AI17" s="127" t="s">
        <v>40</v>
      </c>
      <c r="AJ17" s="127"/>
      <c r="AK17" s="127"/>
      <c r="AL17" s="127"/>
    </row>
    <row r="18" s="205" customFormat="true" ht="14.1" hidden="false" customHeight="true" outlineLevel="0" collapsed="false">
      <c r="B18" s="127"/>
      <c r="C18" s="127"/>
      <c r="D18" s="120" t="s">
        <v>41</v>
      </c>
      <c r="E18" s="120"/>
      <c r="F18" s="120"/>
      <c r="G18" s="120"/>
      <c r="H18" s="211" t="n">
        <v>0</v>
      </c>
      <c r="I18" s="211" t="n">
        <v>90</v>
      </c>
      <c r="J18" s="211" t="n">
        <v>2</v>
      </c>
      <c r="K18" s="212" t="n">
        <v>9</v>
      </c>
      <c r="L18" s="212" t="n">
        <v>4</v>
      </c>
      <c r="M18" s="212" t="n">
        <v>7</v>
      </c>
      <c r="N18" s="212" t="n">
        <v>5</v>
      </c>
      <c r="O18" s="212" t="n">
        <v>0</v>
      </c>
      <c r="P18" s="212" t="n">
        <v>0</v>
      </c>
      <c r="Q18" s="212" t="n">
        <v>0</v>
      </c>
      <c r="R18" s="212" t="n">
        <v>0</v>
      </c>
      <c r="S18" s="213" t="n">
        <v>0</v>
      </c>
      <c r="T18" s="60"/>
      <c r="U18" s="214" t="n">
        <v>1</v>
      </c>
      <c r="V18" s="215" t="n">
        <v>12</v>
      </c>
      <c r="W18" s="215" t="n">
        <v>0</v>
      </c>
      <c r="X18" s="215" t="n">
        <v>0</v>
      </c>
      <c r="Y18" s="215" t="n">
        <v>0</v>
      </c>
      <c r="Z18" s="215" t="n">
        <v>0</v>
      </c>
      <c r="AA18" s="215" t="n">
        <v>0</v>
      </c>
      <c r="AB18" s="215" t="n">
        <v>0</v>
      </c>
      <c r="AC18" s="215" t="n">
        <v>0</v>
      </c>
      <c r="AD18" s="215" t="n">
        <v>57</v>
      </c>
      <c r="AE18" s="215" t="n">
        <v>23</v>
      </c>
      <c r="AF18" s="215" t="n">
        <v>89</v>
      </c>
      <c r="AG18" s="135"/>
      <c r="AH18" s="127"/>
      <c r="AI18" s="127" t="s">
        <v>41</v>
      </c>
      <c r="AJ18" s="127"/>
      <c r="AK18" s="127"/>
      <c r="AL18" s="127"/>
    </row>
    <row r="19" s="193" customFormat="true" ht="14.1" hidden="false" customHeight="true" outlineLevel="0" collapsed="false">
      <c r="B19" s="119"/>
      <c r="C19" s="120" t="s">
        <v>42</v>
      </c>
      <c r="D19" s="120"/>
      <c r="E19" s="120"/>
      <c r="F19" s="120"/>
      <c r="G19" s="120"/>
      <c r="H19" s="216" t="n">
        <v>5</v>
      </c>
      <c r="I19" s="216" t="n">
        <v>133</v>
      </c>
      <c r="J19" s="216" t="n">
        <v>47</v>
      </c>
      <c r="K19" s="217" t="n">
        <v>520</v>
      </c>
      <c r="L19" s="217" t="n">
        <v>54</v>
      </c>
      <c r="M19" s="217" t="n">
        <v>2231</v>
      </c>
      <c r="N19" s="217" t="n">
        <v>2435</v>
      </c>
      <c r="O19" s="217" t="n">
        <v>3</v>
      </c>
      <c r="P19" s="217" t="n">
        <v>4</v>
      </c>
      <c r="Q19" s="217" t="n">
        <v>81</v>
      </c>
      <c r="R19" s="217" t="n">
        <v>53</v>
      </c>
      <c r="S19" s="218" t="n">
        <v>18</v>
      </c>
      <c r="T19" s="26"/>
      <c r="U19" s="219" t="n">
        <v>25</v>
      </c>
      <c r="V19" s="220" t="n">
        <v>1858</v>
      </c>
      <c r="W19" s="220" t="n">
        <v>139</v>
      </c>
      <c r="X19" s="220" t="n">
        <v>31</v>
      </c>
      <c r="Y19" s="220" t="n">
        <v>758</v>
      </c>
      <c r="Z19" s="220" t="n">
        <v>15</v>
      </c>
      <c r="AA19" s="220" t="n">
        <v>11</v>
      </c>
      <c r="AB19" s="220" t="n">
        <v>180</v>
      </c>
      <c r="AC19" s="220" t="n">
        <v>337</v>
      </c>
      <c r="AD19" s="220" t="n">
        <v>405</v>
      </c>
      <c r="AE19" s="220" t="n">
        <v>241</v>
      </c>
      <c r="AF19" s="220" t="n">
        <v>3289</v>
      </c>
      <c r="AG19" s="126"/>
      <c r="AH19" s="127" t="s">
        <v>42</v>
      </c>
      <c r="AI19" s="127"/>
      <c r="AJ19" s="127"/>
      <c r="AK19" s="127"/>
      <c r="AL19" s="127"/>
    </row>
    <row r="20" s="205" customFormat="true" ht="14.1" hidden="false" customHeight="true" outlineLevel="0" collapsed="false">
      <c r="B20" s="127"/>
      <c r="C20" s="127"/>
      <c r="D20" s="120" t="s">
        <v>43</v>
      </c>
      <c r="E20" s="120"/>
      <c r="F20" s="120"/>
      <c r="G20" s="120"/>
      <c r="H20" s="211" t="n">
        <v>0</v>
      </c>
      <c r="I20" s="211" t="n">
        <v>0</v>
      </c>
      <c r="J20" s="211" t="n">
        <v>0</v>
      </c>
      <c r="K20" s="212" t="n">
        <v>0</v>
      </c>
      <c r="L20" s="212" t="n">
        <v>0</v>
      </c>
      <c r="M20" s="212" t="n">
        <v>0</v>
      </c>
      <c r="N20" s="212" t="n">
        <v>0</v>
      </c>
      <c r="O20" s="212" t="n">
        <v>0</v>
      </c>
      <c r="P20" s="212" t="n">
        <v>0</v>
      </c>
      <c r="Q20" s="212" t="n">
        <v>0</v>
      </c>
      <c r="R20" s="212" t="n">
        <v>0</v>
      </c>
      <c r="S20" s="213" t="n">
        <v>0</v>
      </c>
      <c r="T20" s="60"/>
      <c r="U20" s="214" t="n">
        <v>0</v>
      </c>
      <c r="V20" s="215" t="n">
        <v>0</v>
      </c>
      <c r="W20" s="215" t="n">
        <v>0</v>
      </c>
      <c r="X20" s="215" t="n">
        <v>0</v>
      </c>
      <c r="Y20" s="215" t="n">
        <v>0</v>
      </c>
      <c r="Z20" s="215" t="n">
        <v>0</v>
      </c>
      <c r="AA20" s="215" t="n">
        <v>0</v>
      </c>
      <c r="AB20" s="215" t="n">
        <v>0</v>
      </c>
      <c r="AC20" s="215" t="n">
        <v>0</v>
      </c>
      <c r="AD20" s="215" t="n">
        <v>0</v>
      </c>
      <c r="AE20" s="215" t="n">
        <v>0</v>
      </c>
      <c r="AF20" s="215" t="n">
        <v>0</v>
      </c>
      <c r="AG20" s="135"/>
      <c r="AH20" s="127"/>
      <c r="AI20" s="127" t="s">
        <v>43</v>
      </c>
      <c r="AJ20" s="127"/>
      <c r="AK20" s="127"/>
      <c r="AL20" s="127"/>
    </row>
    <row r="21" s="205" customFormat="true" ht="14.1" hidden="false" customHeight="true" outlineLevel="0" collapsed="false">
      <c r="B21" s="127"/>
      <c r="C21" s="127"/>
      <c r="D21" s="120" t="s">
        <v>44</v>
      </c>
      <c r="E21" s="120"/>
      <c r="F21" s="120"/>
      <c r="G21" s="120"/>
      <c r="H21" s="211" t="n">
        <v>1</v>
      </c>
      <c r="I21" s="211" t="n">
        <v>45</v>
      </c>
      <c r="J21" s="211" t="n">
        <v>18</v>
      </c>
      <c r="K21" s="212" t="n">
        <v>242</v>
      </c>
      <c r="L21" s="212" t="n">
        <v>30</v>
      </c>
      <c r="M21" s="212" t="n">
        <v>913</v>
      </c>
      <c r="N21" s="212" t="n">
        <v>1112</v>
      </c>
      <c r="O21" s="212" t="n">
        <v>3</v>
      </c>
      <c r="P21" s="212" t="n">
        <v>1</v>
      </c>
      <c r="Q21" s="212" t="n">
        <v>39</v>
      </c>
      <c r="R21" s="212" t="n">
        <v>34</v>
      </c>
      <c r="S21" s="213" t="n">
        <v>9</v>
      </c>
      <c r="T21" s="60"/>
      <c r="U21" s="214" t="n">
        <v>12</v>
      </c>
      <c r="V21" s="215" t="n">
        <v>673</v>
      </c>
      <c r="W21" s="215" t="n">
        <v>105</v>
      </c>
      <c r="X21" s="215" t="n">
        <v>24</v>
      </c>
      <c r="Y21" s="215" t="n">
        <v>569</v>
      </c>
      <c r="Z21" s="215" t="n">
        <v>13</v>
      </c>
      <c r="AA21" s="215" t="n">
        <v>1</v>
      </c>
      <c r="AB21" s="215" t="n">
        <v>132</v>
      </c>
      <c r="AC21" s="215" t="n">
        <v>229</v>
      </c>
      <c r="AD21" s="215" t="n">
        <v>155</v>
      </c>
      <c r="AE21" s="215" t="n">
        <v>76</v>
      </c>
      <c r="AF21" s="215" t="n">
        <v>1299</v>
      </c>
      <c r="AG21" s="135"/>
      <c r="AH21" s="127"/>
      <c r="AI21" s="127" t="s">
        <v>44</v>
      </c>
      <c r="AJ21" s="127"/>
      <c r="AK21" s="127"/>
      <c r="AL21" s="127"/>
    </row>
    <row r="22" s="205" customFormat="true" ht="14.1" hidden="false" customHeight="true" outlineLevel="0" collapsed="false">
      <c r="B22" s="127"/>
      <c r="C22" s="127"/>
      <c r="D22" s="120" t="s">
        <v>45</v>
      </c>
      <c r="E22" s="120"/>
      <c r="F22" s="120"/>
      <c r="G22" s="120"/>
      <c r="H22" s="211" t="n">
        <v>2</v>
      </c>
      <c r="I22" s="211" t="n">
        <v>72</v>
      </c>
      <c r="J22" s="211" t="n">
        <v>23</v>
      </c>
      <c r="K22" s="212" t="n">
        <v>257</v>
      </c>
      <c r="L22" s="212" t="n">
        <v>18</v>
      </c>
      <c r="M22" s="212" t="n">
        <v>1197</v>
      </c>
      <c r="N22" s="212" t="n">
        <v>1021</v>
      </c>
      <c r="O22" s="212" t="n">
        <v>0</v>
      </c>
      <c r="P22" s="212" t="n">
        <v>2</v>
      </c>
      <c r="Q22" s="212" t="n">
        <v>12</v>
      </c>
      <c r="R22" s="212" t="n">
        <v>12</v>
      </c>
      <c r="S22" s="213" t="n">
        <v>2</v>
      </c>
      <c r="T22" s="60"/>
      <c r="U22" s="214" t="n">
        <v>7</v>
      </c>
      <c r="V22" s="215" t="n">
        <v>809</v>
      </c>
      <c r="W22" s="215" t="n">
        <v>34</v>
      </c>
      <c r="X22" s="215" t="n">
        <v>7</v>
      </c>
      <c r="Y22" s="215" t="n">
        <v>180</v>
      </c>
      <c r="Z22" s="215" t="n">
        <v>2</v>
      </c>
      <c r="AA22" s="215" t="n">
        <v>8</v>
      </c>
      <c r="AB22" s="215" t="n">
        <v>45</v>
      </c>
      <c r="AC22" s="215" t="n">
        <v>98</v>
      </c>
      <c r="AD22" s="215" t="n">
        <v>173</v>
      </c>
      <c r="AE22" s="215" t="n">
        <v>129</v>
      </c>
      <c r="AF22" s="215" t="n">
        <v>1562</v>
      </c>
      <c r="AG22" s="135"/>
      <c r="AH22" s="127"/>
      <c r="AI22" s="127" t="s">
        <v>45</v>
      </c>
      <c r="AJ22" s="127"/>
      <c r="AK22" s="127"/>
      <c r="AL22" s="127"/>
    </row>
    <row r="23" s="205" customFormat="true" ht="14.1" hidden="false" customHeight="true" outlineLevel="0" collapsed="false">
      <c r="B23" s="127"/>
      <c r="C23" s="127"/>
      <c r="D23" s="127"/>
      <c r="E23" s="146" t="s">
        <v>117</v>
      </c>
      <c r="F23" s="146"/>
      <c r="G23" s="120" t="s">
        <v>47</v>
      </c>
      <c r="H23" s="211" t="n">
        <v>0</v>
      </c>
      <c r="I23" s="211" t="n">
        <v>0</v>
      </c>
      <c r="J23" s="211" t="n">
        <v>1</v>
      </c>
      <c r="K23" s="212" t="n">
        <v>0</v>
      </c>
      <c r="L23" s="212" t="n">
        <v>0</v>
      </c>
      <c r="M23" s="212" t="n">
        <v>2</v>
      </c>
      <c r="N23" s="212" t="n">
        <v>2</v>
      </c>
      <c r="O23" s="212" t="n">
        <v>0</v>
      </c>
      <c r="P23" s="212" t="n">
        <v>0</v>
      </c>
      <c r="Q23" s="212" t="n">
        <v>0</v>
      </c>
      <c r="R23" s="212" t="n">
        <v>0</v>
      </c>
      <c r="S23" s="213" t="n">
        <v>0</v>
      </c>
      <c r="T23" s="60"/>
      <c r="U23" s="214" t="n">
        <v>0</v>
      </c>
      <c r="V23" s="215" t="n">
        <v>2</v>
      </c>
      <c r="W23" s="215" t="n">
        <v>0</v>
      </c>
      <c r="X23" s="215" t="n">
        <v>0</v>
      </c>
      <c r="Y23" s="215" t="n">
        <v>0</v>
      </c>
      <c r="Z23" s="215" t="n">
        <v>0</v>
      </c>
      <c r="AA23" s="215" t="n">
        <v>0</v>
      </c>
      <c r="AB23" s="215" t="n">
        <v>0</v>
      </c>
      <c r="AC23" s="215" t="n">
        <v>0</v>
      </c>
      <c r="AD23" s="215" t="n">
        <v>0</v>
      </c>
      <c r="AE23" s="215" t="n">
        <v>0</v>
      </c>
      <c r="AF23" s="215" t="n">
        <v>4</v>
      </c>
      <c r="AG23" s="135"/>
      <c r="AH23" s="127"/>
      <c r="AI23" s="127"/>
      <c r="AJ23" s="146" t="s">
        <v>117</v>
      </c>
      <c r="AK23" s="146"/>
      <c r="AL23" s="127" t="s">
        <v>47</v>
      </c>
    </row>
    <row r="24" s="205" customFormat="true" ht="14.1" hidden="false" customHeight="true" outlineLevel="0" collapsed="false">
      <c r="B24" s="127"/>
      <c r="C24" s="127"/>
      <c r="D24" s="120" t="s">
        <v>48</v>
      </c>
      <c r="E24" s="120"/>
      <c r="F24" s="120"/>
      <c r="G24" s="120"/>
      <c r="H24" s="211" t="n">
        <v>0</v>
      </c>
      <c r="I24" s="211" t="n">
        <v>8</v>
      </c>
      <c r="J24" s="211" t="n">
        <v>1</v>
      </c>
      <c r="K24" s="212" t="n">
        <v>5</v>
      </c>
      <c r="L24" s="212" t="n">
        <v>4</v>
      </c>
      <c r="M24" s="212" t="n">
        <v>58</v>
      </c>
      <c r="N24" s="212" t="n">
        <v>103</v>
      </c>
      <c r="O24" s="212" t="n">
        <v>0</v>
      </c>
      <c r="P24" s="212" t="n">
        <v>0</v>
      </c>
      <c r="Q24" s="212" t="n">
        <v>7</v>
      </c>
      <c r="R24" s="212" t="n">
        <v>1</v>
      </c>
      <c r="S24" s="213" t="n">
        <v>3</v>
      </c>
      <c r="T24" s="60"/>
      <c r="U24" s="214" t="n">
        <v>2</v>
      </c>
      <c r="V24" s="215" t="n">
        <v>231</v>
      </c>
      <c r="W24" s="215" t="n">
        <v>0</v>
      </c>
      <c r="X24" s="215" t="n">
        <v>0</v>
      </c>
      <c r="Y24" s="215" t="n">
        <v>4</v>
      </c>
      <c r="Z24" s="215" t="n">
        <v>0</v>
      </c>
      <c r="AA24" s="215" t="n">
        <v>2</v>
      </c>
      <c r="AB24" s="215" t="n">
        <v>2</v>
      </c>
      <c r="AC24" s="215" t="n">
        <v>3</v>
      </c>
      <c r="AD24" s="215" t="n">
        <v>23</v>
      </c>
      <c r="AE24" s="215" t="n">
        <v>6</v>
      </c>
      <c r="AF24" s="215" t="n">
        <v>233</v>
      </c>
      <c r="AG24" s="135"/>
      <c r="AH24" s="127"/>
      <c r="AI24" s="127" t="s">
        <v>48</v>
      </c>
      <c r="AJ24" s="127"/>
      <c r="AK24" s="127"/>
      <c r="AL24" s="127"/>
    </row>
    <row r="25" s="205" customFormat="true" ht="14.1" hidden="false" customHeight="true" outlineLevel="0" collapsed="false">
      <c r="B25" s="127"/>
      <c r="C25" s="127"/>
      <c r="D25" s="120" t="s">
        <v>49</v>
      </c>
      <c r="E25" s="120"/>
      <c r="F25" s="120"/>
      <c r="G25" s="120"/>
      <c r="H25" s="211" t="n">
        <v>2</v>
      </c>
      <c r="I25" s="211" t="n">
        <v>8</v>
      </c>
      <c r="J25" s="211" t="n">
        <v>5</v>
      </c>
      <c r="K25" s="212" t="n">
        <v>16</v>
      </c>
      <c r="L25" s="212" t="n">
        <v>2</v>
      </c>
      <c r="M25" s="212" t="n">
        <v>63</v>
      </c>
      <c r="N25" s="212" t="n">
        <v>199</v>
      </c>
      <c r="O25" s="212" t="n">
        <v>0</v>
      </c>
      <c r="P25" s="212" t="n">
        <v>1</v>
      </c>
      <c r="Q25" s="212" t="n">
        <v>23</v>
      </c>
      <c r="R25" s="212" t="n">
        <v>6</v>
      </c>
      <c r="S25" s="213" t="n">
        <v>4</v>
      </c>
      <c r="T25" s="60"/>
      <c r="U25" s="214" t="n">
        <v>4</v>
      </c>
      <c r="V25" s="215" t="n">
        <v>145</v>
      </c>
      <c r="W25" s="215" t="n">
        <v>0</v>
      </c>
      <c r="X25" s="215" t="n">
        <v>0</v>
      </c>
      <c r="Y25" s="215" t="n">
        <v>5</v>
      </c>
      <c r="Z25" s="215" t="n">
        <v>0</v>
      </c>
      <c r="AA25" s="215" t="n">
        <v>0</v>
      </c>
      <c r="AB25" s="215" t="n">
        <v>1</v>
      </c>
      <c r="AC25" s="215" t="n">
        <v>7</v>
      </c>
      <c r="AD25" s="215" t="n">
        <v>54</v>
      </c>
      <c r="AE25" s="215" t="n">
        <v>30</v>
      </c>
      <c r="AF25" s="215" t="n">
        <v>195</v>
      </c>
      <c r="AG25" s="135"/>
      <c r="AH25" s="127"/>
      <c r="AI25" s="127" t="s">
        <v>49</v>
      </c>
      <c r="AJ25" s="127"/>
      <c r="AK25" s="127"/>
      <c r="AL25" s="127"/>
    </row>
    <row r="26" s="193" customFormat="true" ht="14.1" hidden="false" customHeight="true" outlineLevel="0" collapsed="false">
      <c r="B26" s="119"/>
      <c r="C26" s="120" t="s">
        <v>50</v>
      </c>
      <c r="D26" s="120"/>
      <c r="E26" s="120"/>
      <c r="F26" s="120"/>
      <c r="G26" s="120"/>
      <c r="H26" s="216" t="n">
        <v>37</v>
      </c>
      <c r="I26" s="216" t="n">
        <v>598</v>
      </c>
      <c r="J26" s="216" t="n">
        <v>164</v>
      </c>
      <c r="K26" s="217" t="n">
        <v>1114</v>
      </c>
      <c r="L26" s="217" t="n">
        <v>2714</v>
      </c>
      <c r="M26" s="217" t="n">
        <v>4433</v>
      </c>
      <c r="N26" s="217" t="n">
        <v>17125</v>
      </c>
      <c r="O26" s="217" t="n">
        <v>71</v>
      </c>
      <c r="P26" s="217" t="n">
        <v>65</v>
      </c>
      <c r="Q26" s="217" t="n">
        <v>2413</v>
      </c>
      <c r="R26" s="217" t="n">
        <v>693</v>
      </c>
      <c r="S26" s="218" t="n">
        <v>381</v>
      </c>
      <c r="T26" s="26"/>
      <c r="U26" s="219" t="n">
        <v>632</v>
      </c>
      <c r="V26" s="220" t="n">
        <v>36743</v>
      </c>
      <c r="W26" s="220" t="n">
        <v>628</v>
      </c>
      <c r="X26" s="220" t="n">
        <v>233</v>
      </c>
      <c r="Y26" s="220" t="n">
        <v>4152</v>
      </c>
      <c r="Z26" s="220" t="n">
        <v>20</v>
      </c>
      <c r="AA26" s="220" t="n">
        <v>147</v>
      </c>
      <c r="AB26" s="220" t="n">
        <v>219</v>
      </c>
      <c r="AC26" s="220" t="n">
        <v>98</v>
      </c>
      <c r="AD26" s="220" t="n">
        <v>75</v>
      </c>
      <c r="AE26" s="220" t="n">
        <v>4534</v>
      </c>
      <c r="AF26" s="220" t="n">
        <v>65195</v>
      </c>
      <c r="AG26" s="126"/>
      <c r="AH26" s="127" t="s">
        <v>50</v>
      </c>
      <c r="AI26" s="127"/>
      <c r="AJ26" s="127"/>
      <c r="AK26" s="127"/>
      <c r="AL26" s="127"/>
    </row>
    <row r="27" s="205" customFormat="true" ht="14.1" hidden="false" customHeight="true" outlineLevel="0" collapsed="false">
      <c r="B27" s="127"/>
      <c r="C27" s="127"/>
      <c r="D27" s="120" t="s">
        <v>51</v>
      </c>
      <c r="E27" s="120"/>
      <c r="F27" s="120"/>
      <c r="G27" s="120"/>
      <c r="H27" s="211" t="n">
        <v>3</v>
      </c>
      <c r="I27" s="211" t="n">
        <v>58</v>
      </c>
      <c r="J27" s="211" t="n">
        <v>57</v>
      </c>
      <c r="K27" s="212" t="n">
        <v>59</v>
      </c>
      <c r="L27" s="212" t="n">
        <v>32</v>
      </c>
      <c r="M27" s="212" t="n">
        <v>1316</v>
      </c>
      <c r="N27" s="212" t="n">
        <v>6907</v>
      </c>
      <c r="O27" s="212" t="n">
        <v>19</v>
      </c>
      <c r="P27" s="212" t="n">
        <v>10</v>
      </c>
      <c r="Q27" s="212" t="n">
        <v>10</v>
      </c>
      <c r="R27" s="212" t="n">
        <v>28</v>
      </c>
      <c r="S27" s="213" t="n">
        <v>8</v>
      </c>
      <c r="T27" s="60"/>
      <c r="U27" s="214" t="n">
        <v>147</v>
      </c>
      <c r="V27" s="215" t="n">
        <v>15933</v>
      </c>
      <c r="W27" s="215" t="n">
        <v>0</v>
      </c>
      <c r="X27" s="215" t="n">
        <v>0</v>
      </c>
      <c r="Y27" s="215" t="n">
        <v>0</v>
      </c>
      <c r="Z27" s="215" t="n">
        <v>0</v>
      </c>
      <c r="AA27" s="215" t="n">
        <v>0</v>
      </c>
      <c r="AB27" s="215" t="n">
        <v>0</v>
      </c>
      <c r="AC27" s="215" t="n">
        <v>0</v>
      </c>
      <c r="AD27" s="215" t="n">
        <v>0</v>
      </c>
      <c r="AE27" s="215" t="n">
        <v>0</v>
      </c>
      <c r="AF27" s="215" t="n">
        <v>7557</v>
      </c>
      <c r="AG27" s="135"/>
      <c r="AH27" s="127"/>
      <c r="AI27" s="127" t="s">
        <v>51</v>
      </c>
      <c r="AJ27" s="127"/>
      <c r="AK27" s="127"/>
      <c r="AL27" s="127"/>
    </row>
    <row r="28" s="205" customFormat="true" ht="14.1" hidden="false" customHeight="true" outlineLevel="0" collapsed="false">
      <c r="B28" s="127"/>
      <c r="C28" s="127"/>
      <c r="D28" s="120" t="s">
        <v>52</v>
      </c>
      <c r="E28" s="120"/>
      <c r="F28" s="120"/>
      <c r="G28" s="120"/>
      <c r="H28" s="211" t="n">
        <v>2</v>
      </c>
      <c r="I28" s="211" t="n">
        <v>8</v>
      </c>
      <c r="J28" s="211" t="n">
        <v>5</v>
      </c>
      <c r="K28" s="212" t="n">
        <v>407</v>
      </c>
      <c r="L28" s="212" t="n">
        <v>82</v>
      </c>
      <c r="M28" s="212" t="n">
        <v>163</v>
      </c>
      <c r="N28" s="212" t="n">
        <v>1747</v>
      </c>
      <c r="O28" s="212" t="n">
        <v>1</v>
      </c>
      <c r="P28" s="212" t="n">
        <v>3</v>
      </c>
      <c r="Q28" s="212" t="n">
        <v>168</v>
      </c>
      <c r="R28" s="212" t="n">
        <v>68</v>
      </c>
      <c r="S28" s="213" t="n">
        <v>29</v>
      </c>
      <c r="T28" s="60"/>
      <c r="U28" s="214" t="n">
        <v>44</v>
      </c>
      <c r="V28" s="215" t="n">
        <v>4135</v>
      </c>
      <c r="W28" s="215" t="n">
        <v>0</v>
      </c>
      <c r="X28" s="215" t="n">
        <v>0</v>
      </c>
      <c r="Y28" s="215" t="n">
        <v>0</v>
      </c>
      <c r="Z28" s="215" t="n">
        <v>0</v>
      </c>
      <c r="AA28" s="215" t="n">
        <v>1</v>
      </c>
      <c r="AB28" s="215" t="n">
        <v>0</v>
      </c>
      <c r="AC28" s="215" t="n">
        <v>0</v>
      </c>
      <c r="AD28" s="215" t="n">
        <v>0</v>
      </c>
      <c r="AE28" s="215" t="n">
        <v>1544</v>
      </c>
      <c r="AF28" s="215" t="n">
        <v>12041</v>
      </c>
      <c r="AG28" s="135"/>
      <c r="AH28" s="127"/>
      <c r="AI28" s="127" t="s">
        <v>52</v>
      </c>
      <c r="AJ28" s="127"/>
      <c r="AK28" s="127"/>
      <c r="AL28" s="127"/>
    </row>
    <row r="29" s="205" customFormat="true" ht="14.1" hidden="false" customHeight="true" outlineLevel="0" collapsed="false">
      <c r="B29" s="127"/>
      <c r="C29" s="127"/>
      <c r="D29" s="120" t="s">
        <v>53</v>
      </c>
      <c r="E29" s="120"/>
      <c r="F29" s="120"/>
      <c r="G29" s="120"/>
      <c r="H29" s="211" t="n">
        <v>32</v>
      </c>
      <c r="I29" s="211" t="n">
        <v>532</v>
      </c>
      <c r="J29" s="211" t="n">
        <v>102</v>
      </c>
      <c r="K29" s="212" t="n">
        <v>648</v>
      </c>
      <c r="L29" s="212" t="n">
        <v>2600</v>
      </c>
      <c r="M29" s="212" t="n">
        <v>2954</v>
      </c>
      <c r="N29" s="212" t="n">
        <v>8471</v>
      </c>
      <c r="O29" s="212" t="n">
        <v>51</v>
      </c>
      <c r="P29" s="212" t="n">
        <v>52</v>
      </c>
      <c r="Q29" s="212" t="n">
        <v>2235</v>
      </c>
      <c r="R29" s="212" t="n">
        <v>597</v>
      </c>
      <c r="S29" s="213" t="n">
        <v>344</v>
      </c>
      <c r="T29" s="60"/>
      <c r="U29" s="214" t="n">
        <v>441</v>
      </c>
      <c r="V29" s="215" t="n">
        <v>16675</v>
      </c>
      <c r="W29" s="215" t="n">
        <v>628</v>
      </c>
      <c r="X29" s="215" t="n">
        <v>233</v>
      </c>
      <c r="Y29" s="215" t="n">
        <v>4152</v>
      </c>
      <c r="Z29" s="215" t="n">
        <v>20</v>
      </c>
      <c r="AA29" s="215" t="n">
        <v>146</v>
      </c>
      <c r="AB29" s="215" t="n">
        <v>219</v>
      </c>
      <c r="AC29" s="215" t="n">
        <v>98</v>
      </c>
      <c r="AD29" s="215" t="n">
        <v>75</v>
      </c>
      <c r="AE29" s="215" t="n">
        <v>2990</v>
      </c>
      <c r="AF29" s="215" t="n">
        <v>45597</v>
      </c>
      <c r="AG29" s="135"/>
      <c r="AH29" s="127"/>
      <c r="AI29" s="127" t="s">
        <v>53</v>
      </c>
      <c r="AJ29" s="127"/>
      <c r="AK29" s="127"/>
      <c r="AL29" s="127"/>
    </row>
    <row r="30" s="193" customFormat="true" ht="14.1" hidden="false" customHeight="true" outlineLevel="0" collapsed="false">
      <c r="B30" s="119"/>
      <c r="C30" s="120" t="s">
        <v>54</v>
      </c>
      <c r="D30" s="120"/>
      <c r="E30" s="120"/>
      <c r="F30" s="120"/>
      <c r="G30" s="120"/>
      <c r="H30" s="216" t="n">
        <v>3</v>
      </c>
      <c r="I30" s="216" t="n">
        <v>325</v>
      </c>
      <c r="J30" s="216" t="n">
        <v>7</v>
      </c>
      <c r="K30" s="217" t="n">
        <v>301</v>
      </c>
      <c r="L30" s="217" t="n">
        <v>602</v>
      </c>
      <c r="M30" s="217" t="n">
        <v>992</v>
      </c>
      <c r="N30" s="217" t="n">
        <v>2700</v>
      </c>
      <c r="O30" s="217" t="n">
        <v>50</v>
      </c>
      <c r="P30" s="217" t="n">
        <v>118</v>
      </c>
      <c r="Q30" s="217" t="n">
        <v>2741</v>
      </c>
      <c r="R30" s="217" t="n">
        <v>1428</v>
      </c>
      <c r="S30" s="218" t="n">
        <v>498</v>
      </c>
      <c r="T30" s="26"/>
      <c r="U30" s="219" t="n">
        <v>261</v>
      </c>
      <c r="V30" s="220" t="n">
        <v>3166</v>
      </c>
      <c r="W30" s="220" t="n">
        <v>5</v>
      </c>
      <c r="X30" s="220" t="n">
        <v>2</v>
      </c>
      <c r="Y30" s="220" t="n">
        <v>29</v>
      </c>
      <c r="Z30" s="220" t="n">
        <v>2</v>
      </c>
      <c r="AA30" s="220" t="n">
        <v>2</v>
      </c>
      <c r="AB30" s="220" t="n">
        <v>19</v>
      </c>
      <c r="AC30" s="220" t="n">
        <v>388</v>
      </c>
      <c r="AD30" s="220" t="n">
        <v>50</v>
      </c>
      <c r="AE30" s="220" t="n">
        <v>11</v>
      </c>
      <c r="AF30" s="220" t="n">
        <v>1728</v>
      </c>
      <c r="AG30" s="126"/>
      <c r="AH30" s="127" t="s">
        <v>54</v>
      </c>
      <c r="AI30" s="127"/>
      <c r="AJ30" s="127"/>
      <c r="AK30" s="127"/>
      <c r="AL30" s="127"/>
    </row>
    <row r="31" s="205" customFormat="true" ht="14.1" hidden="false" customHeight="true" outlineLevel="0" collapsed="false">
      <c r="B31" s="127"/>
      <c r="C31" s="127"/>
      <c r="D31" s="120" t="s">
        <v>55</v>
      </c>
      <c r="E31" s="120"/>
      <c r="F31" s="120"/>
      <c r="G31" s="120"/>
      <c r="H31" s="211" t="n">
        <v>1</v>
      </c>
      <c r="I31" s="211" t="n">
        <v>313</v>
      </c>
      <c r="J31" s="211" t="n">
        <v>6</v>
      </c>
      <c r="K31" s="212" t="n">
        <v>294</v>
      </c>
      <c r="L31" s="212" t="n">
        <v>592</v>
      </c>
      <c r="M31" s="212" t="n">
        <v>972</v>
      </c>
      <c r="N31" s="212" t="n">
        <v>2564</v>
      </c>
      <c r="O31" s="212" t="n">
        <v>28</v>
      </c>
      <c r="P31" s="212" t="n">
        <v>85</v>
      </c>
      <c r="Q31" s="212" t="n">
        <v>2172</v>
      </c>
      <c r="R31" s="212" t="n">
        <v>1126</v>
      </c>
      <c r="S31" s="213" t="n">
        <v>389</v>
      </c>
      <c r="T31" s="60"/>
      <c r="U31" s="214" t="n">
        <v>190</v>
      </c>
      <c r="V31" s="215" t="n">
        <v>2034</v>
      </c>
      <c r="W31" s="215" t="n">
        <v>5</v>
      </c>
      <c r="X31" s="215" t="n">
        <v>1</v>
      </c>
      <c r="Y31" s="215" t="n">
        <v>27</v>
      </c>
      <c r="Z31" s="215" t="n">
        <v>1</v>
      </c>
      <c r="AA31" s="215" t="n">
        <v>2</v>
      </c>
      <c r="AB31" s="215" t="n">
        <v>10</v>
      </c>
      <c r="AC31" s="215" t="n">
        <v>356</v>
      </c>
      <c r="AD31" s="215" t="n">
        <v>41</v>
      </c>
      <c r="AE31" s="215" t="n">
        <v>5</v>
      </c>
      <c r="AF31" s="215" t="n">
        <v>972</v>
      </c>
      <c r="AG31" s="135"/>
      <c r="AH31" s="127"/>
      <c r="AI31" s="127" t="s">
        <v>55</v>
      </c>
      <c r="AJ31" s="127"/>
      <c r="AK31" s="127"/>
      <c r="AL31" s="127"/>
    </row>
    <row r="32" s="205" customFormat="true" ht="14.1" hidden="false" customHeight="true" outlineLevel="0" collapsed="false">
      <c r="B32" s="127"/>
      <c r="C32" s="127"/>
      <c r="D32" s="120" t="s">
        <v>56</v>
      </c>
      <c r="E32" s="120"/>
      <c r="F32" s="120"/>
      <c r="G32" s="120"/>
      <c r="H32" s="211" t="n">
        <v>2</v>
      </c>
      <c r="I32" s="211" t="n">
        <v>5</v>
      </c>
      <c r="J32" s="211" t="n">
        <v>1</v>
      </c>
      <c r="K32" s="212" t="n">
        <v>5</v>
      </c>
      <c r="L32" s="212" t="n">
        <v>2</v>
      </c>
      <c r="M32" s="212" t="n">
        <v>15</v>
      </c>
      <c r="N32" s="212" t="n">
        <v>73</v>
      </c>
      <c r="O32" s="212" t="n">
        <v>9</v>
      </c>
      <c r="P32" s="212" t="n">
        <v>4</v>
      </c>
      <c r="Q32" s="212" t="n">
        <v>127</v>
      </c>
      <c r="R32" s="212" t="n">
        <v>23</v>
      </c>
      <c r="S32" s="213" t="n">
        <v>27</v>
      </c>
      <c r="T32" s="60"/>
      <c r="U32" s="214" t="n">
        <v>32</v>
      </c>
      <c r="V32" s="215" t="n">
        <v>525</v>
      </c>
      <c r="W32" s="215" t="n">
        <v>0</v>
      </c>
      <c r="X32" s="215" t="n">
        <v>0</v>
      </c>
      <c r="Y32" s="215" t="n">
        <v>2</v>
      </c>
      <c r="Z32" s="215" t="n">
        <v>0</v>
      </c>
      <c r="AA32" s="215" t="n">
        <v>0</v>
      </c>
      <c r="AB32" s="215" t="n">
        <v>1</v>
      </c>
      <c r="AC32" s="215" t="n">
        <v>1</v>
      </c>
      <c r="AD32" s="215" t="n">
        <v>1</v>
      </c>
      <c r="AE32" s="215" t="n">
        <v>5</v>
      </c>
      <c r="AF32" s="215" t="n">
        <v>152</v>
      </c>
      <c r="AG32" s="135"/>
      <c r="AH32" s="127"/>
      <c r="AI32" s="127" t="s">
        <v>56</v>
      </c>
      <c r="AJ32" s="127"/>
      <c r="AK32" s="127"/>
      <c r="AL32" s="127"/>
    </row>
    <row r="33" s="205" customFormat="true" ht="14.1" hidden="false" customHeight="true" outlineLevel="0" collapsed="false">
      <c r="B33" s="127"/>
      <c r="C33" s="127"/>
      <c r="D33" s="127"/>
      <c r="E33" s="120" t="s">
        <v>56</v>
      </c>
      <c r="F33" s="120"/>
      <c r="G33" s="120"/>
      <c r="H33" s="211" t="n">
        <v>1</v>
      </c>
      <c r="I33" s="211" t="n">
        <v>1</v>
      </c>
      <c r="J33" s="211" t="n">
        <v>0</v>
      </c>
      <c r="K33" s="212" t="n">
        <v>5</v>
      </c>
      <c r="L33" s="212" t="n">
        <v>2</v>
      </c>
      <c r="M33" s="212" t="n">
        <v>5</v>
      </c>
      <c r="N33" s="212" t="n">
        <v>18</v>
      </c>
      <c r="O33" s="212" t="n">
        <v>6</v>
      </c>
      <c r="P33" s="212" t="n">
        <v>1</v>
      </c>
      <c r="Q33" s="212" t="n">
        <v>22</v>
      </c>
      <c r="R33" s="212" t="n">
        <v>11</v>
      </c>
      <c r="S33" s="213" t="n">
        <v>7</v>
      </c>
      <c r="T33" s="60"/>
      <c r="U33" s="214" t="n">
        <v>3</v>
      </c>
      <c r="V33" s="215" t="n">
        <v>136</v>
      </c>
      <c r="W33" s="215" t="n">
        <v>0</v>
      </c>
      <c r="X33" s="215" t="n">
        <v>0</v>
      </c>
      <c r="Y33" s="215" t="n">
        <v>2</v>
      </c>
      <c r="Z33" s="215" t="n">
        <v>0</v>
      </c>
      <c r="AA33" s="215" t="n">
        <v>0</v>
      </c>
      <c r="AB33" s="215" t="n">
        <v>0</v>
      </c>
      <c r="AC33" s="215" t="n">
        <v>1</v>
      </c>
      <c r="AD33" s="215" t="n">
        <v>1</v>
      </c>
      <c r="AE33" s="215" t="n">
        <v>4</v>
      </c>
      <c r="AF33" s="215" t="n">
        <v>72</v>
      </c>
      <c r="AG33" s="135"/>
      <c r="AH33" s="127"/>
      <c r="AI33" s="127"/>
      <c r="AJ33" s="127" t="s">
        <v>56</v>
      </c>
      <c r="AK33" s="127"/>
      <c r="AL33" s="127"/>
    </row>
    <row r="34" s="205" customFormat="true" ht="14.1" hidden="false" customHeight="true" outlineLevel="0" collapsed="false">
      <c r="B34" s="127"/>
      <c r="C34" s="127"/>
      <c r="D34" s="127"/>
      <c r="E34" s="120" t="s">
        <v>57</v>
      </c>
      <c r="F34" s="120"/>
      <c r="G34" s="120"/>
      <c r="H34" s="211" t="n">
        <v>1</v>
      </c>
      <c r="I34" s="211" t="n">
        <v>4</v>
      </c>
      <c r="J34" s="211" t="n">
        <v>1</v>
      </c>
      <c r="K34" s="212" t="n">
        <v>0</v>
      </c>
      <c r="L34" s="212" t="n">
        <v>0</v>
      </c>
      <c r="M34" s="212" t="n">
        <v>10</v>
      </c>
      <c r="N34" s="212" t="n">
        <v>55</v>
      </c>
      <c r="O34" s="212" t="n">
        <v>3</v>
      </c>
      <c r="P34" s="212" t="n">
        <v>3</v>
      </c>
      <c r="Q34" s="212" t="n">
        <v>105</v>
      </c>
      <c r="R34" s="212" t="n">
        <v>12</v>
      </c>
      <c r="S34" s="213" t="n">
        <v>20</v>
      </c>
      <c r="T34" s="60"/>
      <c r="U34" s="214" t="n">
        <v>29</v>
      </c>
      <c r="V34" s="215" t="n">
        <v>389</v>
      </c>
      <c r="W34" s="215" t="n">
        <v>0</v>
      </c>
      <c r="X34" s="215" t="n">
        <v>0</v>
      </c>
      <c r="Y34" s="215" t="n">
        <v>0</v>
      </c>
      <c r="Z34" s="215" t="n">
        <v>0</v>
      </c>
      <c r="AA34" s="215" t="n">
        <v>0</v>
      </c>
      <c r="AB34" s="215" t="n">
        <v>1</v>
      </c>
      <c r="AC34" s="215" t="n">
        <v>0</v>
      </c>
      <c r="AD34" s="215" t="n">
        <v>0</v>
      </c>
      <c r="AE34" s="215" t="n">
        <v>1</v>
      </c>
      <c r="AF34" s="215" t="n">
        <v>80</v>
      </c>
      <c r="AG34" s="135"/>
      <c r="AH34" s="127"/>
      <c r="AI34" s="127"/>
      <c r="AJ34" s="127" t="s">
        <v>57</v>
      </c>
      <c r="AK34" s="127"/>
      <c r="AL34" s="127"/>
    </row>
    <row r="35" s="205" customFormat="true" ht="14.1" hidden="false" customHeight="true" outlineLevel="0" collapsed="false">
      <c r="B35" s="127"/>
      <c r="C35" s="127"/>
      <c r="D35" s="120" t="s">
        <v>58</v>
      </c>
      <c r="E35" s="120"/>
      <c r="F35" s="120"/>
      <c r="G35" s="120"/>
      <c r="H35" s="211" t="n">
        <v>0</v>
      </c>
      <c r="I35" s="211" t="n">
        <v>7</v>
      </c>
      <c r="J35" s="211" t="n">
        <v>0</v>
      </c>
      <c r="K35" s="212" t="n">
        <v>2</v>
      </c>
      <c r="L35" s="212" t="n">
        <v>8</v>
      </c>
      <c r="M35" s="212" t="n">
        <v>5</v>
      </c>
      <c r="N35" s="212" t="n">
        <v>62</v>
      </c>
      <c r="O35" s="212" t="n">
        <v>13</v>
      </c>
      <c r="P35" s="212" t="n">
        <v>29</v>
      </c>
      <c r="Q35" s="212" t="n">
        <v>440</v>
      </c>
      <c r="R35" s="212" t="n">
        <v>279</v>
      </c>
      <c r="S35" s="213" t="n">
        <v>75</v>
      </c>
      <c r="T35" s="60"/>
      <c r="U35" s="214" t="n">
        <v>36</v>
      </c>
      <c r="V35" s="215" t="n">
        <v>555</v>
      </c>
      <c r="W35" s="215" t="n">
        <v>0</v>
      </c>
      <c r="X35" s="215" t="n">
        <v>0</v>
      </c>
      <c r="Y35" s="215" t="n">
        <v>0</v>
      </c>
      <c r="Z35" s="215" t="n">
        <v>1</v>
      </c>
      <c r="AA35" s="215" t="n">
        <v>0</v>
      </c>
      <c r="AB35" s="215" t="n">
        <v>8</v>
      </c>
      <c r="AC35" s="215" t="n">
        <v>31</v>
      </c>
      <c r="AD35" s="215" t="n">
        <v>8</v>
      </c>
      <c r="AE35" s="215" t="n">
        <v>1</v>
      </c>
      <c r="AF35" s="215" t="n">
        <v>583</v>
      </c>
      <c r="AG35" s="135"/>
      <c r="AH35" s="127"/>
      <c r="AI35" s="127" t="s">
        <v>58</v>
      </c>
      <c r="AJ35" s="127"/>
      <c r="AK35" s="127"/>
      <c r="AL35" s="127"/>
    </row>
    <row r="36" s="205" customFormat="true" ht="14.1" hidden="false" customHeight="true" outlineLevel="0" collapsed="false">
      <c r="B36" s="127"/>
      <c r="C36" s="127"/>
      <c r="D36" s="127"/>
      <c r="E36" s="120" t="s">
        <v>59</v>
      </c>
      <c r="F36" s="120"/>
      <c r="G36" s="120"/>
      <c r="H36" s="211" t="n">
        <v>0</v>
      </c>
      <c r="I36" s="211" t="n">
        <v>6</v>
      </c>
      <c r="J36" s="211" t="n">
        <v>0</v>
      </c>
      <c r="K36" s="212" t="n">
        <v>2</v>
      </c>
      <c r="L36" s="212" t="n">
        <v>1</v>
      </c>
      <c r="M36" s="212" t="n">
        <v>1</v>
      </c>
      <c r="N36" s="212" t="n">
        <v>44</v>
      </c>
      <c r="O36" s="212" t="n">
        <v>0</v>
      </c>
      <c r="P36" s="212" t="n">
        <v>0</v>
      </c>
      <c r="Q36" s="212" t="n">
        <v>257</v>
      </c>
      <c r="R36" s="212" t="n">
        <v>153</v>
      </c>
      <c r="S36" s="213" t="n">
        <v>47</v>
      </c>
      <c r="T36" s="60"/>
      <c r="U36" s="214" t="n">
        <v>13</v>
      </c>
      <c r="V36" s="215" t="n">
        <v>33</v>
      </c>
      <c r="W36" s="215" t="n">
        <v>0</v>
      </c>
      <c r="X36" s="215" t="n">
        <v>0</v>
      </c>
      <c r="Y36" s="215" t="n">
        <v>0</v>
      </c>
      <c r="Z36" s="215" t="n">
        <v>0</v>
      </c>
      <c r="AA36" s="215" t="n">
        <v>0</v>
      </c>
      <c r="AB36" s="215" t="n">
        <v>3</v>
      </c>
      <c r="AC36" s="215" t="n">
        <v>31</v>
      </c>
      <c r="AD36" s="215" t="n">
        <v>1</v>
      </c>
      <c r="AE36" s="215" t="n">
        <v>0</v>
      </c>
      <c r="AF36" s="215" t="n">
        <v>42</v>
      </c>
      <c r="AG36" s="135"/>
      <c r="AH36" s="127"/>
      <c r="AI36" s="127"/>
      <c r="AJ36" s="127" t="s">
        <v>59</v>
      </c>
      <c r="AK36" s="127"/>
      <c r="AL36" s="127"/>
    </row>
    <row r="37" s="205" customFormat="true" ht="14.1" hidden="false" customHeight="true" outlineLevel="0" collapsed="false">
      <c r="B37" s="127"/>
      <c r="C37" s="127"/>
      <c r="D37" s="127"/>
      <c r="E37" s="120" t="s">
        <v>60</v>
      </c>
      <c r="F37" s="120"/>
      <c r="G37" s="120"/>
      <c r="H37" s="211" t="n">
        <v>0</v>
      </c>
      <c r="I37" s="211" t="n">
        <v>0</v>
      </c>
      <c r="J37" s="211" t="n">
        <v>0</v>
      </c>
      <c r="K37" s="212" t="n">
        <v>0</v>
      </c>
      <c r="L37" s="212" t="n">
        <v>7</v>
      </c>
      <c r="M37" s="212" t="n">
        <v>4</v>
      </c>
      <c r="N37" s="212" t="n">
        <v>15</v>
      </c>
      <c r="O37" s="212" t="n">
        <v>11</v>
      </c>
      <c r="P37" s="212" t="n">
        <v>29</v>
      </c>
      <c r="Q37" s="212" t="n">
        <v>168</v>
      </c>
      <c r="R37" s="212" t="n">
        <v>124</v>
      </c>
      <c r="S37" s="213" t="n">
        <v>28</v>
      </c>
      <c r="T37" s="60"/>
      <c r="U37" s="214" t="n">
        <v>18</v>
      </c>
      <c r="V37" s="215" t="n">
        <v>499</v>
      </c>
      <c r="W37" s="215" t="n">
        <v>0</v>
      </c>
      <c r="X37" s="215" t="n">
        <v>0</v>
      </c>
      <c r="Y37" s="215" t="n">
        <v>0</v>
      </c>
      <c r="Z37" s="215" t="n">
        <v>0</v>
      </c>
      <c r="AA37" s="215" t="n">
        <v>0</v>
      </c>
      <c r="AB37" s="215" t="n">
        <v>0</v>
      </c>
      <c r="AC37" s="215" t="n">
        <v>0</v>
      </c>
      <c r="AD37" s="215" t="n">
        <v>7</v>
      </c>
      <c r="AE37" s="215" t="n">
        <v>1</v>
      </c>
      <c r="AF37" s="215" t="n">
        <v>505</v>
      </c>
      <c r="AG37" s="135"/>
      <c r="AH37" s="127"/>
      <c r="AI37" s="127"/>
      <c r="AJ37" s="127" t="s">
        <v>60</v>
      </c>
      <c r="AK37" s="127"/>
      <c r="AL37" s="127"/>
    </row>
    <row r="38" s="205" customFormat="true" ht="14.1" hidden="false" customHeight="true" outlineLevel="0" collapsed="false">
      <c r="B38" s="127"/>
      <c r="C38" s="127"/>
      <c r="D38" s="127"/>
      <c r="E38" s="120" t="s">
        <v>61</v>
      </c>
      <c r="F38" s="120"/>
      <c r="G38" s="120"/>
      <c r="H38" s="211" t="n">
        <v>0</v>
      </c>
      <c r="I38" s="211" t="n">
        <v>1</v>
      </c>
      <c r="J38" s="211" t="n">
        <v>0</v>
      </c>
      <c r="K38" s="212" t="n">
        <v>0</v>
      </c>
      <c r="L38" s="212" t="n">
        <v>0</v>
      </c>
      <c r="M38" s="212" t="n">
        <v>0</v>
      </c>
      <c r="N38" s="212" t="n">
        <v>0</v>
      </c>
      <c r="O38" s="212" t="n">
        <v>0</v>
      </c>
      <c r="P38" s="212" t="n">
        <v>0</v>
      </c>
      <c r="Q38" s="212" t="n">
        <v>3</v>
      </c>
      <c r="R38" s="212" t="n">
        <v>0</v>
      </c>
      <c r="S38" s="213" t="n">
        <v>0</v>
      </c>
      <c r="T38" s="60"/>
      <c r="U38" s="214" t="n">
        <v>0</v>
      </c>
      <c r="V38" s="215" t="n">
        <v>0</v>
      </c>
      <c r="W38" s="215" t="n">
        <v>0</v>
      </c>
      <c r="X38" s="215" t="n">
        <v>0</v>
      </c>
      <c r="Y38" s="215" t="n">
        <v>0</v>
      </c>
      <c r="Z38" s="215" t="n">
        <v>1</v>
      </c>
      <c r="AA38" s="215" t="n">
        <v>0</v>
      </c>
      <c r="AB38" s="215" t="n">
        <v>0</v>
      </c>
      <c r="AC38" s="215" t="n">
        <v>0</v>
      </c>
      <c r="AD38" s="215" t="n">
        <v>0</v>
      </c>
      <c r="AE38" s="215" t="n">
        <v>0</v>
      </c>
      <c r="AF38" s="215" t="n">
        <v>4</v>
      </c>
      <c r="AG38" s="135"/>
      <c r="AH38" s="127"/>
      <c r="AI38" s="127"/>
      <c r="AJ38" s="127" t="s">
        <v>61</v>
      </c>
      <c r="AK38" s="127"/>
      <c r="AL38" s="127"/>
    </row>
    <row r="39" s="205" customFormat="true" ht="14.1" hidden="false" customHeight="true" outlineLevel="0" collapsed="false">
      <c r="B39" s="127"/>
      <c r="C39" s="127"/>
      <c r="D39" s="127"/>
      <c r="E39" s="120" t="s">
        <v>62</v>
      </c>
      <c r="F39" s="120"/>
      <c r="G39" s="120"/>
      <c r="H39" s="211" t="n">
        <v>0</v>
      </c>
      <c r="I39" s="211" t="n">
        <v>0</v>
      </c>
      <c r="J39" s="211" t="n">
        <v>0</v>
      </c>
      <c r="K39" s="212" t="n">
        <v>0</v>
      </c>
      <c r="L39" s="212" t="n">
        <v>0</v>
      </c>
      <c r="M39" s="212" t="n">
        <v>0</v>
      </c>
      <c r="N39" s="212" t="n">
        <v>3</v>
      </c>
      <c r="O39" s="212" t="n">
        <v>1</v>
      </c>
      <c r="P39" s="212" t="n">
        <v>0</v>
      </c>
      <c r="Q39" s="212" t="n">
        <v>12</v>
      </c>
      <c r="R39" s="212" t="n">
        <v>2</v>
      </c>
      <c r="S39" s="213" t="n">
        <v>0</v>
      </c>
      <c r="T39" s="60"/>
      <c r="U39" s="214" t="n">
        <v>5</v>
      </c>
      <c r="V39" s="215" t="n">
        <v>12</v>
      </c>
      <c r="W39" s="215" t="n">
        <v>0</v>
      </c>
      <c r="X39" s="215" t="n">
        <v>0</v>
      </c>
      <c r="Y39" s="215" t="n">
        <v>0</v>
      </c>
      <c r="Z39" s="215" t="n">
        <v>0</v>
      </c>
      <c r="AA39" s="215" t="n">
        <v>0</v>
      </c>
      <c r="AB39" s="215" t="n">
        <v>5</v>
      </c>
      <c r="AC39" s="215" t="n">
        <v>0</v>
      </c>
      <c r="AD39" s="215" t="n">
        <v>0</v>
      </c>
      <c r="AE39" s="215" t="n">
        <v>0</v>
      </c>
      <c r="AF39" s="215" t="n">
        <v>6</v>
      </c>
      <c r="AG39" s="135"/>
      <c r="AH39" s="127"/>
      <c r="AI39" s="127"/>
      <c r="AJ39" s="127" t="s">
        <v>62</v>
      </c>
      <c r="AK39" s="127"/>
      <c r="AL39" s="127"/>
    </row>
    <row r="40" s="205" customFormat="true" ht="14.1" hidden="false" customHeight="true" outlineLevel="0" collapsed="false">
      <c r="B40" s="127"/>
      <c r="C40" s="127"/>
      <c r="D40" s="127"/>
      <c r="E40" s="147" t="s">
        <v>63</v>
      </c>
      <c r="F40" s="147"/>
      <c r="G40" s="147"/>
      <c r="H40" s="59" t="n">
        <v>0</v>
      </c>
      <c r="I40" s="59" t="n">
        <v>0</v>
      </c>
      <c r="J40" s="59" t="n">
        <v>0</v>
      </c>
      <c r="K40" s="59" t="n">
        <v>0</v>
      </c>
      <c r="L40" s="59" t="n">
        <v>0</v>
      </c>
      <c r="M40" s="59" t="n">
        <v>0</v>
      </c>
      <c r="N40" s="59" t="n">
        <v>0</v>
      </c>
      <c r="O40" s="59" t="n">
        <v>1</v>
      </c>
      <c r="P40" s="59" t="n">
        <v>0</v>
      </c>
      <c r="Q40" s="59" t="n">
        <v>0</v>
      </c>
      <c r="R40" s="59" t="n">
        <v>0</v>
      </c>
      <c r="S40" s="61" t="n">
        <v>0</v>
      </c>
      <c r="T40" s="60"/>
      <c r="U40" s="150" t="n">
        <v>0</v>
      </c>
      <c r="V40" s="150" t="n">
        <v>11</v>
      </c>
      <c r="W40" s="150" t="n">
        <v>0</v>
      </c>
      <c r="X40" s="150" t="n">
        <v>0</v>
      </c>
      <c r="Y40" s="150" t="n">
        <v>0</v>
      </c>
      <c r="Z40" s="150" t="n">
        <v>0</v>
      </c>
      <c r="AA40" s="150" t="n">
        <v>0</v>
      </c>
      <c r="AB40" s="150" t="n">
        <v>0</v>
      </c>
      <c r="AC40" s="150" t="n">
        <v>0</v>
      </c>
      <c r="AD40" s="150" t="n">
        <v>0</v>
      </c>
      <c r="AE40" s="150" t="n">
        <v>0</v>
      </c>
      <c r="AF40" s="62" t="n">
        <v>26</v>
      </c>
      <c r="AG40" s="135"/>
      <c r="AH40" s="127"/>
      <c r="AI40" s="127"/>
      <c r="AJ40" s="151" t="s">
        <v>63</v>
      </c>
      <c r="AK40" s="151"/>
      <c r="AL40" s="151"/>
    </row>
    <row r="41" s="205" customFormat="true" ht="14.1" hidden="false" customHeight="true" outlineLevel="0" collapsed="false">
      <c r="B41" s="127"/>
      <c r="C41" s="127"/>
      <c r="D41" s="120" t="s">
        <v>64</v>
      </c>
      <c r="E41" s="120"/>
      <c r="F41" s="120"/>
      <c r="G41" s="120"/>
      <c r="H41" s="221" t="n">
        <v>0</v>
      </c>
      <c r="I41" s="221" t="n">
        <v>0</v>
      </c>
      <c r="J41" s="221" t="n">
        <v>0</v>
      </c>
      <c r="K41" s="222" t="n">
        <v>0</v>
      </c>
      <c r="L41" s="222" t="n">
        <v>0</v>
      </c>
      <c r="M41" s="222" t="n">
        <v>0</v>
      </c>
      <c r="N41" s="222" t="n">
        <v>1</v>
      </c>
      <c r="O41" s="222" t="n">
        <v>0</v>
      </c>
      <c r="P41" s="222" t="n">
        <v>0</v>
      </c>
      <c r="Q41" s="222" t="n">
        <v>0</v>
      </c>
      <c r="R41" s="222" t="n">
        <v>0</v>
      </c>
      <c r="S41" s="223" t="n">
        <v>1</v>
      </c>
      <c r="T41" s="60"/>
      <c r="U41" s="224" t="n">
        <v>0</v>
      </c>
      <c r="V41" s="225" t="n">
        <v>27</v>
      </c>
      <c r="W41" s="225" t="n">
        <v>0</v>
      </c>
      <c r="X41" s="225" t="n">
        <v>1</v>
      </c>
      <c r="Y41" s="225" t="n">
        <v>0</v>
      </c>
      <c r="Z41" s="225" t="n">
        <v>0</v>
      </c>
      <c r="AA41" s="225" t="n">
        <v>0</v>
      </c>
      <c r="AB41" s="225" t="n">
        <v>0</v>
      </c>
      <c r="AC41" s="225" t="n">
        <v>0</v>
      </c>
      <c r="AD41" s="225" t="n">
        <v>0</v>
      </c>
      <c r="AE41" s="225" t="n">
        <v>0</v>
      </c>
      <c r="AF41" s="225" t="n">
        <v>13</v>
      </c>
      <c r="AG41" s="135"/>
      <c r="AH41" s="127"/>
      <c r="AI41" s="127" t="s">
        <v>64</v>
      </c>
      <c r="AJ41" s="127"/>
      <c r="AK41" s="127"/>
      <c r="AL41" s="127"/>
    </row>
    <row r="42" s="205" customFormat="true" ht="14.1" hidden="false" customHeight="true" outlineLevel="0" collapsed="false">
      <c r="B42" s="127"/>
      <c r="C42" s="127"/>
      <c r="D42" s="127"/>
      <c r="E42" s="146" t="s">
        <v>117</v>
      </c>
      <c r="F42" s="146"/>
      <c r="G42" s="120" t="s">
        <v>65</v>
      </c>
      <c r="H42" s="221" t="n">
        <v>0</v>
      </c>
      <c r="I42" s="221" t="n">
        <v>0</v>
      </c>
      <c r="J42" s="221" t="n">
        <v>0</v>
      </c>
      <c r="K42" s="222" t="n">
        <v>0</v>
      </c>
      <c r="L42" s="222" t="n">
        <v>0</v>
      </c>
      <c r="M42" s="222" t="n">
        <v>0</v>
      </c>
      <c r="N42" s="222" t="n">
        <v>1</v>
      </c>
      <c r="O42" s="222" t="n">
        <v>0</v>
      </c>
      <c r="P42" s="222" t="n">
        <v>0</v>
      </c>
      <c r="Q42" s="222" t="n">
        <v>0</v>
      </c>
      <c r="R42" s="222" t="n">
        <v>0</v>
      </c>
      <c r="S42" s="223" t="n">
        <v>1</v>
      </c>
      <c r="T42" s="60"/>
      <c r="U42" s="224" t="n">
        <v>0</v>
      </c>
      <c r="V42" s="225" t="n">
        <v>18</v>
      </c>
      <c r="W42" s="225" t="n">
        <v>0</v>
      </c>
      <c r="X42" s="225" t="n">
        <v>0</v>
      </c>
      <c r="Y42" s="225" t="n">
        <v>0</v>
      </c>
      <c r="Z42" s="225" t="n">
        <v>0</v>
      </c>
      <c r="AA42" s="225" t="n">
        <v>0</v>
      </c>
      <c r="AB42" s="225" t="n">
        <v>0</v>
      </c>
      <c r="AC42" s="225" t="n">
        <v>0</v>
      </c>
      <c r="AD42" s="225" t="n">
        <v>0</v>
      </c>
      <c r="AE42" s="225" t="n">
        <v>0</v>
      </c>
      <c r="AF42" s="225" t="n">
        <v>4</v>
      </c>
      <c r="AG42" s="135"/>
      <c r="AH42" s="127"/>
      <c r="AI42" s="127"/>
      <c r="AJ42" s="146" t="s">
        <v>117</v>
      </c>
      <c r="AK42" s="146"/>
      <c r="AL42" s="127" t="s">
        <v>65</v>
      </c>
    </row>
    <row r="43" s="205" customFormat="true" ht="14.1" hidden="false" customHeight="true" outlineLevel="0" collapsed="false">
      <c r="B43" s="127"/>
      <c r="C43" s="127"/>
      <c r="D43" s="120" t="s">
        <v>66</v>
      </c>
      <c r="E43" s="120"/>
      <c r="F43" s="120"/>
      <c r="G43" s="120"/>
      <c r="H43" s="221" t="n">
        <v>0</v>
      </c>
      <c r="I43" s="221" t="n">
        <v>0</v>
      </c>
      <c r="J43" s="221" t="n">
        <v>0</v>
      </c>
      <c r="K43" s="222" t="n">
        <v>0</v>
      </c>
      <c r="L43" s="222" t="n">
        <v>0</v>
      </c>
      <c r="M43" s="222" t="n">
        <v>0</v>
      </c>
      <c r="N43" s="222" t="n">
        <v>0</v>
      </c>
      <c r="O43" s="222" t="n">
        <v>0</v>
      </c>
      <c r="P43" s="222" t="n">
        <v>0</v>
      </c>
      <c r="Q43" s="222" t="n">
        <v>0</v>
      </c>
      <c r="R43" s="222" t="n">
        <v>0</v>
      </c>
      <c r="S43" s="223" t="n">
        <v>0</v>
      </c>
      <c r="T43" s="60"/>
      <c r="U43" s="224" t="n">
        <v>0</v>
      </c>
      <c r="V43" s="225" t="n">
        <v>1</v>
      </c>
      <c r="W43" s="225" t="n">
        <v>0</v>
      </c>
      <c r="X43" s="225" t="n">
        <v>0</v>
      </c>
      <c r="Y43" s="225" t="n">
        <v>0</v>
      </c>
      <c r="Z43" s="225" t="n">
        <v>0</v>
      </c>
      <c r="AA43" s="225" t="n">
        <v>0</v>
      </c>
      <c r="AB43" s="225" t="n">
        <v>0</v>
      </c>
      <c r="AC43" s="225" t="n">
        <v>0</v>
      </c>
      <c r="AD43" s="225" t="n">
        <v>0</v>
      </c>
      <c r="AE43" s="225" t="n">
        <v>0</v>
      </c>
      <c r="AF43" s="225" t="n">
        <v>0</v>
      </c>
      <c r="AG43" s="135"/>
      <c r="AH43" s="127"/>
      <c r="AI43" s="127" t="s">
        <v>66</v>
      </c>
      <c r="AJ43" s="127"/>
      <c r="AK43" s="127"/>
      <c r="AL43" s="127"/>
    </row>
    <row r="44" s="205" customFormat="true" ht="14.1" hidden="false" customHeight="true" outlineLevel="0" collapsed="false">
      <c r="B44" s="127"/>
      <c r="C44" s="127"/>
      <c r="D44" s="120" t="s">
        <v>67</v>
      </c>
      <c r="E44" s="120"/>
      <c r="F44" s="120"/>
      <c r="G44" s="120"/>
      <c r="H44" s="221" t="n">
        <v>0</v>
      </c>
      <c r="I44" s="221" t="n">
        <v>0</v>
      </c>
      <c r="J44" s="221" t="n">
        <v>0</v>
      </c>
      <c r="K44" s="222" t="n">
        <v>0</v>
      </c>
      <c r="L44" s="222" t="n">
        <v>0</v>
      </c>
      <c r="M44" s="222" t="n">
        <v>0</v>
      </c>
      <c r="N44" s="222" t="n">
        <v>0</v>
      </c>
      <c r="O44" s="222" t="n">
        <v>0</v>
      </c>
      <c r="P44" s="222" t="n">
        <v>0</v>
      </c>
      <c r="Q44" s="222" t="n">
        <v>2</v>
      </c>
      <c r="R44" s="222" t="n">
        <v>0</v>
      </c>
      <c r="S44" s="223" t="n">
        <v>6</v>
      </c>
      <c r="T44" s="60"/>
      <c r="U44" s="224" t="n">
        <v>3</v>
      </c>
      <c r="V44" s="225" t="n">
        <v>24</v>
      </c>
      <c r="W44" s="225" t="n">
        <v>0</v>
      </c>
      <c r="X44" s="225" t="n">
        <v>0</v>
      </c>
      <c r="Y44" s="225" t="n">
        <v>0</v>
      </c>
      <c r="Z44" s="225" t="n">
        <v>0</v>
      </c>
      <c r="AA44" s="225" t="n">
        <v>0</v>
      </c>
      <c r="AB44" s="225" t="n">
        <v>0</v>
      </c>
      <c r="AC44" s="225" t="n">
        <v>0</v>
      </c>
      <c r="AD44" s="225" t="n">
        <v>0</v>
      </c>
      <c r="AE44" s="225" t="n">
        <v>0</v>
      </c>
      <c r="AF44" s="225" t="n">
        <v>8</v>
      </c>
      <c r="AG44" s="135"/>
      <c r="AH44" s="127"/>
      <c r="AI44" s="127" t="s">
        <v>67</v>
      </c>
      <c r="AJ44" s="127"/>
      <c r="AK44" s="127"/>
      <c r="AL44" s="127"/>
    </row>
    <row r="45" s="193" customFormat="true" ht="14.1" hidden="false" customHeight="true" outlineLevel="0" collapsed="false">
      <c r="B45" s="119"/>
      <c r="C45" s="120" t="s">
        <v>68</v>
      </c>
      <c r="D45" s="120"/>
      <c r="E45" s="120"/>
      <c r="F45" s="120"/>
      <c r="G45" s="120"/>
      <c r="H45" s="226" t="n">
        <v>0</v>
      </c>
      <c r="I45" s="226" t="n">
        <v>32</v>
      </c>
      <c r="J45" s="226" t="n">
        <v>25</v>
      </c>
      <c r="K45" s="227" t="n">
        <v>44</v>
      </c>
      <c r="L45" s="227" t="n">
        <v>31</v>
      </c>
      <c r="M45" s="227" t="n">
        <v>48</v>
      </c>
      <c r="N45" s="227" t="n">
        <v>130</v>
      </c>
      <c r="O45" s="227" t="n">
        <v>0</v>
      </c>
      <c r="P45" s="227" t="n">
        <v>0</v>
      </c>
      <c r="Q45" s="227" t="n">
        <v>4</v>
      </c>
      <c r="R45" s="227" t="n">
        <v>11</v>
      </c>
      <c r="S45" s="228" t="n">
        <v>0</v>
      </c>
      <c r="T45" s="26"/>
      <c r="U45" s="229" t="n">
        <v>0</v>
      </c>
      <c r="V45" s="230" t="n">
        <v>365</v>
      </c>
      <c r="W45" s="230" t="n">
        <v>37</v>
      </c>
      <c r="X45" s="230" t="n">
        <v>3</v>
      </c>
      <c r="Y45" s="230" t="n">
        <v>405</v>
      </c>
      <c r="Z45" s="230" t="n">
        <v>0</v>
      </c>
      <c r="AA45" s="230" t="n">
        <v>0</v>
      </c>
      <c r="AB45" s="230" t="n">
        <v>38</v>
      </c>
      <c r="AC45" s="230" t="n">
        <v>9</v>
      </c>
      <c r="AD45" s="230" t="n">
        <v>85</v>
      </c>
      <c r="AE45" s="230" t="n">
        <v>42</v>
      </c>
      <c r="AF45" s="230" t="n">
        <v>913</v>
      </c>
      <c r="AG45" s="126"/>
      <c r="AH45" s="127" t="s">
        <v>68</v>
      </c>
      <c r="AI45" s="127"/>
      <c r="AJ45" s="127"/>
      <c r="AK45" s="127"/>
      <c r="AL45" s="127"/>
    </row>
    <row r="46" s="205" customFormat="true" ht="14.1" hidden="false" customHeight="true" outlineLevel="0" collapsed="false">
      <c r="B46" s="127"/>
      <c r="C46" s="127"/>
      <c r="D46" s="120" t="s">
        <v>69</v>
      </c>
      <c r="E46" s="120"/>
      <c r="F46" s="120"/>
      <c r="G46" s="120"/>
      <c r="H46" s="221" t="n">
        <v>0</v>
      </c>
      <c r="I46" s="221" t="n">
        <v>0</v>
      </c>
      <c r="J46" s="221" t="n">
        <v>0</v>
      </c>
      <c r="K46" s="222" t="n">
        <v>0</v>
      </c>
      <c r="L46" s="222" t="n">
        <v>3</v>
      </c>
      <c r="M46" s="222" t="n">
        <v>2</v>
      </c>
      <c r="N46" s="222" t="n">
        <v>23</v>
      </c>
      <c r="O46" s="222" t="n">
        <v>0</v>
      </c>
      <c r="P46" s="222" t="n">
        <v>0</v>
      </c>
      <c r="Q46" s="222" t="n">
        <v>0</v>
      </c>
      <c r="R46" s="222" t="n">
        <v>1</v>
      </c>
      <c r="S46" s="223" t="n">
        <v>0</v>
      </c>
      <c r="T46" s="60"/>
      <c r="U46" s="224" t="n">
        <v>0</v>
      </c>
      <c r="V46" s="225" t="n">
        <v>14</v>
      </c>
      <c r="W46" s="225" t="n">
        <v>0</v>
      </c>
      <c r="X46" s="225" t="n">
        <v>0</v>
      </c>
      <c r="Y46" s="225" t="n">
        <v>0</v>
      </c>
      <c r="Z46" s="225" t="n">
        <v>0</v>
      </c>
      <c r="AA46" s="225" t="n">
        <v>0</v>
      </c>
      <c r="AB46" s="225" t="n">
        <v>1</v>
      </c>
      <c r="AC46" s="225" t="n">
        <v>0</v>
      </c>
      <c r="AD46" s="225" t="n">
        <v>0</v>
      </c>
      <c r="AE46" s="225" t="n">
        <v>0</v>
      </c>
      <c r="AF46" s="225" t="n">
        <v>203</v>
      </c>
      <c r="AG46" s="135"/>
      <c r="AH46" s="127"/>
      <c r="AI46" s="127" t="s">
        <v>69</v>
      </c>
      <c r="AJ46" s="127"/>
      <c r="AK46" s="127"/>
      <c r="AL46" s="127"/>
    </row>
    <row r="47" s="205" customFormat="true" ht="14.1" hidden="false" customHeight="true" outlineLevel="0" collapsed="false">
      <c r="B47" s="127"/>
      <c r="C47" s="127"/>
      <c r="D47" s="127"/>
      <c r="E47" s="147" t="s">
        <v>70</v>
      </c>
      <c r="F47" s="147"/>
      <c r="G47" s="147"/>
      <c r="H47" s="59" t="n">
        <v>0</v>
      </c>
      <c r="I47" s="61" t="n">
        <v>0</v>
      </c>
      <c r="J47" s="61" t="n">
        <v>0</v>
      </c>
      <c r="K47" s="59" t="n">
        <v>0</v>
      </c>
      <c r="L47" s="61" t="n">
        <v>0</v>
      </c>
      <c r="M47" s="61" t="n">
        <v>1</v>
      </c>
      <c r="N47" s="59" t="n">
        <v>9</v>
      </c>
      <c r="O47" s="59" t="n">
        <v>0</v>
      </c>
      <c r="P47" s="59" t="n">
        <v>0</v>
      </c>
      <c r="Q47" s="59" t="n">
        <v>0</v>
      </c>
      <c r="R47" s="59" t="n">
        <v>0</v>
      </c>
      <c r="S47" s="61" t="n">
        <v>0</v>
      </c>
      <c r="T47" s="60"/>
      <c r="U47" s="150" t="n">
        <v>0</v>
      </c>
      <c r="V47" s="61" t="n">
        <v>9</v>
      </c>
      <c r="W47" s="61" t="n">
        <v>0</v>
      </c>
      <c r="X47" s="61" t="n">
        <v>0</v>
      </c>
      <c r="Y47" s="61" t="n">
        <v>0</v>
      </c>
      <c r="Z47" s="61" t="n">
        <v>0</v>
      </c>
      <c r="AA47" s="59" t="n">
        <v>0</v>
      </c>
      <c r="AB47" s="59" t="n">
        <v>1</v>
      </c>
      <c r="AC47" s="59" t="n">
        <v>0</v>
      </c>
      <c r="AD47" s="59" t="n">
        <v>0</v>
      </c>
      <c r="AE47" s="59" t="n">
        <v>0</v>
      </c>
      <c r="AF47" s="62" t="n">
        <v>168</v>
      </c>
      <c r="AG47" s="135"/>
      <c r="AH47" s="127"/>
      <c r="AI47" s="127"/>
      <c r="AJ47" s="151" t="s">
        <v>70</v>
      </c>
      <c r="AK47" s="151"/>
      <c r="AL47" s="151"/>
    </row>
    <row r="48" s="205" customFormat="true" ht="14.1" hidden="false" customHeight="true" outlineLevel="0" collapsed="false">
      <c r="B48" s="127"/>
      <c r="C48" s="127"/>
      <c r="D48" s="127"/>
      <c r="E48" s="147" t="s">
        <v>71</v>
      </c>
      <c r="F48" s="147"/>
      <c r="G48" s="147"/>
      <c r="H48" s="59" t="n">
        <v>0</v>
      </c>
      <c r="I48" s="61" t="n">
        <v>0</v>
      </c>
      <c r="J48" s="61" t="n">
        <v>0</v>
      </c>
      <c r="K48" s="59" t="n">
        <v>0</v>
      </c>
      <c r="L48" s="61" t="n">
        <v>3</v>
      </c>
      <c r="M48" s="61" t="n">
        <v>0</v>
      </c>
      <c r="N48" s="59" t="n">
        <v>7</v>
      </c>
      <c r="O48" s="59" t="n">
        <v>0</v>
      </c>
      <c r="P48" s="59" t="n">
        <v>0</v>
      </c>
      <c r="Q48" s="59" t="n">
        <v>0</v>
      </c>
      <c r="R48" s="59" t="n">
        <v>0</v>
      </c>
      <c r="S48" s="61" t="n">
        <v>0</v>
      </c>
      <c r="T48" s="60"/>
      <c r="U48" s="150" t="n">
        <v>0</v>
      </c>
      <c r="V48" s="61" t="n">
        <v>2</v>
      </c>
      <c r="W48" s="61" t="n">
        <v>0</v>
      </c>
      <c r="X48" s="61" t="n">
        <v>0</v>
      </c>
      <c r="Y48" s="61" t="n">
        <v>0</v>
      </c>
      <c r="Z48" s="61" t="n">
        <v>0</v>
      </c>
      <c r="AA48" s="59" t="n">
        <v>0</v>
      </c>
      <c r="AB48" s="59" t="n">
        <v>0</v>
      </c>
      <c r="AC48" s="59" t="n">
        <v>0</v>
      </c>
      <c r="AD48" s="59" t="n">
        <v>0</v>
      </c>
      <c r="AE48" s="59" t="n">
        <v>0</v>
      </c>
      <c r="AF48" s="62" t="n">
        <v>23</v>
      </c>
      <c r="AG48" s="135"/>
      <c r="AH48" s="127"/>
      <c r="AI48" s="127"/>
      <c r="AJ48" s="151" t="s">
        <v>71</v>
      </c>
      <c r="AK48" s="151"/>
      <c r="AL48" s="151"/>
    </row>
    <row r="49" s="205" customFormat="true" ht="14.1" hidden="false" customHeight="true" outlineLevel="0" collapsed="false">
      <c r="B49" s="127"/>
      <c r="C49" s="127"/>
      <c r="D49" s="127"/>
      <c r="E49" s="147" t="s">
        <v>72</v>
      </c>
      <c r="F49" s="147"/>
      <c r="G49" s="147"/>
      <c r="H49" s="59" t="n">
        <v>0</v>
      </c>
      <c r="I49" s="61" t="n">
        <v>0</v>
      </c>
      <c r="J49" s="61" t="n">
        <v>0</v>
      </c>
      <c r="K49" s="59" t="n">
        <v>0</v>
      </c>
      <c r="L49" s="61" t="n">
        <v>0</v>
      </c>
      <c r="M49" s="61" t="n">
        <v>1</v>
      </c>
      <c r="N49" s="59" t="n">
        <v>7</v>
      </c>
      <c r="O49" s="59" t="n">
        <v>0</v>
      </c>
      <c r="P49" s="59" t="n">
        <v>0</v>
      </c>
      <c r="Q49" s="59" t="n">
        <v>0</v>
      </c>
      <c r="R49" s="59" t="n">
        <v>1</v>
      </c>
      <c r="S49" s="61" t="n">
        <v>0</v>
      </c>
      <c r="T49" s="60"/>
      <c r="U49" s="150" t="n">
        <v>0</v>
      </c>
      <c r="V49" s="61" t="n">
        <v>3</v>
      </c>
      <c r="W49" s="61" t="n">
        <v>0</v>
      </c>
      <c r="X49" s="61" t="n">
        <v>0</v>
      </c>
      <c r="Y49" s="61" t="n">
        <v>0</v>
      </c>
      <c r="Z49" s="61" t="n">
        <v>0</v>
      </c>
      <c r="AA49" s="59" t="n">
        <v>0</v>
      </c>
      <c r="AB49" s="59" t="n">
        <v>0</v>
      </c>
      <c r="AC49" s="59" t="n">
        <v>0</v>
      </c>
      <c r="AD49" s="59" t="n">
        <v>0</v>
      </c>
      <c r="AE49" s="59" t="n">
        <v>0</v>
      </c>
      <c r="AF49" s="62" t="n">
        <v>12</v>
      </c>
      <c r="AG49" s="135"/>
      <c r="AH49" s="127"/>
      <c r="AI49" s="127"/>
      <c r="AJ49" s="151" t="s">
        <v>72</v>
      </c>
      <c r="AK49" s="151"/>
      <c r="AL49" s="151"/>
    </row>
    <row r="50" s="205" customFormat="true" ht="14.1" hidden="false" customHeight="true" outlineLevel="0" collapsed="false">
      <c r="B50" s="127"/>
      <c r="C50" s="127"/>
      <c r="D50" s="120" t="s">
        <v>73</v>
      </c>
      <c r="E50" s="120"/>
      <c r="F50" s="120"/>
      <c r="G50" s="120"/>
      <c r="H50" s="231" t="n">
        <v>0</v>
      </c>
      <c r="I50" s="231" t="n">
        <v>32</v>
      </c>
      <c r="J50" s="231" t="n">
        <v>25</v>
      </c>
      <c r="K50" s="232" t="n">
        <v>44</v>
      </c>
      <c r="L50" s="232" t="n">
        <v>28</v>
      </c>
      <c r="M50" s="232" t="n">
        <v>46</v>
      </c>
      <c r="N50" s="232" t="n">
        <v>107</v>
      </c>
      <c r="O50" s="232" t="n">
        <v>0</v>
      </c>
      <c r="P50" s="232" t="n">
        <v>0</v>
      </c>
      <c r="Q50" s="232" t="n">
        <v>4</v>
      </c>
      <c r="R50" s="232" t="n">
        <v>10</v>
      </c>
      <c r="S50" s="233" t="n">
        <v>0</v>
      </c>
      <c r="T50" s="60"/>
      <c r="U50" s="234" t="n">
        <v>0</v>
      </c>
      <c r="V50" s="235" t="n">
        <v>351</v>
      </c>
      <c r="W50" s="235" t="n">
        <v>37</v>
      </c>
      <c r="X50" s="235" t="n">
        <v>3</v>
      </c>
      <c r="Y50" s="235" t="n">
        <v>405</v>
      </c>
      <c r="Z50" s="235" t="n">
        <v>0</v>
      </c>
      <c r="AA50" s="235" t="n">
        <v>0</v>
      </c>
      <c r="AB50" s="235" t="n">
        <v>37</v>
      </c>
      <c r="AC50" s="235" t="n">
        <v>9</v>
      </c>
      <c r="AD50" s="235" t="n">
        <v>85</v>
      </c>
      <c r="AE50" s="235" t="n">
        <v>42</v>
      </c>
      <c r="AF50" s="235" t="n">
        <v>710</v>
      </c>
      <c r="AG50" s="135"/>
      <c r="AH50" s="127"/>
      <c r="AI50" s="127" t="s">
        <v>73</v>
      </c>
      <c r="AJ50" s="127"/>
      <c r="AK50" s="127"/>
      <c r="AL50" s="127"/>
    </row>
    <row r="51" s="205" customFormat="true" ht="14.1" hidden="false" customHeight="true" outlineLevel="0" collapsed="false">
      <c r="B51" s="167"/>
      <c r="C51" s="167"/>
      <c r="D51" s="167"/>
      <c r="E51" s="146" t="s">
        <v>117</v>
      </c>
      <c r="F51" s="146"/>
      <c r="G51" s="120" t="s">
        <v>74</v>
      </c>
      <c r="H51" s="231" t="n">
        <v>0</v>
      </c>
      <c r="I51" s="231" t="n">
        <v>32</v>
      </c>
      <c r="J51" s="231" t="n">
        <v>2</v>
      </c>
      <c r="K51" s="232" t="n">
        <v>42</v>
      </c>
      <c r="L51" s="232" t="n">
        <v>19</v>
      </c>
      <c r="M51" s="232" t="n">
        <v>41</v>
      </c>
      <c r="N51" s="232" t="n">
        <v>60</v>
      </c>
      <c r="O51" s="232" t="n">
        <v>0</v>
      </c>
      <c r="P51" s="232" t="n">
        <v>0</v>
      </c>
      <c r="Q51" s="232" t="n">
        <v>1</v>
      </c>
      <c r="R51" s="232" t="n">
        <v>2</v>
      </c>
      <c r="S51" s="233" t="n">
        <v>0</v>
      </c>
      <c r="T51" s="60"/>
      <c r="U51" s="234" t="n">
        <v>0</v>
      </c>
      <c r="V51" s="235" t="n">
        <v>61</v>
      </c>
      <c r="W51" s="235" t="n">
        <v>28</v>
      </c>
      <c r="X51" s="235" t="n">
        <v>3</v>
      </c>
      <c r="Y51" s="235" t="n">
        <v>287</v>
      </c>
      <c r="Z51" s="235" t="n">
        <v>0</v>
      </c>
      <c r="AA51" s="235" t="n">
        <v>0</v>
      </c>
      <c r="AB51" s="235" t="n">
        <v>19</v>
      </c>
      <c r="AC51" s="235" t="n">
        <v>9</v>
      </c>
      <c r="AD51" s="235" t="n">
        <v>74</v>
      </c>
      <c r="AE51" s="235" t="n">
        <v>36</v>
      </c>
      <c r="AF51" s="235" t="n">
        <v>355</v>
      </c>
      <c r="AG51" s="168"/>
      <c r="AH51" s="167"/>
      <c r="AI51" s="167"/>
      <c r="AJ51" s="146" t="s">
        <v>117</v>
      </c>
      <c r="AK51" s="146"/>
      <c r="AL51" s="127" t="s">
        <v>74</v>
      </c>
    </row>
    <row r="52" s="205" customFormat="true" ht="14.1" hidden="false" customHeight="true" outlineLevel="0" collapsed="false">
      <c r="B52" s="167"/>
      <c r="C52" s="167"/>
      <c r="D52" s="167"/>
      <c r="E52" s="169" t="s">
        <v>117</v>
      </c>
      <c r="F52" s="169"/>
      <c r="G52" s="120" t="s">
        <v>75</v>
      </c>
      <c r="H52" s="231" t="n">
        <v>0</v>
      </c>
      <c r="I52" s="231" t="n">
        <v>0</v>
      </c>
      <c r="J52" s="231" t="n">
        <v>2</v>
      </c>
      <c r="K52" s="232" t="n">
        <v>2</v>
      </c>
      <c r="L52" s="232" t="n">
        <v>4</v>
      </c>
      <c r="M52" s="232" t="n">
        <v>4</v>
      </c>
      <c r="N52" s="232" t="n">
        <v>45</v>
      </c>
      <c r="O52" s="232" t="n">
        <v>0</v>
      </c>
      <c r="P52" s="232" t="n">
        <v>0</v>
      </c>
      <c r="Q52" s="232" t="n">
        <v>3</v>
      </c>
      <c r="R52" s="232" t="n">
        <v>1</v>
      </c>
      <c r="S52" s="233" t="n">
        <v>0</v>
      </c>
      <c r="T52" s="60"/>
      <c r="U52" s="234" t="n">
        <v>0</v>
      </c>
      <c r="V52" s="235" t="n">
        <v>11</v>
      </c>
      <c r="W52" s="235" t="n">
        <v>9</v>
      </c>
      <c r="X52" s="235" t="n">
        <v>0</v>
      </c>
      <c r="Y52" s="235" t="n">
        <v>116</v>
      </c>
      <c r="Z52" s="235" t="n">
        <v>0</v>
      </c>
      <c r="AA52" s="235" t="n">
        <v>0</v>
      </c>
      <c r="AB52" s="235" t="n">
        <v>18</v>
      </c>
      <c r="AC52" s="235" t="n">
        <v>0</v>
      </c>
      <c r="AD52" s="235" t="n">
        <v>10</v>
      </c>
      <c r="AE52" s="235" t="n">
        <v>6</v>
      </c>
      <c r="AF52" s="235" t="n">
        <v>124</v>
      </c>
      <c r="AG52" s="168"/>
      <c r="AH52" s="167"/>
      <c r="AI52" s="167"/>
      <c r="AJ52" s="169" t="s">
        <v>117</v>
      </c>
      <c r="AK52" s="169"/>
      <c r="AL52" s="127" t="s">
        <v>75</v>
      </c>
    </row>
    <row r="53" s="193" customFormat="true" ht="14.1" hidden="false" customHeight="true" outlineLevel="0" collapsed="false">
      <c r="B53" s="170"/>
      <c r="C53" s="120" t="s">
        <v>76</v>
      </c>
      <c r="D53" s="120"/>
      <c r="E53" s="120"/>
      <c r="F53" s="120"/>
      <c r="G53" s="120"/>
      <c r="H53" s="236" t="n">
        <v>5</v>
      </c>
      <c r="I53" s="236" t="n">
        <v>173</v>
      </c>
      <c r="J53" s="236" t="n">
        <v>18</v>
      </c>
      <c r="K53" s="237" t="n">
        <v>601</v>
      </c>
      <c r="L53" s="237" t="n">
        <v>111</v>
      </c>
      <c r="M53" s="237" t="n">
        <v>1097</v>
      </c>
      <c r="N53" s="237" t="n">
        <v>3810</v>
      </c>
      <c r="O53" s="237" t="n">
        <v>32</v>
      </c>
      <c r="P53" s="237" t="n">
        <v>17</v>
      </c>
      <c r="Q53" s="237" t="n">
        <v>547</v>
      </c>
      <c r="R53" s="237" t="n">
        <v>197</v>
      </c>
      <c r="S53" s="238" t="n">
        <v>92</v>
      </c>
      <c r="T53" s="82"/>
      <c r="U53" s="239" t="n">
        <v>165</v>
      </c>
      <c r="V53" s="240" t="n">
        <v>8105</v>
      </c>
      <c r="W53" s="240" t="n">
        <v>56</v>
      </c>
      <c r="X53" s="240" t="n">
        <v>14</v>
      </c>
      <c r="Y53" s="240" t="n">
        <v>450</v>
      </c>
      <c r="Z53" s="240" t="n">
        <v>2</v>
      </c>
      <c r="AA53" s="240" t="n">
        <v>21</v>
      </c>
      <c r="AB53" s="240" t="n">
        <v>57</v>
      </c>
      <c r="AC53" s="240" t="n">
        <v>100</v>
      </c>
      <c r="AD53" s="240" t="n">
        <v>105</v>
      </c>
      <c r="AE53" s="240" t="n">
        <v>1717</v>
      </c>
      <c r="AF53" s="240" t="n">
        <v>13137</v>
      </c>
      <c r="AG53" s="176"/>
      <c r="AH53" s="127" t="s">
        <v>76</v>
      </c>
      <c r="AI53" s="127"/>
      <c r="AJ53" s="127"/>
      <c r="AK53" s="127"/>
      <c r="AL53" s="127"/>
    </row>
    <row r="54" s="205" customFormat="true" ht="14.1" hidden="false" customHeight="true" outlineLevel="0" collapsed="false">
      <c r="A54" s="241"/>
      <c r="B54" s="167"/>
      <c r="C54" s="167"/>
      <c r="D54" s="146" t="s">
        <v>117</v>
      </c>
      <c r="E54" s="146"/>
      <c r="F54" s="120" t="s">
        <v>77</v>
      </c>
      <c r="G54" s="120"/>
      <c r="H54" s="231" t="n">
        <v>1</v>
      </c>
      <c r="I54" s="231" t="n">
        <v>2</v>
      </c>
      <c r="J54" s="231" t="n">
        <v>0</v>
      </c>
      <c r="K54" s="232" t="n">
        <v>45</v>
      </c>
      <c r="L54" s="232" t="n">
        <v>46</v>
      </c>
      <c r="M54" s="232" t="n">
        <v>45</v>
      </c>
      <c r="N54" s="232" t="n">
        <v>231</v>
      </c>
      <c r="O54" s="232" t="n">
        <v>0</v>
      </c>
      <c r="P54" s="232" t="n">
        <v>1</v>
      </c>
      <c r="Q54" s="232" t="n">
        <v>107</v>
      </c>
      <c r="R54" s="232" t="n">
        <v>25</v>
      </c>
      <c r="S54" s="233" t="n">
        <v>22</v>
      </c>
      <c r="T54" s="60"/>
      <c r="U54" s="234" t="n">
        <v>7</v>
      </c>
      <c r="V54" s="235" t="n">
        <v>256</v>
      </c>
      <c r="W54" s="235" t="n">
        <v>4</v>
      </c>
      <c r="X54" s="235" t="n">
        <v>2</v>
      </c>
      <c r="Y54" s="235" t="n">
        <v>104</v>
      </c>
      <c r="Z54" s="235" t="n">
        <v>0</v>
      </c>
      <c r="AA54" s="235" t="n">
        <v>0</v>
      </c>
      <c r="AB54" s="235" t="n">
        <v>14</v>
      </c>
      <c r="AC54" s="235" t="n">
        <v>14</v>
      </c>
      <c r="AD54" s="235" t="n">
        <v>1</v>
      </c>
      <c r="AE54" s="235" t="n">
        <v>648</v>
      </c>
      <c r="AF54" s="235" t="n">
        <v>1711</v>
      </c>
      <c r="AG54" s="168"/>
      <c r="AH54" s="167"/>
      <c r="AI54" s="146" t="s">
        <v>117</v>
      </c>
      <c r="AJ54" s="146"/>
      <c r="AK54" s="127" t="s">
        <v>77</v>
      </c>
      <c r="AL54" s="127"/>
    </row>
    <row r="55" s="205" customFormat="true" ht="14.1" hidden="false" customHeight="true" outlineLevel="0" collapsed="false">
      <c r="A55" s="241"/>
      <c r="B55" s="167"/>
      <c r="C55" s="167"/>
      <c r="D55" s="146" t="s">
        <v>117</v>
      </c>
      <c r="E55" s="146"/>
      <c r="F55" s="120" t="s">
        <v>78</v>
      </c>
      <c r="G55" s="120"/>
      <c r="H55" s="231" t="n">
        <v>0</v>
      </c>
      <c r="I55" s="231" t="n">
        <v>0</v>
      </c>
      <c r="J55" s="231" t="n">
        <v>0</v>
      </c>
      <c r="K55" s="232" t="n">
        <v>12</v>
      </c>
      <c r="L55" s="232" t="n">
        <v>0</v>
      </c>
      <c r="M55" s="232" t="n">
        <v>27</v>
      </c>
      <c r="N55" s="232" t="n">
        <v>43</v>
      </c>
      <c r="O55" s="232" t="n">
        <v>0</v>
      </c>
      <c r="P55" s="232" t="n">
        <v>0</v>
      </c>
      <c r="Q55" s="232" t="n">
        <v>1</v>
      </c>
      <c r="R55" s="232" t="n">
        <v>2</v>
      </c>
      <c r="S55" s="233" t="n">
        <v>0</v>
      </c>
      <c r="T55" s="60"/>
      <c r="U55" s="234" t="n">
        <v>1</v>
      </c>
      <c r="V55" s="235" t="n">
        <v>195</v>
      </c>
      <c r="W55" s="235" t="n">
        <v>9</v>
      </c>
      <c r="X55" s="235" t="n">
        <v>0</v>
      </c>
      <c r="Y55" s="235" t="n">
        <v>1</v>
      </c>
      <c r="Z55" s="235" t="n">
        <v>0</v>
      </c>
      <c r="AA55" s="235" t="n">
        <v>0</v>
      </c>
      <c r="AB55" s="235" t="n">
        <v>7</v>
      </c>
      <c r="AC55" s="235" t="n">
        <v>1</v>
      </c>
      <c r="AD55" s="235" t="n">
        <v>37</v>
      </c>
      <c r="AE55" s="235" t="n">
        <v>6</v>
      </c>
      <c r="AF55" s="235" t="n">
        <v>464</v>
      </c>
      <c r="AG55" s="168"/>
      <c r="AH55" s="167"/>
      <c r="AI55" s="146" t="s">
        <v>117</v>
      </c>
      <c r="AJ55" s="146"/>
      <c r="AK55" s="127" t="s">
        <v>78</v>
      </c>
      <c r="AL55" s="127"/>
    </row>
    <row r="56" s="205" customFormat="true" ht="14.1" hidden="false" customHeight="true" outlineLevel="0" collapsed="false">
      <c r="A56" s="241"/>
      <c r="B56" s="167"/>
      <c r="C56" s="167"/>
      <c r="D56" s="146" t="s">
        <v>117</v>
      </c>
      <c r="E56" s="146"/>
      <c r="F56" s="120" t="s">
        <v>79</v>
      </c>
      <c r="G56" s="120"/>
      <c r="H56" s="231" t="n">
        <v>0</v>
      </c>
      <c r="I56" s="231" t="n">
        <v>21</v>
      </c>
      <c r="J56" s="231" t="n">
        <v>2</v>
      </c>
      <c r="K56" s="232" t="n">
        <v>32</v>
      </c>
      <c r="L56" s="232" t="n">
        <v>9</v>
      </c>
      <c r="M56" s="232" t="n">
        <v>113</v>
      </c>
      <c r="N56" s="232" t="n">
        <v>751</v>
      </c>
      <c r="O56" s="232" t="n">
        <v>7</v>
      </c>
      <c r="P56" s="232" t="n">
        <v>3</v>
      </c>
      <c r="Q56" s="232" t="n">
        <v>10</v>
      </c>
      <c r="R56" s="232" t="n">
        <v>18</v>
      </c>
      <c r="S56" s="233" t="n">
        <v>6</v>
      </c>
      <c r="T56" s="60"/>
      <c r="U56" s="234" t="n">
        <v>18</v>
      </c>
      <c r="V56" s="235" t="n">
        <v>1695</v>
      </c>
      <c r="W56" s="235" t="n">
        <v>1</v>
      </c>
      <c r="X56" s="235" t="n">
        <v>0</v>
      </c>
      <c r="Y56" s="235" t="n">
        <v>0</v>
      </c>
      <c r="Z56" s="235" t="n">
        <v>0</v>
      </c>
      <c r="AA56" s="235" t="n">
        <v>4</v>
      </c>
      <c r="AB56" s="235" t="n">
        <v>0</v>
      </c>
      <c r="AC56" s="235" t="n">
        <v>0</v>
      </c>
      <c r="AD56" s="235" t="n">
        <v>0</v>
      </c>
      <c r="AE56" s="235" t="n">
        <v>0</v>
      </c>
      <c r="AF56" s="235" t="n">
        <v>1303</v>
      </c>
      <c r="AG56" s="168"/>
      <c r="AH56" s="167"/>
      <c r="AI56" s="146" t="s">
        <v>117</v>
      </c>
      <c r="AJ56" s="146"/>
      <c r="AK56" s="127" t="s">
        <v>79</v>
      </c>
      <c r="AL56" s="127"/>
    </row>
    <row r="57" s="205" customFormat="true" ht="14.1" hidden="false" customHeight="true" outlineLevel="0" collapsed="false">
      <c r="A57" s="241"/>
      <c r="B57" s="167"/>
      <c r="C57" s="167"/>
      <c r="D57" s="146" t="s">
        <v>117</v>
      </c>
      <c r="E57" s="146"/>
      <c r="F57" s="120" t="s">
        <v>80</v>
      </c>
      <c r="G57" s="120"/>
      <c r="H57" s="231" t="n">
        <v>0</v>
      </c>
      <c r="I57" s="231" t="n">
        <v>8</v>
      </c>
      <c r="J57" s="231" t="n">
        <v>0</v>
      </c>
      <c r="K57" s="232" t="n">
        <v>2</v>
      </c>
      <c r="L57" s="232" t="n">
        <v>0</v>
      </c>
      <c r="M57" s="232" t="n">
        <v>6</v>
      </c>
      <c r="N57" s="232" t="n">
        <v>4</v>
      </c>
      <c r="O57" s="232" t="n">
        <v>0</v>
      </c>
      <c r="P57" s="232" t="n">
        <v>0</v>
      </c>
      <c r="Q57" s="232" t="n">
        <v>0</v>
      </c>
      <c r="R57" s="232" t="n">
        <v>0</v>
      </c>
      <c r="S57" s="233" t="n">
        <v>0</v>
      </c>
      <c r="T57" s="60"/>
      <c r="U57" s="234" t="n">
        <v>0</v>
      </c>
      <c r="V57" s="235" t="n">
        <v>8</v>
      </c>
      <c r="W57" s="235" t="n">
        <v>0</v>
      </c>
      <c r="X57" s="235" t="n">
        <v>0</v>
      </c>
      <c r="Y57" s="235" t="n">
        <v>0</v>
      </c>
      <c r="Z57" s="235" t="n">
        <v>0</v>
      </c>
      <c r="AA57" s="235" t="n">
        <v>0</v>
      </c>
      <c r="AB57" s="235" t="n">
        <v>0</v>
      </c>
      <c r="AC57" s="235" t="n">
        <v>0</v>
      </c>
      <c r="AD57" s="235" t="n">
        <v>45</v>
      </c>
      <c r="AE57" s="235" t="n">
        <v>1</v>
      </c>
      <c r="AF57" s="235" t="n">
        <v>11</v>
      </c>
      <c r="AG57" s="168"/>
      <c r="AH57" s="167"/>
      <c r="AI57" s="146" t="s">
        <v>117</v>
      </c>
      <c r="AJ57" s="146"/>
      <c r="AK57" s="127" t="s">
        <v>80</v>
      </c>
      <c r="AL57" s="127"/>
    </row>
    <row r="58" s="205" customFormat="true" ht="14.1" hidden="false" customHeight="true" outlineLevel="0" collapsed="false">
      <c r="A58" s="241"/>
      <c r="B58" s="167"/>
      <c r="C58" s="167"/>
      <c r="D58" s="146" t="s">
        <v>117</v>
      </c>
      <c r="E58" s="146"/>
      <c r="F58" s="177" t="s">
        <v>81</v>
      </c>
      <c r="G58" s="177"/>
      <c r="H58" s="231" t="n">
        <v>0</v>
      </c>
      <c r="I58" s="231" t="n">
        <v>0</v>
      </c>
      <c r="J58" s="231" t="n">
        <v>0</v>
      </c>
      <c r="K58" s="232" t="n">
        <v>0</v>
      </c>
      <c r="L58" s="232" t="n">
        <v>0</v>
      </c>
      <c r="M58" s="232" t="n">
        <v>0</v>
      </c>
      <c r="N58" s="232" t="n">
        <v>0</v>
      </c>
      <c r="O58" s="232" t="n">
        <v>0</v>
      </c>
      <c r="P58" s="232" t="n">
        <v>0</v>
      </c>
      <c r="Q58" s="232" t="n">
        <v>0</v>
      </c>
      <c r="R58" s="232" t="n">
        <v>0</v>
      </c>
      <c r="S58" s="233" t="n">
        <v>0</v>
      </c>
      <c r="T58" s="60"/>
      <c r="U58" s="234" t="n">
        <v>0</v>
      </c>
      <c r="V58" s="235" t="n">
        <v>1</v>
      </c>
      <c r="W58" s="235" t="n">
        <v>0</v>
      </c>
      <c r="X58" s="235" t="n">
        <v>0</v>
      </c>
      <c r="Y58" s="235" t="n">
        <v>1</v>
      </c>
      <c r="Z58" s="235" t="n">
        <v>0</v>
      </c>
      <c r="AA58" s="235" t="n">
        <v>0</v>
      </c>
      <c r="AB58" s="235" t="n">
        <v>0</v>
      </c>
      <c r="AC58" s="235" t="n">
        <v>0</v>
      </c>
      <c r="AD58" s="235" t="n">
        <v>2</v>
      </c>
      <c r="AE58" s="235" t="n">
        <v>2</v>
      </c>
      <c r="AF58" s="235" t="n">
        <v>8</v>
      </c>
      <c r="AG58" s="168"/>
      <c r="AH58" s="167"/>
      <c r="AI58" s="146" t="s">
        <v>117</v>
      </c>
      <c r="AJ58" s="146"/>
      <c r="AK58" s="178" t="s">
        <v>81</v>
      </c>
      <c r="AL58" s="178"/>
    </row>
    <row r="59" s="205" customFormat="true" ht="14.1" hidden="false" customHeight="true" outlineLevel="0" collapsed="false">
      <c r="A59" s="241"/>
      <c r="B59" s="167"/>
      <c r="C59" s="167"/>
      <c r="D59" s="146" t="s">
        <v>117</v>
      </c>
      <c r="E59" s="146"/>
      <c r="F59" s="120" t="s">
        <v>82</v>
      </c>
      <c r="G59" s="120"/>
      <c r="H59" s="231" t="n">
        <v>0</v>
      </c>
      <c r="I59" s="231" t="n">
        <v>0</v>
      </c>
      <c r="J59" s="231" t="n">
        <v>0</v>
      </c>
      <c r="K59" s="232" t="n">
        <v>1</v>
      </c>
      <c r="L59" s="232" t="n">
        <v>0</v>
      </c>
      <c r="M59" s="232" t="n">
        <v>2</v>
      </c>
      <c r="N59" s="232" t="n">
        <v>18</v>
      </c>
      <c r="O59" s="232" t="n">
        <v>14</v>
      </c>
      <c r="P59" s="232" t="n">
        <v>0</v>
      </c>
      <c r="Q59" s="232" t="n">
        <v>1</v>
      </c>
      <c r="R59" s="232" t="n">
        <v>0</v>
      </c>
      <c r="S59" s="233" t="n">
        <v>0</v>
      </c>
      <c r="T59" s="60"/>
      <c r="U59" s="234" t="n">
        <v>0</v>
      </c>
      <c r="V59" s="235" t="n">
        <v>29</v>
      </c>
      <c r="W59" s="235" t="n">
        <v>0</v>
      </c>
      <c r="X59" s="235" t="n">
        <v>0</v>
      </c>
      <c r="Y59" s="235" t="n">
        <v>2</v>
      </c>
      <c r="Z59" s="235" t="n">
        <v>0</v>
      </c>
      <c r="AA59" s="235" t="n">
        <v>0</v>
      </c>
      <c r="AB59" s="235" t="n">
        <v>1</v>
      </c>
      <c r="AC59" s="235" t="n">
        <v>0</v>
      </c>
      <c r="AD59" s="235" t="n">
        <v>2</v>
      </c>
      <c r="AE59" s="235" t="n">
        <v>18</v>
      </c>
      <c r="AF59" s="235" t="n">
        <v>170</v>
      </c>
      <c r="AG59" s="168"/>
      <c r="AH59" s="167"/>
      <c r="AI59" s="146" t="s">
        <v>117</v>
      </c>
      <c r="AJ59" s="146"/>
      <c r="AK59" s="127" t="s">
        <v>82</v>
      </c>
      <c r="AL59" s="127"/>
    </row>
    <row r="60" s="205" customFormat="true" ht="14.1" hidden="false" customHeight="true" outlineLevel="0" collapsed="false">
      <c r="A60" s="241"/>
      <c r="B60" s="179"/>
      <c r="C60" s="179"/>
      <c r="D60" s="180" t="s">
        <v>117</v>
      </c>
      <c r="E60" s="180"/>
      <c r="F60" s="181" t="s">
        <v>83</v>
      </c>
      <c r="G60" s="181"/>
      <c r="H60" s="242" t="n">
        <v>2</v>
      </c>
      <c r="I60" s="242" t="n">
        <v>124</v>
      </c>
      <c r="J60" s="242" t="n">
        <v>15</v>
      </c>
      <c r="K60" s="243" t="n">
        <v>487</v>
      </c>
      <c r="L60" s="243" t="n">
        <v>51</v>
      </c>
      <c r="M60" s="243" t="n">
        <v>840</v>
      </c>
      <c r="N60" s="243" t="n">
        <v>2607</v>
      </c>
      <c r="O60" s="243" t="n">
        <v>7</v>
      </c>
      <c r="P60" s="243" t="n">
        <v>13</v>
      </c>
      <c r="Q60" s="243" t="n">
        <v>215</v>
      </c>
      <c r="R60" s="243" t="n">
        <v>118</v>
      </c>
      <c r="S60" s="244" t="n">
        <v>54</v>
      </c>
      <c r="T60" s="60"/>
      <c r="U60" s="245" t="n">
        <v>120</v>
      </c>
      <c r="V60" s="246" t="n">
        <v>5432</v>
      </c>
      <c r="W60" s="246" t="n">
        <v>29</v>
      </c>
      <c r="X60" s="246" t="n">
        <v>12</v>
      </c>
      <c r="Y60" s="246" t="n">
        <v>301</v>
      </c>
      <c r="Z60" s="246" t="n">
        <v>0</v>
      </c>
      <c r="AA60" s="246" t="n">
        <v>13</v>
      </c>
      <c r="AB60" s="246" t="n">
        <v>28</v>
      </c>
      <c r="AC60" s="246" t="n">
        <v>85</v>
      </c>
      <c r="AD60" s="246" t="n">
        <v>13</v>
      </c>
      <c r="AE60" s="246" t="n">
        <v>1013</v>
      </c>
      <c r="AF60" s="246" t="n">
        <v>8481</v>
      </c>
      <c r="AG60" s="187"/>
      <c r="AH60" s="179"/>
      <c r="AI60" s="180" t="s">
        <v>117</v>
      </c>
      <c r="AJ60" s="180"/>
      <c r="AK60" s="188" t="s">
        <v>83</v>
      </c>
      <c r="AL60" s="188"/>
    </row>
    <row r="61" customFormat="false" ht="9.6" hidden="false" customHeight="false" outlineLevel="0" collapsed="false">
      <c r="B61" s="192" t="s">
        <v>158</v>
      </c>
      <c r="C61" s="105"/>
      <c r="D61" s="105"/>
      <c r="E61" s="105"/>
      <c r="F61" s="105"/>
      <c r="G61" s="105"/>
      <c r="H61" s="105"/>
      <c r="I61" s="105"/>
      <c r="J61" s="105"/>
      <c r="K61" s="105"/>
      <c r="L61" s="105"/>
      <c r="M61" s="105"/>
      <c r="N61" s="105"/>
      <c r="O61" s="105"/>
      <c r="P61" s="105"/>
      <c r="Q61" s="105"/>
      <c r="R61" s="105"/>
      <c r="U61" s="189" t="s">
        <v>159</v>
      </c>
      <c r="V61" s="103"/>
      <c r="W61" s="103"/>
      <c r="X61" s="103"/>
      <c r="Y61" s="103"/>
      <c r="Z61" s="103"/>
      <c r="AA61" s="103"/>
      <c r="AB61" s="103"/>
      <c r="AC61" s="103"/>
      <c r="AD61" s="103"/>
      <c r="AE61" s="103"/>
      <c r="AF61" s="103"/>
      <c r="AG61" s="103"/>
      <c r="AH61" s="103"/>
      <c r="AI61" s="103"/>
      <c r="AJ61" s="103"/>
      <c r="AK61" s="103"/>
      <c r="AL61" s="247"/>
    </row>
    <row r="62" customFormat="false" ht="9.6" hidden="false" customHeight="false" outlineLevel="0" collapsed="false">
      <c r="B62" s="189" t="s">
        <v>160</v>
      </c>
      <c r="C62" s="103"/>
      <c r="D62" s="103"/>
      <c r="E62" s="103"/>
      <c r="F62" s="103"/>
      <c r="G62" s="103"/>
      <c r="H62" s="103"/>
      <c r="I62" s="103"/>
      <c r="J62" s="103"/>
      <c r="K62" s="103"/>
      <c r="L62" s="103"/>
      <c r="M62" s="103"/>
      <c r="N62" s="103"/>
      <c r="O62" s="103"/>
      <c r="P62" s="103"/>
      <c r="Q62" s="103"/>
      <c r="R62" s="103"/>
      <c r="U62" s="189" t="s">
        <v>161</v>
      </c>
      <c r="V62" s="103"/>
      <c r="W62" s="103"/>
      <c r="X62" s="103"/>
      <c r="Y62" s="103"/>
      <c r="Z62" s="103"/>
      <c r="AA62" s="103"/>
      <c r="AB62" s="103"/>
      <c r="AC62" s="103"/>
      <c r="AD62" s="103"/>
      <c r="AE62" s="103"/>
      <c r="AF62" s="103"/>
      <c r="AG62" s="103"/>
      <c r="AH62" s="103"/>
      <c r="AI62" s="103"/>
      <c r="AJ62" s="103"/>
      <c r="AK62" s="103"/>
      <c r="AL62" s="248"/>
    </row>
    <row r="63" customFormat="false" ht="9.6" hidden="false" customHeight="false" outlineLevel="0" collapsed="false">
      <c r="B63" s="105"/>
      <c r="C63" s="105"/>
      <c r="D63" s="105"/>
      <c r="E63" s="105"/>
      <c r="F63" s="105"/>
      <c r="G63" s="105"/>
      <c r="H63" s="105"/>
      <c r="I63" s="105"/>
      <c r="J63" s="105"/>
      <c r="K63" s="105"/>
      <c r="L63" s="105"/>
      <c r="M63" s="105"/>
      <c r="N63" s="105"/>
      <c r="O63" s="105"/>
      <c r="P63" s="105"/>
      <c r="Q63" s="105"/>
      <c r="R63" s="105"/>
      <c r="U63" s="192" t="s">
        <v>162</v>
      </c>
      <c r="V63" s="105"/>
      <c r="W63" s="105"/>
      <c r="X63" s="105"/>
      <c r="Y63" s="105"/>
      <c r="Z63" s="105"/>
      <c r="AA63" s="105"/>
      <c r="AB63" s="105"/>
      <c r="AC63" s="105"/>
      <c r="AD63" s="105"/>
      <c r="AE63" s="105"/>
      <c r="AF63" s="105"/>
      <c r="AG63" s="105"/>
      <c r="AH63" s="105"/>
      <c r="AI63" s="105"/>
      <c r="AJ63" s="105"/>
      <c r="AK63" s="105"/>
      <c r="AL63" s="102"/>
    </row>
    <row r="64" customFormat="false" ht="9.6" hidden="false" customHeight="false" outlineLevel="0" collapsed="false">
      <c r="B64" s="103"/>
      <c r="C64" s="103"/>
      <c r="D64" s="103"/>
      <c r="E64" s="103"/>
      <c r="F64" s="103"/>
      <c r="G64" s="103"/>
      <c r="H64" s="103"/>
      <c r="I64" s="103"/>
      <c r="J64" s="103"/>
      <c r="K64" s="103"/>
      <c r="L64" s="103"/>
      <c r="M64" s="103"/>
      <c r="N64" s="103"/>
      <c r="O64" s="103"/>
      <c r="P64" s="103"/>
      <c r="Q64" s="103"/>
      <c r="R64" s="103"/>
      <c r="U64" s="189" t="s">
        <v>163</v>
      </c>
      <c r="V64" s="103"/>
      <c r="W64" s="103"/>
      <c r="X64" s="103"/>
      <c r="Y64" s="103"/>
      <c r="Z64" s="103"/>
      <c r="AA64" s="103"/>
      <c r="AB64" s="103"/>
      <c r="AC64" s="103"/>
      <c r="AD64" s="103"/>
      <c r="AE64" s="103"/>
      <c r="AF64" s="103"/>
      <c r="AG64" s="103"/>
      <c r="AH64" s="103"/>
      <c r="AI64" s="103"/>
      <c r="AJ64" s="103"/>
      <c r="AK64" s="103"/>
      <c r="AL64" s="102"/>
    </row>
    <row r="65" customFormat="false" ht="9.6" hidden="false" customHeight="false" outlineLevel="0" collapsed="false">
      <c r="B65" s="102"/>
      <c r="C65" s="102"/>
      <c r="D65" s="102"/>
      <c r="E65" s="102"/>
      <c r="F65" s="102"/>
      <c r="G65" s="102"/>
      <c r="AG65" s="102"/>
      <c r="AH65" s="102"/>
      <c r="AI65" s="102"/>
      <c r="AJ65" s="102"/>
      <c r="AK65" s="102"/>
      <c r="AL65" s="102"/>
    </row>
    <row r="66" customFormat="false" ht="9.6" hidden="false" customHeight="false" outlineLevel="0" collapsed="false">
      <c r="B66" s="102"/>
      <c r="C66" s="102"/>
      <c r="D66" s="102"/>
      <c r="E66" s="102"/>
      <c r="F66" s="102"/>
      <c r="G66" s="102"/>
      <c r="AG66" s="102"/>
      <c r="AH66" s="102"/>
      <c r="AI66" s="102"/>
      <c r="AJ66" s="102"/>
      <c r="AK66" s="102"/>
      <c r="AL66" s="102"/>
    </row>
    <row r="67" customFormat="false" ht="9.6" hidden="false" customHeight="false" outlineLevel="0" collapsed="false">
      <c r="B67" s="102"/>
      <c r="C67" s="102"/>
      <c r="D67" s="102"/>
      <c r="E67" s="102"/>
      <c r="F67" s="102"/>
      <c r="G67" s="102"/>
      <c r="AG67" s="102"/>
      <c r="AH67" s="102"/>
      <c r="AI67" s="102"/>
      <c r="AJ67" s="102"/>
      <c r="AK67" s="102"/>
      <c r="AL67" s="102"/>
    </row>
    <row r="68" customFormat="false" ht="12" hidden="false" customHeight="false" outlineLevel="0" collapsed="false">
      <c r="B68" s="102"/>
      <c r="C68" s="102"/>
      <c r="D68" s="102"/>
      <c r="E68" s="102"/>
      <c r="F68" s="102"/>
      <c r="G68" s="106" t="s">
        <v>28</v>
      </c>
      <c r="H68" s="106"/>
      <c r="AG68" s="102"/>
      <c r="AH68" s="102"/>
      <c r="AI68" s="102"/>
      <c r="AJ68" s="102"/>
      <c r="AK68" s="102"/>
      <c r="AL68" s="102"/>
    </row>
    <row r="69" customFormat="false" ht="12" hidden="false" customHeight="false" outlineLevel="0" collapsed="false">
      <c r="B69" s="102"/>
      <c r="C69" s="102"/>
      <c r="D69" s="102"/>
      <c r="E69" s="102"/>
      <c r="F69" s="102"/>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S69" s="107" t="n">
        <f aca="false">SUM(S6,S19,S26,S30,S45,S53)-S5</f>
        <v>0</v>
      </c>
      <c r="T69" s="249"/>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7" t="n">
        <f aca="false">SUM(AE6,AE19,AE26,AE30,AE45,AE53)-AE5</f>
        <v>0</v>
      </c>
      <c r="AF69" s="107" t="n">
        <f aca="false">SUM(AF6,AF19,AF26,AF30,AF45,AF53)-AF5</f>
        <v>0</v>
      </c>
      <c r="AG69" s="102"/>
      <c r="AH69" s="102"/>
      <c r="AI69" s="102"/>
      <c r="AJ69" s="102"/>
      <c r="AK69" s="102"/>
      <c r="AL69" s="102"/>
    </row>
    <row r="70" customFormat="false" ht="12" hidden="false" customHeight="false" outlineLevel="0" collapsed="false">
      <c r="B70" s="102"/>
      <c r="C70" s="102"/>
      <c r="D70" s="102"/>
      <c r="E70" s="102"/>
      <c r="F70" s="102"/>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S70" s="107" t="n">
        <f aca="false">SUM(S7,S12,S17,S18)-S6</f>
        <v>0</v>
      </c>
      <c r="T70" s="249"/>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7" t="n">
        <f aca="false">SUM(AE7,AE12,AE17,AE18)-AE6</f>
        <v>0</v>
      </c>
      <c r="AF70" s="107" t="n">
        <f aca="false">SUM(AF7,AF12,AF17,AF18)-AF6</f>
        <v>0</v>
      </c>
      <c r="AG70" s="102"/>
      <c r="AH70" s="102"/>
      <c r="AI70" s="102"/>
      <c r="AJ70" s="102"/>
      <c r="AK70" s="102"/>
      <c r="AL70" s="102"/>
    </row>
    <row r="71" customFormat="false" ht="12" hidden="false" customHeight="false" outlineLevel="0" collapsed="false">
      <c r="B71" s="102"/>
      <c r="C71" s="102"/>
      <c r="D71" s="102"/>
      <c r="E71" s="102"/>
      <c r="F71" s="102"/>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S71" s="107" t="n">
        <f aca="false">SUM(S8:S11)-S7</f>
        <v>0</v>
      </c>
      <c r="T71" s="249"/>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7" t="n">
        <f aca="false">SUM(AE8:AE11)-AE7</f>
        <v>0</v>
      </c>
      <c r="AF71" s="107" t="n">
        <f aca="false">SUM(AF8:AF11)-AF7</f>
        <v>0</v>
      </c>
      <c r="AG71" s="102"/>
      <c r="AH71" s="102"/>
      <c r="AI71" s="102"/>
      <c r="AJ71" s="102"/>
      <c r="AK71" s="102"/>
      <c r="AL71" s="102"/>
    </row>
    <row r="72" customFormat="false" ht="12" hidden="false" customHeight="false" outlineLevel="0" collapsed="false">
      <c r="B72" s="102"/>
      <c r="C72" s="102"/>
      <c r="D72" s="102"/>
      <c r="E72" s="102"/>
      <c r="F72" s="102"/>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S72" s="107" t="n">
        <f aca="false">SUM(S13:S16)-S12</f>
        <v>0</v>
      </c>
      <c r="T72" s="249"/>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7" t="n">
        <f aca="false">SUM(AE13:AE16)-AE12</f>
        <v>0</v>
      </c>
      <c r="AF72" s="107" t="n">
        <f aca="false">SUM(AF13:AF16)-AF12</f>
        <v>0</v>
      </c>
      <c r="AG72" s="102"/>
      <c r="AH72" s="102"/>
      <c r="AI72" s="102"/>
      <c r="AJ72" s="102"/>
      <c r="AK72" s="102"/>
      <c r="AL72" s="102"/>
    </row>
    <row r="73" customFormat="false" ht="12" hidden="false" customHeight="false" outlineLevel="0" collapsed="false">
      <c r="B73" s="102"/>
      <c r="C73" s="102"/>
      <c r="D73" s="102"/>
      <c r="E73" s="102"/>
      <c r="F73" s="102"/>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S73" s="107" t="n">
        <f aca="false">SUM(S20:S22,S24:S25)-S19</f>
        <v>0</v>
      </c>
      <c r="T73" s="249"/>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7" t="n">
        <f aca="false">SUM(AE20:AE22,AE24:AE25)-AE19</f>
        <v>0</v>
      </c>
      <c r="AF73" s="107" t="n">
        <f aca="false">SUM(AF20:AF22,AF24:AF25)-AF19</f>
        <v>0</v>
      </c>
      <c r="AG73" s="102"/>
      <c r="AH73" s="102"/>
      <c r="AI73" s="102"/>
      <c r="AJ73" s="102"/>
      <c r="AK73" s="102"/>
      <c r="AL73" s="102"/>
    </row>
    <row r="74" customFormat="false" ht="12" hidden="false" customHeight="false" outlineLevel="0" collapsed="false">
      <c r="B74" s="102"/>
      <c r="C74" s="102"/>
      <c r="D74" s="102"/>
      <c r="E74" s="102"/>
      <c r="F74" s="102"/>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S74" s="107" t="n">
        <f aca="false">SUM(S27:S29)-S26</f>
        <v>0</v>
      </c>
      <c r="T74" s="249"/>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7" t="n">
        <f aca="false">SUM(AE27:AE29)-AE26</f>
        <v>0</v>
      </c>
      <c r="AF74" s="107" t="n">
        <f aca="false">SUM(AF27:AF29)-AF26</f>
        <v>0</v>
      </c>
      <c r="AG74" s="102"/>
      <c r="AH74" s="102"/>
      <c r="AI74" s="102"/>
      <c r="AJ74" s="102"/>
      <c r="AK74" s="102"/>
      <c r="AL74" s="102"/>
    </row>
    <row r="75" customFormat="false" ht="12" hidden="false" customHeight="false" outlineLevel="0" collapsed="false">
      <c r="B75" s="102"/>
      <c r="C75" s="102"/>
      <c r="D75" s="102"/>
      <c r="E75" s="102"/>
      <c r="F75" s="102"/>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S75" s="107" t="n">
        <f aca="false">SUM(S31:S32,S35,S41,S43,S44)-S30</f>
        <v>0</v>
      </c>
      <c r="T75" s="249"/>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7" t="n">
        <f aca="false">SUM(AE31:AE32,AE35,AE41,AE43,AE44)-AE30</f>
        <v>0</v>
      </c>
      <c r="AF75" s="107" t="n">
        <f aca="false">SUM(AF31:AF32,AF35,AF41,AF43,AF44)-AF30</f>
        <v>0</v>
      </c>
      <c r="AG75" s="102"/>
      <c r="AH75" s="102"/>
      <c r="AI75" s="102"/>
      <c r="AJ75" s="102"/>
      <c r="AK75" s="102"/>
      <c r="AL75" s="102"/>
    </row>
    <row r="76" customFormat="false" ht="12" hidden="false" customHeight="false" outlineLevel="0" collapsed="false">
      <c r="B76" s="102"/>
      <c r="C76" s="102"/>
      <c r="D76" s="102"/>
      <c r="E76" s="102"/>
      <c r="F76" s="102"/>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7" t="n">
        <f aca="false">SUM(S33:S34)-S32</f>
        <v>0</v>
      </c>
      <c r="T76" s="249"/>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7" t="n">
        <f aca="false">SUM(AE33:AE34)-AE32</f>
        <v>0</v>
      </c>
      <c r="AF76" s="107" t="n">
        <f aca="false">SUM(AF33:AF34)-AF32</f>
        <v>0</v>
      </c>
      <c r="AG76" s="102"/>
      <c r="AH76" s="102"/>
      <c r="AI76" s="102"/>
      <c r="AJ76" s="102"/>
      <c r="AK76" s="102"/>
      <c r="AL76" s="102"/>
    </row>
    <row r="77" customFormat="false" ht="12" hidden="false" customHeight="false" outlineLevel="0" collapsed="false">
      <c r="B77" s="102"/>
      <c r="C77" s="102"/>
      <c r="D77" s="102"/>
      <c r="E77" s="102"/>
      <c r="F77" s="102"/>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7" t="n">
        <f aca="false">SUM(S36:S40)-S35</f>
        <v>0</v>
      </c>
      <c r="T77" s="249"/>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7" t="n">
        <f aca="false">SUM(AE36:AE40)-AE35</f>
        <v>0</v>
      </c>
      <c r="AF77" s="107" t="n">
        <f aca="false">SUM(AF36:AF40)-AF35</f>
        <v>0</v>
      </c>
      <c r="AG77" s="102"/>
      <c r="AH77" s="102"/>
      <c r="AI77" s="102"/>
      <c r="AJ77" s="102"/>
      <c r="AK77" s="102"/>
      <c r="AL77" s="102"/>
    </row>
    <row r="78" customFormat="false" ht="12" hidden="false" customHeight="false" outlineLevel="0" collapsed="false">
      <c r="B78" s="102"/>
      <c r="C78" s="102"/>
      <c r="D78" s="102"/>
      <c r="E78" s="102"/>
      <c r="F78" s="102"/>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7" t="n">
        <f aca="false">SUM(S47:S49)-S46</f>
        <v>0</v>
      </c>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7" t="n">
        <f aca="false">SUM(AE47:AE49)-AE46</f>
        <v>0</v>
      </c>
      <c r="AF78" s="107" t="n">
        <f aca="false">SUM(AF47:AF49)-AF46</f>
        <v>0</v>
      </c>
      <c r="AG78" s="102"/>
      <c r="AH78" s="102"/>
      <c r="AI78" s="102"/>
      <c r="AJ78" s="102"/>
      <c r="AK78" s="102"/>
      <c r="AL78" s="102"/>
    </row>
    <row r="79" customFormat="false" ht="9.6" hidden="false" customHeight="false" outlineLevel="0" collapsed="false">
      <c r="B79" s="102"/>
      <c r="C79" s="102"/>
      <c r="D79" s="102"/>
      <c r="E79" s="102"/>
      <c r="F79" s="102"/>
      <c r="G79" s="102"/>
      <c r="AG79" s="102"/>
      <c r="AH79" s="102"/>
      <c r="AI79" s="102"/>
      <c r="AJ79" s="102"/>
      <c r="AK79" s="102"/>
      <c r="AL79" s="102"/>
    </row>
  </sheetData>
  <mergeCells count="130">
    <mergeCell ref="H2:Q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6:11Z</dcterms:created>
  <dc:creator/>
  <dc:description/>
  <dc:language>en-US</dc:language>
  <cp:lastModifiedBy/>
  <dcterms:modified xsi:type="dcterms:W3CDTF">2022-07-28T02:46:11Z</dcterms:modified>
  <cp:revision>0</cp:revision>
  <dc:subject/>
  <dc:title/>
</cp:coreProperties>
</file>