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" sheetId="1" state="visible" r:id="rId2"/>
  </sheets>
  <definedNames>
    <definedName function="false" hidden="false" localSheetId="0" name="_xlnm.Print_Area" vbProcedure="false">'011'!$B$2:$K$56,'011'!$M$2:$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90</t>
    </r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91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窃盗　手口別　発生時間</t>
    </r>
  </si>
  <si>
    <t xml:space="preserve">帯別　認知件数</t>
  </si>
  <si>
    <t xml:space="preserve">　　　　　発生時間帯
手口</t>
  </si>
  <si>
    <t xml:space="preserve">総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時   　未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時　　　未満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時　　未満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時　　未満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時　　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　　未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時　　　未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時　　　未満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時　　　未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時　　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時　　　未満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　　未満</t>
    </r>
  </si>
  <si>
    <t xml:space="preserve">不明</t>
  </si>
  <si>
    <t xml:space="preserve">発生時間帯
　　　　　　　　手口</t>
  </si>
  <si>
    <t xml:space="preserve">確認用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\¥#,##0;[RED]&quot;¥-&quot;#,##0"/>
    <numFmt numFmtId="190" formatCode="#,##0;[RED]\-#,##0;\-"/>
    <numFmt numFmtId="191" formatCode="#,###;\-#,###;\-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1" fontId="29" fillId="0" borderId="1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9" fillId="0" borderId="1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9" fillId="0" borderId="14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9" fillId="0" borderId="1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9" fillId="0" borderId="1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91" fontId="29" fillId="0" borderId="1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9" fillId="0" borderId="1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9" fillId="0" borderId="1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9" fillId="0" borderId="1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9" fillId="0" borderId="17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91" fontId="22" fillId="0" borderId="1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22" fillId="0" borderId="1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7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1" fontId="29" fillId="0" borderId="19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2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8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9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2" xfId="67"/>
    <cellStyle name="標準 2 2" xfId="68"/>
    <cellStyle name="標準 2 2 2" xfId="69"/>
    <cellStyle name="標準 2 2 3" xfId="70"/>
    <cellStyle name="標準 2 2 4" xfId="71"/>
    <cellStyle name="標準 2 3" xfId="72"/>
    <cellStyle name="標準 2 4" xfId="73"/>
    <cellStyle name="標準 3" xfId="74"/>
    <cellStyle name="標準 4" xfId="75"/>
    <cellStyle name="標準Ａ" xfId="76"/>
    <cellStyle name="湪" xfId="77"/>
    <cellStyle name="製品通知&quot;-&quot;" xfId="78"/>
    <cellStyle name="製品通知価格" xfId="79"/>
    <cellStyle name="製品通知文字列" xfId="80"/>
    <cellStyle name="製品通知日付" xfId="81"/>
    <cellStyle name="通貨 2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65"/>
    <col collapsed="false" customWidth="true" hidden="false" outlineLevel="0" max="5" min="5" style="2" width="13.65"/>
    <col collapsed="false" customWidth="true" hidden="false" outlineLevel="0" max="11" min="6" style="2" width="11.65"/>
    <col collapsed="false" customWidth="true" hidden="false" outlineLevel="0" max="12" min="12" style="2" width="2.43"/>
    <col collapsed="false" customWidth="true" hidden="false" outlineLevel="0" max="19" min="13" style="2" width="11.65"/>
    <col collapsed="false" customWidth="true" hidden="false" outlineLevel="0" max="21" min="20" style="1" width="2.65"/>
    <col collapsed="false" customWidth="true" hidden="false" outlineLevel="0" max="22" min="22" style="1" width="15.65"/>
    <col collapsed="false" customWidth="false" hidden="false" outlineLevel="0" max="257" min="23" style="2" width="9.1"/>
  </cols>
  <sheetData>
    <row r="1" s="2" customFormat="true" ht="12" hidden="false" customHeight="false" outlineLevel="0" collapsed="false">
      <c r="A1" s="1"/>
      <c r="B1" s="3" t="s">
        <v>0</v>
      </c>
      <c r="C1" s="1"/>
      <c r="D1" s="1"/>
      <c r="M1" s="4" t="s">
        <v>1</v>
      </c>
      <c r="T1" s="1"/>
      <c r="U1" s="1"/>
      <c r="V1" s="1"/>
    </row>
    <row r="2" s="5" customFormat="true" ht="14.4" hidden="false" customHeight="false" outlineLevel="0" collapsed="false">
      <c r="B2" s="6"/>
      <c r="C2" s="6"/>
      <c r="D2" s="6"/>
      <c r="E2" s="7" t="s">
        <v>2</v>
      </c>
      <c r="F2" s="7"/>
      <c r="G2" s="7"/>
      <c r="H2" s="7"/>
      <c r="I2" s="7"/>
      <c r="J2" s="7"/>
      <c r="K2" s="6"/>
      <c r="L2" s="8"/>
      <c r="M2" s="6"/>
      <c r="N2" s="9" t="s">
        <v>3</v>
      </c>
      <c r="O2" s="9"/>
      <c r="P2" s="9"/>
      <c r="Q2" s="9"/>
      <c r="R2" s="9"/>
      <c r="S2" s="10"/>
      <c r="T2" s="6"/>
      <c r="U2" s="6"/>
      <c r="V2" s="6"/>
    </row>
    <row r="3" customFormat="false" ht="12.6" hidden="false" customHeight="false" outlineLevel="0" collapsed="false">
      <c r="D3" s="11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V3" s="11"/>
    </row>
    <row r="4" customFormat="false" ht="11.25" hidden="false" customHeight="true" outlineLevel="0" collapsed="false">
      <c r="A4" s="14"/>
      <c r="B4" s="15" t="s">
        <v>4</v>
      </c>
      <c r="C4" s="15"/>
      <c r="D4" s="15"/>
      <c r="E4" s="16" t="s">
        <v>5</v>
      </c>
      <c r="F4" s="17" t="s">
        <v>6</v>
      </c>
      <c r="G4" s="17" t="s">
        <v>7</v>
      </c>
      <c r="H4" s="17" t="s">
        <v>8</v>
      </c>
      <c r="I4" s="17" t="s">
        <v>9</v>
      </c>
      <c r="J4" s="17" t="s">
        <v>10</v>
      </c>
      <c r="K4" s="18" t="s">
        <v>11</v>
      </c>
      <c r="L4" s="19"/>
      <c r="M4" s="20" t="s">
        <v>12</v>
      </c>
      <c r="N4" s="17" t="s">
        <v>13</v>
      </c>
      <c r="O4" s="17" t="s">
        <v>14</v>
      </c>
      <c r="P4" s="17" t="s">
        <v>15</v>
      </c>
      <c r="Q4" s="17" t="s">
        <v>16</v>
      </c>
      <c r="R4" s="17" t="s">
        <v>17</v>
      </c>
      <c r="S4" s="16" t="s">
        <v>18</v>
      </c>
      <c r="T4" s="21" t="s">
        <v>19</v>
      </c>
      <c r="U4" s="21"/>
      <c r="V4" s="21"/>
    </row>
    <row r="5" customFormat="false" ht="11.25" hidden="false" customHeight="true" outlineLevel="0" collapsed="false">
      <c r="A5" s="14"/>
      <c r="B5" s="15"/>
      <c r="C5" s="15"/>
      <c r="D5" s="15"/>
      <c r="E5" s="16"/>
      <c r="F5" s="17"/>
      <c r="G5" s="17"/>
      <c r="H5" s="17"/>
      <c r="I5" s="17"/>
      <c r="J5" s="17"/>
      <c r="K5" s="18"/>
      <c r="L5" s="22"/>
      <c r="M5" s="20"/>
      <c r="N5" s="17"/>
      <c r="O5" s="17"/>
      <c r="P5" s="17"/>
      <c r="Q5" s="17"/>
      <c r="R5" s="17"/>
      <c r="S5" s="16"/>
      <c r="T5" s="21"/>
      <c r="U5" s="21"/>
      <c r="V5" s="21"/>
    </row>
    <row r="6" customFormat="false" ht="11.25" hidden="false" customHeight="true" outlineLevel="0" collapsed="false">
      <c r="A6" s="14"/>
      <c r="B6" s="15"/>
      <c r="C6" s="15"/>
      <c r="D6" s="15"/>
      <c r="E6" s="16"/>
      <c r="F6" s="17"/>
      <c r="G6" s="17"/>
      <c r="H6" s="17"/>
      <c r="I6" s="17"/>
      <c r="J6" s="17"/>
      <c r="K6" s="18"/>
      <c r="L6" s="19"/>
      <c r="M6" s="20"/>
      <c r="N6" s="17"/>
      <c r="O6" s="17"/>
      <c r="P6" s="17"/>
      <c r="Q6" s="17"/>
      <c r="R6" s="17"/>
      <c r="S6" s="16"/>
      <c r="T6" s="21"/>
      <c r="U6" s="21"/>
      <c r="V6" s="21"/>
      <c r="X6" s="4" t="s">
        <v>20</v>
      </c>
    </row>
    <row r="7" s="33" customFormat="true" ht="13.5" hidden="false" customHeight="true" outlineLevel="0" collapsed="false">
      <c r="A7" s="23"/>
      <c r="B7" s="24" t="s">
        <v>21</v>
      </c>
      <c r="C7" s="24"/>
      <c r="D7" s="24"/>
      <c r="E7" s="25" t="n">
        <v>1059131</v>
      </c>
      <c r="F7" s="26" t="n">
        <v>10143</v>
      </c>
      <c r="G7" s="26" t="n">
        <v>6914</v>
      </c>
      <c r="H7" s="26" t="n">
        <v>4866</v>
      </c>
      <c r="I7" s="26" t="n">
        <v>5454</v>
      </c>
      <c r="J7" s="26" t="n">
        <v>11400</v>
      </c>
      <c r="K7" s="27" t="n">
        <v>33324</v>
      </c>
      <c r="L7" s="28"/>
      <c r="M7" s="29" t="n">
        <v>34172</v>
      </c>
      <c r="N7" s="30" t="n">
        <v>35697</v>
      </c>
      <c r="O7" s="30" t="n">
        <v>39481</v>
      </c>
      <c r="P7" s="30" t="n">
        <v>29322</v>
      </c>
      <c r="Q7" s="30" t="n">
        <v>17236</v>
      </c>
      <c r="R7" s="30" t="n">
        <v>11450</v>
      </c>
      <c r="S7" s="31" t="n">
        <f aca="false">E7-SUM(F7:K7,M7:R7)</f>
        <v>819672</v>
      </c>
      <c r="T7" s="32" t="s">
        <v>21</v>
      </c>
      <c r="U7" s="32"/>
      <c r="V7" s="32"/>
      <c r="X7" s="34" t="n">
        <f aca="false">SUM(F7:S7)-E7</f>
        <v>0</v>
      </c>
    </row>
    <row r="8" s="33" customFormat="true" ht="13.5" hidden="false" customHeight="true" outlineLevel="0" collapsed="false">
      <c r="A8" s="23"/>
      <c r="B8" s="35"/>
      <c r="C8" s="24" t="s">
        <v>22</v>
      </c>
      <c r="D8" s="24"/>
      <c r="E8" s="36" t="n">
        <v>115328</v>
      </c>
      <c r="F8" s="37" t="n">
        <v>1123</v>
      </c>
      <c r="G8" s="37" t="n">
        <v>1271</v>
      </c>
      <c r="H8" s="37" t="n">
        <v>680</v>
      </c>
      <c r="I8" s="37" t="n">
        <v>266</v>
      </c>
      <c r="J8" s="37" t="n">
        <v>434</v>
      </c>
      <c r="K8" s="38" t="n">
        <v>811</v>
      </c>
      <c r="L8" s="28"/>
      <c r="M8" s="39" t="n">
        <v>738</v>
      </c>
      <c r="N8" s="40" t="n">
        <v>625</v>
      </c>
      <c r="O8" s="40" t="n">
        <v>491</v>
      </c>
      <c r="P8" s="40" t="n">
        <v>545</v>
      </c>
      <c r="Q8" s="40" t="n">
        <v>541</v>
      </c>
      <c r="R8" s="40" t="n">
        <v>534</v>
      </c>
      <c r="S8" s="31" t="n">
        <f aca="false">E8-SUM(F8:K8,M8:R8)</f>
        <v>107269</v>
      </c>
      <c r="T8" s="41"/>
      <c r="U8" s="42" t="s">
        <v>22</v>
      </c>
      <c r="V8" s="42"/>
      <c r="X8" s="34" t="n">
        <f aca="false">SUM(F8:S8)-E8</f>
        <v>0</v>
      </c>
    </row>
    <row r="9" customFormat="false" ht="12.9" hidden="false" customHeight="true" outlineLevel="0" collapsed="false">
      <c r="A9" s="14"/>
      <c r="B9" s="43"/>
      <c r="C9" s="43"/>
      <c r="D9" s="44" t="s">
        <v>23</v>
      </c>
      <c r="E9" s="36" t="n">
        <v>43661</v>
      </c>
      <c r="F9" s="45" t="n">
        <v>76</v>
      </c>
      <c r="G9" s="45" t="n">
        <v>15</v>
      </c>
      <c r="H9" s="45" t="n">
        <v>10</v>
      </c>
      <c r="I9" s="45" t="n">
        <v>52</v>
      </c>
      <c r="J9" s="45" t="n">
        <v>140</v>
      </c>
      <c r="K9" s="46" t="n">
        <v>316</v>
      </c>
      <c r="L9" s="47"/>
      <c r="M9" s="48" t="n">
        <v>205</v>
      </c>
      <c r="N9" s="49" t="n">
        <v>215</v>
      </c>
      <c r="O9" s="49" t="n">
        <v>153</v>
      </c>
      <c r="P9" s="49" t="n">
        <v>177</v>
      </c>
      <c r="Q9" s="49" t="n">
        <v>115</v>
      </c>
      <c r="R9" s="49" t="n">
        <v>44</v>
      </c>
      <c r="S9" s="50" t="n">
        <f aca="false">E9-SUM(F9:K9,M9:R9)</f>
        <v>42143</v>
      </c>
      <c r="T9" s="51"/>
      <c r="U9" s="52"/>
      <c r="V9" s="42" t="s">
        <v>23</v>
      </c>
      <c r="X9" s="34" t="n">
        <f aca="false">SUM(F9:S9)-E9</f>
        <v>0</v>
      </c>
    </row>
    <row r="10" customFormat="false" ht="12.9" hidden="false" customHeight="true" outlineLevel="0" collapsed="false">
      <c r="A10" s="14"/>
      <c r="B10" s="43"/>
      <c r="C10" s="43"/>
      <c r="D10" s="44" t="s">
        <v>24</v>
      </c>
      <c r="E10" s="36" t="n">
        <v>13649</v>
      </c>
      <c r="F10" s="45" t="n">
        <v>242</v>
      </c>
      <c r="G10" s="45" t="n">
        <v>458</v>
      </c>
      <c r="H10" s="45" t="n">
        <v>198</v>
      </c>
      <c r="I10" s="45" t="n">
        <v>15</v>
      </c>
      <c r="J10" s="45" t="n">
        <v>4</v>
      </c>
      <c r="K10" s="46" t="n">
        <v>3</v>
      </c>
      <c r="L10" s="47"/>
      <c r="M10" s="48" t="n">
        <v>5</v>
      </c>
      <c r="N10" s="49" t="n">
        <v>5</v>
      </c>
      <c r="O10" s="49" t="n">
        <v>2</v>
      </c>
      <c r="P10" s="49" t="n">
        <v>1</v>
      </c>
      <c r="Q10" s="49" t="n">
        <v>26</v>
      </c>
      <c r="R10" s="49" t="n">
        <v>95</v>
      </c>
      <c r="S10" s="50" t="n">
        <f aca="false">E10-SUM(F10:K10,M10:R10)</f>
        <v>12595</v>
      </c>
      <c r="T10" s="51"/>
      <c r="U10" s="52"/>
      <c r="V10" s="42" t="s">
        <v>24</v>
      </c>
      <c r="X10" s="34" t="n">
        <f aca="false">SUM(F10:S10)-E10</f>
        <v>0</v>
      </c>
    </row>
    <row r="11" customFormat="false" ht="12.9" hidden="false" customHeight="true" outlineLevel="0" collapsed="false">
      <c r="A11" s="14"/>
      <c r="B11" s="43"/>
      <c r="C11" s="43"/>
      <c r="D11" s="44" t="s">
        <v>25</v>
      </c>
      <c r="E11" s="36" t="n">
        <v>3702</v>
      </c>
      <c r="F11" s="45" t="n">
        <v>24</v>
      </c>
      <c r="G11" s="45" t="n">
        <v>10</v>
      </c>
      <c r="H11" s="45" t="n">
        <v>4</v>
      </c>
      <c r="I11" s="45" t="n">
        <v>35</v>
      </c>
      <c r="J11" s="45" t="n">
        <v>72</v>
      </c>
      <c r="K11" s="46" t="n">
        <v>144</v>
      </c>
      <c r="L11" s="47"/>
      <c r="M11" s="48" t="n">
        <v>121</v>
      </c>
      <c r="N11" s="49" t="n">
        <v>128</v>
      </c>
      <c r="O11" s="49" t="n">
        <v>94</v>
      </c>
      <c r="P11" s="49" t="n">
        <v>129</v>
      </c>
      <c r="Q11" s="49" t="n">
        <v>126</v>
      </c>
      <c r="R11" s="49" t="n">
        <v>73</v>
      </c>
      <c r="S11" s="50" t="n">
        <f aca="false">E11-SUM(F11:K11,M11:R11)</f>
        <v>2742</v>
      </c>
      <c r="T11" s="51"/>
      <c r="U11" s="52"/>
      <c r="V11" s="42" t="s">
        <v>25</v>
      </c>
      <c r="X11" s="34" t="n">
        <f aca="false">SUM(F11:S11)-E11</f>
        <v>0</v>
      </c>
    </row>
    <row r="12" customFormat="false" ht="12.9" hidden="false" customHeight="true" outlineLevel="0" collapsed="false">
      <c r="A12" s="14"/>
      <c r="B12" s="43"/>
      <c r="C12" s="43"/>
      <c r="D12" s="44" t="s">
        <v>26</v>
      </c>
      <c r="E12" s="36" t="n">
        <v>12</v>
      </c>
      <c r="F12" s="45" t="n">
        <v>0</v>
      </c>
      <c r="G12" s="45" t="n">
        <v>1</v>
      </c>
      <c r="H12" s="45" t="n">
        <v>2</v>
      </c>
      <c r="I12" s="45" t="n">
        <v>0</v>
      </c>
      <c r="J12" s="45" t="n">
        <v>0</v>
      </c>
      <c r="K12" s="46" t="n">
        <v>0</v>
      </c>
      <c r="L12" s="47"/>
      <c r="M12" s="48" t="n">
        <v>0</v>
      </c>
      <c r="N12" s="49" t="n">
        <v>0</v>
      </c>
      <c r="O12" s="49" t="n">
        <v>0</v>
      </c>
      <c r="P12" s="49" t="n">
        <v>1</v>
      </c>
      <c r="Q12" s="49" t="n">
        <v>1</v>
      </c>
      <c r="R12" s="49" t="n">
        <v>0</v>
      </c>
      <c r="S12" s="50" t="n">
        <f aca="false">E12-SUM(F12:K12,M12:R12)</f>
        <v>7</v>
      </c>
      <c r="T12" s="51"/>
      <c r="U12" s="52"/>
      <c r="V12" s="42" t="s">
        <v>26</v>
      </c>
      <c r="X12" s="34" t="n">
        <f aca="false">SUM(F12:S12)-E12</f>
        <v>0</v>
      </c>
    </row>
    <row r="13" customFormat="false" ht="12.9" hidden="false" customHeight="true" outlineLevel="0" collapsed="false">
      <c r="A13" s="14"/>
      <c r="B13" s="43"/>
      <c r="C13" s="43"/>
      <c r="D13" s="44" t="s">
        <v>27</v>
      </c>
      <c r="E13" s="36" t="n">
        <v>2595</v>
      </c>
      <c r="F13" s="45" t="n">
        <v>31</v>
      </c>
      <c r="G13" s="45" t="n">
        <v>106</v>
      </c>
      <c r="H13" s="45" t="n">
        <v>56</v>
      </c>
      <c r="I13" s="45" t="n">
        <v>10</v>
      </c>
      <c r="J13" s="45" t="n">
        <v>3</v>
      </c>
      <c r="K13" s="46" t="n">
        <v>0</v>
      </c>
      <c r="L13" s="47"/>
      <c r="M13" s="48" t="n">
        <v>4</v>
      </c>
      <c r="N13" s="49" t="n">
        <v>0</v>
      </c>
      <c r="O13" s="49" t="n">
        <v>1</v>
      </c>
      <c r="P13" s="49" t="n">
        <v>0</v>
      </c>
      <c r="Q13" s="49" t="n">
        <v>4</v>
      </c>
      <c r="R13" s="49" t="n">
        <v>8</v>
      </c>
      <c r="S13" s="50" t="n">
        <f aca="false">E13-SUM(F13:K13,M13:R13)</f>
        <v>2372</v>
      </c>
      <c r="T13" s="51"/>
      <c r="U13" s="52"/>
      <c r="V13" s="42" t="s">
        <v>27</v>
      </c>
      <c r="X13" s="34" t="n">
        <f aca="false">SUM(F13:S13)-E13</f>
        <v>0</v>
      </c>
    </row>
    <row r="14" customFormat="false" ht="12.9" hidden="false" customHeight="true" outlineLevel="0" collapsed="false">
      <c r="A14" s="14"/>
      <c r="B14" s="43"/>
      <c r="C14" s="43"/>
      <c r="D14" s="44" t="s">
        <v>28</v>
      </c>
      <c r="E14" s="36" t="n">
        <v>469</v>
      </c>
      <c r="F14" s="45" t="n">
        <v>8</v>
      </c>
      <c r="G14" s="45" t="n">
        <v>6</v>
      </c>
      <c r="H14" s="45" t="n">
        <v>5</v>
      </c>
      <c r="I14" s="45" t="n">
        <v>5</v>
      </c>
      <c r="J14" s="45" t="n">
        <v>6</v>
      </c>
      <c r="K14" s="46" t="n">
        <v>2</v>
      </c>
      <c r="L14" s="47"/>
      <c r="M14" s="48" t="n">
        <v>4</v>
      </c>
      <c r="N14" s="49" t="n">
        <v>6</v>
      </c>
      <c r="O14" s="49" t="n">
        <v>4</v>
      </c>
      <c r="P14" s="49" t="n">
        <v>9</v>
      </c>
      <c r="Q14" s="49" t="n">
        <v>7</v>
      </c>
      <c r="R14" s="49" t="n">
        <v>10</v>
      </c>
      <c r="S14" s="50" t="n">
        <f aca="false">E14-SUM(F14:K14,M14:R14)</f>
        <v>397</v>
      </c>
      <c r="T14" s="51"/>
      <c r="U14" s="52"/>
      <c r="V14" s="42" t="s">
        <v>28</v>
      </c>
      <c r="X14" s="34" t="n">
        <f aca="false">SUM(F14:S14)-E14</f>
        <v>0</v>
      </c>
    </row>
    <row r="15" customFormat="false" ht="12.9" hidden="false" customHeight="true" outlineLevel="0" collapsed="false">
      <c r="A15" s="14"/>
      <c r="B15" s="43"/>
      <c r="C15" s="43"/>
      <c r="D15" s="44" t="s">
        <v>29</v>
      </c>
      <c r="E15" s="36" t="n">
        <v>458</v>
      </c>
      <c r="F15" s="45" t="n">
        <v>8</v>
      </c>
      <c r="G15" s="45" t="n">
        <v>3</v>
      </c>
      <c r="H15" s="45" t="n">
        <v>4</v>
      </c>
      <c r="I15" s="45" t="n">
        <v>1</v>
      </c>
      <c r="J15" s="45" t="n">
        <v>1</v>
      </c>
      <c r="K15" s="46" t="n">
        <v>0</v>
      </c>
      <c r="L15" s="47"/>
      <c r="M15" s="48" t="n">
        <v>3</v>
      </c>
      <c r="N15" s="49" t="n">
        <v>4</v>
      </c>
      <c r="O15" s="49" t="n">
        <v>2</v>
      </c>
      <c r="P15" s="49" t="n">
        <v>0</v>
      </c>
      <c r="Q15" s="49" t="n">
        <v>2</v>
      </c>
      <c r="R15" s="49" t="n">
        <v>1</v>
      </c>
      <c r="S15" s="50" t="n">
        <f aca="false">E15-SUM(F15:K15,M15:R15)</f>
        <v>429</v>
      </c>
      <c r="T15" s="51"/>
      <c r="U15" s="52"/>
      <c r="V15" s="42" t="s">
        <v>29</v>
      </c>
      <c r="X15" s="34" t="n">
        <f aca="false">SUM(F15:S15)-E15</f>
        <v>0</v>
      </c>
    </row>
    <row r="16" customFormat="false" ht="12.9" hidden="false" customHeight="true" outlineLevel="0" collapsed="false">
      <c r="A16" s="14"/>
      <c r="B16" s="43"/>
      <c r="C16" s="43"/>
      <c r="D16" s="44" t="s">
        <v>30</v>
      </c>
      <c r="E16" s="36" t="n">
        <v>1331</v>
      </c>
      <c r="F16" s="45" t="n">
        <v>32</v>
      </c>
      <c r="G16" s="45" t="n">
        <v>35</v>
      </c>
      <c r="H16" s="45" t="n">
        <v>8</v>
      </c>
      <c r="I16" s="45" t="n">
        <v>2</v>
      </c>
      <c r="J16" s="45" t="n">
        <v>2</v>
      </c>
      <c r="K16" s="46" t="n">
        <v>14</v>
      </c>
      <c r="L16" s="47"/>
      <c r="M16" s="48" t="n">
        <v>9</v>
      </c>
      <c r="N16" s="49" t="n">
        <v>4</v>
      </c>
      <c r="O16" s="49" t="n">
        <v>5</v>
      </c>
      <c r="P16" s="49" t="n">
        <v>10</v>
      </c>
      <c r="Q16" s="49" t="n">
        <v>10</v>
      </c>
      <c r="R16" s="49" t="n">
        <v>16</v>
      </c>
      <c r="S16" s="50" t="n">
        <f aca="false">E16-SUM(F16:K16,M16:R16)</f>
        <v>1184</v>
      </c>
      <c r="T16" s="51"/>
      <c r="U16" s="52"/>
      <c r="V16" s="42" t="s">
        <v>30</v>
      </c>
      <c r="X16" s="34" t="n">
        <f aca="false">SUM(F16:S16)-E16</f>
        <v>0</v>
      </c>
    </row>
    <row r="17" customFormat="false" ht="12.9" hidden="false" customHeight="true" outlineLevel="0" collapsed="false">
      <c r="A17" s="14"/>
      <c r="B17" s="43"/>
      <c r="C17" s="43"/>
      <c r="D17" s="44" t="s">
        <v>31</v>
      </c>
      <c r="E17" s="36" t="n">
        <v>1342</v>
      </c>
      <c r="F17" s="45" t="n">
        <v>8</v>
      </c>
      <c r="G17" s="45" t="n">
        <v>10</v>
      </c>
      <c r="H17" s="45" t="n">
        <v>3</v>
      </c>
      <c r="I17" s="45" t="n">
        <v>6</v>
      </c>
      <c r="J17" s="45" t="n">
        <v>7</v>
      </c>
      <c r="K17" s="46" t="n">
        <v>9</v>
      </c>
      <c r="L17" s="47"/>
      <c r="M17" s="48" t="n">
        <v>7</v>
      </c>
      <c r="N17" s="49" t="n">
        <v>12</v>
      </c>
      <c r="O17" s="49" t="n">
        <v>5</v>
      </c>
      <c r="P17" s="49" t="n">
        <v>1</v>
      </c>
      <c r="Q17" s="49" t="n">
        <v>3</v>
      </c>
      <c r="R17" s="49" t="n">
        <v>0</v>
      </c>
      <c r="S17" s="50" t="n">
        <f aca="false">E17-SUM(F17:K17,M17:R17)</f>
        <v>1271</v>
      </c>
      <c r="T17" s="51"/>
      <c r="U17" s="52"/>
      <c r="V17" s="42" t="s">
        <v>31</v>
      </c>
      <c r="X17" s="34" t="n">
        <f aca="false">SUM(F17:S17)-E17</f>
        <v>0</v>
      </c>
    </row>
    <row r="18" customFormat="false" ht="12.9" hidden="false" customHeight="true" outlineLevel="0" collapsed="false">
      <c r="A18" s="14"/>
      <c r="B18" s="43"/>
      <c r="C18" s="43"/>
      <c r="D18" s="44" t="s">
        <v>32</v>
      </c>
      <c r="E18" s="36" t="n">
        <v>617</v>
      </c>
      <c r="F18" s="45" t="n">
        <v>14</v>
      </c>
      <c r="G18" s="45" t="n">
        <v>21</v>
      </c>
      <c r="H18" s="45" t="n">
        <v>11</v>
      </c>
      <c r="I18" s="45" t="n">
        <v>0</v>
      </c>
      <c r="J18" s="45" t="n">
        <v>0</v>
      </c>
      <c r="K18" s="46" t="n">
        <v>1</v>
      </c>
      <c r="L18" s="47"/>
      <c r="M18" s="48" t="n">
        <v>0</v>
      </c>
      <c r="N18" s="49" t="n">
        <v>1</v>
      </c>
      <c r="O18" s="49" t="n">
        <v>1</v>
      </c>
      <c r="P18" s="49" t="n">
        <v>0</v>
      </c>
      <c r="Q18" s="49" t="n">
        <v>3</v>
      </c>
      <c r="R18" s="49" t="n">
        <v>4</v>
      </c>
      <c r="S18" s="50" t="n">
        <f aca="false">E18-SUM(F18:K18,M18:R18)</f>
        <v>561</v>
      </c>
      <c r="T18" s="51"/>
      <c r="U18" s="52"/>
      <c r="V18" s="42" t="s">
        <v>32</v>
      </c>
      <c r="X18" s="34" t="n">
        <f aca="false">SUM(F18:S18)-E18</f>
        <v>0</v>
      </c>
    </row>
    <row r="19" customFormat="false" ht="12.9" hidden="false" customHeight="true" outlineLevel="0" collapsed="false">
      <c r="A19" s="14"/>
      <c r="B19" s="43"/>
      <c r="C19" s="43"/>
      <c r="D19" s="44" t="s">
        <v>33</v>
      </c>
      <c r="E19" s="36" t="n">
        <v>12383</v>
      </c>
      <c r="F19" s="45" t="n">
        <v>103</v>
      </c>
      <c r="G19" s="45" t="n">
        <v>91</v>
      </c>
      <c r="H19" s="45" t="n">
        <v>52</v>
      </c>
      <c r="I19" s="45" t="n">
        <v>30</v>
      </c>
      <c r="J19" s="45" t="n">
        <v>36</v>
      </c>
      <c r="K19" s="46" t="n">
        <v>34</v>
      </c>
      <c r="L19" s="47"/>
      <c r="M19" s="48" t="n">
        <v>39</v>
      </c>
      <c r="N19" s="49" t="n">
        <v>23</v>
      </c>
      <c r="O19" s="49" t="n">
        <v>19</v>
      </c>
      <c r="P19" s="49" t="n">
        <v>33</v>
      </c>
      <c r="Q19" s="49" t="n">
        <v>42</v>
      </c>
      <c r="R19" s="49" t="n">
        <v>44</v>
      </c>
      <c r="S19" s="50" t="n">
        <f aca="false">E19-SUM(F19:K19,M19:R19)</f>
        <v>11837</v>
      </c>
      <c r="T19" s="51"/>
      <c r="U19" s="52"/>
      <c r="V19" s="42" t="s">
        <v>33</v>
      </c>
      <c r="X19" s="34" t="n">
        <f aca="false">SUM(F19:S19)-E19</f>
        <v>0</v>
      </c>
    </row>
    <row r="20" customFormat="false" ht="12.9" hidden="false" customHeight="true" outlineLevel="0" collapsed="false">
      <c r="A20" s="14"/>
      <c r="B20" s="43"/>
      <c r="C20" s="43"/>
      <c r="D20" s="44" t="s">
        <v>34</v>
      </c>
      <c r="E20" s="36" t="n">
        <v>16459</v>
      </c>
      <c r="F20" s="45" t="n">
        <v>255</v>
      </c>
      <c r="G20" s="45" t="n">
        <v>395</v>
      </c>
      <c r="H20" s="45" t="n">
        <v>246</v>
      </c>
      <c r="I20" s="45" t="n">
        <v>46</v>
      </c>
      <c r="J20" s="45" t="n">
        <v>40</v>
      </c>
      <c r="K20" s="46" t="n">
        <v>61</v>
      </c>
      <c r="L20" s="47"/>
      <c r="M20" s="48" t="n">
        <v>23</v>
      </c>
      <c r="N20" s="49" t="n">
        <v>37</v>
      </c>
      <c r="O20" s="49" t="n">
        <v>31</v>
      </c>
      <c r="P20" s="49" t="n">
        <v>35</v>
      </c>
      <c r="Q20" s="49" t="n">
        <v>33</v>
      </c>
      <c r="R20" s="49" t="n">
        <v>91</v>
      </c>
      <c r="S20" s="50" t="n">
        <f aca="false">E20-SUM(F20:K20,M20:R20)</f>
        <v>15166</v>
      </c>
      <c r="T20" s="51"/>
      <c r="U20" s="52"/>
      <c r="V20" s="42" t="s">
        <v>34</v>
      </c>
      <c r="X20" s="34" t="n">
        <f aca="false">SUM(F20:S20)-E20</f>
        <v>0</v>
      </c>
    </row>
    <row r="21" customFormat="false" ht="12.9" hidden="false" customHeight="true" outlineLevel="0" collapsed="false">
      <c r="A21" s="14"/>
      <c r="B21" s="43"/>
      <c r="C21" s="43"/>
      <c r="D21" s="44" t="s">
        <v>35</v>
      </c>
      <c r="E21" s="36" t="n">
        <v>1389</v>
      </c>
      <c r="F21" s="45" t="n">
        <v>18</v>
      </c>
      <c r="G21" s="45" t="n">
        <v>13</v>
      </c>
      <c r="H21" s="45" t="n">
        <v>4</v>
      </c>
      <c r="I21" s="45" t="n">
        <v>2</v>
      </c>
      <c r="J21" s="45" t="n">
        <v>0</v>
      </c>
      <c r="K21" s="46" t="n">
        <v>4</v>
      </c>
      <c r="L21" s="47"/>
      <c r="M21" s="48" t="n">
        <v>99</v>
      </c>
      <c r="N21" s="49" t="n">
        <v>0</v>
      </c>
      <c r="O21" s="49" t="n">
        <v>7</v>
      </c>
      <c r="P21" s="49" t="n">
        <v>10</v>
      </c>
      <c r="Q21" s="49" t="n">
        <v>22</v>
      </c>
      <c r="R21" s="49" t="n">
        <v>7</v>
      </c>
      <c r="S21" s="50" t="n">
        <f aca="false">E21-SUM(F21:K21,M21:R21)</f>
        <v>1203</v>
      </c>
      <c r="T21" s="51"/>
      <c r="U21" s="52"/>
      <c r="V21" s="42" t="s">
        <v>35</v>
      </c>
      <c r="X21" s="34" t="n">
        <f aca="false">SUM(F21:S21)-E21</f>
        <v>0</v>
      </c>
    </row>
    <row r="22" customFormat="false" ht="12.9" hidden="false" customHeight="true" outlineLevel="0" collapsed="false">
      <c r="A22" s="14"/>
      <c r="B22" s="43"/>
      <c r="C22" s="43"/>
      <c r="D22" s="44" t="s">
        <v>36</v>
      </c>
      <c r="E22" s="36" t="n">
        <v>1170</v>
      </c>
      <c r="F22" s="45" t="n">
        <v>10</v>
      </c>
      <c r="G22" s="45" t="n">
        <v>2</v>
      </c>
      <c r="H22" s="45" t="n">
        <v>2</v>
      </c>
      <c r="I22" s="45" t="n">
        <v>1</v>
      </c>
      <c r="J22" s="45" t="n">
        <v>9</v>
      </c>
      <c r="K22" s="46" t="n">
        <v>28</v>
      </c>
      <c r="L22" s="47"/>
      <c r="M22" s="48" t="n">
        <v>13</v>
      </c>
      <c r="N22" s="49" t="n">
        <v>11</v>
      </c>
      <c r="O22" s="49" t="n">
        <v>16</v>
      </c>
      <c r="P22" s="49" t="n">
        <v>16</v>
      </c>
      <c r="Q22" s="49" t="n">
        <v>10</v>
      </c>
      <c r="R22" s="49" t="n">
        <v>3</v>
      </c>
      <c r="S22" s="50" t="n">
        <f aca="false">E22-SUM(F22:K22,M22:R22)</f>
        <v>1049</v>
      </c>
      <c r="T22" s="51"/>
      <c r="U22" s="52"/>
      <c r="V22" s="42" t="s">
        <v>36</v>
      </c>
      <c r="X22" s="34" t="n">
        <f aca="false">SUM(F22:S22)-E22</f>
        <v>0</v>
      </c>
    </row>
    <row r="23" customFormat="false" ht="12.9" hidden="false" customHeight="true" outlineLevel="0" collapsed="false">
      <c r="A23" s="14"/>
      <c r="B23" s="43"/>
      <c r="C23" s="43"/>
      <c r="D23" s="44" t="s">
        <v>37</v>
      </c>
      <c r="E23" s="36" t="n">
        <v>7308</v>
      </c>
      <c r="F23" s="45" t="n">
        <v>159</v>
      </c>
      <c r="G23" s="45" t="n">
        <v>47</v>
      </c>
      <c r="H23" s="45" t="n">
        <v>49</v>
      </c>
      <c r="I23" s="45" t="n">
        <v>29</v>
      </c>
      <c r="J23" s="45" t="n">
        <v>63</v>
      </c>
      <c r="K23" s="46" t="n">
        <v>88</v>
      </c>
      <c r="L23" s="47"/>
      <c r="M23" s="48" t="n">
        <v>92</v>
      </c>
      <c r="N23" s="49" t="n">
        <v>82</v>
      </c>
      <c r="O23" s="49" t="n">
        <v>62</v>
      </c>
      <c r="P23" s="49" t="n">
        <v>62</v>
      </c>
      <c r="Q23" s="49" t="n">
        <v>60</v>
      </c>
      <c r="R23" s="49" t="n">
        <v>52</v>
      </c>
      <c r="S23" s="50" t="n">
        <f aca="false">E23-SUM(F23:K23,M23:R23)</f>
        <v>6463</v>
      </c>
      <c r="T23" s="51"/>
      <c r="U23" s="52"/>
      <c r="V23" s="42" t="s">
        <v>37</v>
      </c>
      <c r="X23" s="34" t="n">
        <f aca="false">SUM(F23:S23)-E23</f>
        <v>0</v>
      </c>
    </row>
    <row r="24" s="33" customFormat="true" ht="13.5" hidden="false" customHeight="true" outlineLevel="0" collapsed="false">
      <c r="A24" s="23"/>
      <c r="B24" s="43"/>
      <c r="C24" s="43"/>
      <c r="D24" s="44" t="s">
        <v>38</v>
      </c>
      <c r="E24" s="36" t="n">
        <v>8783</v>
      </c>
      <c r="F24" s="45" t="n">
        <v>135</v>
      </c>
      <c r="G24" s="45" t="n">
        <v>58</v>
      </c>
      <c r="H24" s="45" t="n">
        <v>26</v>
      </c>
      <c r="I24" s="45" t="n">
        <v>32</v>
      </c>
      <c r="J24" s="45" t="n">
        <v>51</v>
      </c>
      <c r="K24" s="46" t="n">
        <v>107</v>
      </c>
      <c r="L24" s="28"/>
      <c r="M24" s="48" t="n">
        <v>114</v>
      </c>
      <c r="N24" s="49" t="n">
        <v>97</v>
      </c>
      <c r="O24" s="49" t="n">
        <v>89</v>
      </c>
      <c r="P24" s="49" t="n">
        <v>61</v>
      </c>
      <c r="Q24" s="49" t="n">
        <v>77</v>
      </c>
      <c r="R24" s="49" t="n">
        <v>86</v>
      </c>
      <c r="S24" s="50" t="n">
        <f aca="false">E24-SUM(F24:K24,M24:R24)</f>
        <v>7850</v>
      </c>
      <c r="T24" s="51"/>
      <c r="U24" s="52"/>
      <c r="V24" s="42" t="s">
        <v>38</v>
      </c>
      <c r="X24" s="34" t="n">
        <f aca="false">SUM(F24:S24)-E24</f>
        <v>0</v>
      </c>
    </row>
    <row r="25" customFormat="false" ht="12.9" hidden="false" customHeight="true" outlineLevel="0" collapsed="false">
      <c r="A25" s="14"/>
      <c r="B25" s="35"/>
      <c r="C25" s="24" t="s">
        <v>39</v>
      </c>
      <c r="D25" s="24"/>
      <c r="E25" s="36" t="n">
        <v>397787</v>
      </c>
      <c r="F25" s="37" t="n">
        <v>2648</v>
      </c>
      <c r="G25" s="37" t="n">
        <v>1241</v>
      </c>
      <c r="H25" s="37" t="n">
        <v>654</v>
      </c>
      <c r="I25" s="37" t="n">
        <v>888</v>
      </c>
      <c r="J25" s="37" t="n">
        <v>1321</v>
      </c>
      <c r="K25" s="38" t="n">
        <v>2217</v>
      </c>
      <c r="L25" s="47"/>
      <c r="M25" s="39" t="n">
        <v>2575</v>
      </c>
      <c r="N25" s="40" t="n">
        <v>3453</v>
      </c>
      <c r="O25" s="40" t="n">
        <v>5042</v>
      </c>
      <c r="P25" s="40" t="n">
        <v>4382</v>
      </c>
      <c r="Q25" s="40" t="n">
        <v>2820</v>
      </c>
      <c r="R25" s="40" t="n">
        <v>2163</v>
      </c>
      <c r="S25" s="31" t="n">
        <f aca="false">E25-SUM(F25:K25,M25:R25)</f>
        <v>368383</v>
      </c>
      <c r="T25" s="41"/>
      <c r="U25" s="42" t="s">
        <v>39</v>
      </c>
      <c r="V25" s="42"/>
      <c r="X25" s="34" t="n">
        <f aca="false">SUM(F25:S25)-E25</f>
        <v>0</v>
      </c>
    </row>
    <row r="26" customFormat="false" ht="12.9" hidden="false" customHeight="true" outlineLevel="0" collapsed="false">
      <c r="A26" s="14"/>
      <c r="B26" s="43"/>
      <c r="C26" s="43"/>
      <c r="D26" s="44" t="s">
        <v>40</v>
      </c>
      <c r="E26" s="36" t="n">
        <v>21319</v>
      </c>
      <c r="F26" s="45" t="n">
        <v>175</v>
      </c>
      <c r="G26" s="45" t="n">
        <v>162</v>
      </c>
      <c r="H26" s="45" t="n">
        <v>121</v>
      </c>
      <c r="I26" s="45" t="n">
        <v>116</v>
      </c>
      <c r="J26" s="45" t="n">
        <v>81</v>
      </c>
      <c r="K26" s="46" t="n">
        <v>99</v>
      </c>
      <c r="L26" s="47"/>
      <c r="M26" s="48" t="n">
        <v>72</v>
      </c>
      <c r="N26" s="49" t="n">
        <v>96</v>
      </c>
      <c r="O26" s="49" t="n">
        <v>116</v>
      </c>
      <c r="P26" s="49" t="n">
        <v>120</v>
      </c>
      <c r="Q26" s="49" t="n">
        <v>108</v>
      </c>
      <c r="R26" s="49" t="n">
        <v>123</v>
      </c>
      <c r="S26" s="50" t="n">
        <f aca="false">E26-SUM(F26:K26,M26:R26)</f>
        <v>19930</v>
      </c>
      <c r="T26" s="51"/>
      <c r="U26" s="52"/>
      <c r="V26" s="42" t="s">
        <v>40</v>
      </c>
      <c r="X26" s="34" t="n">
        <f aca="false">SUM(F26:S26)-E26</f>
        <v>0</v>
      </c>
    </row>
    <row r="27" customFormat="false" ht="12.9" hidden="false" customHeight="true" outlineLevel="0" collapsed="false">
      <c r="A27" s="14"/>
      <c r="B27" s="43"/>
      <c r="C27" s="43"/>
      <c r="D27" s="44" t="s">
        <v>41</v>
      </c>
      <c r="E27" s="36" t="n">
        <v>60405</v>
      </c>
      <c r="F27" s="45" t="n">
        <v>212</v>
      </c>
      <c r="G27" s="45" t="n">
        <v>203</v>
      </c>
      <c r="H27" s="45" t="n">
        <v>162</v>
      </c>
      <c r="I27" s="45" t="n">
        <v>76</v>
      </c>
      <c r="J27" s="45" t="n">
        <v>87</v>
      </c>
      <c r="K27" s="46" t="n">
        <v>153</v>
      </c>
      <c r="L27" s="47"/>
      <c r="M27" s="48" t="n">
        <v>161</v>
      </c>
      <c r="N27" s="49" t="n">
        <v>255</v>
      </c>
      <c r="O27" s="49" t="n">
        <v>360</v>
      </c>
      <c r="P27" s="49" t="n">
        <v>323</v>
      </c>
      <c r="Q27" s="49" t="n">
        <v>288</v>
      </c>
      <c r="R27" s="49" t="n">
        <v>239</v>
      </c>
      <c r="S27" s="50" t="n">
        <f aca="false">E27-SUM(F27:K27,M27:R27)</f>
        <v>57886</v>
      </c>
      <c r="T27" s="51"/>
      <c r="U27" s="52"/>
      <c r="V27" s="42" t="s">
        <v>41</v>
      </c>
      <c r="X27" s="34" t="n">
        <f aca="false">SUM(F27:S27)-E27</f>
        <v>0</v>
      </c>
    </row>
    <row r="28" s="33" customFormat="true" ht="13.5" hidden="false" customHeight="true" outlineLevel="0" collapsed="false">
      <c r="A28" s="23"/>
      <c r="B28" s="43"/>
      <c r="C28" s="43"/>
      <c r="D28" s="44" t="s">
        <v>42</v>
      </c>
      <c r="E28" s="36" t="n">
        <v>316063</v>
      </c>
      <c r="F28" s="45" t="n">
        <v>2261</v>
      </c>
      <c r="G28" s="45" t="n">
        <v>876</v>
      </c>
      <c r="H28" s="45" t="n">
        <v>371</v>
      </c>
      <c r="I28" s="45" t="n">
        <v>696</v>
      </c>
      <c r="J28" s="45" t="n">
        <v>1153</v>
      </c>
      <c r="K28" s="46" t="n">
        <v>1965</v>
      </c>
      <c r="L28" s="28"/>
      <c r="M28" s="48" t="n">
        <v>2342</v>
      </c>
      <c r="N28" s="49" t="n">
        <v>3102</v>
      </c>
      <c r="O28" s="49" t="n">
        <v>4566</v>
      </c>
      <c r="P28" s="49" t="n">
        <v>3939</v>
      </c>
      <c r="Q28" s="49" t="n">
        <v>2424</v>
      </c>
      <c r="R28" s="49" t="n">
        <v>1801</v>
      </c>
      <c r="S28" s="50" t="n">
        <f aca="false">E28-SUM(F28:K28,M28:R28)</f>
        <v>290567</v>
      </c>
      <c r="T28" s="51"/>
      <c r="U28" s="52"/>
      <c r="V28" s="42" t="s">
        <v>42</v>
      </c>
      <c r="X28" s="34" t="n">
        <f aca="false">SUM(F28:S28)-E28</f>
        <v>0</v>
      </c>
    </row>
    <row r="29" customFormat="false" ht="12.9" hidden="false" customHeight="true" outlineLevel="0" collapsed="false">
      <c r="A29" s="14"/>
      <c r="B29" s="35"/>
      <c r="C29" s="24" t="s">
        <v>43</v>
      </c>
      <c r="D29" s="24"/>
      <c r="E29" s="36" t="n">
        <v>546016</v>
      </c>
      <c r="F29" s="37" t="n">
        <v>6372</v>
      </c>
      <c r="G29" s="37" t="n">
        <v>4402</v>
      </c>
      <c r="H29" s="37" t="n">
        <v>3532</v>
      </c>
      <c r="I29" s="37" t="n">
        <v>4300</v>
      </c>
      <c r="J29" s="37" t="n">
        <v>9645</v>
      </c>
      <c r="K29" s="38" t="n">
        <v>30296</v>
      </c>
      <c r="L29" s="47"/>
      <c r="M29" s="39" t="n">
        <v>30859</v>
      </c>
      <c r="N29" s="40" t="n">
        <v>31619</v>
      </c>
      <c r="O29" s="40" t="n">
        <v>33948</v>
      </c>
      <c r="P29" s="40" t="n">
        <v>24395</v>
      </c>
      <c r="Q29" s="40" t="n">
        <v>13875</v>
      </c>
      <c r="R29" s="40" t="n">
        <v>8753</v>
      </c>
      <c r="S29" s="31" t="n">
        <f aca="false">E29-SUM(F29:K29,M29:R29)</f>
        <v>344020</v>
      </c>
      <c r="T29" s="41"/>
      <c r="U29" s="42" t="s">
        <v>43</v>
      </c>
      <c r="V29" s="42"/>
      <c r="X29" s="34" t="n">
        <f aca="false">SUM(F29:S29)-E29</f>
        <v>0</v>
      </c>
    </row>
    <row r="30" customFormat="false" ht="12.9" hidden="false" customHeight="true" outlineLevel="0" collapsed="false">
      <c r="A30" s="14"/>
      <c r="B30" s="43"/>
      <c r="C30" s="43"/>
      <c r="D30" s="44" t="s">
        <v>44</v>
      </c>
      <c r="E30" s="36" t="n">
        <v>98</v>
      </c>
      <c r="F30" s="45" t="n">
        <v>0</v>
      </c>
      <c r="G30" s="45" t="n">
        <v>3</v>
      </c>
      <c r="H30" s="45" t="n">
        <v>1</v>
      </c>
      <c r="I30" s="45" t="n">
        <v>0</v>
      </c>
      <c r="J30" s="45" t="n">
        <v>0</v>
      </c>
      <c r="K30" s="46" t="n">
        <v>20</v>
      </c>
      <c r="L30" s="47"/>
      <c r="M30" s="48" t="n">
        <v>13</v>
      </c>
      <c r="N30" s="49" t="n">
        <v>20</v>
      </c>
      <c r="O30" s="49" t="n">
        <v>5</v>
      </c>
      <c r="P30" s="49" t="n">
        <v>1</v>
      </c>
      <c r="Q30" s="49" t="n">
        <v>0</v>
      </c>
      <c r="R30" s="49" t="n">
        <v>0</v>
      </c>
      <c r="S30" s="50" t="n">
        <f aca="false">E30-SUM(F30:K30,M30:R30)</f>
        <v>35</v>
      </c>
      <c r="T30" s="51"/>
      <c r="U30" s="52"/>
      <c r="V30" s="42" t="s">
        <v>44</v>
      </c>
      <c r="X30" s="34" t="n">
        <f aca="false">SUM(F30:S30)-E30</f>
        <v>0</v>
      </c>
    </row>
    <row r="31" customFormat="false" ht="12.9" hidden="false" customHeight="true" outlineLevel="0" collapsed="false">
      <c r="A31" s="14"/>
      <c r="B31" s="43"/>
      <c r="C31" s="43"/>
      <c r="D31" s="44" t="s">
        <v>45</v>
      </c>
      <c r="E31" s="36" t="n">
        <v>15</v>
      </c>
      <c r="F31" s="45" t="n">
        <v>0</v>
      </c>
      <c r="G31" s="45" t="n">
        <v>0</v>
      </c>
      <c r="H31" s="45" t="n">
        <v>1</v>
      </c>
      <c r="I31" s="45" t="n">
        <v>0</v>
      </c>
      <c r="J31" s="45" t="n">
        <v>0</v>
      </c>
      <c r="K31" s="46" t="n">
        <v>2</v>
      </c>
      <c r="L31" s="47"/>
      <c r="M31" s="48" t="n">
        <v>0</v>
      </c>
      <c r="N31" s="49" t="n">
        <v>0</v>
      </c>
      <c r="O31" s="49" t="n">
        <v>0</v>
      </c>
      <c r="P31" s="49" t="n">
        <v>1</v>
      </c>
      <c r="Q31" s="49" t="n">
        <v>0</v>
      </c>
      <c r="R31" s="49" t="n">
        <v>0</v>
      </c>
      <c r="S31" s="50" t="n">
        <f aca="false">E31-SUM(F31:K31,M31:R31)</f>
        <v>11</v>
      </c>
      <c r="T31" s="51"/>
      <c r="U31" s="52"/>
      <c r="V31" s="42" t="s">
        <v>45</v>
      </c>
      <c r="X31" s="34" t="n">
        <f aca="false">SUM(F31:S31)-E31</f>
        <v>0</v>
      </c>
    </row>
    <row r="32" customFormat="false" ht="12.9" hidden="false" customHeight="true" outlineLevel="0" collapsed="false">
      <c r="A32" s="14"/>
      <c r="B32" s="43"/>
      <c r="C32" s="43"/>
      <c r="D32" s="44" t="s">
        <v>46</v>
      </c>
      <c r="E32" s="36" t="n">
        <v>128</v>
      </c>
      <c r="F32" s="45" t="n">
        <v>3</v>
      </c>
      <c r="G32" s="45" t="n">
        <v>3</v>
      </c>
      <c r="H32" s="45" t="n">
        <v>1</v>
      </c>
      <c r="I32" s="45" t="n">
        <v>3</v>
      </c>
      <c r="J32" s="45" t="n">
        <v>2</v>
      </c>
      <c r="K32" s="46" t="n">
        <v>9</v>
      </c>
      <c r="L32" s="47"/>
      <c r="M32" s="48" t="n">
        <v>14</v>
      </c>
      <c r="N32" s="49" t="n">
        <v>23</v>
      </c>
      <c r="O32" s="49" t="n">
        <v>10</v>
      </c>
      <c r="P32" s="49" t="n">
        <v>15</v>
      </c>
      <c r="Q32" s="49" t="n">
        <v>5</v>
      </c>
      <c r="R32" s="49" t="n">
        <v>3</v>
      </c>
      <c r="S32" s="50" t="n">
        <f aca="false">E32-SUM(F32:K32,M32:R32)</f>
        <v>37</v>
      </c>
      <c r="T32" s="51"/>
      <c r="U32" s="52"/>
      <c r="V32" s="42" t="s">
        <v>46</v>
      </c>
      <c r="X32" s="34" t="n">
        <f aca="false">SUM(F32:S32)-E32</f>
        <v>0</v>
      </c>
    </row>
    <row r="33" customFormat="false" ht="12.9" hidden="false" customHeight="true" outlineLevel="0" collapsed="false">
      <c r="A33" s="14"/>
      <c r="B33" s="43"/>
      <c r="C33" s="43"/>
      <c r="D33" s="44" t="s">
        <v>47</v>
      </c>
      <c r="E33" s="36" t="n">
        <v>1160</v>
      </c>
      <c r="F33" s="45" t="n">
        <v>31</v>
      </c>
      <c r="G33" s="45" t="n">
        <v>35</v>
      </c>
      <c r="H33" s="45" t="n">
        <v>20</v>
      </c>
      <c r="I33" s="45" t="n">
        <v>15</v>
      </c>
      <c r="J33" s="45" t="n">
        <v>34</v>
      </c>
      <c r="K33" s="46" t="n">
        <v>121</v>
      </c>
      <c r="L33" s="47"/>
      <c r="M33" s="48" t="n">
        <v>150</v>
      </c>
      <c r="N33" s="49" t="n">
        <v>146</v>
      </c>
      <c r="O33" s="49" t="n">
        <v>164</v>
      </c>
      <c r="P33" s="49" t="n">
        <v>106</v>
      </c>
      <c r="Q33" s="49" t="n">
        <v>59</v>
      </c>
      <c r="R33" s="49" t="n">
        <v>28</v>
      </c>
      <c r="S33" s="50" t="n">
        <f aca="false">E33-SUM(F33:K33,M33:R33)</f>
        <v>251</v>
      </c>
      <c r="T33" s="51"/>
      <c r="U33" s="52"/>
      <c r="V33" s="42" t="s">
        <v>47</v>
      </c>
      <c r="X33" s="34" t="n">
        <f aca="false">SUM(F33:S33)-E33</f>
        <v>0</v>
      </c>
    </row>
    <row r="34" customFormat="false" ht="12.9" hidden="false" customHeight="true" outlineLevel="0" collapsed="false">
      <c r="A34" s="14"/>
      <c r="B34" s="43"/>
      <c r="C34" s="43"/>
      <c r="D34" s="44" t="s">
        <v>48</v>
      </c>
      <c r="E34" s="36" t="n">
        <v>1679</v>
      </c>
      <c r="F34" s="45" t="n">
        <v>5</v>
      </c>
      <c r="G34" s="45" t="n">
        <v>9</v>
      </c>
      <c r="H34" s="45" t="n">
        <v>3</v>
      </c>
      <c r="I34" s="45" t="n">
        <v>9</v>
      </c>
      <c r="J34" s="45" t="n">
        <v>27</v>
      </c>
      <c r="K34" s="46" t="n">
        <v>90</v>
      </c>
      <c r="L34" s="47"/>
      <c r="M34" s="48" t="n">
        <v>123</v>
      </c>
      <c r="N34" s="49" t="n">
        <v>186</v>
      </c>
      <c r="O34" s="49" t="n">
        <v>93</v>
      </c>
      <c r="P34" s="49" t="n">
        <v>42</v>
      </c>
      <c r="Q34" s="49" t="n">
        <v>17</v>
      </c>
      <c r="R34" s="49" t="n">
        <v>9</v>
      </c>
      <c r="S34" s="50" t="n">
        <f aca="false">E34-SUM(F34:K34,M34:R34)</f>
        <v>1066</v>
      </c>
      <c r="T34" s="51"/>
      <c r="U34" s="52"/>
      <c r="V34" s="42" t="s">
        <v>48</v>
      </c>
      <c r="X34" s="34" t="n">
        <f aca="false">SUM(F34:S34)-E34</f>
        <v>0</v>
      </c>
    </row>
    <row r="35" customFormat="false" ht="12.9" hidden="false" customHeight="true" outlineLevel="0" collapsed="false">
      <c r="A35" s="14"/>
      <c r="B35" s="43"/>
      <c r="C35" s="43"/>
      <c r="D35" s="44" t="s">
        <v>49</v>
      </c>
      <c r="E35" s="36" t="n">
        <v>2004</v>
      </c>
      <c r="F35" s="45" t="n">
        <v>80</v>
      </c>
      <c r="G35" s="45" t="n">
        <v>26</v>
      </c>
      <c r="H35" s="45" t="n">
        <v>15</v>
      </c>
      <c r="I35" s="45" t="n">
        <v>59</v>
      </c>
      <c r="J35" s="45" t="n">
        <v>320</v>
      </c>
      <c r="K35" s="46" t="n">
        <v>296</v>
      </c>
      <c r="L35" s="47"/>
      <c r="M35" s="48" t="n">
        <v>287</v>
      </c>
      <c r="N35" s="49" t="n">
        <v>256</v>
      </c>
      <c r="O35" s="49" t="n">
        <v>207</v>
      </c>
      <c r="P35" s="49" t="n">
        <v>106</v>
      </c>
      <c r="Q35" s="49" t="n">
        <v>90</v>
      </c>
      <c r="R35" s="49" t="n">
        <v>37</v>
      </c>
      <c r="S35" s="50" t="n">
        <f aca="false">E35-SUM(F35:K35,M35:R35)</f>
        <v>225</v>
      </c>
      <c r="T35" s="51"/>
      <c r="U35" s="52"/>
      <c r="V35" s="42" t="s">
        <v>49</v>
      </c>
      <c r="X35" s="34" t="n">
        <f aca="false">SUM(F35:S35)-E35</f>
        <v>0</v>
      </c>
    </row>
    <row r="36" customFormat="false" ht="12.9" hidden="false" customHeight="true" outlineLevel="0" collapsed="false">
      <c r="A36" s="14"/>
      <c r="B36" s="43"/>
      <c r="C36" s="43"/>
      <c r="D36" s="44" t="s">
        <v>50</v>
      </c>
      <c r="E36" s="36" t="n">
        <v>21</v>
      </c>
      <c r="F36" s="45" t="n">
        <v>0</v>
      </c>
      <c r="G36" s="45" t="n">
        <v>0</v>
      </c>
      <c r="H36" s="45" t="n">
        <v>1</v>
      </c>
      <c r="I36" s="45" t="n">
        <v>1</v>
      </c>
      <c r="J36" s="45" t="n">
        <v>1</v>
      </c>
      <c r="K36" s="46" t="n">
        <v>2</v>
      </c>
      <c r="L36" s="47"/>
      <c r="M36" s="48" t="n">
        <v>5</v>
      </c>
      <c r="N36" s="49" t="n">
        <v>2</v>
      </c>
      <c r="O36" s="49" t="n">
        <v>2</v>
      </c>
      <c r="P36" s="49" t="n">
        <v>1</v>
      </c>
      <c r="Q36" s="49" t="n">
        <v>0</v>
      </c>
      <c r="R36" s="49" t="n">
        <v>0</v>
      </c>
      <c r="S36" s="50" t="n">
        <f aca="false">E36-SUM(F36:K36,M36:R36)</f>
        <v>6</v>
      </c>
      <c r="T36" s="51"/>
      <c r="U36" s="52"/>
      <c r="V36" s="42" t="s">
        <v>50</v>
      </c>
      <c r="X36" s="34" t="n">
        <f aca="false">SUM(F36:S36)-E36</f>
        <v>0</v>
      </c>
    </row>
    <row r="37" customFormat="false" ht="12.9" hidden="false" customHeight="true" outlineLevel="0" collapsed="false">
      <c r="A37" s="14"/>
      <c r="B37" s="43"/>
      <c r="C37" s="43"/>
      <c r="D37" s="44" t="s">
        <v>51</v>
      </c>
      <c r="E37" s="36" t="n">
        <v>22</v>
      </c>
      <c r="F37" s="45" t="n">
        <v>1</v>
      </c>
      <c r="G37" s="45" t="n">
        <v>0</v>
      </c>
      <c r="H37" s="45" t="n">
        <v>0</v>
      </c>
      <c r="I37" s="45" t="n">
        <v>0</v>
      </c>
      <c r="J37" s="45" t="n">
        <v>2</v>
      </c>
      <c r="K37" s="46" t="n">
        <v>2</v>
      </c>
      <c r="L37" s="47"/>
      <c r="M37" s="48" t="n">
        <v>2</v>
      </c>
      <c r="N37" s="49" t="n">
        <v>1</v>
      </c>
      <c r="O37" s="49" t="n">
        <v>1</v>
      </c>
      <c r="P37" s="49" t="n">
        <v>1</v>
      </c>
      <c r="Q37" s="49" t="n">
        <v>3</v>
      </c>
      <c r="R37" s="49" t="n">
        <v>0</v>
      </c>
      <c r="S37" s="50" t="n">
        <f aca="false">E37-SUM(F37:K37,M37:R37)</f>
        <v>9</v>
      </c>
      <c r="T37" s="51"/>
      <c r="U37" s="52"/>
      <c r="V37" s="42" t="s">
        <v>51</v>
      </c>
      <c r="X37" s="34" t="n">
        <f aca="false">SUM(F37:S37)-E37</f>
        <v>0</v>
      </c>
    </row>
    <row r="38" customFormat="false" ht="12.9" hidden="false" customHeight="true" outlineLevel="0" collapsed="false">
      <c r="A38" s="14"/>
      <c r="B38" s="43"/>
      <c r="C38" s="43"/>
      <c r="D38" s="44" t="s">
        <v>52</v>
      </c>
      <c r="E38" s="36" t="n">
        <v>138</v>
      </c>
      <c r="F38" s="45" t="n">
        <v>1</v>
      </c>
      <c r="G38" s="45" t="n">
        <v>1</v>
      </c>
      <c r="H38" s="45" t="n">
        <v>1</v>
      </c>
      <c r="I38" s="45" t="n">
        <v>3</v>
      </c>
      <c r="J38" s="45" t="n">
        <v>13</v>
      </c>
      <c r="K38" s="46" t="n">
        <v>23</v>
      </c>
      <c r="L38" s="47"/>
      <c r="M38" s="48" t="n">
        <v>28</v>
      </c>
      <c r="N38" s="49" t="n">
        <v>24</v>
      </c>
      <c r="O38" s="49" t="n">
        <v>11</v>
      </c>
      <c r="P38" s="49" t="n">
        <v>12</v>
      </c>
      <c r="Q38" s="49" t="n">
        <v>11</v>
      </c>
      <c r="R38" s="49" t="n">
        <v>7</v>
      </c>
      <c r="S38" s="50" t="n">
        <f aca="false">E38-SUM(F38:K38,M38:R38)</f>
        <v>3</v>
      </c>
      <c r="T38" s="51"/>
      <c r="U38" s="52"/>
      <c r="V38" s="42" t="s">
        <v>52</v>
      </c>
      <c r="X38" s="34" t="n">
        <f aca="false">SUM(F38:S38)-E38</f>
        <v>0</v>
      </c>
    </row>
    <row r="39" customFormat="false" ht="12.9" hidden="false" customHeight="true" outlineLevel="0" collapsed="false">
      <c r="A39" s="14"/>
      <c r="B39" s="43"/>
      <c r="C39" s="43"/>
      <c r="D39" s="44" t="s">
        <v>53</v>
      </c>
      <c r="E39" s="36" t="n">
        <v>2325</v>
      </c>
      <c r="F39" s="45" t="n">
        <v>23</v>
      </c>
      <c r="G39" s="45" t="n">
        <v>21</v>
      </c>
      <c r="H39" s="45" t="n">
        <v>17</v>
      </c>
      <c r="I39" s="45" t="n">
        <v>11</v>
      </c>
      <c r="J39" s="45" t="n">
        <v>40</v>
      </c>
      <c r="K39" s="46" t="n">
        <v>70</v>
      </c>
      <c r="L39" s="47"/>
      <c r="M39" s="48" t="n">
        <v>48</v>
      </c>
      <c r="N39" s="49" t="n">
        <v>50</v>
      </c>
      <c r="O39" s="49" t="n">
        <v>55</v>
      </c>
      <c r="P39" s="49" t="n">
        <v>43</v>
      </c>
      <c r="Q39" s="49" t="n">
        <v>36</v>
      </c>
      <c r="R39" s="49" t="n">
        <v>27</v>
      </c>
      <c r="S39" s="50" t="n">
        <f aca="false">E39-SUM(F39:K39,M39:R39)</f>
        <v>1884</v>
      </c>
      <c r="T39" s="51"/>
      <c r="U39" s="52"/>
      <c r="V39" s="42" t="s">
        <v>53</v>
      </c>
      <c r="X39" s="34" t="n">
        <f aca="false">SUM(F39:S39)-E39</f>
        <v>0</v>
      </c>
    </row>
    <row r="40" customFormat="false" ht="12.9" hidden="false" customHeight="true" outlineLevel="0" collapsed="false">
      <c r="A40" s="14"/>
      <c r="B40" s="43"/>
      <c r="C40" s="43"/>
      <c r="D40" s="44" t="s">
        <v>54</v>
      </c>
      <c r="E40" s="36" t="n">
        <v>440</v>
      </c>
      <c r="F40" s="45" t="n">
        <v>3</v>
      </c>
      <c r="G40" s="45" t="n">
        <v>2</v>
      </c>
      <c r="H40" s="45" t="n">
        <v>1</v>
      </c>
      <c r="I40" s="45" t="n">
        <v>6</v>
      </c>
      <c r="J40" s="45" t="n">
        <v>8</v>
      </c>
      <c r="K40" s="46" t="n">
        <v>5</v>
      </c>
      <c r="L40" s="47"/>
      <c r="M40" s="48" t="n">
        <v>0</v>
      </c>
      <c r="N40" s="49" t="n">
        <v>2</v>
      </c>
      <c r="O40" s="49" t="n">
        <v>5</v>
      </c>
      <c r="P40" s="49" t="n">
        <v>3</v>
      </c>
      <c r="Q40" s="49" t="n">
        <v>6</v>
      </c>
      <c r="R40" s="49" t="n">
        <v>7</v>
      </c>
      <c r="S40" s="50" t="n">
        <f aca="false">E40-SUM(F40:K40,M40:R40)</f>
        <v>392</v>
      </c>
      <c r="T40" s="51"/>
      <c r="U40" s="52"/>
      <c r="V40" s="42" t="s">
        <v>54</v>
      </c>
      <c r="X40" s="34" t="n">
        <f aca="false">SUM(F40:S40)-E40</f>
        <v>0</v>
      </c>
    </row>
    <row r="41" customFormat="false" ht="12.9" hidden="false" customHeight="true" outlineLevel="0" collapsed="false">
      <c r="A41" s="14"/>
      <c r="B41" s="43"/>
      <c r="C41" s="43"/>
      <c r="D41" s="44" t="s">
        <v>55</v>
      </c>
      <c r="E41" s="36" t="n">
        <v>1672</v>
      </c>
      <c r="F41" s="45" t="n">
        <v>3</v>
      </c>
      <c r="G41" s="45" t="n">
        <v>1</v>
      </c>
      <c r="H41" s="45" t="n">
        <v>2</v>
      </c>
      <c r="I41" s="45" t="n">
        <v>6</v>
      </c>
      <c r="J41" s="45" t="n">
        <v>15</v>
      </c>
      <c r="K41" s="46" t="n">
        <v>38</v>
      </c>
      <c r="L41" s="47"/>
      <c r="M41" s="48" t="n">
        <v>36</v>
      </c>
      <c r="N41" s="49" t="n">
        <v>66</v>
      </c>
      <c r="O41" s="49" t="n">
        <v>34</v>
      </c>
      <c r="P41" s="49" t="n">
        <v>23</v>
      </c>
      <c r="Q41" s="49" t="n">
        <v>5</v>
      </c>
      <c r="R41" s="49" t="n">
        <v>0</v>
      </c>
      <c r="S41" s="50" t="n">
        <f aca="false">E41-SUM(F41:K41,M41:R41)</f>
        <v>1443</v>
      </c>
      <c r="T41" s="51"/>
      <c r="U41" s="52"/>
      <c r="V41" s="42" t="s">
        <v>55</v>
      </c>
      <c r="X41" s="34" t="n">
        <f aca="false">SUM(F41:S41)-E41</f>
        <v>0</v>
      </c>
    </row>
    <row r="42" customFormat="false" ht="12.9" hidden="false" customHeight="true" outlineLevel="0" collapsed="false">
      <c r="A42" s="14"/>
      <c r="B42" s="43"/>
      <c r="C42" s="43"/>
      <c r="D42" s="44" t="s">
        <v>56</v>
      </c>
      <c r="E42" s="36" t="n">
        <v>10097</v>
      </c>
      <c r="F42" s="45" t="n">
        <v>823</v>
      </c>
      <c r="G42" s="45" t="n">
        <v>355</v>
      </c>
      <c r="H42" s="45" t="n">
        <v>224</v>
      </c>
      <c r="I42" s="45" t="n">
        <v>236</v>
      </c>
      <c r="J42" s="45" t="n">
        <v>391</v>
      </c>
      <c r="K42" s="46" t="n">
        <v>617</v>
      </c>
      <c r="L42" s="47"/>
      <c r="M42" s="48" t="n">
        <v>675</v>
      </c>
      <c r="N42" s="49" t="n">
        <v>822</v>
      </c>
      <c r="O42" s="49" t="n">
        <v>940</v>
      </c>
      <c r="P42" s="49" t="n">
        <v>1578</v>
      </c>
      <c r="Q42" s="49" t="n">
        <v>1885</v>
      </c>
      <c r="R42" s="49" t="n">
        <v>1493</v>
      </c>
      <c r="S42" s="50" t="n">
        <f aca="false">E42-SUM(F42:K42,M42:R42)</f>
        <v>58</v>
      </c>
      <c r="T42" s="51"/>
      <c r="U42" s="52"/>
      <c r="V42" s="42" t="s">
        <v>56</v>
      </c>
      <c r="X42" s="34" t="n">
        <f aca="false">SUM(F42:S42)-E42</f>
        <v>0</v>
      </c>
    </row>
    <row r="43" customFormat="false" ht="12.9" hidden="false" customHeight="true" outlineLevel="0" collapsed="false">
      <c r="A43" s="14"/>
      <c r="B43" s="43"/>
      <c r="C43" s="43"/>
      <c r="D43" s="44" t="s">
        <v>57</v>
      </c>
      <c r="E43" s="36" t="n">
        <v>5475</v>
      </c>
      <c r="F43" s="45" t="n">
        <v>270</v>
      </c>
      <c r="G43" s="45" t="n">
        <v>164</v>
      </c>
      <c r="H43" s="45" t="n">
        <v>99</v>
      </c>
      <c r="I43" s="45" t="n">
        <v>175</v>
      </c>
      <c r="J43" s="45" t="n">
        <v>386</v>
      </c>
      <c r="K43" s="46" t="n">
        <v>343</v>
      </c>
      <c r="L43" s="47"/>
      <c r="M43" s="48" t="n">
        <v>325</v>
      </c>
      <c r="N43" s="49" t="n">
        <v>389</v>
      </c>
      <c r="O43" s="49" t="n">
        <v>375</v>
      </c>
      <c r="P43" s="49" t="n">
        <v>396</v>
      </c>
      <c r="Q43" s="49" t="n">
        <v>250</v>
      </c>
      <c r="R43" s="49" t="n">
        <v>297</v>
      </c>
      <c r="S43" s="50" t="n">
        <f aca="false">E43-SUM(F43:K43,M43:R43)</f>
        <v>2006</v>
      </c>
      <c r="T43" s="51"/>
      <c r="U43" s="52"/>
      <c r="V43" s="42" t="s">
        <v>57</v>
      </c>
      <c r="X43" s="34" t="n">
        <f aca="false">SUM(F43:S43)-E43</f>
        <v>0</v>
      </c>
    </row>
    <row r="44" customFormat="false" ht="12.9" hidden="false" customHeight="true" outlineLevel="0" collapsed="false">
      <c r="A44" s="14"/>
      <c r="B44" s="43"/>
      <c r="C44" s="43"/>
      <c r="D44" s="44" t="s">
        <v>58</v>
      </c>
      <c r="E44" s="36" t="n">
        <v>44167</v>
      </c>
      <c r="F44" s="45" t="n">
        <v>645</v>
      </c>
      <c r="G44" s="45" t="n">
        <v>367</v>
      </c>
      <c r="H44" s="45" t="n">
        <v>345</v>
      </c>
      <c r="I44" s="45" t="n">
        <v>482</v>
      </c>
      <c r="J44" s="45" t="n">
        <v>1259</v>
      </c>
      <c r="K44" s="46" t="n">
        <v>3167</v>
      </c>
      <c r="L44" s="47"/>
      <c r="M44" s="48" t="n">
        <v>3597</v>
      </c>
      <c r="N44" s="49" t="n">
        <v>4170</v>
      </c>
      <c r="O44" s="49" t="n">
        <v>4300</v>
      </c>
      <c r="P44" s="49" t="n">
        <v>3085</v>
      </c>
      <c r="Q44" s="49" t="n">
        <v>2359</v>
      </c>
      <c r="R44" s="49" t="n">
        <v>1484</v>
      </c>
      <c r="S44" s="50" t="n">
        <f aca="false">E44-SUM(F44:K44,M44:R44)</f>
        <v>18907</v>
      </c>
      <c r="T44" s="51"/>
      <c r="U44" s="52"/>
      <c r="V44" s="42" t="s">
        <v>58</v>
      </c>
      <c r="X44" s="34" t="n">
        <f aca="false">SUM(F44:S44)-E44</f>
        <v>0</v>
      </c>
    </row>
    <row r="45" customFormat="false" ht="12.9" hidden="false" customHeight="true" outlineLevel="0" collapsed="false">
      <c r="A45" s="14"/>
      <c r="B45" s="43"/>
      <c r="C45" s="43"/>
      <c r="D45" s="44" t="s">
        <v>59</v>
      </c>
      <c r="E45" s="36" t="n">
        <v>5619</v>
      </c>
      <c r="F45" s="45" t="n">
        <v>232</v>
      </c>
      <c r="G45" s="45" t="n">
        <v>150</v>
      </c>
      <c r="H45" s="45" t="n">
        <v>144</v>
      </c>
      <c r="I45" s="45" t="n">
        <v>87</v>
      </c>
      <c r="J45" s="45" t="n">
        <v>26</v>
      </c>
      <c r="K45" s="46" t="n">
        <v>24</v>
      </c>
      <c r="L45" s="47"/>
      <c r="M45" s="48" t="n">
        <v>22</v>
      </c>
      <c r="N45" s="49" t="n">
        <v>23</v>
      </c>
      <c r="O45" s="49" t="n">
        <v>20</v>
      </c>
      <c r="P45" s="49" t="n">
        <v>24</v>
      </c>
      <c r="Q45" s="49" t="n">
        <v>49</v>
      </c>
      <c r="R45" s="49" t="n">
        <v>186</v>
      </c>
      <c r="S45" s="50" t="n">
        <f aca="false">E45-SUM(F45:K45,M45:R45)</f>
        <v>4632</v>
      </c>
      <c r="T45" s="51"/>
      <c r="U45" s="52"/>
      <c r="V45" s="42" t="s">
        <v>59</v>
      </c>
      <c r="X45" s="34" t="n">
        <f aca="false">SUM(F45:S45)-E45</f>
        <v>0</v>
      </c>
    </row>
    <row r="46" customFormat="false" ht="12.9" hidden="false" customHeight="true" outlineLevel="0" collapsed="false">
      <c r="A46" s="14"/>
      <c r="B46" s="43"/>
      <c r="C46" s="43"/>
      <c r="D46" s="44" t="s">
        <v>60</v>
      </c>
      <c r="E46" s="36" t="n">
        <v>104037</v>
      </c>
      <c r="F46" s="45" t="n">
        <v>892</v>
      </c>
      <c r="G46" s="45" t="n">
        <v>729</v>
      </c>
      <c r="H46" s="45" t="n">
        <v>480</v>
      </c>
      <c r="I46" s="45" t="n">
        <v>502</v>
      </c>
      <c r="J46" s="45" t="n">
        <v>1165</v>
      </c>
      <c r="K46" s="46" t="n">
        <v>2098</v>
      </c>
      <c r="L46" s="47"/>
      <c r="M46" s="48" t="n">
        <v>1812</v>
      </c>
      <c r="N46" s="49" t="n">
        <v>2103</v>
      </c>
      <c r="O46" s="49" t="n">
        <v>2763</v>
      </c>
      <c r="P46" s="49" t="n">
        <v>2763</v>
      </c>
      <c r="Q46" s="49" t="n">
        <v>1808</v>
      </c>
      <c r="R46" s="49" t="n">
        <v>1068</v>
      </c>
      <c r="S46" s="50" t="n">
        <f aca="false">E46-SUM(F46:K46,M46:R46)</f>
        <v>85854</v>
      </c>
      <c r="T46" s="51"/>
      <c r="U46" s="52"/>
      <c r="V46" s="42" t="s">
        <v>60</v>
      </c>
      <c r="X46" s="34" t="n">
        <f aca="false">SUM(F46:S46)-E46</f>
        <v>0</v>
      </c>
    </row>
    <row r="47" customFormat="false" ht="12.9" hidden="false" customHeight="true" outlineLevel="0" collapsed="false">
      <c r="A47" s="14"/>
      <c r="B47" s="43"/>
      <c r="C47" s="43"/>
      <c r="D47" s="44" t="s">
        <v>61</v>
      </c>
      <c r="E47" s="36" t="n">
        <v>51828</v>
      </c>
      <c r="F47" s="45" t="n">
        <v>69</v>
      </c>
      <c r="G47" s="45" t="n">
        <v>72</v>
      </c>
      <c r="H47" s="45" t="n">
        <v>44</v>
      </c>
      <c r="I47" s="45" t="n">
        <v>37</v>
      </c>
      <c r="J47" s="45" t="n">
        <v>58</v>
      </c>
      <c r="K47" s="46" t="n">
        <v>90</v>
      </c>
      <c r="L47" s="47"/>
      <c r="M47" s="48" t="n">
        <v>83</v>
      </c>
      <c r="N47" s="49" t="n">
        <v>103</v>
      </c>
      <c r="O47" s="49" t="n">
        <v>117</v>
      </c>
      <c r="P47" s="49" t="n">
        <v>107</v>
      </c>
      <c r="Q47" s="49" t="n">
        <v>96</v>
      </c>
      <c r="R47" s="49" t="n">
        <v>83</v>
      </c>
      <c r="S47" s="50" t="n">
        <f aca="false">E47-SUM(F47:K47,M47:R47)</f>
        <v>50869</v>
      </c>
      <c r="T47" s="51"/>
      <c r="U47" s="52"/>
      <c r="V47" s="42" t="s">
        <v>61</v>
      </c>
      <c r="X47" s="34" t="n">
        <f aca="false">SUM(F47:S47)-E47</f>
        <v>0</v>
      </c>
    </row>
    <row r="48" customFormat="false" ht="12.9" hidden="false" customHeight="true" outlineLevel="0" collapsed="false">
      <c r="A48" s="14"/>
      <c r="B48" s="43"/>
      <c r="C48" s="43"/>
      <c r="D48" s="44" t="s">
        <v>62</v>
      </c>
      <c r="E48" s="36" t="n">
        <v>4714</v>
      </c>
      <c r="F48" s="45" t="n">
        <v>37</v>
      </c>
      <c r="G48" s="45" t="n">
        <v>12</v>
      </c>
      <c r="H48" s="45" t="n">
        <v>10</v>
      </c>
      <c r="I48" s="45" t="n">
        <v>30</v>
      </c>
      <c r="J48" s="45" t="n">
        <v>46</v>
      </c>
      <c r="K48" s="46" t="n">
        <v>152</v>
      </c>
      <c r="L48" s="47"/>
      <c r="M48" s="48" t="n">
        <v>158</v>
      </c>
      <c r="N48" s="49" t="n">
        <v>212</v>
      </c>
      <c r="O48" s="49" t="n">
        <v>207</v>
      </c>
      <c r="P48" s="49" t="n">
        <v>193</v>
      </c>
      <c r="Q48" s="49" t="n">
        <v>144</v>
      </c>
      <c r="R48" s="49" t="n">
        <v>100</v>
      </c>
      <c r="S48" s="50" t="n">
        <f aca="false">E48-SUM(F48:K48,M48:R48)</f>
        <v>3413</v>
      </c>
      <c r="T48" s="51"/>
      <c r="U48" s="52"/>
      <c r="V48" s="42" t="s">
        <v>62</v>
      </c>
      <c r="X48" s="34" t="n">
        <f aca="false">SUM(F48:S48)-E48</f>
        <v>0</v>
      </c>
    </row>
    <row r="49" customFormat="false" ht="12.9" hidden="false" customHeight="true" outlineLevel="0" collapsed="false">
      <c r="A49" s="14"/>
      <c r="B49" s="43"/>
      <c r="C49" s="43"/>
      <c r="D49" s="44" t="s">
        <v>63</v>
      </c>
      <c r="E49" s="36" t="n">
        <v>18989</v>
      </c>
      <c r="F49" s="45" t="n">
        <v>116</v>
      </c>
      <c r="G49" s="45" t="n">
        <v>173</v>
      </c>
      <c r="H49" s="45" t="n">
        <v>172</v>
      </c>
      <c r="I49" s="45" t="n">
        <v>19</v>
      </c>
      <c r="J49" s="45" t="n">
        <v>18</v>
      </c>
      <c r="K49" s="46" t="n">
        <v>45</v>
      </c>
      <c r="L49" s="47"/>
      <c r="M49" s="48" t="n">
        <v>34</v>
      </c>
      <c r="N49" s="49" t="n">
        <v>57</v>
      </c>
      <c r="O49" s="49" t="n">
        <v>39</v>
      </c>
      <c r="P49" s="49" t="n">
        <v>46</v>
      </c>
      <c r="Q49" s="49" t="n">
        <v>63</v>
      </c>
      <c r="R49" s="49" t="n">
        <v>80</v>
      </c>
      <c r="S49" s="50" t="n">
        <f aca="false">E49-SUM(F49:K49,M49:R49)</f>
        <v>18127</v>
      </c>
      <c r="T49" s="51"/>
      <c r="U49" s="52"/>
      <c r="V49" s="42" t="s">
        <v>63</v>
      </c>
      <c r="X49" s="34" t="n">
        <f aca="false">SUM(F49:S49)-E49</f>
        <v>0</v>
      </c>
    </row>
    <row r="50" customFormat="false" ht="12.9" hidden="false" customHeight="true" outlineLevel="0" collapsed="false">
      <c r="A50" s="14"/>
      <c r="B50" s="43"/>
      <c r="C50" s="43"/>
      <c r="D50" s="44" t="s">
        <v>64</v>
      </c>
      <c r="E50" s="36" t="n">
        <v>13020</v>
      </c>
      <c r="F50" s="45" t="n">
        <v>155</v>
      </c>
      <c r="G50" s="45" t="n">
        <v>104</v>
      </c>
      <c r="H50" s="45" t="n">
        <v>56</v>
      </c>
      <c r="I50" s="45" t="n">
        <v>56</v>
      </c>
      <c r="J50" s="45" t="n">
        <v>120</v>
      </c>
      <c r="K50" s="46" t="n">
        <v>244</v>
      </c>
      <c r="L50" s="47"/>
      <c r="M50" s="48" t="n">
        <v>293</v>
      </c>
      <c r="N50" s="49" t="n">
        <v>268</v>
      </c>
      <c r="O50" s="49" t="n">
        <v>147</v>
      </c>
      <c r="P50" s="49" t="n">
        <v>106</v>
      </c>
      <c r="Q50" s="49" t="n">
        <v>112</v>
      </c>
      <c r="R50" s="49" t="n">
        <v>116</v>
      </c>
      <c r="S50" s="50" t="n">
        <f aca="false">E50-SUM(F50:K50,M50:R50)</f>
        <v>11243</v>
      </c>
      <c r="T50" s="51"/>
      <c r="U50" s="52"/>
      <c r="V50" s="42" t="s">
        <v>64</v>
      </c>
      <c r="X50" s="34" t="n">
        <f aca="false">SUM(F50:S50)-E50</f>
        <v>0</v>
      </c>
    </row>
    <row r="51" customFormat="false" ht="12.9" hidden="false" customHeight="true" outlineLevel="0" collapsed="false">
      <c r="A51" s="14"/>
      <c r="B51" s="43"/>
      <c r="C51" s="43"/>
      <c r="D51" s="44" t="s">
        <v>65</v>
      </c>
      <c r="E51" s="36" t="n">
        <v>10137</v>
      </c>
      <c r="F51" s="45" t="n">
        <v>24</v>
      </c>
      <c r="G51" s="45" t="n">
        <v>20</v>
      </c>
      <c r="H51" s="45" t="n">
        <v>21</v>
      </c>
      <c r="I51" s="45" t="n">
        <v>22</v>
      </c>
      <c r="J51" s="45" t="n">
        <v>29</v>
      </c>
      <c r="K51" s="46" t="n">
        <v>28</v>
      </c>
      <c r="L51" s="47"/>
      <c r="M51" s="48" t="n">
        <v>23</v>
      </c>
      <c r="N51" s="49" t="n">
        <v>17</v>
      </c>
      <c r="O51" s="49" t="n">
        <v>31</v>
      </c>
      <c r="P51" s="49" t="n">
        <v>31</v>
      </c>
      <c r="Q51" s="49" t="n">
        <v>15</v>
      </c>
      <c r="R51" s="49" t="n">
        <v>14</v>
      </c>
      <c r="S51" s="50" t="n">
        <f aca="false">E51-SUM(F51:K51,M51:R51)</f>
        <v>9862</v>
      </c>
      <c r="T51" s="51"/>
      <c r="U51" s="52"/>
      <c r="V51" s="42" t="s">
        <v>65</v>
      </c>
      <c r="X51" s="34" t="n">
        <f aca="false">SUM(F51:S51)-E51</f>
        <v>0</v>
      </c>
    </row>
    <row r="52" customFormat="false" ht="12.9" hidden="false" customHeight="true" outlineLevel="0" collapsed="false">
      <c r="A52" s="14"/>
      <c r="B52" s="43"/>
      <c r="C52" s="43"/>
      <c r="D52" s="44" t="s">
        <v>66</v>
      </c>
      <c r="E52" s="36" t="n">
        <v>135224</v>
      </c>
      <c r="F52" s="45" t="n">
        <v>1641</v>
      </c>
      <c r="G52" s="45" t="n">
        <v>1183</v>
      </c>
      <c r="H52" s="45" t="n">
        <v>918</v>
      </c>
      <c r="I52" s="45" t="n">
        <v>1257</v>
      </c>
      <c r="J52" s="45" t="n">
        <v>3516</v>
      </c>
      <c r="K52" s="46" t="n">
        <v>18541</v>
      </c>
      <c r="L52" s="47"/>
      <c r="M52" s="48" t="n">
        <v>18935</v>
      </c>
      <c r="N52" s="49" t="n">
        <v>18045</v>
      </c>
      <c r="O52" s="49" t="n">
        <v>19996</v>
      </c>
      <c r="P52" s="49" t="n">
        <v>12297</v>
      </c>
      <c r="Q52" s="49" t="n">
        <v>4295</v>
      </c>
      <c r="R52" s="49" t="n">
        <v>1823</v>
      </c>
      <c r="S52" s="50" t="n">
        <f aca="false">E52-SUM(F52:K52,M52:R52)</f>
        <v>32777</v>
      </c>
      <c r="T52" s="51"/>
      <c r="U52" s="52"/>
      <c r="V52" s="42" t="s">
        <v>66</v>
      </c>
      <c r="X52" s="34" t="n">
        <f aca="false">SUM(F52:S52)-E52</f>
        <v>0</v>
      </c>
    </row>
    <row r="53" customFormat="false" ht="12.9" hidden="false" customHeight="true" outlineLevel="0" collapsed="false">
      <c r="A53" s="14"/>
      <c r="B53" s="43"/>
      <c r="C53" s="43"/>
      <c r="D53" s="44" t="s">
        <v>67</v>
      </c>
      <c r="E53" s="36" t="n">
        <v>11578</v>
      </c>
      <c r="F53" s="45" t="n">
        <v>60</v>
      </c>
      <c r="G53" s="45" t="n">
        <v>42</v>
      </c>
      <c r="H53" s="45" t="n">
        <v>33</v>
      </c>
      <c r="I53" s="45" t="n">
        <v>79</v>
      </c>
      <c r="J53" s="45" t="n">
        <v>98</v>
      </c>
      <c r="K53" s="46" t="n">
        <v>88</v>
      </c>
      <c r="L53" s="47"/>
      <c r="M53" s="48" t="n">
        <v>117</v>
      </c>
      <c r="N53" s="49" t="n">
        <v>102</v>
      </c>
      <c r="O53" s="49" t="n">
        <v>123</v>
      </c>
      <c r="P53" s="49" t="n">
        <v>116</v>
      </c>
      <c r="Q53" s="49" t="n">
        <v>104</v>
      </c>
      <c r="R53" s="49" t="n">
        <v>88</v>
      </c>
      <c r="S53" s="50" t="n">
        <f aca="false">E53-SUM(F53:K53,M53:R53)</f>
        <v>10528</v>
      </c>
      <c r="T53" s="51"/>
      <c r="U53" s="52"/>
      <c r="V53" s="42" t="s">
        <v>67</v>
      </c>
      <c r="X53" s="34" t="n">
        <f aca="false">SUM(F53:S53)-E53</f>
        <v>0</v>
      </c>
    </row>
    <row r="54" customFormat="false" ht="12.9" hidden="false" customHeight="true" outlineLevel="0" collapsed="false">
      <c r="A54" s="14"/>
      <c r="B54" s="43"/>
      <c r="C54" s="43"/>
      <c r="D54" s="44" t="s">
        <v>68</v>
      </c>
      <c r="E54" s="36" t="n">
        <v>929</v>
      </c>
      <c r="F54" s="45" t="n">
        <v>5</v>
      </c>
      <c r="G54" s="45" t="n">
        <v>4</v>
      </c>
      <c r="H54" s="45" t="n">
        <v>3</v>
      </c>
      <c r="I54" s="45" t="n">
        <v>7</v>
      </c>
      <c r="J54" s="45" t="n">
        <v>5</v>
      </c>
      <c r="K54" s="46" t="n">
        <v>7</v>
      </c>
      <c r="L54" s="47"/>
      <c r="M54" s="48" t="n">
        <v>6</v>
      </c>
      <c r="N54" s="49" t="n">
        <v>0</v>
      </c>
      <c r="O54" s="49" t="n">
        <v>4</v>
      </c>
      <c r="P54" s="49" t="n">
        <v>14</v>
      </c>
      <c r="Q54" s="49" t="n">
        <v>8</v>
      </c>
      <c r="R54" s="49" t="n">
        <v>10</v>
      </c>
      <c r="S54" s="50" t="n">
        <f aca="false">E54-SUM(F54:K54,M54:R54)</f>
        <v>856</v>
      </c>
      <c r="T54" s="51"/>
      <c r="U54" s="52"/>
      <c r="V54" s="42" t="s">
        <v>68</v>
      </c>
      <c r="X54" s="34" t="n">
        <f aca="false">SUM(F54:S54)-E54</f>
        <v>0</v>
      </c>
    </row>
    <row r="55" customFormat="false" ht="12.9" hidden="false" customHeight="true" outlineLevel="0" collapsed="false">
      <c r="A55" s="14"/>
      <c r="B55" s="43"/>
      <c r="C55" s="43"/>
      <c r="D55" s="44" t="s">
        <v>69</v>
      </c>
      <c r="E55" s="36" t="n">
        <v>4106</v>
      </c>
      <c r="F55" s="45" t="n">
        <v>74</v>
      </c>
      <c r="G55" s="45" t="n">
        <v>31</v>
      </c>
      <c r="H55" s="45" t="n">
        <v>14</v>
      </c>
      <c r="I55" s="45" t="n">
        <v>28</v>
      </c>
      <c r="J55" s="45" t="n">
        <v>58</v>
      </c>
      <c r="K55" s="46" t="n">
        <v>99</v>
      </c>
      <c r="L55" s="47"/>
      <c r="M55" s="48" t="n">
        <v>122</v>
      </c>
      <c r="N55" s="49" t="n">
        <v>108</v>
      </c>
      <c r="O55" s="49" t="n">
        <v>97</v>
      </c>
      <c r="P55" s="49" t="n">
        <v>43</v>
      </c>
      <c r="Q55" s="49" t="n">
        <v>69</v>
      </c>
      <c r="R55" s="49" t="n">
        <v>68</v>
      </c>
      <c r="S55" s="50" t="n">
        <f aca="false">E55-SUM(F55:K55,M55:R55)</f>
        <v>3295</v>
      </c>
      <c r="T55" s="51"/>
      <c r="U55" s="52"/>
      <c r="V55" s="42" t="s">
        <v>69</v>
      </c>
      <c r="X55" s="34" t="n">
        <f aca="false">SUM(F55:S55)-E55</f>
        <v>0</v>
      </c>
    </row>
    <row r="56" customFormat="false" ht="12.9" hidden="false" customHeight="true" outlineLevel="0" collapsed="false">
      <c r="A56" s="14"/>
      <c r="B56" s="53"/>
      <c r="C56" s="53"/>
      <c r="D56" s="54" t="s">
        <v>38</v>
      </c>
      <c r="E56" s="55" t="n">
        <v>116394</v>
      </c>
      <c r="F56" s="56" t="n">
        <v>1179</v>
      </c>
      <c r="G56" s="56" t="n">
        <v>895</v>
      </c>
      <c r="H56" s="56" t="n">
        <v>906</v>
      </c>
      <c r="I56" s="56" t="n">
        <v>1170</v>
      </c>
      <c r="J56" s="56" t="n">
        <v>2008</v>
      </c>
      <c r="K56" s="57" t="n">
        <v>4075</v>
      </c>
      <c r="L56" s="47"/>
      <c r="M56" s="58" t="n">
        <v>3951</v>
      </c>
      <c r="N56" s="59" t="n">
        <v>4424</v>
      </c>
      <c r="O56" s="59" t="n">
        <v>4202</v>
      </c>
      <c r="P56" s="59" t="n">
        <v>3242</v>
      </c>
      <c r="Q56" s="59" t="n">
        <v>2386</v>
      </c>
      <c r="R56" s="59" t="n">
        <v>1725</v>
      </c>
      <c r="S56" s="60" t="n">
        <f aca="false">E56-SUM(F56:K56,M56:R56)</f>
        <v>86231</v>
      </c>
      <c r="T56" s="61"/>
      <c r="U56" s="53"/>
      <c r="V56" s="62" t="s">
        <v>38</v>
      </c>
      <c r="X56" s="34" t="n">
        <f aca="false">SUM(F56:S56)-E56</f>
        <v>0</v>
      </c>
    </row>
    <row r="57" customFormat="false" ht="12" hidden="false" customHeight="false" outlineLevel="0" collapsed="false">
      <c r="A57" s="63"/>
      <c r="B57" s="64"/>
      <c r="C57" s="64"/>
      <c r="D57" s="65" t="s">
        <v>20</v>
      </c>
      <c r="T57" s="66"/>
      <c r="U57" s="63"/>
      <c r="V57" s="63"/>
    </row>
    <row r="58" customFormat="false" ht="12" hidden="false" customHeight="false" outlineLevel="0" collapsed="false">
      <c r="A58" s="63"/>
      <c r="B58" s="64"/>
      <c r="C58" s="64"/>
      <c r="D58" s="65" t="s">
        <v>5</v>
      </c>
      <c r="E58" s="67" t="n">
        <f aca="false">SUM(E8,E25,E29)-E7</f>
        <v>0</v>
      </c>
      <c r="F58" s="67" t="n">
        <f aca="false">SUM(F8,F25,F29)-F7</f>
        <v>0</v>
      </c>
      <c r="G58" s="67" t="n">
        <f aca="false">SUM(G8,G25,G29)-G7</f>
        <v>0</v>
      </c>
      <c r="H58" s="67" t="n">
        <f aca="false">SUM(H8,H25,H29)-H7</f>
        <v>0</v>
      </c>
      <c r="I58" s="67" t="n">
        <f aca="false">SUM(I8,I25,I29)-I7</f>
        <v>0</v>
      </c>
      <c r="J58" s="67" t="n">
        <f aca="false">SUM(J8,J25,J29)-J7</f>
        <v>0</v>
      </c>
      <c r="K58" s="67" t="n">
        <f aca="false">SUM(K8,K25,K29)-K7</f>
        <v>0</v>
      </c>
      <c r="M58" s="67" t="n">
        <f aca="false">SUM(M8,M25,M29)-M7</f>
        <v>0</v>
      </c>
      <c r="N58" s="67" t="n">
        <f aca="false">SUM(N8,N25,N29)-N7</f>
        <v>0</v>
      </c>
      <c r="O58" s="67" t="n">
        <f aca="false">SUM(O8,O25,O29)-O7</f>
        <v>0</v>
      </c>
      <c r="P58" s="67" t="n">
        <f aca="false">SUM(P8,P25,P29)-P7</f>
        <v>0</v>
      </c>
      <c r="Q58" s="67" t="n">
        <f aca="false">SUM(Q8,Q25,Q29)-Q7</f>
        <v>0</v>
      </c>
      <c r="R58" s="67" t="n">
        <f aca="false">SUM(R8,R25,R29)-R7</f>
        <v>0</v>
      </c>
      <c r="S58" s="67" t="n">
        <f aca="false">SUM(S8,S25,S29)-S7</f>
        <v>0</v>
      </c>
      <c r="T58" s="68"/>
      <c r="U58" s="63"/>
      <c r="V58" s="63"/>
    </row>
    <row r="59" customFormat="false" ht="12" hidden="false" customHeight="false" outlineLevel="0" collapsed="false">
      <c r="A59" s="2"/>
      <c r="B59" s="2"/>
      <c r="C59" s="2"/>
      <c r="D59" s="65" t="s">
        <v>22</v>
      </c>
      <c r="E59" s="67" t="n">
        <f aca="false">SUM(E9:E24)-E8</f>
        <v>0</v>
      </c>
      <c r="F59" s="67" t="n">
        <f aca="false">SUM(F9:F24)-F8</f>
        <v>0</v>
      </c>
      <c r="G59" s="67" t="n">
        <f aca="false">SUM(G9:G24)-G8</f>
        <v>0</v>
      </c>
      <c r="H59" s="67" t="n">
        <f aca="false">SUM(H9:H24)-H8</f>
        <v>0</v>
      </c>
      <c r="I59" s="67" t="n">
        <f aca="false">SUM(I9:I24)-I8</f>
        <v>0</v>
      </c>
      <c r="J59" s="67" t="n">
        <f aca="false">SUM(J9:J24)-J8</f>
        <v>0</v>
      </c>
      <c r="K59" s="67" t="n">
        <f aca="false">SUM(K9:K24)-K8</f>
        <v>0</v>
      </c>
      <c r="M59" s="67" t="n">
        <f aca="false">SUM(M9:M24)-M8</f>
        <v>0</v>
      </c>
      <c r="N59" s="67" t="n">
        <f aca="false">SUM(N9:N24)-N8</f>
        <v>0</v>
      </c>
      <c r="O59" s="67" t="n">
        <f aca="false">SUM(O9:O24)-O8</f>
        <v>0</v>
      </c>
      <c r="P59" s="67" t="n">
        <f aca="false">SUM(P9:P24)-P8</f>
        <v>0</v>
      </c>
      <c r="Q59" s="67" t="n">
        <f aca="false">SUM(Q9:Q24)-Q8</f>
        <v>0</v>
      </c>
      <c r="R59" s="67" t="n">
        <f aca="false">SUM(R9:R24)-R8</f>
        <v>0</v>
      </c>
      <c r="S59" s="67" t="n">
        <f aca="false">SUM(S9:S24)-S8</f>
        <v>0</v>
      </c>
      <c r="T59" s="2"/>
      <c r="U59" s="2"/>
      <c r="V59" s="2"/>
    </row>
    <row r="60" customFormat="false" ht="12" hidden="false" customHeight="false" outlineLevel="0" collapsed="false">
      <c r="A60" s="2"/>
      <c r="B60" s="2"/>
      <c r="C60" s="2"/>
      <c r="D60" s="65" t="s">
        <v>70</v>
      </c>
      <c r="E60" s="67" t="n">
        <f aca="false">SUM(E26:E28)-E25</f>
        <v>0</v>
      </c>
      <c r="F60" s="67" t="n">
        <f aca="false">SUM(F26:F28)-F25</f>
        <v>0</v>
      </c>
      <c r="G60" s="67" t="n">
        <f aca="false">SUM(G26:G28)-G25</f>
        <v>0</v>
      </c>
      <c r="H60" s="67" t="n">
        <f aca="false">SUM(H26:H28)-H25</f>
        <v>0</v>
      </c>
      <c r="I60" s="67" t="n">
        <f aca="false">SUM(I26:I28)-I25</f>
        <v>0</v>
      </c>
      <c r="J60" s="67" t="n">
        <f aca="false">SUM(J26:J28)-J25</f>
        <v>0</v>
      </c>
      <c r="K60" s="67" t="n">
        <f aca="false">SUM(K26:K28)-K25</f>
        <v>0</v>
      </c>
      <c r="M60" s="67" t="n">
        <f aca="false">SUM(M26:M28)-M25</f>
        <v>0</v>
      </c>
      <c r="N60" s="67" t="n">
        <f aca="false">SUM(N26:N28)-N25</f>
        <v>0</v>
      </c>
      <c r="O60" s="67" t="n">
        <f aca="false">SUM(O26:O28)-O25</f>
        <v>0</v>
      </c>
      <c r="P60" s="67" t="n">
        <f aca="false">SUM(P26:P28)-P25</f>
        <v>0</v>
      </c>
      <c r="Q60" s="67" t="n">
        <f aca="false">SUM(Q26:Q28)-Q25</f>
        <v>0</v>
      </c>
      <c r="R60" s="67" t="n">
        <f aca="false">SUM(R26:R28)-R25</f>
        <v>0</v>
      </c>
      <c r="S60" s="67" t="n">
        <f aca="false">SUM(S26:S28)-S25</f>
        <v>0</v>
      </c>
      <c r="T60" s="2"/>
      <c r="U60" s="2"/>
      <c r="V60" s="2"/>
    </row>
    <row r="61" customFormat="false" ht="12" hidden="false" customHeight="false" outlineLevel="0" collapsed="false">
      <c r="A61" s="2"/>
      <c r="B61" s="2"/>
      <c r="C61" s="2"/>
      <c r="D61" s="69" t="s">
        <v>43</v>
      </c>
      <c r="E61" s="67" t="n">
        <f aca="false">SUM(E30:E56)-E29</f>
        <v>0</v>
      </c>
      <c r="F61" s="67" t="n">
        <f aca="false">SUM(F30:F56)-F29</f>
        <v>0</v>
      </c>
      <c r="G61" s="67" t="n">
        <f aca="false">SUM(G30:G56)-G29</f>
        <v>0</v>
      </c>
      <c r="H61" s="67" t="n">
        <f aca="false">SUM(H30:H56)-H29</f>
        <v>0</v>
      </c>
      <c r="I61" s="67" t="n">
        <f aca="false">SUM(I30:I56)-I29</f>
        <v>0</v>
      </c>
      <c r="J61" s="67" t="n">
        <f aca="false">SUM(J30:J56)-J29</f>
        <v>0</v>
      </c>
      <c r="K61" s="67" t="n">
        <f aca="false">SUM(K30:K56)-K29</f>
        <v>0</v>
      </c>
      <c r="M61" s="67" t="n">
        <f aca="false">SUM(M30:M56)-M29</f>
        <v>0</v>
      </c>
      <c r="N61" s="67" t="n">
        <f aca="false">SUM(N30:N56)-N29</f>
        <v>0</v>
      </c>
      <c r="O61" s="67" t="n">
        <f aca="false">SUM(O30:O56)-O29</f>
        <v>0</v>
      </c>
      <c r="P61" s="67" t="n">
        <f aca="false">SUM(P30:P56)-P29</f>
        <v>0</v>
      </c>
      <c r="Q61" s="67" t="n">
        <f aca="false">SUM(Q30:Q56)-Q29</f>
        <v>0</v>
      </c>
      <c r="R61" s="67" t="n">
        <f aca="false">SUM(R30:R56)-R29</f>
        <v>0</v>
      </c>
      <c r="S61" s="67" t="n">
        <f aca="false">SUM(S30:S56)-S29</f>
        <v>0</v>
      </c>
      <c r="T61" s="2"/>
      <c r="U61" s="2"/>
      <c r="V61" s="2"/>
    </row>
    <row r="62" customFormat="false" ht="12" hidden="false" customHeight="false" outlineLevel="0" collapsed="false">
      <c r="A62" s="2"/>
      <c r="B62" s="2"/>
      <c r="C62" s="2"/>
      <c r="D62" s="2"/>
      <c r="T62" s="2"/>
      <c r="U62" s="2"/>
      <c r="V62" s="2"/>
    </row>
    <row r="63" customFormat="false" ht="12" hidden="false" customHeight="false" outlineLevel="0" collapsed="false">
      <c r="D63" s="69"/>
      <c r="V63" s="69"/>
    </row>
    <row r="64" customFormat="false" ht="12" hidden="false" customHeight="false" outlineLevel="0" collapsed="false">
      <c r="D64" s="69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V64" s="69"/>
    </row>
    <row r="65" customFormat="false" ht="12" hidden="false" customHeight="false" outlineLevel="0" collapsed="false">
      <c r="D65" s="69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V65" s="69"/>
    </row>
    <row r="66" customFormat="false" ht="12" hidden="false" customHeight="false" outlineLevel="0" collapsed="false">
      <c r="D66" s="69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V66" s="69"/>
    </row>
    <row r="67" customFormat="false" ht="12" hidden="false" customHeight="false" outlineLevel="0" collapsed="false">
      <c r="D67" s="69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V67" s="69"/>
    </row>
    <row r="68" customFormat="false" ht="12" hidden="false" customHeight="false" outlineLevel="0" collapsed="false">
      <c r="D68" s="69"/>
      <c r="V68" s="69"/>
    </row>
    <row r="69" customFormat="false" ht="12" hidden="false" customHeight="false" outlineLevel="0" collapsed="false">
      <c r="D69" s="69"/>
      <c r="V69" s="69"/>
    </row>
    <row r="70" customFormat="false" ht="12" hidden="false" customHeight="false" outlineLevel="0" collapsed="false">
      <c r="D70" s="69"/>
      <c r="V70" s="69"/>
    </row>
  </sheetData>
  <mergeCells count="26">
    <mergeCell ref="E2:J2"/>
    <mergeCell ref="N2:R2"/>
    <mergeCell ref="B4:D6"/>
    <mergeCell ref="E4:E6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  <mergeCell ref="Q4:Q6"/>
    <mergeCell ref="R4:R6"/>
    <mergeCell ref="S4:S6"/>
    <mergeCell ref="T4:V6"/>
    <mergeCell ref="B7:D7"/>
    <mergeCell ref="T7:V7"/>
    <mergeCell ref="C8:D8"/>
    <mergeCell ref="U8:V8"/>
    <mergeCell ref="C25:D25"/>
    <mergeCell ref="U25:V25"/>
    <mergeCell ref="C29:D29"/>
    <mergeCell ref="U29:V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6:08Z</dcterms:created>
  <dc:creator/>
  <dc:description/>
  <dc:language>en-US</dc:language>
  <cp:lastModifiedBy/>
  <dcterms:modified xsi:type="dcterms:W3CDTF">2022-07-28T02:46:08Z</dcterms:modified>
  <cp:revision>0</cp:revision>
  <dc:subject/>
  <dc:title/>
</cp:coreProperties>
</file>