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B$2:$M$18,'146'!$O$2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その他５２１</t>
  </si>
  <si>
    <t xml:space="preserve">その他５２２</t>
  </si>
  <si>
    <r>
      <rPr>
        <sz val="12"/>
        <rFont val="ＭＳ 明朝"/>
        <family val="1"/>
        <charset val="128"/>
      </rPr>
      <t xml:space="preserve">146</t>
    </r>
    <r>
      <rPr>
        <sz val="12"/>
        <rFont val="Noto Sans"/>
        <family val="2"/>
      </rPr>
      <t xml:space="preserve">　原因・動機別</t>
    </r>
  </si>
  <si>
    <t xml:space="preserve">年齢別　自殺者数</t>
  </si>
  <si>
    <t xml:space="preserve">年齢別</t>
  </si>
  <si>
    <t xml:space="preserve">総数</t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不詳</t>
  </si>
  <si>
    <t xml:space="preserve">計</t>
  </si>
  <si>
    <t xml:space="preserve">うち）</t>
  </si>
  <si>
    <t xml:space="preserve">原因・動機</t>
  </si>
  <si>
    <t xml:space="preserve">女</t>
  </si>
  <si>
    <t xml:space="preserve">総　           数</t>
  </si>
  <si>
    <t xml:space="preserve">原因・動機特定者数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の他</t>
  </si>
  <si>
    <t xml:space="preserve">原因・動機不特定者数</t>
  </si>
  <si>
    <t xml:space="preserve">注　原因・動機が複合すると認められる場合には、複数の原因・動機（３つまで）を計上しているため、原因・
　動機別の自殺者数の和と原因・動機特定者数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2</xdr:col>
      <xdr:colOff>1523880</xdr:colOff>
      <xdr:row>5</xdr:row>
      <xdr:rowOff>220320</xdr:rowOff>
    </xdr:to>
    <xdr:sp>
      <xdr:nvSpPr>
        <xdr:cNvPr id="0" name="Line 1"/>
        <xdr:cNvSpPr/>
      </xdr:nvSpPr>
      <xdr:spPr>
        <a:xfrm flipH="1" flipV="1">
          <a:off x="188280" y="496800"/>
          <a:ext cx="2092680" cy="67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60</xdr:colOff>
      <xdr:row>3</xdr:row>
      <xdr:rowOff>-360</xdr:rowOff>
    </xdr:from>
    <xdr:to>
      <xdr:col>26</xdr:col>
      <xdr:colOff>7920</xdr:colOff>
      <xdr:row>5</xdr:row>
      <xdr:rowOff>228240</xdr:rowOff>
    </xdr:to>
    <xdr:sp>
      <xdr:nvSpPr>
        <xdr:cNvPr id="1" name="Line 2"/>
        <xdr:cNvSpPr/>
      </xdr:nvSpPr>
      <xdr:spPr>
        <a:xfrm flipV="1">
          <a:off x="13460040" y="496800"/>
          <a:ext cx="20926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Y22" activeCellId="0" sqref="Y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99"/>
    <col collapsed="false" customWidth="true" hidden="false" outlineLevel="0" max="3" min="3" style="1" width="21.43"/>
    <col collapsed="false" customWidth="true" hidden="false" outlineLevel="0" max="5" min="4" style="1" width="8.32"/>
    <col collapsed="false" customWidth="true" hidden="false" outlineLevel="0" max="13" min="6" style="1" width="7.32"/>
    <col collapsed="false" customWidth="true" hidden="false" outlineLevel="0" max="14" min="14" style="1" width="8.65"/>
    <col collapsed="false" customWidth="true" hidden="false" outlineLevel="0" max="24" min="15" style="1" width="7.32"/>
    <col collapsed="false" customWidth="true" hidden="false" outlineLevel="0" max="25" min="25" style="1" width="21.43"/>
    <col collapsed="false" customWidth="true" hidden="false" outlineLevel="0" max="26" min="26" style="1" width="7.99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2" t="s">
        <v>0</v>
      </c>
      <c r="O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6"/>
      <c r="Z2" s="6"/>
      <c r="AA2" s="8"/>
    </row>
    <row r="3" s="1" customFormat="true" ht="12.7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B4" s="10"/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  <c r="J4" s="13" t="s">
        <v>8</v>
      </c>
      <c r="K4" s="13"/>
      <c r="L4" s="14" t="s">
        <v>9</v>
      </c>
      <c r="M4" s="14"/>
      <c r="O4" s="15" t="s">
        <v>10</v>
      </c>
      <c r="P4" s="15"/>
      <c r="Q4" s="13" t="s">
        <v>11</v>
      </c>
      <c r="R4" s="13"/>
      <c r="S4" s="13" t="s">
        <v>12</v>
      </c>
      <c r="T4" s="13"/>
      <c r="U4" s="13" t="s">
        <v>13</v>
      </c>
      <c r="V4" s="13"/>
      <c r="W4" s="12" t="s">
        <v>14</v>
      </c>
      <c r="X4" s="12"/>
      <c r="Y4" s="16" t="s">
        <v>4</v>
      </c>
      <c r="Z4" s="17"/>
      <c r="AA4" s="9"/>
    </row>
    <row r="5" customFormat="false" ht="18" hidden="false" customHeight="true" outlineLevel="0" collapsed="false">
      <c r="B5" s="18"/>
      <c r="C5" s="19"/>
      <c r="D5" s="20" t="s">
        <v>15</v>
      </c>
      <c r="E5" s="21" t="s">
        <v>16</v>
      </c>
      <c r="F5" s="20" t="s">
        <v>15</v>
      </c>
      <c r="G5" s="21" t="s">
        <v>16</v>
      </c>
      <c r="H5" s="20" t="s">
        <v>15</v>
      </c>
      <c r="I5" s="21" t="s">
        <v>16</v>
      </c>
      <c r="J5" s="20" t="s">
        <v>15</v>
      </c>
      <c r="K5" s="21" t="s">
        <v>16</v>
      </c>
      <c r="L5" s="20" t="s">
        <v>15</v>
      </c>
      <c r="M5" s="21" t="s">
        <v>16</v>
      </c>
      <c r="O5" s="22" t="s">
        <v>15</v>
      </c>
      <c r="P5" s="21" t="s">
        <v>16</v>
      </c>
      <c r="Q5" s="20" t="s">
        <v>15</v>
      </c>
      <c r="R5" s="21" t="s">
        <v>16</v>
      </c>
      <c r="S5" s="20" t="s">
        <v>15</v>
      </c>
      <c r="T5" s="21" t="s">
        <v>16</v>
      </c>
      <c r="U5" s="21" t="s">
        <v>15</v>
      </c>
      <c r="V5" s="21" t="s">
        <v>16</v>
      </c>
      <c r="W5" s="20" t="s">
        <v>15</v>
      </c>
      <c r="X5" s="21" t="s">
        <v>16</v>
      </c>
      <c r="Y5" s="23"/>
      <c r="Z5" s="9"/>
      <c r="AA5" s="9"/>
    </row>
    <row r="6" customFormat="false" ht="18" hidden="false" customHeight="true" outlineLevel="0" collapsed="false">
      <c r="B6" s="24" t="s">
        <v>17</v>
      </c>
      <c r="C6" s="24"/>
      <c r="D6" s="20"/>
      <c r="E6" s="25" t="s">
        <v>18</v>
      </c>
      <c r="F6" s="20"/>
      <c r="G6" s="25" t="s">
        <v>18</v>
      </c>
      <c r="H6" s="20"/>
      <c r="I6" s="25" t="s">
        <v>18</v>
      </c>
      <c r="J6" s="20"/>
      <c r="K6" s="25" t="s">
        <v>18</v>
      </c>
      <c r="L6" s="20"/>
      <c r="M6" s="25" t="s">
        <v>18</v>
      </c>
      <c r="N6" s="26"/>
      <c r="O6" s="22"/>
      <c r="P6" s="25" t="s">
        <v>18</v>
      </c>
      <c r="Q6" s="20"/>
      <c r="R6" s="25" t="s">
        <v>18</v>
      </c>
      <c r="S6" s="20"/>
      <c r="T6" s="25" t="s">
        <v>18</v>
      </c>
      <c r="U6" s="25"/>
      <c r="V6" s="25" t="s">
        <v>18</v>
      </c>
      <c r="W6" s="20"/>
      <c r="X6" s="25" t="s">
        <v>18</v>
      </c>
      <c r="Y6" s="27"/>
      <c r="Z6" s="28" t="s">
        <v>17</v>
      </c>
    </row>
    <row r="7" customFormat="false" ht="26.25" hidden="false" customHeight="true" outlineLevel="0" collapsed="false">
      <c r="B7" s="29" t="s">
        <v>19</v>
      </c>
      <c r="C7" s="29"/>
      <c r="D7" s="30" t="n">
        <f aca="false">SUM(F7,H7,J7,L7,O7,Q7,S7,U7,W7)</f>
        <v>30651</v>
      </c>
      <c r="E7" s="30" t="n">
        <f aca="false">SUM(G7,I7,K7,M7,P7,R7,T7,V7,X7)</f>
        <v>9696</v>
      </c>
      <c r="F7" s="30" t="n">
        <v>622</v>
      </c>
      <c r="G7" s="30" t="n">
        <v>204</v>
      </c>
      <c r="H7" s="30" t="n">
        <v>3304</v>
      </c>
      <c r="I7" s="30" t="n">
        <v>1094</v>
      </c>
      <c r="J7" s="30" t="n">
        <v>4455</v>
      </c>
      <c r="K7" s="30" t="n">
        <v>1332</v>
      </c>
      <c r="L7" s="30" t="n">
        <v>5053</v>
      </c>
      <c r="M7" s="30" t="n">
        <v>1378</v>
      </c>
      <c r="N7" s="30"/>
      <c r="O7" s="31" t="n">
        <v>5375</v>
      </c>
      <c r="P7" s="30" t="n">
        <v>1390</v>
      </c>
      <c r="Q7" s="30" t="n">
        <v>5547</v>
      </c>
      <c r="R7" s="30" t="n">
        <v>1694</v>
      </c>
      <c r="S7" s="30" t="n">
        <v>3685</v>
      </c>
      <c r="T7" s="30" t="n">
        <v>1412</v>
      </c>
      <c r="U7" s="30" t="n">
        <v>2429</v>
      </c>
      <c r="V7" s="30" t="n">
        <v>1177</v>
      </c>
      <c r="W7" s="30" t="n">
        <v>181</v>
      </c>
      <c r="X7" s="30" t="n">
        <v>15</v>
      </c>
      <c r="Y7" s="32" t="s">
        <v>19</v>
      </c>
      <c r="Z7" s="32"/>
    </row>
    <row r="8" customFormat="false" ht="18" hidden="false" customHeight="true" outlineLevel="0" collapsed="false">
      <c r="B8" s="33"/>
      <c r="C8" s="33"/>
      <c r="D8" s="30"/>
      <c r="E8" s="30"/>
      <c r="F8" s="30"/>
      <c r="G8" s="30"/>
      <c r="H8" s="30"/>
      <c r="I8" s="30"/>
      <c r="J8" s="30"/>
      <c r="K8" s="30"/>
      <c r="L8" s="30"/>
      <c r="M8" s="30"/>
      <c r="N8" s="34"/>
      <c r="O8" s="35"/>
      <c r="P8" s="30"/>
      <c r="Q8" s="30"/>
      <c r="R8" s="30"/>
      <c r="S8" s="30"/>
      <c r="T8" s="30"/>
      <c r="U8" s="30"/>
      <c r="V8" s="30"/>
      <c r="W8" s="30"/>
      <c r="X8" s="30"/>
      <c r="Y8" s="36"/>
    </row>
    <row r="9" customFormat="false" ht="26.25" hidden="false" customHeight="true" outlineLevel="0" collapsed="false">
      <c r="B9" s="37" t="s">
        <v>20</v>
      </c>
      <c r="C9" s="37"/>
      <c r="D9" s="30" t="n">
        <f aca="false">D7-D17</f>
        <v>22581</v>
      </c>
      <c r="E9" s="30" t="n">
        <f aca="false">E7-E17</f>
        <v>7478</v>
      </c>
      <c r="F9" s="30" t="n">
        <f aca="false">F7-F17</f>
        <v>427</v>
      </c>
      <c r="G9" s="30" t="n">
        <f aca="false">G7-G17</f>
        <v>145</v>
      </c>
      <c r="H9" s="30" t="n">
        <f aca="false">H7-H17</f>
        <v>2431</v>
      </c>
      <c r="I9" s="30" t="n">
        <f aca="false">I7-I17</f>
        <v>856</v>
      </c>
      <c r="J9" s="30" t="n">
        <f aca="false">J7-J17</f>
        <v>3316</v>
      </c>
      <c r="K9" s="30" t="n">
        <f aca="false">K7-K17</f>
        <v>1035</v>
      </c>
      <c r="L9" s="30" t="n">
        <f aca="false">L7-L17</f>
        <v>3814</v>
      </c>
      <c r="M9" s="30" t="n">
        <f aca="false">M7-M17</f>
        <v>1082</v>
      </c>
      <c r="N9" s="38"/>
      <c r="O9" s="35" t="n">
        <f aca="false">O7-O17</f>
        <v>3953</v>
      </c>
      <c r="P9" s="35" t="n">
        <f aca="false">P7-P17</f>
        <v>1073</v>
      </c>
      <c r="Q9" s="35" t="n">
        <f aca="false">Q7-Q17</f>
        <v>4146</v>
      </c>
      <c r="R9" s="35" t="n">
        <f aca="false">R7-R17</f>
        <v>1347</v>
      </c>
      <c r="S9" s="35" t="n">
        <f aca="false">S7-S17</f>
        <v>2682</v>
      </c>
      <c r="T9" s="35" t="n">
        <f aca="false">T7-T17</f>
        <v>1043</v>
      </c>
      <c r="U9" s="35" t="n">
        <f aca="false">U7-U17</f>
        <v>1801</v>
      </c>
      <c r="V9" s="35" t="n">
        <f aca="false">V7-V17</f>
        <v>895</v>
      </c>
      <c r="W9" s="35" t="n">
        <f aca="false">W7-W17</f>
        <v>11</v>
      </c>
      <c r="X9" s="35" t="n">
        <f aca="false">X7-X17</f>
        <v>2</v>
      </c>
      <c r="Y9" s="21" t="s">
        <v>20</v>
      </c>
      <c r="Z9" s="21"/>
    </row>
    <row r="10" s="9" customFormat="true" ht="26.25" hidden="false" customHeight="true" outlineLevel="0" collapsed="false">
      <c r="B10" s="39"/>
      <c r="C10" s="40" t="s">
        <v>21</v>
      </c>
      <c r="D10" s="30" t="n">
        <f aca="false">F10+H10+J10+L10+O10+Q10+S10+U10+W10</f>
        <v>4547</v>
      </c>
      <c r="E10" s="30" t="n">
        <f aca="false">G10+I10+K10+M10+P10+R10+T10+V10+X10</f>
        <v>1687</v>
      </c>
      <c r="F10" s="41" t="n">
        <v>86</v>
      </c>
      <c r="G10" s="41" t="n">
        <v>35</v>
      </c>
      <c r="H10" s="41" t="n">
        <v>350</v>
      </c>
      <c r="I10" s="41" t="n">
        <v>130</v>
      </c>
      <c r="J10" s="41" t="n">
        <v>753</v>
      </c>
      <c r="K10" s="41" t="n">
        <v>291</v>
      </c>
      <c r="L10" s="41" t="n">
        <v>894</v>
      </c>
      <c r="M10" s="41" t="n">
        <v>292</v>
      </c>
      <c r="N10" s="42"/>
      <c r="O10" s="43" t="n">
        <v>768</v>
      </c>
      <c r="P10" s="44" t="n">
        <v>266</v>
      </c>
      <c r="Q10" s="41" t="n">
        <v>762</v>
      </c>
      <c r="R10" s="41" t="n">
        <v>272</v>
      </c>
      <c r="S10" s="44" t="n">
        <v>538</v>
      </c>
      <c r="T10" s="44" t="n">
        <v>219</v>
      </c>
      <c r="U10" s="44" t="n">
        <v>395</v>
      </c>
      <c r="V10" s="44" t="n">
        <v>182</v>
      </c>
      <c r="W10" s="44" t="n">
        <v>1</v>
      </c>
      <c r="X10" s="44" t="n">
        <v>0</v>
      </c>
      <c r="Y10" s="45" t="s">
        <v>21</v>
      </c>
      <c r="Z10" s="39"/>
    </row>
    <row r="11" s="9" customFormat="true" ht="26.25" hidden="false" customHeight="true" outlineLevel="0" collapsed="false">
      <c r="B11" s="39"/>
      <c r="C11" s="40" t="s">
        <v>22</v>
      </c>
      <c r="D11" s="30" t="n">
        <f aca="false">F11+H11+J11+L11+O11+Q11+S11+U11+W11</f>
        <v>14621</v>
      </c>
      <c r="E11" s="30" t="n">
        <f aca="false">G11+I11+K11+M11+P11+R11+T11+V11+X11</f>
        <v>6407</v>
      </c>
      <c r="F11" s="41" t="n">
        <v>139</v>
      </c>
      <c r="G11" s="41" t="n">
        <v>62</v>
      </c>
      <c r="H11" s="41" t="n">
        <v>1184</v>
      </c>
      <c r="I11" s="41" t="n">
        <v>624</v>
      </c>
      <c r="J11" s="41" t="n">
        <v>1907</v>
      </c>
      <c r="K11" s="41" t="n">
        <v>829</v>
      </c>
      <c r="L11" s="41" t="n">
        <v>2133</v>
      </c>
      <c r="M11" s="41" t="n">
        <v>879</v>
      </c>
      <c r="N11" s="42"/>
      <c r="O11" s="42" t="n">
        <v>2324</v>
      </c>
      <c r="P11" s="41" t="n">
        <v>939</v>
      </c>
      <c r="Q11" s="44" t="n">
        <v>2990</v>
      </c>
      <c r="R11" s="44" t="n">
        <v>1270</v>
      </c>
      <c r="S11" s="41" t="n">
        <v>2302</v>
      </c>
      <c r="T11" s="41" t="n">
        <v>997</v>
      </c>
      <c r="U11" s="41" t="n">
        <v>1636</v>
      </c>
      <c r="V11" s="41" t="n">
        <v>806</v>
      </c>
      <c r="W11" s="41" t="n">
        <v>6</v>
      </c>
      <c r="X11" s="41" t="n">
        <v>1</v>
      </c>
      <c r="Y11" s="45" t="s">
        <v>22</v>
      </c>
      <c r="Z11" s="39"/>
    </row>
    <row r="12" s="9" customFormat="true" ht="26.25" hidden="false" customHeight="true" outlineLevel="0" collapsed="false">
      <c r="B12" s="39"/>
      <c r="C12" s="40" t="s">
        <v>23</v>
      </c>
      <c r="D12" s="30" t="n">
        <f aca="false">F12+H12+J12+L12+O12+Q12+S12+U12+W12</f>
        <v>6406</v>
      </c>
      <c r="E12" s="30" t="n">
        <f aca="false">G12+I12+K12+M12+P12+R12+T12+V12+X12</f>
        <v>666</v>
      </c>
      <c r="F12" s="41" t="n">
        <v>23</v>
      </c>
      <c r="G12" s="41" t="n">
        <v>3</v>
      </c>
      <c r="H12" s="41" t="n">
        <v>459</v>
      </c>
      <c r="I12" s="41" t="n">
        <v>60</v>
      </c>
      <c r="J12" s="41" t="n">
        <v>872</v>
      </c>
      <c r="K12" s="41" t="n">
        <v>87</v>
      </c>
      <c r="L12" s="41" t="n">
        <v>1424</v>
      </c>
      <c r="M12" s="41" t="n">
        <v>132</v>
      </c>
      <c r="N12" s="42"/>
      <c r="O12" s="42" t="n">
        <v>1838</v>
      </c>
      <c r="P12" s="41" t="n">
        <v>145</v>
      </c>
      <c r="Q12" s="41" t="n">
        <v>1395</v>
      </c>
      <c r="R12" s="41" t="n">
        <v>158</v>
      </c>
      <c r="S12" s="41" t="n">
        <v>339</v>
      </c>
      <c r="T12" s="41" t="n">
        <v>61</v>
      </c>
      <c r="U12" s="41" t="n">
        <v>52</v>
      </c>
      <c r="V12" s="41" t="n">
        <v>20</v>
      </c>
      <c r="W12" s="41" t="n">
        <v>4</v>
      </c>
      <c r="X12" s="41" t="n">
        <v>0</v>
      </c>
      <c r="Y12" s="45" t="s">
        <v>23</v>
      </c>
      <c r="Z12" s="39"/>
    </row>
    <row r="13" s="9" customFormat="true" ht="26.25" hidden="false" customHeight="true" outlineLevel="0" collapsed="false">
      <c r="B13" s="39"/>
      <c r="C13" s="40" t="s">
        <v>24</v>
      </c>
      <c r="D13" s="30" t="n">
        <f aca="false">F13+H13+J13+L13+O13+Q13+S13+U13+W13</f>
        <v>2689</v>
      </c>
      <c r="E13" s="30" t="n">
        <f aca="false">G13+I13+K13+M13+P13+R13+T13+V13+X13</f>
        <v>342</v>
      </c>
      <c r="F13" s="41" t="n">
        <v>33</v>
      </c>
      <c r="G13" s="41" t="n">
        <v>7</v>
      </c>
      <c r="H13" s="41" t="n">
        <v>506</v>
      </c>
      <c r="I13" s="41" t="n">
        <v>95</v>
      </c>
      <c r="J13" s="41" t="n">
        <v>700</v>
      </c>
      <c r="K13" s="41" t="n">
        <v>101</v>
      </c>
      <c r="L13" s="41" t="n">
        <v>700</v>
      </c>
      <c r="M13" s="41" t="n">
        <v>79</v>
      </c>
      <c r="N13" s="42"/>
      <c r="O13" s="42" t="n">
        <v>535</v>
      </c>
      <c r="P13" s="41" t="n">
        <v>38</v>
      </c>
      <c r="Q13" s="41" t="n">
        <v>179</v>
      </c>
      <c r="R13" s="41" t="n">
        <v>18</v>
      </c>
      <c r="S13" s="41" t="n">
        <v>33</v>
      </c>
      <c r="T13" s="41" t="n">
        <v>3</v>
      </c>
      <c r="U13" s="41" t="n">
        <v>2</v>
      </c>
      <c r="V13" s="41" t="n">
        <v>1</v>
      </c>
      <c r="W13" s="41" t="n">
        <v>1</v>
      </c>
      <c r="X13" s="41" t="n">
        <v>0</v>
      </c>
      <c r="Y13" s="45" t="s">
        <v>24</v>
      </c>
      <c r="Z13" s="39"/>
    </row>
    <row r="14" s="9" customFormat="true" ht="26.25" hidden="false" customHeight="true" outlineLevel="0" collapsed="false">
      <c r="B14" s="39"/>
      <c r="C14" s="40" t="s">
        <v>25</v>
      </c>
      <c r="D14" s="30" t="n">
        <f aca="false">F14+H14+J14+L14+O14+Q14+S14+U14+W14</f>
        <v>1138</v>
      </c>
      <c r="E14" s="30" t="n">
        <f aca="false">G14+I14+K14+M14+P14+R14+T14+V14+X14</f>
        <v>484</v>
      </c>
      <c r="F14" s="41" t="n">
        <v>59</v>
      </c>
      <c r="G14" s="41" t="n">
        <v>28</v>
      </c>
      <c r="H14" s="41" t="n">
        <v>383</v>
      </c>
      <c r="I14" s="41" t="n">
        <v>177</v>
      </c>
      <c r="J14" s="41" t="n">
        <v>335</v>
      </c>
      <c r="K14" s="41" t="n">
        <v>153</v>
      </c>
      <c r="L14" s="41" t="n">
        <v>210</v>
      </c>
      <c r="M14" s="41" t="n">
        <v>84</v>
      </c>
      <c r="N14" s="42"/>
      <c r="O14" s="42" t="n">
        <v>95</v>
      </c>
      <c r="P14" s="41" t="n">
        <v>33</v>
      </c>
      <c r="Q14" s="41" t="n">
        <v>42</v>
      </c>
      <c r="R14" s="41" t="n">
        <v>6</v>
      </c>
      <c r="S14" s="41" t="n">
        <v>13</v>
      </c>
      <c r="T14" s="41" t="n">
        <v>3</v>
      </c>
      <c r="U14" s="41" t="n">
        <v>1</v>
      </c>
      <c r="V14" s="41" t="n">
        <v>0</v>
      </c>
      <c r="W14" s="41" t="n">
        <v>0</v>
      </c>
      <c r="X14" s="41" t="n">
        <v>0</v>
      </c>
      <c r="Y14" s="45" t="s">
        <v>25</v>
      </c>
      <c r="Z14" s="39"/>
    </row>
    <row r="15" s="9" customFormat="true" ht="26.25" hidden="false" customHeight="true" outlineLevel="0" collapsed="false">
      <c r="B15" s="39"/>
      <c r="C15" s="40" t="s">
        <v>26</v>
      </c>
      <c r="D15" s="30" t="n">
        <f aca="false">F15+H15+J15+L15+O15+Q15+S15+U15+W15</f>
        <v>429</v>
      </c>
      <c r="E15" s="30" t="n">
        <f aca="false">G15+I15+K15+M15+P15+R15+T15+V15+X15</f>
        <v>109</v>
      </c>
      <c r="F15" s="41" t="n">
        <v>187</v>
      </c>
      <c r="G15" s="41" t="n">
        <v>56</v>
      </c>
      <c r="H15" s="41" t="n">
        <v>231</v>
      </c>
      <c r="I15" s="41" t="n">
        <v>48</v>
      </c>
      <c r="J15" s="41" t="n">
        <v>8</v>
      </c>
      <c r="K15" s="41" t="n">
        <v>3</v>
      </c>
      <c r="L15" s="41" t="n">
        <v>3</v>
      </c>
      <c r="M15" s="41" t="n">
        <v>2</v>
      </c>
      <c r="N15" s="42"/>
      <c r="O15" s="42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5" t="s">
        <v>26</v>
      </c>
      <c r="Z15" s="39"/>
    </row>
    <row r="16" s="9" customFormat="true" ht="26.25" hidden="false" customHeight="true" outlineLevel="0" collapsed="false">
      <c r="B16" s="39"/>
      <c r="C16" s="40" t="s">
        <v>27</v>
      </c>
      <c r="D16" s="30" t="n">
        <f aca="false">F16+H16+J16+L16+O16+Q16+S16+U16+W16</f>
        <v>1621</v>
      </c>
      <c r="E16" s="30" t="n">
        <f aca="false">G16+I16+K16+M16+P16+R16+T16+V16+X16</f>
        <v>515</v>
      </c>
      <c r="F16" s="41" t="n">
        <v>40</v>
      </c>
      <c r="G16" s="41" t="n">
        <v>12</v>
      </c>
      <c r="H16" s="41" t="n">
        <v>211</v>
      </c>
      <c r="I16" s="41" t="n">
        <v>71</v>
      </c>
      <c r="J16" s="41" t="n">
        <v>217</v>
      </c>
      <c r="K16" s="41" t="n">
        <v>59</v>
      </c>
      <c r="L16" s="41" t="n">
        <v>225</v>
      </c>
      <c r="M16" s="41" t="n">
        <v>61</v>
      </c>
      <c r="N16" s="42"/>
      <c r="O16" s="42" t="n">
        <v>210</v>
      </c>
      <c r="P16" s="41" t="n">
        <v>47</v>
      </c>
      <c r="Q16" s="41" t="n">
        <v>293</v>
      </c>
      <c r="R16" s="41" t="n">
        <v>78</v>
      </c>
      <c r="S16" s="41" t="n">
        <v>223</v>
      </c>
      <c r="T16" s="41" t="n">
        <v>73</v>
      </c>
      <c r="U16" s="41" t="n">
        <v>198</v>
      </c>
      <c r="V16" s="41" t="n">
        <v>113</v>
      </c>
      <c r="W16" s="41" t="n">
        <v>4</v>
      </c>
      <c r="X16" s="41" t="n">
        <v>1</v>
      </c>
      <c r="Y16" s="45" t="s">
        <v>27</v>
      </c>
      <c r="Z16" s="39"/>
    </row>
    <row r="17" s="9" customFormat="true" ht="26.25" hidden="false" customHeight="true" outlineLevel="0" collapsed="false">
      <c r="B17" s="46" t="s">
        <v>28</v>
      </c>
      <c r="C17" s="46"/>
      <c r="D17" s="47" t="n">
        <f aca="false">F17+H17+J17+L17+O17+Q17+S17+U17+W17</f>
        <v>8070</v>
      </c>
      <c r="E17" s="48" t="n">
        <f aca="false">G17+I17+K17+M17+P17+R17+T17+V17+X17</f>
        <v>2218</v>
      </c>
      <c r="F17" s="49" t="n">
        <v>195</v>
      </c>
      <c r="G17" s="49" t="n">
        <v>59</v>
      </c>
      <c r="H17" s="49" t="n">
        <v>873</v>
      </c>
      <c r="I17" s="49" t="n">
        <v>238</v>
      </c>
      <c r="J17" s="49" t="n">
        <v>1139</v>
      </c>
      <c r="K17" s="49" t="n">
        <v>297</v>
      </c>
      <c r="L17" s="49" t="n">
        <v>1239</v>
      </c>
      <c r="M17" s="50" t="n">
        <v>296</v>
      </c>
      <c r="N17" s="42"/>
      <c r="O17" s="51" t="n">
        <v>1422</v>
      </c>
      <c r="P17" s="49" t="n">
        <v>317</v>
      </c>
      <c r="Q17" s="49" t="n">
        <v>1401</v>
      </c>
      <c r="R17" s="49" t="n">
        <v>347</v>
      </c>
      <c r="S17" s="49" t="n">
        <v>1003</v>
      </c>
      <c r="T17" s="49" t="n">
        <v>369</v>
      </c>
      <c r="U17" s="49" t="n">
        <v>628</v>
      </c>
      <c r="V17" s="49" t="n">
        <v>282</v>
      </c>
      <c r="W17" s="49" t="n">
        <v>170</v>
      </c>
      <c r="X17" s="49" t="n">
        <v>13</v>
      </c>
      <c r="Y17" s="52" t="s">
        <v>28</v>
      </c>
      <c r="Z17" s="52"/>
    </row>
    <row r="18" s="9" customFormat="true" ht="26.25" hidden="false" customHeight="true" outlineLevel="0" collapsed="false">
      <c r="B18" s="53" t="s">
        <v>29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4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5"/>
      <c r="Z18" s="56"/>
    </row>
    <row r="19" customFormat="false" ht="12" hidden="false" customHeight="false" outlineLevel="0" collapsed="false">
      <c r="B19" s="9"/>
      <c r="C19" s="57"/>
      <c r="D19" s="58"/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9"/>
      <c r="Z19" s="9"/>
    </row>
    <row r="20" customFormat="false" ht="12" hidden="false" customHeight="false" outlineLevel="0" collapsed="false">
      <c r="B20" s="9"/>
      <c r="C20" s="57"/>
      <c r="D20" s="58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9"/>
      <c r="Z20" s="9"/>
    </row>
    <row r="21" customFormat="false" ht="12" hidden="false" customHeight="false" outlineLevel="0" collapsed="false">
      <c r="B21" s="9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9"/>
      <c r="Z21" s="9"/>
    </row>
    <row r="22" customFormat="false" ht="12" hidden="false" customHeight="false" outlineLevel="0" collapsed="false">
      <c r="B22" s="9"/>
      <c r="C22" s="57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9"/>
      <c r="Z22" s="57"/>
    </row>
    <row r="23" customFormat="false" ht="12" hidden="false" customHeight="false" outlineLevel="0" collapsed="false">
      <c r="B23" s="9"/>
      <c r="C23" s="57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9"/>
      <c r="Z23" s="9"/>
    </row>
    <row r="24" customFormat="false" ht="12" hidden="false" customHeight="false" outlineLevel="0" collapsed="false">
      <c r="B24" s="9"/>
      <c r="C24" s="57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9"/>
      <c r="Z24" s="57"/>
    </row>
    <row r="25" customFormat="false" ht="12" hidden="false" customHeight="false" outlineLevel="0" collapsed="false">
      <c r="B25" s="9"/>
      <c r="C25" s="57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9"/>
      <c r="Z25" s="9"/>
    </row>
    <row r="26" customFormat="false" ht="12" hidden="false" customHeight="false" outlineLevel="0" collapsed="false">
      <c r="B26" s="9"/>
      <c r="C26" s="57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9"/>
      <c r="Z26" s="57"/>
    </row>
    <row r="27" customFormat="false" ht="12" hidden="false" customHeight="false" outlineLevel="0" collapsed="false">
      <c r="B27" s="9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7"/>
      <c r="Z27" s="9"/>
    </row>
    <row r="28" customFormat="false" ht="12" hidden="false" customHeight="false" outlineLevel="0" collapsed="false">
      <c r="B28" s="9"/>
      <c r="C28" s="57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7"/>
      <c r="Z28" s="9"/>
    </row>
    <row r="29" customFormat="false" ht="12" hidden="false" customHeight="false" outlineLevel="0" collapsed="false">
      <c r="B29" s="9"/>
      <c r="C29" s="57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7"/>
      <c r="Z29" s="57"/>
    </row>
    <row r="30" customFormat="false" ht="12" hidden="false" customHeight="false" outlineLevel="0" collapsed="false">
      <c r="B30" s="9"/>
      <c r="C30" s="57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7"/>
      <c r="Z30" s="57"/>
    </row>
    <row r="31" customFormat="false" ht="12" hidden="false" customHeight="false" outlineLevel="0" collapsed="false">
      <c r="B31" s="9"/>
      <c r="C31" s="57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7"/>
      <c r="Z31" s="57"/>
    </row>
    <row r="32" customFormat="false" ht="12" hidden="false" customHeight="false" outlineLevel="0" collapsed="false">
      <c r="B32" s="9"/>
      <c r="C32" s="57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7"/>
      <c r="Z32" s="57"/>
    </row>
    <row r="33" customFormat="false" ht="12" hidden="false" customHeight="false" outlineLevel="0" collapsed="false">
      <c r="B33" s="9"/>
      <c r="C33" s="57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7"/>
      <c r="Z33" s="57"/>
    </row>
    <row r="34" customFormat="false" ht="12" hidden="false" customHeight="false" outlineLevel="0" collapsed="false">
      <c r="B34" s="9"/>
      <c r="C34" s="57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7"/>
      <c r="Z34" s="57"/>
    </row>
    <row r="35" customFormat="false" ht="12" hidden="false" customHeight="false" outlineLevel="0" collapsed="false">
      <c r="B35" s="9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7"/>
      <c r="Z35" s="9"/>
    </row>
    <row r="36" customFormat="false" ht="12" hidden="false" customHeight="false" outlineLevel="0" collapsed="false">
      <c r="B36" s="9"/>
      <c r="C36" s="57"/>
      <c r="D36" s="58"/>
      <c r="E36" s="58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7"/>
      <c r="Z36" s="9"/>
    </row>
    <row r="37" customFormat="false" ht="12" hidden="false" customHeight="false" outlineLevel="0" collapsed="false">
      <c r="B37" s="9"/>
      <c r="C37" s="57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7"/>
      <c r="Z37" s="57"/>
    </row>
    <row r="38" customFormat="false" ht="12" hidden="false" customHeight="false" outlineLevel="0" collapsed="false">
      <c r="B38" s="9"/>
      <c r="C38" s="57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7"/>
      <c r="Z38" s="57"/>
    </row>
    <row r="39" customFormat="false" ht="12" hidden="false" customHeight="false" outlineLevel="0" collapsed="false">
      <c r="B39" s="9"/>
      <c r="C39" s="57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7"/>
      <c r="Z39" s="57"/>
    </row>
    <row r="40" customFormat="false" ht="12" hidden="false" customHeight="false" outlineLevel="0" collapsed="false">
      <c r="B40" s="9"/>
      <c r="C40" s="57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7"/>
      <c r="Z40" s="57"/>
    </row>
    <row r="41" customFormat="false" ht="12" hidden="false" customHeight="false" outlineLevel="0" collapsed="false">
      <c r="B41" s="9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7"/>
      <c r="Z41" s="9"/>
    </row>
    <row r="42" customFormat="false" ht="12" hidden="false" customHeight="false" outlineLevel="0" collapsed="false">
      <c r="B42" s="9"/>
      <c r="C42" s="57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7"/>
      <c r="Z42" s="9"/>
    </row>
    <row r="43" customFormat="false" ht="12" hidden="false" customHeight="false" outlineLevel="0" collapsed="false">
      <c r="B43" s="9"/>
      <c r="C43" s="57"/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7"/>
      <c r="Z43" s="57"/>
    </row>
    <row r="44" customFormat="false" ht="12" hidden="false" customHeight="false" outlineLevel="0" collapsed="false">
      <c r="B44" s="9"/>
      <c r="C44" s="57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7"/>
      <c r="Z44" s="57"/>
    </row>
    <row r="45" customFormat="false" ht="12" hidden="false" customHeight="false" outlineLevel="0" collapsed="false">
      <c r="B45" s="9"/>
      <c r="C45" s="57"/>
      <c r="D45" s="58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7"/>
      <c r="Z45" s="57"/>
    </row>
    <row r="46" customFormat="false" ht="12" hidden="false" customHeight="false" outlineLevel="0" collapsed="false">
      <c r="B46" s="9"/>
      <c r="C46" s="57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7"/>
      <c r="Z46" s="57"/>
    </row>
    <row r="47" customFormat="false" ht="12" hidden="false" customHeight="false" outlineLevel="0" collapsed="false">
      <c r="B47" s="9"/>
      <c r="C47" s="57"/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7"/>
      <c r="Z47" s="9"/>
    </row>
    <row r="48" customFormat="false" ht="12" hidden="false" customHeight="false" outlineLevel="0" collapsed="false">
      <c r="B48" s="9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7"/>
      <c r="Z48" s="9"/>
    </row>
    <row r="49" customFormat="false" ht="12" hidden="false" customHeight="false" outlineLevel="0" collapsed="false">
      <c r="B49" s="9"/>
      <c r="C49" s="57"/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7"/>
      <c r="Z49" s="9"/>
    </row>
    <row r="50" customFormat="false" ht="12" hidden="false" customHeight="false" outlineLevel="0" collapsed="false">
      <c r="B50" s="9"/>
      <c r="C50" s="57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7"/>
      <c r="Z50" s="57"/>
    </row>
    <row r="51" customFormat="false" ht="12" hidden="false" customHeight="false" outlineLevel="0" collapsed="false">
      <c r="B51" s="9"/>
      <c r="C51" s="57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7"/>
      <c r="Z51" s="57"/>
    </row>
    <row r="52" customFormat="false" ht="12" hidden="false" customHeight="false" outlineLevel="0" collapsed="false">
      <c r="B52" s="9"/>
      <c r="C52" s="57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7"/>
      <c r="Z52" s="57"/>
    </row>
    <row r="53" customFormat="false" ht="12" hidden="false" customHeight="false" outlineLevel="0" collapsed="false">
      <c r="B53" s="9"/>
      <c r="C53" s="57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7"/>
      <c r="Z53" s="57"/>
    </row>
    <row r="54" customFormat="false" ht="12" hidden="false" customHeight="false" outlineLevel="0" collapsed="false">
      <c r="B54" s="9"/>
      <c r="C54" s="57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7"/>
      <c r="Z54" s="9"/>
    </row>
    <row r="55" customFormat="false" ht="12" hidden="false" customHeight="false" outlineLevel="0" collapsed="false">
      <c r="B55" s="9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7"/>
      <c r="Z55" s="9"/>
    </row>
    <row r="56" customFormat="false" ht="12" hidden="false" customHeight="false" outlineLevel="0" collapsed="false">
      <c r="B56" s="9"/>
      <c r="C56" s="57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7"/>
      <c r="Z56" s="9"/>
    </row>
    <row r="57" customFormat="false" ht="12" hidden="false" customHeight="false" outlineLevel="0" collapsed="false">
      <c r="B57" s="9"/>
      <c r="C57" s="57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7"/>
      <c r="Z57" s="9"/>
    </row>
    <row r="58" customFormat="false" ht="12" hidden="false" customHeight="false" outlineLevel="0" collapsed="false">
      <c r="B58" s="9"/>
      <c r="C58" s="57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7"/>
      <c r="Z58" s="57"/>
    </row>
    <row r="59" customFormat="false" ht="12" hidden="false" customHeight="false" outlineLevel="0" collapsed="false">
      <c r="B59" s="9"/>
      <c r="C59" s="57"/>
      <c r="D59" s="58"/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7"/>
      <c r="Z59" s="9"/>
    </row>
    <row r="60" customFormat="false" ht="12" hidden="false" customHeight="false" outlineLevel="0" collapsed="false">
      <c r="B60" s="9"/>
      <c r="C60" s="57"/>
      <c r="D60" s="58"/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7"/>
      <c r="Z60" s="9"/>
    </row>
    <row r="61" customFormat="false" ht="12" hidden="false" customHeight="false" outlineLevel="0" collapsed="false">
      <c r="B61" s="9"/>
      <c r="C61" s="57"/>
      <c r="D61" s="58"/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7"/>
      <c r="Z61" s="57"/>
    </row>
    <row r="62" customFormat="false" ht="12" hidden="false" customHeight="false" outlineLevel="0" collapsed="false">
      <c r="B62" s="9"/>
      <c r="C62" s="57"/>
      <c r="D62" s="58"/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7"/>
      <c r="Z62" s="9"/>
    </row>
    <row r="63" customFormat="false" ht="12" hidden="false" customHeight="false" outlineLevel="0" collapsed="false">
      <c r="B63" s="9"/>
      <c r="C63" s="57"/>
      <c r="D63" s="58"/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7"/>
      <c r="Z63" s="9"/>
    </row>
    <row r="64" customFormat="false" ht="12" hidden="false" customHeight="false" outlineLevel="0" collapsed="false">
      <c r="B64" s="9"/>
      <c r="C64" s="57"/>
      <c r="D64" s="58"/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7"/>
      <c r="Z64" s="57"/>
    </row>
    <row r="65" customFormat="false" ht="12" hidden="false" customHeight="false" outlineLevel="0" collapsed="false">
      <c r="B65" s="9"/>
      <c r="C65" s="57"/>
      <c r="D65" s="58"/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7"/>
      <c r="Z65" s="9"/>
    </row>
    <row r="66" customFormat="false" ht="12" hidden="false" customHeight="false" outlineLevel="0" collapsed="false">
      <c r="B66" s="9"/>
      <c r="C66" s="57"/>
      <c r="D66" s="58"/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7"/>
      <c r="Z66" s="9"/>
    </row>
    <row r="67" customFormat="false" ht="12" hidden="false" customHeight="false" outlineLevel="0" collapsed="false">
      <c r="B67" s="9"/>
      <c r="C67" s="57"/>
      <c r="D67" s="58"/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7"/>
      <c r="Z67" s="9"/>
    </row>
    <row r="68" customFormat="false" ht="12" hidden="false" customHeight="false" outlineLevel="0" collapsed="false">
      <c r="B68" s="9"/>
      <c r="C68" s="9"/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7"/>
      <c r="Z68" s="9"/>
    </row>
  </sheetData>
  <mergeCells count="29">
    <mergeCell ref="D2:L2"/>
    <mergeCell ref="P2:X2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D5:D6"/>
    <mergeCell ref="F5:F6"/>
    <mergeCell ref="H5:H6"/>
    <mergeCell ref="J5:J6"/>
    <mergeCell ref="L5:L6"/>
    <mergeCell ref="O5:O6"/>
    <mergeCell ref="Q5:Q6"/>
    <mergeCell ref="S5:S6"/>
    <mergeCell ref="W5:W6"/>
    <mergeCell ref="B6:C6"/>
    <mergeCell ref="B7:C7"/>
    <mergeCell ref="Y7:Z7"/>
    <mergeCell ref="B9:C9"/>
    <mergeCell ref="Y9:Z9"/>
    <mergeCell ref="B17:C17"/>
    <mergeCell ref="Y17:Z17"/>
    <mergeCell ref="B18:M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4:02Z</dcterms:created>
  <dc:creator/>
  <dc:description/>
  <dc:language>en-US</dc:language>
  <cp:lastModifiedBy/>
  <dcterms:modified xsi:type="dcterms:W3CDTF">2022-07-28T02:44:02Z</dcterms:modified>
  <cp:revision>0</cp:revision>
  <dc:subject/>
  <dc:title/>
</cp:coreProperties>
</file>