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,146_修正（溶け込み)" sheetId="1" state="visible" r:id="rId2"/>
  </sheets>
  <definedNames>
    <definedName function="false" hidden="false" localSheetId="0" name="_xlnm.Print_Area" vbProcedure="false">'145,146_修正（溶け込み)'!$B$2:$K$11,'145,146_修正（溶け込み)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その他５１９</t>
  </si>
  <si>
    <t xml:space="preserve">その他５２０</t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74829</v>
      </c>
      <c r="D7" s="21" t="n">
        <f aca="false">SUM(D8:D9)</f>
        <v>1605</v>
      </c>
      <c r="E7" s="21" t="n">
        <f aca="false">SUM(E8:E9)</f>
        <v>8461</v>
      </c>
      <c r="F7" s="21" t="n">
        <f aca="false">SUM(F8:F9)</f>
        <v>128</v>
      </c>
      <c r="G7" s="21" t="n">
        <f aca="false">SUM(G8:G9)</f>
        <v>7758</v>
      </c>
      <c r="H7" s="21" t="n">
        <f aca="false">SUM(H8:H9)</f>
        <v>894</v>
      </c>
      <c r="I7" s="21" t="n">
        <f aca="false">SUM(I8:I9)</f>
        <v>289</v>
      </c>
      <c r="J7" s="22" t="n">
        <f aca="false">SUM(J8:J9)</f>
        <v>1559</v>
      </c>
      <c r="K7" s="21" t="n">
        <f aca="false">SUM(K8:K9)</f>
        <v>54135</v>
      </c>
      <c r="L7" s="23"/>
      <c r="M7" s="23" t="n">
        <f aca="false">SUM(M8:M9)</f>
        <v>24576</v>
      </c>
      <c r="N7" s="21" t="n">
        <f aca="false">SUM(N8:N9)</f>
        <v>5572</v>
      </c>
      <c r="O7" s="21" t="n">
        <f aca="false">SUM(O8:O9)</f>
        <v>35131</v>
      </c>
      <c r="P7" s="24" t="n">
        <f aca="false">SUM(P8:P9)</f>
        <v>9550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47277</v>
      </c>
      <c r="D8" s="27" t="n">
        <v>881</v>
      </c>
      <c r="E8" s="27" t="n">
        <v>6030</v>
      </c>
      <c r="F8" s="27" t="n">
        <v>81</v>
      </c>
      <c r="G8" s="27" t="n">
        <v>4705</v>
      </c>
      <c r="H8" s="27" t="n">
        <v>547</v>
      </c>
      <c r="I8" s="27" t="n">
        <v>154</v>
      </c>
      <c r="J8" s="28" t="n">
        <v>1224</v>
      </c>
      <c r="K8" s="27" t="n">
        <v>33655</v>
      </c>
      <c r="L8" s="29"/>
      <c r="M8" s="29" t="n">
        <v>16026</v>
      </c>
      <c r="N8" s="27" t="n">
        <v>3666</v>
      </c>
      <c r="O8" s="27" t="n">
        <v>21892</v>
      </c>
      <c r="P8" s="28" t="n">
        <v>5693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7552</v>
      </c>
      <c r="D9" s="32" t="n">
        <v>724</v>
      </c>
      <c r="E9" s="32" t="n">
        <v>2431</v>
      </c>
      <c r="F9" s="32" t="n">
        <v>47</v>
      </c>
      <c r="G9" s="32" t="n">
        <v>3053</v>
      </c>
      <c r="H9" s="32" t="n">
        <v>347</v>
      </c>
      <c r="I9" s="32" t="n">
        <v>135</v>
      </c>
      <c r="J9" s="33" t="n">
        <v>335</v>
      </c>
      <c r="K9" s="32" t="n">
        <v>20480</v>
      </c>
      <c r="L9" s="34"/>
      <c r="M9" s="34" t="n">
        <v>8550</v>
      </c>
      <c r="N9" s="32" t="n">
        <v>1906</v>
      </c>
      <c r="O9" s="32" t="n">
        <v>13239</v>
      </c>
      <c r="P9" s="33" t="n">
        <v>3857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1Z</dcterms:created>
  <dc:creator/>
  <dc:description/>
  <dc:language>en-US</dc:language>
  <cp:lastModifiedBy/>
  <dcterms:modified xsi:type="dcterms:W3CDTF">2022-07-28T02:44:01Z</dcterms:modified>
  <cp:revision>0</cp:revision>
  <dc:subject/>
  <dc:title/>
</cp:coreProperties>
</file>