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_修正（溶け込み）" sheetId="1" state="visible" r:id="rId2"/>
  </sheets>
  <definedNames>
    <definedName function="false" hidden="false" localSheetId="0" name="_xlnm.Print_Area" vbProcedure="false">'144_修正（溶け込み）'!$B$2:$L$12,'144_修正（溶け込み）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その他５１７</t>
  </si>
  <si>
    <t xml:space="preserve">その他５１８</t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1643</v>
      </c>
      <c r="E6" s="20" t="n">
        <f aca="false">SUM(E8:E12)</f>
        <v>30605</v>
      </c>
      <c r="F6" s="20" t="n">
        <f aca="false">SUM(F8:F12)</f>
        <v>17650</v>
      </c>
      <c r="G6" s="20" t="n">
        <f aca="false">SUM(G8:G12)</f>
        <v>8266</v>
      </c>
      <c r="H6" s="20" t="n">
        <f aca="false">SUM(H8:H12)</f>
        <v>2145</v>
      </c>
      <c r="I6" s="20" t="n">
        <f aca="false">SUM(I8:I12)</f>
        <v>1292</v>
      </c>
      <c r="J6" s="20" t="n">
        <f aca="false">SUM(J8:J12)</f>
        <v>2271</v>
      </c>
      <c r="K6" s="20" t="n">
        <f aca="false">SUM(K8:K12)</f>
        <v>744</v>
      </c>
      <c r="L6" s="20" t="n">
        <f aca="false">SUM(L8:L12)</f>
        <v>8606</v>
      </c>
      <c r="M6" s="20"/>
      <c r="N6" s="21" t="n">
        <f aca="false">SUM(N8:N12)</f>
        <v>955</v>
      </c>
      <c r="O6" s="20" t="n">
        <f aca="false">SUM(O8:O12)</f>
        <v>12757</v>
      </c>
      <c r="P6" s="20" t="n">
        <f aca="false">SUM(P8:P12)</f>
        <v>5697</v>
      </c>
      <c r="Q6" s="20" t="n">
        <f aca="false">SUM(Q8:Q12)</f>
        <v>645</v>
      </c>
      <c r="R6" s="20" t="n">
        <f aca="false">SUM(R8:R12)</f>
        <v>137</v>
      </c>
      <c r="S6" s="20" t="n">
        <f aca="false">SUM(S8:S12)</f>
        <v>25871</v>
      </c>
      <c r="T6" s="20" t="n">
        <f aca="false">SUM(T8:T12)</f>
        <v>9860</v>
      </c>
      <c r="U6" s="20" t="n">
        <f aca="false">SUM(U8:U12)</f>
        <v>11698</v>
      </c>
      <c r="V6" s="20" t="n">
        <f aca="false">SUM(V8:V12)</f>
        <v>3654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895</v>
      </c>
      <c r="E8" s="32" t="n">
        <v>342</v>
      </c>
      <c r="F8" s="33" t="n">
        <v>317</v>
      </c>
      <c r="G8" s="34" t="n">
        <v>122</v>
      </c>
      <c r="H8" s="34" t="n">
        <v>0</v>
      </c>
      <c r="I8" s="34" t="n">
        <v>0</v>
      </c>
      <c r="J8" s="34" t="n">
        <v>16</v>
      </c>
      <c r="K8" s="34" t="n">
        <v>6</v>
      </c>
      <c r="L8" s="34" t="n">
        <v>0</v>
      </c>
      <c r="M8" s="35"/>
      <c r="N8" s="36" t="n">
        <v>0</v>
      </c>
      <c r="O8" s="34" t="n">
        <v>24</v>
      </c>
      <c r="P8" s="34" t="n">
        <v>6</v>
      </c>
      <c r="Q8" s="34" t="n">
        <v>5</v>
      </c>
      <c r="R8" s="34" t="n">
        <v>2</v>
      </c>
      <c r="S8" s="34" t="n">
        <v>413</v>
      </c>
      <c r="T8" s="34" t="n">
        <v>157</v>
      </c>
      <c r="U8" s="34" t="n">
        <v>120</v>
      </c>
      <c r="V8" s="34" t="n">
        <v>49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8161</v>
      </c>
      <c r="E9" s="32" t="n">
        <v>8929</v>
      </c>
      <c r="F9" s="39" t="n">
        <v>6992</v>
      </c>
      <c r="G9" s="34" t="n">
        <v>3409</v>
      </c>
      <c r="H9" s="34" t="n">
        <v>652</v>
      </c>
      <c r="I9" s="34" t="n">
        <v>497</v>
      </c>
      <c r="J9" s="34" t="n">
        <v>1852</v>
      </c>
      <c r="K9" s="34" t="n">
        <v>660</v>
      </c>
      <c r="L9" s="34" t="n">
        <v>406</v>
      </c>
      <c r="M9" s="35"/>
      <c r="N9" s="36" t="n">
        <v>89</v>
      </c>
      <c r="O9" s="34" t="n">
        <v>351</v>
      </c>
      <c r="P9" s="34" t="n">
        <v>148</v>
      </c>
      <c r="Q9" s="34" t="n">
        <v>125</v>
      </c>
      <c r="R9" s="34" t="n">
        <v>35</v>
      </c>
      <c r="S9" s="34" t="n">
        <v>5819</v>
      </c>
      <c r="T9" s="34" t="n">
        <v>3119</v>
      </c>
      <c r="U9" s="34" t="n">
        <v>1964</v>
      </c>
      <c r="V9" s="34" t="n">
        <v>972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4099</v>
      </c>
      <c r="E10" s="32" t="n">
        <v>7472</v>
      </c>
      <c r="F10" s="41" t="n">
        <v>4959</v>
      </c>
      <c r="G10" s="34" t="n">
        <v>2318</v>
      </c>
      <c r="H10" s="34" t="n">
        <v>1134</v>
      </c>
      <c r="I10" s="34" t="n">
        <v>648</v>
      </c>
      <c r="J10" s="34" t="n">
        <v>394</v>
      </c>
      <c r="K10" s="34" t="n">
        <v>76</v>
      </c>
      <c r="L10" s="34" t="n">
        <v>4813</v>
      </c>
      <c r="M10" s="35"/>
      <c r="N10" s="36" t="n">
        <v>567</v>
      </c>
      <c r="O10" s="34" t="n">
        <v>2110</v>
      </c>
      <c r="P10" s="34" t="n">
        <v>909</v>
      </c>
      <c r="Q10" s="34" t="n">
        <v>277</v>
      </c>
      <c r="R10" s="34" t="n">
        <v>39</v>
      </c>
      <c r="S10" s="34" t="n">
        <v>6347</v>
      </c>
      <c r="T10" s="34" t="n">
        <v>1736</v>
      </c>
      <c r="U10" s="34" t="n">
        <v>4065</v>
      </c>
      <c r="V10" s="34" t="n">
        <v>1179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6275</v>
      </c>
      <c r="E11" s="32" t="n">
        <v>4562</v>
      </c>
      <c r="F11" s="41" t="n">
        <v>3149</v>
      </c>
      <c r="G11" s="34" t="n">
        <v>1375</v>
      </c>
      <c r="H11" s="34" t="n">
        <v>296</v>
      </c>
      <c r="I11" s="34" t="n">
        <v>127</v>
      </c>
      <c r="J11" s="34" t="n">
        <v>9</v>
      </c>
      <c r="K11" s="34" t="n">
        <v>2</v>
      </c>
      <c r="L11" s="34" t="n">
        <v>2771</v>
      </c>
      <c r="M11" s="35"/>
      <c r="N11" s="36" t="n">
        <v>222</v>
      </c>
      <c r="O11" s="34" t="n">
        <v>2191</v>
      </c>
      <c r="P11" s="34" t="n">
        <v>950</v>
      </c>
      <c r="Q11" s="34" t="n">
        <v>160</v>
      </c>
      <c r="R11" s="34" t="n">
        <v>34</v>
      </c>
      <c r="S11" s="34" t="n">
        <v>5101</v>
      </c>
      <c r="T11" s="34" t="n">
        <v>1293</v>
      </c>
      <c r="U11" s="34" t="n">
        <v>2598</v>
      </c>
      <c r="V11" s="34" t="n">
        <v>559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22213</v>
      </c>
      <c r="E12" s="45" t="n">
        <v>9300</v>
      </c>
      <c r="F12" s="46" t="n">
        <v>2233</v>
      </c>
      <c r="G12" s="47" t="n">
        <v>1042</v>
      </c>
      <c r="H12" s="47" t="n">
        <v>63</v>
      </c>
      <c r="I12" s="47" t="n">
        <v>20</v>
      </c>
      <c r="J12" s="47" t="n">
        <v>0</v>
      </c>
      <c r="K12" s="47" t="n">
        <v>0</v>
      </c>
      <c r="L12" s="47" t="n">
        <v>616</v>
      </c>
      <c r="M12" s="35"/>
      <c r="N12" s="48" t="n">
        <v>77</v>
      </c>
      <c r="O12" s="47" t="n">
        <v>8081</v>
      </c>
      <c r="P12" s="47" t="n">
        <v>3684</v>
      </c>
      <c r="Q12" s="47" t="n">
        <v>78</v>
      </c>
      <c r="R12" s="47" t="n">
        <v>27</v>
      </c>
      <c r="S12" s="47" t="n">
        <v>8191</v>
      </c>
      <c r="T12" s="47" t="n">
        <v>3555</v>
      </c>
      <c r="U12" s="47" t="n">
        <v>2951</v>
      </c>
      <c r="V12" s="47" t="n">
        <v>895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1Z</dcterms:created>
  <dc:creator/>
  <dc:description/>
  <dc:language>en-US</dc:language>
  <cp:lastModifiedBy/>
  <dcterms:modified xsi:type="dcterms:W3CDTF">2022-07-28T02:44:01Z</dcterms:modified>
  <cp:revision>0</cp:revision>
  <dc:subject/>
  <dc:title/>
</cp:coreProperties>
</file>