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45</t>
    </r>
  </si>
  <si>
    <r>
      <rPr>
        <sz val="12"/>
        <rFont val="ＭＳ 明朝"/>
        <family val="1"/>
        <charset val="128"/>
      </rPr>
      <t xml:space="preserve">139</t>
    </r>
    <r>
      <rPr>
        <sz val="12"/>
        <rFont val="Noto Sans"/>
        <family val="2"/>
      </rPr>
      <t xml:space="preserve">　年次別　府県別　自動車盗　回復件数・率</t>
    </r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¥#,##0;[RED]&quot;¥-&quot;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4" min="2" style="1" width="8.84"/>
    <col collapsed="false" customWidth="true" hidden="false" outlineLevel="0" max="5" min="5" style="1" width="6.84"/>
    <col collapsed="false" customWidth="true" hidden="false" outlineLevel="0" max="7" min="6" style="1" width="8.84"/>
    <col collapsed="false" customWidth="true" hidden="false" outlineLevel="0" max="8" min="8" style="1" width="6.84"/>
    <col collapsed="false" customWidth="true" hidden="false" outlineLevel="0" max="10" min="9" style="1" width="8.84"/>
    <col collapsed="false" customWidth="true" hidden="false" outlineLevel="0" max="11" min="11" style="1" width="6.84"/>
    <col collapsed="false" customWidth="true" hidden="false" outlineLevel="0" max="13" min="12" style="1" width="8.84"/>
    <col collapsed="false" customWidth="true" hidden="false" outlineLevel="0" max="14" min="14" style="1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/>
    <row r="4" customFormat="false" ht="12.9" hidden="false" customHeight="true" outlineLevel="0" collapsed="false"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</row>
    <row r="5" customFormat="false" ht="12.9" hidden="false" customHeight="true" outlineLevel="0" collapsed="false">
      <c r="B5" s="4"/>
      <c r="C5" s="7" t="s">
        <v>7</v>
      </c>
      <c r="D5" s="8" t="s">
        <v>8</v>
      </c>
      <c r="E5" s="9" t="s">
        <v>9</v>
      </c>
      <c r="F5" s="10" t="s">
        <v>7</v>
      </c>
      <c r="G5" s="8" t="s">
        <v>8</v>
      </c>
      <c r="H5" s="11" t="s">
        <v>9</v>
      </c>
      <c r="I5" s="7" t="s">
        <v>7</v>
      </c>
      <c r="J5" s="8" t="s">
        <v>8</v>
      </c>
      <c r="K5" s="9" t="s">
        <v>9</v>
      </c>
      <c r="L5" s="10" t="s">
        <v>7</v>
      </c>
      <c r="M5" s="8" t="s">
        <v>8</v>
      </c>
      <c r="N5" s="11" t="s">
        <v>9</v>
      </c>
      <c r="O5" s="7" t="s">
        <v>7</v>
      </c>
      <c r="P5" s="8" t="s">
        <v>8</v>
      </c>
      <c r="Q5" s="11" t="s">
        <v>9</v>
      </c>
    </row>
    <row r="6" customFormat="false" ht="12.9" hidden="false" customHeight="true" outlineLevel="0" collapsed="false">
      <c r="B6" s="12" t="s">
        <v>10</v>
      </c>
      <c r="C6" s="13" t="n">
        <v>31790</v>
      </c>
      <c r="D6" s="14" t="n">
        <v>9793</v>
      </c>
      <c r="E6" s="15" t="n">
        <v>30.8052846807172</v>
      </c>
      <c r="F6" s="13" t="n">
        <v>27668</v>
      </c>
      <c r="G6" s="14" t="n">
        <v>8414</v>
      </c>
      <c r="H6" s="16" t="n">
        <f aca="false">+G6/F6*100</f>
        <v>30.4105826225242</v>
      </c>
      <c r="I6" s="17" t="n">
        <v>25960</v>
      </c>
      <c r="J6" s="17" t="n">
        <v>7429</v>
      </c>
      <c r="K6" s="16" t="n">
        <f aca="false">+J6/I6*100</f>
        <v>28.6171032357473</v>
      </c>
      <c r="L6" s="13" t="n">
        <v>23970</v>
      </c>
      <c r="M6" s="17" t="n">
        <f aca="false">M7+M13+M20+M21+M32+M39+M46+M52+M57</f>
        <v>6108</v>
      </c>
      <c r="N6" s="16" t="n">
        <f aca="false">+M6/L6*100</f>
        <v>25.4818523153942</v>
      </c>
      <c r="O6" s="17" t="n">
        <f aca="false">O7+O13+O20+O21+O32+O39+O46+O52+O57</f>
        <v>25238</v>
      </c>
      <c r="P6" s="17" t="n">
        <f aca="false">P7+P13+P20+P21+P32+P39+P46+P52+P57</f>
        <v>5834</v>
      </c>
      <c r="Q6" s="18" t="n">
        <f aca="false">P6/O6*100</f>
        <v>23.115936286552</v>
      </c>
    </row>
    <row r="7" customFormat="false" ht="12.9" hidden="false" customHeight="true" outlineLevel="0" collapsed="false">
      <c r="B7" s="19" t="s">
        <v>11</v>
      </c>
      <c r="C7" s="20" t="n">
        <v>767</v>
      </c>
      <c r="D7" s="21" t="n">
        <v>431</v>
      </c>
      <c r="E7" s="22" t="n">
        <v>56.1929595827901</v>
      </c>
      <c r="F7" s="20" t="n">
        <v>783</v>
      </c>
      <c r="G7" s="21" t="n">
        <v>431</v>
      </c>
      <c r="H7" s="23" t="n">
        <f aca="false">+G7/F7*100</f>
        <v>55.0446998722861</v>
      </c>
      <c r="I7" s="24" t="n">
        <v>602</v>
      </c>
      <c r="J7" s="24" t="n">
        <v>330</v>
      </c>
      <c r="K7" s="23" t="n">
        <f aca="false">+J7/I7*100</f>
        <v>54.8172757475083</v>
      </c>
      <c r="L7" s="20" t="n">
        <v>439</v>
      </c>
      <c r="M7" s="24" t="n">
        <v>238</v>
      </c>
      <c r="N7" s="23" t="n">
        <f aca="false">+M7/L7*100</f>
        <v>54.2141230068337</v>
      </c>
      <c r="O7" s="20" t="n">
        <v>469</v>
      </c>
      <c r="P7" s="24" t="n">
        <v>253</v>
      </c>
      <c r="Q7" s="25" t="n">
        <f aca="false">P7/O7*100</f>
        <v>53.9445628997868</v>
      </c>
    </row>
    <row r="8" customFormat="false" ht="12.9" hidden="false" customHeight="true" outlineLevel="0" collapsed="false">
      <c r="B8" s="19" t="s">
        <v>12</v>
      </c>
      <c r="C8" s="26" t="n">
        <v>556</v>
      </c>
      <c r="D8" s="27" t="n">
        <v>312</v>
      </c>
      <c r="E8" s="28" t="n">
        <v>56.1151079136691</v>
      </c>
      <c r="F8" s="26" t="n">
        <v>598</v>
      </c>
      <c r="G8" s="27" t="n">
        <v>331</v>
      </c>
      <c r="H8" s="29" t="n">
        <f aca="false">+G8/F8*100</f>
        <v>55.3511705685619</v>
      </c>
      <c r="I8" s="30" t="n">
        <v>439</v>
      </c>
      <c r="J8" s="30" t="n">
        <v>240</v>
      </c>
      <c r="K8" s="29" t="n">
        <f aca="false">+J8/I8*100</f>
        <v>54.6697038724374</v>
      </c>
      <c r="L8" s="31" t="n">
        <v>336</v>
      </c>
      <c r="M8" s="30" t="n">
        <v>162</v>
      </c>
      <c r="N8" s="29" t="n">
        <f aca="false">+M8/L8*100</f>
        <v>48.2142857142857</v>
      </c>
      <c r="O8" s="31" t="n">
        <v>330</v>
      </c>
      <c r="P8" s="30" t="n">
        <v>174</v>
      </c>
      <c r="Q8" s="32" t="n">
        <f aca="false">P8/O8*100</f>
        <v>52.7272727272727</v>
      </c>
    </row>
    <row r="9" customFormat="false" ht="12.9" hidden="false" customHeight="true" outlineLevel="0" collapsed="false">
      <c r="B9" s="19" t="s">
        <v>13</v>
      </c>
      <c r="C9" s="26" t="n">
        <v>51</v>
      </c>
      <c r="D9" s="27" t="n">
        <v>33</v>
      </c>
      <c r="E9" s="28" t="n">
        <v>64.7058823529412</v>
      </c>
      <c r="F9" s="26" t="n">
        <v>30</v>
      </c>
      <c r="G9" s="27" t="n">
        <v>14</v>
      </c>
      <c r="H9" s="29" t="n">
        <f aca="false">+G9/F9*100</f>
        <v>46.6666666666667</v>
      </c>
      <c r="I9" s="30" t="n">
        <v>36</v>
      </c>
      <c r="J9" s="30" t="n">
        <v>22</v>
      </c>
      <c r="K9" s="29" t="n">
        <f aca="false">+J9/I9*100</f>
        <v>61.1111111111111</v>
      </c>
      <c r="L9" s="31" t="n">
        <v>24</v>
      </c>
      <c r="M9" s="30" t="n">
        <v>15</v>
      </c>
      <c r="N9" s="29" t="n">
        <f aca="false">+M9/L9*100</f>
        <v>62.5</v>
      </c>
      <c r="O9" s="31" t="n">
        <v>31</v>
      </c>
      <c r="P9" s="30" t="n">
        <v>16</v>
      </c>
      <c r="Q9" s="32" t="n">
        <f aca="false">P9/O9*100</f>
        <v>51.6129032258065</v>
      </c>
    </row>
    <row r="10" customFormat="false" ht="12.9" hidden="false" customHeight="true" outlineLevel="0" collapsed="false">
      <c r="B10" s="19" t="s">
        <v>14</v>
      </c>
      <c r="C10" s="26" t="n">
        <v>66</v>
      </c>
      <c r="D10" s="27" t="n">
        <v>30</v>
      </c>
      <c r="E10" s="28" t="n">
        <v>45.4545454545455</v>
      </c>
      <c r="F10" s="26" t="n">
        <v>59</v>
      </c>
      <c r="G10" s="27" t="n">
        <v>37</v>
      </c>
      <c r="H10" s="29" t="n">
        <f aca="false">+G10/F10*100</f>
        <v>62.7118644067797</v>
      </c>
      <c r="I10" s="30" t="n">
        <v>47</v>
      </c>
      <c r="J10" s="30" t="n">
        <v>21</v>
      </c>
      <c r="K10" s="29" t="n">
        <f aca="false">+J10/I10*100</f>
        <v>44.6808510638298</v>
      </c>
      <c r="L10" s="31" t="n">
        <v>34</v>
      </c>
      <c r="M10" s="30" t="n">
        <v>13</v>
      </c>
      <c r="N10" s="29" t="n">
        <f aca="false">+M10/L10*100</f>
        <v>38.2352941176471</v>
      </c>
      <c r="O10" s="31" t="n">
        <v>75</v>
      </c>
      <c r="P10" s="30" t="n">
        <v>35</v>
      </c>
      <c r="Q10" s="32" t="n">
        <f aca="false">P10/O10*100</f>
        <v>46.6666666666667</v>
      </c>
    </row>
    <row r="11" customFormat="false" ht="12.9" hidden="false" customHeight="true" outlineLevel="0" collapsed="false">
      <c r="B11" s="19" t="s">
        <v>15</v>
      </c>
      <c r="C11" s="26" t="n">
        <v>66</v>
      </c>
      <c r="D11" s="27" t="n">
        <v>39</v>
      </c>
      <c r="E11" s="28" t="n">
        <v>59.0909090909091</v>
      </c>
      <c r="F11" s="26" t="n">
        <v>59</v>
      </c>
      <c r="G11" s="27" t="n">
        <v>28</v>
      </c>
      <c r="H11" s="29" t="n">
        <f aca="false">+G11/F11*100</f>
        <v>47.4576271186441</v>
      </c>
      <c r="I11" s="30" t="n">
        <v>57</v>
      </c>
      <c r="J11" s="30" t="n">
        <v>31</v>
      </c>
      <c r="K11" s="29" t="n">
        <f aca="false">+J11/I11*100</f>
        <v>54.3859649122807</v>
      </c>
      <c r="L11" s="31" t="n">
        <v>24</v>
      </c>
      <c r="M11" s="30" t="n">
        <v>30</v>
      </c>
      <c r="N11" s="29" t="n">
        <f aca="false">+M11/L11*100</f>
        <v>125</v>
      </c>
      <c r="O11" s="31" t="n">
        <v>26</v>
      </c>
      <c r="P11" s="30" t="n">
        <v>17</v>
      </c>
      <c r="Q11" s="32" t="n">
        <f aca="false">P11/O11*100</f>
        <v>65.3846153846154</v>
      </c>
    </row>
    <row r="12" customFormat="false" ht="12.9" hidden="false" customHeight="true" outlineLevel="0" collapsed="false">
      <c r="B12" s="19" t="s">
        <v>16</v>
      </c>
      <c r="C12" s="26" t="n">
        <v>28</v>
      </c>
      <c r="D12" s="27" t="n">
        <v>17</v>
      </c>
      <c r="E12" s="28" t="n">
        <v>60.7142857142857</v>
      </c>
      <c r="F12" s="26" t="n">
        <v>37</v>
      </c>
      <c r="G12" s="27" t="n">
        <v>21</v>
      </c>
      <c r="H12" s="29" t="n">
        <f aca="false">+G12/F12*100</f>
        <v>56.7567567567568</v>
      </c>
      <c r="I12" s="30" t="n">
        <v>23</v>
      </c>
      <c r="J12" s="30" t="n">
        <v>16</v>
      </c>
      <c r="K12" s="29" t="n">
        <f aca="false">+J12/I12*100</f>
        <v>69.5652173913043</v>
      </c>
      <c r="L12" s="31" t="n">
        <v>21</v>
      </c>
      <c r="M12" s="30" t="n">
        <v>18</v>
      </c>
      <c r="N12" s="29" t="n">
        <f aca="false">+M12/L12*100</f>
        <v>85.7142857142857</v>
      </c>
      <c r="O12" s="31" t="n">
        <v>7</v>
      </c>
      <c r="P12" s="30" t="n">
        <v>11</v>
      </c>
      <c r="Q12" s="32" t="n">
        <f aca="false">P12/O12*100</f>
        <v>157.142857142857</v>
      </c>
    </row>
    <row r="13" customFormat="false" ht="12.9" hidden="false" customHeight="true" outlineLevel="0" collapsed="false">
      <c r="B13" s="19" t="s">
        <v>17</v>
      </c>
      <c r="C13" s="20" t="n">
        <v>638</v>
      </c>
      <c r="D13" s="21" t="n">
        <v>256</v>
      </c>
      <c r="E13" s="22" t="n">
        <v>40.1253918495298</v>
      </c>
      <c r="F13" s="20" t="n">
        <v>667</v>
      </c>
      <c r="G13" s="21" t="n">
        <v>264</v>
      </c>
      <c r="H13" s="23" t="n">
        <f aca="false">+G13/F13*100</f>
        <v>39.5802098950525</v>
      </c>
      <c r="I13" s="24" t="n">
        <v>563</v>
      </c>
      <c r="J13" s="24" t="n">
        <v>316</v>
      </c>
      <c r="K13" s="23" t="n">
        <f aca="false">+J13/I13*100</f>
        <v>56.1278863232682</v>
      </c>
      <c r="L13" s="20" t="n">
        <v>558</v>
      </c>
      <c r="M13" s="24" t="n">
        <v>198</v>
      </c>
      <c r="N13" s="23" t="n">
        <f aca="false">+M13/L13*100</f>
        <v>35.4838709677419</v>
      </c>
      <c r="O13" s="20" t="n">
        <v>543</v>
      </c>
      <c r="P13" s="24" t="n">
        <v>221</v>
      </c>
      <c r="Q13" s="25" t="n">
        <f aca="false">P13/O13*100</f>
        <v>40.6998158379374</v>
      </c>
    </row>
    <row r="14" customFormat="false" ht="12.9" hidden="false" customHeight="true" outlineLevel="0" collapsed="false">
      <c r="B14" s="19" t="s">
        <v>18</v>
      </c>
      <c r="C14" s="26" t="n">
        <v>75</v>
      </c>
      <c r="D14" s="27" t="n">
        <v>54</v>
      </c>
      <c r="E14" s="28" t="n">
        <v>72</v>
      </c>
      <c r="F14" s="26" t="n">
        <v>84</v>
      </c>
      <c r="G14" s="27" t="n">
        <v>47</v>
      </c>
      <c r="H14" s="29" t="n">
        <f aca="false">+G14/F14*100</f>
        <v>55.952380952381</v>
      </c>
      <c r="I14" s="30" t="n">
        <v>90</v>
      </c>
      <c r="J14" s="30" t="n">
        <v>46</v>
      </c>
      <c r="K14" s="29" t="n">
        <f aca="false">+J14/I14*100</f>
        <v>51.1111111111111</v>
      </c>
      <c r="L14" s="31" t="n">
        <v>61</v>
      </c>
      <c r="M14" s="30" t="n">
        <v>55</v>
      </c>
      <c r="N14" s="29" t="n">
        <f aca="false">+M14/L14*100</f>
        <v>90.1639344262295</v>
      </c>
      <c r="O14" s="31" t="n">
        <v>63</v>
      </c>
      <c r="P14" s="30" t="n">
        <v>40</v>
      </c>
      <c r="Q14" s="32" t="n">
        <f aca="false">P14/O14*100</f>
        <v>63.4920634920635</v>
      </c>
    </row>
    <row r="15" customFormat="false" ht="12.9" hidden="false" customHeight="true" outlineLevel="0" collapsed="false">
      <c r="B15" s="19" t="s">
        <v>19</v>
      </c>
      <c r="C15" s="26" t="n">
        <v>37</v>
      </c>
      <c r="D15" s="27" t="n">
        <v>26</v>
      </c>
      <c r="E15" s="28" t="n">
        <v>70.2702702702703</v>
      </c>
      <c r="F15" s="26" t="n">
        <v>37</v>
      </c>
      <c r="G15" s="27" t="n">
        <v>17</v>
      </c>
      <c r="H15" s="29" t="n">
        <f aca="false">+G15/F15*100</f>
        <v>45.945945945946</v>
      </c>
      <c r="I15" s="30" t="n">
        <v>37</v>
      </c>
      <c r="J15" s="30" t="n">
        <v>21</v>
      </c>
      <c r="K15" s="29" t="n">
        <f aca="false">+J15/I15*100</f>
        <v>56.7567567567568</v>
      </c>
      <c r="L15" s="31" t="n">
        <v>29</v>
      </c>
      <c r="M15" s="30" t="n">
        <v>18</v>
      </c>
      <c r="N15" s="29" t="n">
        <f aca="false">+M15/L15*100</f>
        <v>62.0689655172414</v>
      </c>
      <c r="O15" s="31" t="n">
        <v>29</v>
      </c>
      <c r="P15" s="30" t="n">
        <v>12</v>
      </c>
      <c r="Q15" s="32" t="n">
        <f aca="false">P15/O15*100</f>
        <v>41.3793103448276</v>
      </c>
    </row>
    <row r="16" customFormat="false" ht="12.9" hidden="false" customHeight="true" outlineLevel="0" collapsed="false">
      <c r="B16" s="19" t="s">
        <v>20</v>
      </c>
      <c r="C16" s="26" t="n">
        <v>279</v>
      </c>
      <c r="D16" s="27" t="n">
        <v>64</v>
      </c>
      <c r="E16" s="28" t="n">
        <v>22.9390681003584</v>
      </c>
      <c r="F16" s="26" t="n">
        <v>304</v>
      </c>
      <c r="G16" s="27" t="n">
        <v>86</v>
      </c>
      <c r="H16" s="29" t="n">
        <f aca="false">+G16/F16*100</f>
        <v>28.2894736842105</v>
      </c>
      <c r="I16" s="30" t="n">
        <v>157</v>
      </c>
      <c r="J16" s="30" t="n">
        <v>97</v>
      </c>
      <c r="K16" s="29" t="n">
        <f aca="false">+J16/I16*100</f>
        <v>61.7834394904459</v>
      </c>
      <c r="L16" s="31" t="n">
        <v>114</v>
      </c>
      <c r="M16" s="30" t="n">
        <v>46</v>
      </c>
      <c r="N16" s="29" t="n">
        <f aca="false">+M16/L16*100</f>
        <v>40.3508771929825</v>
      </c>
      <c r="O16" s="31" t="n">
        <v>174</v>
      </c>
      <c r="P16" s="30" t="n">
        <v>58</v>
      </c>
      <c r="Q16" s="32" t="n">
        <f aca="false">P16/O16*100</f>
        <v>33.3333333333333</v>
      </c>
    </row>
    <row r="17" customFormat="false" ht="12.9" hidden="false" customHeight="true" outlineLevel="0" collapsed="false">
      <c r="B17" s="19" t="s">
        <v>21</v>
      </c>
      <c r="C17" s="26" t="n">
        <v>27</v>
      </c>
      <c r="D17" s="27" t="n">
        <v>15</v>
      </c>
      <c r="E17" s="28" t="n">
        <v>55.5555555555556</v>
      </c>
      <c r="F17" s="26" t="n">
        <v>32</v>
      </c>
      <c r="G17" s="27" t="n">
        <v>22</v>
      </c>
      <c r="H17" s="29" t="n">
        <f aca="false">+G17/F17*100</f>
        <v>68.75</v>
      </c>
      <c r="I17" s="30" t="n">
        <v>27</v>
      </c>
      <c r="J17" s="30" t="n">
        <v>26</v>
      </c>
      <c r="K17" s="29" t="n">
        <f aca="false">+J17/I17*100</f>
        <v>96.2962962962963</v>
      </c>
      <c r="L17" s="31" t="n">
        <v>21</v>
      </c>
      <c r="M17" s="30" t="n">
        <v>16</v>
      </c>
      <c r="N17" s="29" t="n">
        <f aca="false">+M17/L17*100</f>
        <v>76.1904761904762</v>
      </c>
      <c r="O17" s="31" t="n">
        <v>17</v>
      </c>
      <c r="P17" s="30" t="n">
        <v>13</v>
      </c>
      <c r="Q17" s="32" t="n">
        <f aca="false">P17/O17*100</f>
        <v>76.4705882352941</v>
      </c>
    </row>
    <row r="18" customFormat="false" ht="12.9" hidden="false" customHeight="true" outlineLevel="0" collapsed="false">
      <c r="B18" s="19" t="s">
        <v>22</v>
      </c>
      <c r="C18" s="26" t="n">
        <v>40</v>
      </c>
      <c r="D18" s="27" t="n">
        <v>30</v>
      </c>
      <c r="E18" s="28" t="n">
        <v>75</v>
      </c>
      <c r="F18" s="26" t="n">
        <v>43</v>
      </c>
      <c r="G18" s="27" t="n">
        <v>11</v>
      </c>
      <c r="H18" s="29" t="n">
        <f aca="false">+G18/F18*100</f>
        <v>25.5813953488372</v>
      </c>
      <c r="I18" s="30" t="n">
        <v>48</v>
      </c>
      <c r="J18" s="30" t="n">
        <v>57</v>
      </c>
      <c r="K18" s="29" t="n">
        <f aca="false">+J18/I18*100</f>
        <v>118.75</v>
      </c>
      <c r="L18" s="31" t="n">
        <v>44</v>
      </c>
      <c r="M18" s="30" t="n">
        <v>20</v>
      </c>
      <c r="N18" s="29" t="n">
        <f aca="false">+M18/L18*100</f>
        <v>45.4545454545455</v>
      </c>
      <c r="O18" s="31" t="n">
        <v>35</v>
      </c>
      <c r="P18" s="30" t="n">
        <v>27</v>
      </c>
      <c r="Q18" s="32" t="n">
        <f aca="false">P18/O18*100</f>
        <v>77.1428571428572</v>
      </c>
    </row>
    <row r="19" customFormat="false" ht="12.9" hidden="false" customHeight="true" outlineLevel="0" collapsed="false">
      <c r="B19" s="19" t="s">
        <v>23</v>
      </c>
      <c r="C19" s="26" t="n">
        <v>180</v>
      </c>
      <c r="D19" s="27" t="n">
        <v>67</v>
      </c>
      <c r="E19" s="28" t="n">
        <v>37.2222222222222</v>
      </c>
      <c r="F19" s="26" t="n">
        <v>167</v>
      </c>
      <c r="G19" s="27" t="n">
        <v>81</v>
      </c>
      <c r="H19" s="29" t="n">
        <f aca="false">+G19/F19*100</f>
        <v>48.5029940119761</v>
      </c>
      <c r="I19" s="30" t="n">
        <v>204</v>
      </c>
      <c r="J19" s="30" t="n">
        <v>69</v>
      </c>
      <c r="K19" s="29" t="n">
        <f aca="false">+J19/I19*100</f>
        <v>33.8235294117647</v>
      </c>
      <c r="L19" s="31" t="n">
        <v>289</v>
      </c>
      <c r="M19" s="30" t="n">
        <v>43</v>
      </c>
      <c r="N19" s="29" t="n">
        <f aca="false">+M19/L19*100</f>
        <v>14.878892733564</v>
      </c>
      <c r="O19" s="31" t="n">
        <v>225</v>
      </c>
      <c r="P19" s="30" t="n">
        <v>71</v>
      </c>
      <c r="Q19" s="32" t="n">
        <f aca="false">P19/O19*100</f>
        <v>31.5555555555556</v>
      </c>
    </row>
    <row r="20" customFormat="false" ht="12.9" hidden="false" customHeight="true" outlineLevel="0" collapsed="false">
      <c r="B20" s="19" t="s">
        <v>24</v>
      </c>
      <c r="C20" s="20" t="n">
        <v>1054</v>
      </c>
      <c r="D20" s="21" t="n">
        <v>321</v>
      </c>
      <c r="E20" s="22" t="n">
        <v>30.4554079696395</v>
      </c>
      <c r="F20" s="20" t="n">
        <v>685</v>
      </c>
      <c r="G20" s="21" t="n">
        <v>236</v>
      </c>
      <c r="H20" s="23" t="n">
        <f aca="false">+G20/F20*100</f>
        <v>34.4525547445256</v>
      </c>
      <c r="I20" s="33" t="n">
        <v>548</v>
      </c>
      <c r="J20" s="33" t="n">
        <v>187</v>
      </c>
      <c r="K20" s="23" t="n">
        <f aca="false">+J20/I20*100</f>
        <v>34.1240875912409</v>
      </c>
      <c r="L20" s="34" t="n">
        <v>627</v>
      </c>
      <c r="M20" s="33" t="n">
        <v>144</v>
      </c>
      <c r="N20" s="23" t="n">
        <f aca="false">+M20/L20*100</f>
        <v>22.9665071770335</v>
      </c>
      <c r="O20" s="34" t="n">
        <v>875</v>
      </c>
      <c r="P20" s="33" t="n">
        <v>162</v>
      </c>
      <c r="Q20" s="25" t="n">
        <f aca="false">P20/O20*100</f>
        <v>18.5142857142857</v>
      </c>
    </row>
    <row r="21" customFormat="false" ht="12.9" hidden="false" customHeight="true" outlineLevel="0" collapsed="false">
      <c r="B21" s="19" t="s">
        <v>25</v>
      </c>
      <c r="C21" s="20" t="n">
        <v>14254</v>
      </c>
      <c r="D21" s="21" t="n">
        <v>3756</v>
      </c>
      <c r="E21" s="22" t="n">
        <v>26.3504981057949</v>
      </c>
      <c r="F21" s="20" t="n">
        <v>10979</v>
      </c>
      <c r="G21" s="21" t="n">
        <v>2908</v>
      </c>
      <c r="H21" s="23" t="n">
        <f aca="false">+G21/F21*100</f>
        <v>26.4869295928591</v>
      </c>
      <c r="I21" s="24" t="n">
        <v>10878</v>
      </c>
      <c r="J21" s="24" t="n">
        <v>2596</v>
      </c>
      <c r="K21" s="23" t="n">
        <f aca="false">+J21/I21*100</f>
        <v>23.8646810075382</v>
      </c>
      <c r="L21" s="20" t="n">
        <v>11162</v>
      </c>
      <c r="M21" s="24" t="n">
        <v>1855</v>
      </c>
      <c r="N21" s="23" t="n">
        <f aca="false">+M21/L21*100</f>
        <v>16.6188855043899</v>
      </c>
      <c r="O21" s="20" t="n">
        <v>11327</v>
      </c>
      <c r="P21" s="24" t="n">
        <v>1867</v>
      </c>
      <c r="Q21" s="25" t="n">
        <f aca="false">P21/O21*100</f>
        <v>16.4827403549042</v>
      </c>
    </row>
    <row r="22" customFormat="false" ht="12.9" hidden="false" customHeight="true" outlineLevel="0" collapsed="false">
      <c r="B22" s="19" t="s">
        <v>26</v>
      </c>
      <c r="C22" s="26" t="n">
        <v>2155</v>
      </c>
      <c r="D22" s="27" t="n">
        <v>238</v>
      </c>
      <c r="E22" s="28" t="n">
        <v>11.0440835266821</v>
      </c>
      <c r="F22" s="26" t="n">
        <v>2194</v>
      </c>
      <c r="G22" s="27" t="n">
        <v>459</v>
      </c>
      <c r="H22" s="29" t="n">
        <f aca="false">+G22/F22*100</f>
        <v>20.9206927985415</v>
      </c>
      <c r="I22" s="30" t="n">
        <v>2144</v>
      </c>
      <c r="J22" s="30" t="n">
        <v>207</v>
      </c>
      <c r="K22" s="29" t="n">
        <f aca="false">+J22/I22*100</f>
        <v>9.65485074626866</v>
      </c>
      <c r="L22" s="31" t="n">
        <v>2393</v>
      </c>
      <c r="M22" s="30" t="n">
        <v>171</v>
      </c>
      <c r="N22" s="29" t="n">
        <f aca="false">+M22/L22*100</f>
        <v>7.14584203928124</v>
      </c>
      <c r="O22" s="31" t="n">
        <v>2025</v>
      </c>
      <c r="P22" s="30" t="n">
        <v>252</v>
      </c>
      <c r="Q22" s="32" t="n">
        <f aca="false">P22/O22*100</f>
        <v>12.4444444444444</v>
      </c>
    </row>
    <row r="23" customFormat="false" ht="12.9" hidden="false" customHeight="true" outlineLevel="0" collapsed="false">
      <c r="B23" s="19" t="s">
        <v>27</v>
      </c>
      <c r="C23" s="26" t="n">
        <v>807</v>
      </c>
      <c r="D23" s="27" t="n">
        <v>102</v>
      </c>
      <c r="E23" s="28" t="n">
        <v>12.639405204461</v>
      </c>
      <c r="F23" s="26" t="n">
        <v>524</v>
      </c>
      <c r="G23" s="27" t="n">
        <v>171</v>
      </c>
      <c r="H23" s="29" t="n">
        <f aca="false">+G23/F23*100</f>
        <v>32.6335877862596</v>
      </c>
      <c r="I23" s="30" t="n">
        <v>676</v>
      </c>
      <c r="J23" s="30" t="n">
        <v>71</v>
      </c>
      <c r="K23" s="29" t="n">
        <f aca="false">+J23/I23*100</f>
        <v>10.5029585798817</v>
      </c>
      <c r="L23" s="31" t="n">
        <v>659</v>
      </c>
      <c r="M23" s="30" t="n">
        <v>55</v>
      </c>
      <c r="N23" s="29" t="n">
        <f aca="false">+M23/L23*100</f>
        <v>8.34597875569044</v>
      </c>
      <c r="O23" s="31" t="n">
        <v>928</v>
      </c>
      <c r="P23" s="30" t="n">
        <v>115</v>
      </c>
      <c r="Q23" s="32" t="n">
        <f aca="false">P23/O23*100</f>
        <v>12.3922413793103</v>
      </c>
    </row>
    <row r="24" customFormat="false" ht="12.9" hidden="false" customHeight="true" outlineLevel="0" collapsed="false">
      <c r="B24" s="19" t="s">
        <v>28</v>
      </c>
      <c r="C24" s="26" t="n">
        <v>704</v>
      </c>
      <c r="D24" s="27" t="n">
        <v>207</v>
      </c>
      <c r="E24" s="28" t="n">
        <v>29.4034090909091</v>
      </c>
      <c r="F24" s="26" t="n">
        <v>493</v>
      </c>
      <c r="G24" s="27" t="n">
        <v>92</v>
      </c>
      <c r="H24" s="29" t="n">
        <f aca="false">+G24/F24*100</f>
        <v>18.6612576064909</v>
      </c>
      <c r="I24" s="30" t="n">
        <v>480</v>
      </c>
      <c r="J24" s="30" t="n">
        <v>137</v>
      </c>
      <c r="K24" s="29" t="n">
        <f aca="false">+J24/I24*100</f>
        <v>28.5416666666667</v>
      </c>
      <c r="L24" s="31" t="n">
        <v>632</v>
      </c>
      <c r="M24" s="30" t="n">
        <v>148</v>
      </c>
      <c r="N24" s="29" t="n">
        <f aca="false">+M24/L24*100</f>
        <v>23.4177215189873</v>
      </c>
      <c r="O24" s="31" t="n">
        <v>675</v>
      </c>
      <c r="P24" s="30" t="n">
        <v>189</v>
      </c>
      <c r="Q24" s="32" t="n">
        <f aca="false">P24/O24*100</f>
        <v>28</v>
      </c>
    </row>
    <row r="25" customFormat="false" ht="12.9" hidden="false" customHeight="true" outlineLevel="0" collapsed="false">
      <c r="B25" s="19" t="s">
        <v>29</v>
      </c>
      <c r="C25" s="26" t="n">
        <v>2634</v>
      </c>
      <c r="D25" s="27" t="n">
        <v>430</v>
      </c>
      <c r="E25" s="28" t="n">
        <v>16.3249810174639</v>
      </c>
      <c r="F25" s="26" t="n">
        <v>1295</v>
      </c>
      <c r="G25" s="27" t="n">
        <v>288</v>
      </c>
      <c r="H25" s="29" t="n">
        <f aca="false">+G25/F25*100</f>
        <v>22.2393822393822</v>
      </c>
      <c r="I25" s="30" t="n">
        <v>1383</v>
      </c>
      <c r="J25" s="30" t="n">
        <v>244</v>
      </c>
      <c r="K25" s="29" t="n">
        <f aca="false">+J25/I25*100</f>
        <v>17.6428054953001</v>
      </c>
      <c r="L25" s="31" t="n">
        <v>1477</v>
      </c>
      <c r="M25" s="30" t="n">
        <v>187</v>
      </c>
      <c r="N25" s="29" t="n">
        <f aca="false">+M25/L25*100</f>
        <v>12.6607989167231</v>
      </c>
      <c r="O25" s="31" t="n">
        <v>1766</v>
      </c>
      <c r="P25" s="30" t="n">
        <v>150</v>
      </c>
      <c r="Q25" s="32" t="n">
        <f aca="false">P25/O25*100</f>
        <v>8.49377123442809</v>
      </c>
    </row>
    <row r="26" customFormat="false" ht="12.9" hidden="false" customHeight="true" outlineLevel="0" collapsed="false">
      <c r="B26" s="19" t="s">
        <v>30</v>
      </c>
      <c r="C26" s="26" t="n">
        <v>4060</v>
      </c>
      <c r="D26" s="27" t="n">
        <v>1502</v>
      </c>
      <c r="E26" s="28" t="n">
        <v>36.9950738916256</v>
      </c>
      <c r="F26" s="26" t="n">
        <v>3665</v>
      </c>
      <c r="G26" s="27" t="n">
        <v>828</v>
      </c>
      <c r="H26" s="29" t="n">
        <f aca="false">+G26/F26*100</f>
        <v>22.5920873124147</v>
      </c>
      <c r="I26" s="30" t="n">
        <v>3882</v>
      </c>
      <c r="J26" s="30" t="n">
        <v>927</v>
      </c>
      <c r="K26" s="29" t="n">
        <f aca="false">+J26/I26*100</f>
        <v>23.8794435857805</v>
      </c>
      <c r="L26" s="31" t="n">
        <v>3264</v>
      </c>
      <c r="M26" s="30" t="n">
        <v>457</v>
      </c>
      <c r="N26" s="29" t="n">
        <f aca="false">+M26/L26*100</f>
        <v>14.0012254901961</v>
      </c>
      <c r="O26" s="31" t="n">
        <v>3247</v>
      </c>
      <c r="P26" s="30" t="n">
        <v>425</v>
      </c>
      <c r="Q26" s="32" t="n">
        <f aca="false">P26/O26*100</f>
        <v>13.0890052356021</v>
      </c>
    </row>
    <row r="27" customFormat="false" ht="12.9" hidden="false" customHeight="true" outlineLevel="0" collapsed="false">
      <c r="B27" s="19" t="s">
        <v>31</v>
      </c>
      <c r="C27" s="26" t="n">
        <v>2954</v>
      </c>
      <c r="D27" s="27" t="n">
        <v>765</v>
      </c>
      <c r="E27" s="28" t="n">
        <v>25.8970886932972</v>
      </c>
      <c r="F27" s="26" t="n">
        <v>1944</v>
      </c>
      <c r="G27" s="27" t="n">
        <v>690</v>
      </c>
      <c r="H27" s="29" t="n">
        <f aca="false">+G27/F27*100</f>
        <v>35.4938271604938</v>
      </c>
      <c r="I27" s="30" t="n">
        <v>1450</v>
      </c>
      <c r="J27" s="30" t="n">
        <v>612</v>
      </c>
      <c r="K27" s="29" t="n">
        <f aca="false">+J27/I27*100</f>
        <v>42.2068965517241</v>
      </c>
      <c r="L27" s="31" t="n">
        <v>1925</v>
      </c>
      <c r="M27" s="30" t="n">
        <v>520</v>
      </c>
      <c r="N27" s="29" t="n">
        <f aca="false">+M27/L27*100</f>
        <v>27.012987012987</v>
      </c>
      <c r="O27" s="31" t="n">
        <v>1804</v>
      </c>
      <c r="P27" s="30" t="n">
        <v>465</v>
      </c>
      <c r="Q27" s="32" t="n">
        <f aca="false">P27/O27*100</f>
        <v>25.7760532150776</v>
      </c>
    </row>
    <row r="28" customFormat="false" ht="12.9" hidden="false" customHeight="true" outlineLevel="0" collapsed="false">
      <c r="B28" s="19" t="s">
        <v>32</v>
      </c>
      <c r="C28" s="26" t="n">
        <v>169</v>
      </c>
      <c r="D28" s="27" t="n">
        <v>82</v>
      </c>
      <c r="E28" s="28" t="n">
        <v>48.5207100591716</v>
      </c>
      <c r="F28" s="26" t="n">
        <v>138</v>
      </c>
      <c r="G28" s="27" t="n">
        <v>55</v>
      </c>
      <c r="H28" s="29" t="n">
        <f aca="false">+G28/F28*100</f>
        <v>39.8550724637681</v>
      </c>
      <c r="I28" s="30" t="n">
        <v>146</v>
      </c>
      <c r="J28" s="30" t="n">
        <v>44</v>
      </c>
      <c r="K28" s="29" t="n">
        <f aca="false">+J28/I28*100</f>
        <v>30.1369863013699</v>
      </c>
      <c r="L28" s="31" t="n">
        <v>151</v>
      </c>
      <c r="M28" s="30" t="n">
        <v>65</v>
      </c>
      <c r="N28" s="29" t="n">
        <f aca="false">+M28/L28*100</f>
        <v>43.046357615894</v>
      </c>
      <c r="O28" s="31" t="n">
        <v>138</v>
      </c>
      <c r="P28" s="30" t="n">
        <v>46</v>
      </c>
      <c r="Q28" s="32" t="n">
        <f aca="false">P28/O28*100</f>
        <v>33.3333333333333</v>
      </c>
    </row>
    <row r="29" customFormat="false" ht="12.9" hidden="false" customHeight="true" outlineLevel="0" collapsed="false">
      <c r="B29" s="19" t="s">
        <v>33</v>
      </c>
      <c r="C29" s="26" t="n">
        <v>104</v>
      </c>
      <c r="D29" s="27" t="n">
        <v>49</v>
      </c>
      <c r="E29" s="28" t="n">
        <v>47.1153846153846</v>
      </c>
      <c r="F29" s="26" t="n">
        <v>102</v>
      </c>
      <c r="G29" s="27" t="n">
        <v>36</v>
      </c>
      <c r="H29" s="29" t="n">
        <f aca="false">+G29/F29*100</f>
        <v>35.2941176470588</v>
      </c>
      <c r="I29" s="30" t="n">
        <v>118</v>
      </c>
      <c r="J29" s="30" t="n">
        <v>57</v>
      </c>
      <c r="K29" s="29" t="n">
        <f aca="false">+J29/I29*100</f>
        <v>48.3050847457627</v>
      </c>
      <c r="L29" s="31" t="n">
        <v>109</v>
      </c>
      <c r="M29" s="30" t="n">
        <v>32</v>
      </c>
      <c r="N29" s="29" t="n">
        <f aca="false">+M29/L29*100</f>
        <v>29.3577981651376</v>
      </c>
      <c r="O29" s="31" t="n">
        <v>107</v>
      </c>
      <c r="P29" s="30" t="n">
        <v>34</v>
      </c>
      <c r="Q29" s="32" t="n">
        <f aca="false">P29/O29*100</f>
        <v>31.7757009345794</v>
      </c>
    </row>
    <row r="30" customFormat="false" ht="12.9" hidden="false" customHeight="true" outlineLevel="0" collapsed="false">
      <c r="B30" s="19" t="s">
        <v>34</v>
      </c>
      <c r="C30" s="26" t="n">
        <v>214</v>
      </c>
      <c r="D30" s="27" t="n">
        <v>154</v>
      </c>
      <c r="E30" s="28" t="n">
        <v>71.9626168224299</v>
      </c>
      <c r="F30" s="26" t="n">
        <v>207</v>
      </c>
      <c r="G30" s="27" t="n">
        <v>52</v>
      </c>
      <c r="H30" s="29" t="n">
        <f aca="false">+G30/F30*100</f>
        <v>25.1207729468599</v>
      </c>
      <c r="I30" s="30" t="n">
        <v>163</v>
      </c>
      <c r="J30" s="30" t="n">
        <v>54</v>
      </c>
      <c r="K30" s="29" t="n">
        <f aca="false">+J30/I30*100</f>
        <v>33.1288343558282</v>
      </c>
      <c r="L30" s="31" t="n">
        <v>156</v>
      </c>
      <c r="M30" s="30" t="n">
        <v>56</v>
      </c>
      <c r="N30" s="29" t="n">
        <f aca="false">+M30/L30*100</f>
        <v>35.8974358974359</v>
      </c>
      <c r="O30" s="31" t="n">
        <v>271</v>
      </c>
      <c r="P30" s="30" t="n">
        <v>69</v>
      </c>
      <c r="Q30" s="32" t="n">
        <f aca="false">P30/O30*100</f>
        <v>25.4612546125461</v>
      </c>
    </row>
    <row r="31" customFormat="false" ht="12.9" hidden="false" customHeight="true" outlineLevel="0" collapsed="false">
      <c r="B31" s="19" t="s">
        <v>35</v>
      </c>
      <c r="C31" s="26" t="n">
        <v>453</v>
      </c>
      <c r="D31" s="27" t="n">
        <v>227</v>
      </c>
      <c r="E31" s="28" t="n">
        <v>50.1103752759382</v>
      </c>
      <c r="F31" s="26" t="n">
        <v>417</v>
      </c>
      <c r="G31" s="27" t="n">
        <v>237</v>
      </c>
      <c r="H31" s="29" t="n">
        <f aca="false">+G31/F31*100</f>
        <v>56.8345323741007</v>
      </c>
      <c r="I31" s="30" t="n">
        <v>436</v>
      </c>
      <c r="J31" s="30" t="n">
        <v>243</v>
      </c>
      <c r="K31" s="29" t="n">
        <f aca="false">+J31/I31*100</f>
        <v>55.7339449541285</v>
      </c>
      <c r="L31" s="31" t="n">
        <v>396</v>
      </c>
      <c r="M31" s="30" t="n">
        <v>164</v>
      </c>
      <c r="N31" s="29" t="n">
        <f aca="false">+M31/L31*100</f>
        <v>41.4141414141414</v>
      </c>
      <c r="O31" s="31" t="n">
        <v>366</v>
      </c>
      <c r="P31" s="30" t="n">
        <v>122</v>
      </c>
      <c r="Q31" s="32" t="n">
        <f aca="false">P31/O31*100</f>
        <v>33.3333333333333</v>
      </c>
    </row>
    <row r="32" customFormat="false" ht="12.9" hidden="false" customHeight="true" outlineLevel="0" collapsed="false">
      <c r="B32" s="19" t="s">
        <v>36</v>
      </c>
      <c r="C32" s="20" t="n">
        <v>4137</v>
      </c>
      <c r="D32" s="21" t="n">
        <v>1048</v>
      </c>
      <c r="E32" s="22" t="n">
        <v>25.3323664491177</v>
      </c>
      <c r="F32" s="20" t="n">
        <v>5045</v>
      </c>
      <c r="G32" s="21" t="n">
        <v>966</v>
      </c>
      <c r="H32" s="23" t="n">
        <f aca="false">+G32/F32*100</f>
        <v>19.1476709613479</v>
      </c>
      <c r="I32" s="24" t="n">
        <v>5432</v>
      </c>
      <c r="J32" s="24" t="n">
        <v>1004</v>
      </c>
      <c r="K32" s="23" t="n">
        <f aca="false">+J32/I32*100</f>
        <v>18.4830633284242</v>
      </c>
      <c r="L32" s="20" t="n">
        <v>4777</v>
      </c>
      <c r="M32" s="24" t="n">
        <v>1029</v>
      </c>
      <c r="N32" s="23" t="n">
        <f aca="false">+M32/L32*100</f>
        <v>21.5407159305003</v>
      </c>
      <c r="O32" s="20" t="n">
        <v>6386</v>
      </c>
      <c r="P32" s="24" t="n">
        <v>919</v>
      </c>
      <c r="Q32" s="25" t="n">
        <f aca="false">P32/O32*100</f>
        <v>14.3908549953022</v>
      </c>
    </row>
    <row r="33" customFormat="false" ht="12.9" hidden="false" customHeight="true" outlineLevel="0" collapsed="false">
      <c r="B33" s="19" t="s">
        <v>37</v>
      </c>
      <c r="C33" s="26" t="n">
        <v>86</v>
      </c>
      <c r="D33" s="27" t="n">
        <v>52</v>
      </c>
      <c r="E33" s="28" t="n">
        <v>60.4651162790698</v>
      </c>
      <c r="F33" s="26" t="n">
        <v>78</v>
      </c>
      <c r="G33" s="27" t="n">
        <v>51</v>
      </c>
      <c r="H33" s="29" t="n">
        <f aca="false">+G33/F33*100</f>
        <v>65.3846153846154</v>
      </c>
      <c r="I33" s="30" t="n">
        <v>61</v>
      </c>
      <c r="J33" s="30" t="n">
        <v>34</v>
      </c>
      <c r="K33" s="29" t="n">
        <f aca="false">+J33/I33*100</f>
        <v>55.7377049180328</v>
      </c>
      <c r="L33" s="31" t="n">
        <v>69</v>
      </c>
      <c r="M33" s="30" t="n">
        <v>40</v>
      </c>
      <c r="N33" s="29" t="n">
        <f aca="false">+M33/L33*100</f>
        <v>57.9710144927536</v>
      </c>
      <c r="O33" s="31" t="n">
        <v>57</v>
      </c>
      <c r="P33" s="30" t="n">
        <v>22</v>
      </c>
      <c r="Q33" s="32" t="n">
        <f aca="false">P33/O33*100</f>
        <v>38.5964912280702</v>
      </c>
    </row>
    <row r="34" customFormat="false" ht="12.9" hidden="false" customHeight="true" outlineLevel="0" collapsed="false">
      <c r="B34" s="19" t="s">
        <v>38</v>
      </c>
      <c r="C34" s="26" t="n">
        <v>73</v>
      </c>
      <c r="D34" s="27" t="n">
        <v>44</v>
      </c>
      <c r="E34" s="28" t="n">
        <v>60.2739726027397</v>
      </c>
      <c r="F34" s="26" t="n">
        <v>59</v>
      </c>
      <c r="G34" s="27" t="n">
        <v>24</v>
      </c>
      <c r="H34" s="29" t="n">
        <f aca="false">+G34/F34*100</f>
        <v>40.6779661016949</v>
      </c>
      <c r="I34" s="30" t="n">
        <v>54</v>
      </c>
      <c r="J34" s="30" t="n">
        <v>26</v>
      </c>
      <c r="K34" s="29" t="n">
        <f aca="false">+J34/I34*100</f>
        <v>48.1481481481481</v>
      </c>
      <c r="L34" s="31" t="n">
        <v>89</v>
      </c>
      <c r="M34" s="30" t="n">
        <v>27</v>
      </c>
      <c r="N34" s="29" t="n">
        <f aca="false">+M34/L34*100</f>
        <v>30.3370786516854</v>
      </c>
      <c r="O34" s="31" t="n">
        <v>71</v>
      </c>
      <c r="P34" s="30" t="n">
        <v>32</v>
      </c>
      <c r="Q34" s="32" t="n">
        <f aca="false">P34/O34*100</f>
        <v>45.0704225352113</v>
      </c>
    </row>
    <row r="35" customFormat="false" ht="12.9" hidden="false" customHeight="true" outlineLevel="0" collapsed="false">
      <c r="B35" s="19" t="s">
        <v>39</v>
      </c>
      <c r="C35" s="26" t="n">
        <v>121</v>
      </c>
      <c r="D35" s="27" t="n">
        <v>58</v>
      </c>
      <c r="E35" s="28" t="n">
        <v>47.9338842975207</v>
      </c>
      <c r="F35" s="26" t="n">
        <v>73</v>
      </c>
      <c r="G35" s="27" t="n">
        <v>38</v>
      </c>
      <c r="H35" s="29" t="n">
        <f aca="false">+G35/F35*100</f>
        <v>52.0547945205479</v>
      </c>
      <c r="I35" s="30" t="n">
        <v>58</v>
      </c>
      <c r="J35" s="30" t="n">
        <v>34</v>
      </c>
      <c r="K35" s="29" t="n">
        <f aca="false">+J35/I35*100</f>
        <v>58.6206896551724</v>
      </c>
      <c r="L35" s="31" t="n">
        <v>49</v>
      </c>
      <c r="M35" s="30" t="n">
        <v>22</v>
      </c>
      <c r="N35" s="29" t="n">
        <f aca="false">+M35/L35*100</f>
        <v>44.8979591836735</v>
      </c>
      <c r="O35" s="31" t="n">
        <v>49</v>
      </c>
      <c r="P35" s="30" t="n">
        <v>35</v>
      </c>
      <c r="Q35" s="32" t="n">
        <f aca="false">P35/O35*100</f>
        <v>71.4285714285714</v>
      </c>
    </row>
    <row r="36" customFormat="false" ht="12.9" hidden="false" customHeight="true" outlineLevel="0" collapsed="false">
      <c r="B36" s="19" t="s">
        <v>40</v>
      </c>
      <c r="C36" s="26" t="n">
        <v>395</v>
      </c>
      <c r="D36" s="27" t="n">
        <v>163</v>
      </c>
      <c r="E36" s="28" t="n">
        <v>41.2658227848101</v>
      </c>
      <c r="F36" s="26" t="n">
        <v>454</v>
      </c>
      <c r="G36" s="27" t="n">
        <v>161</v>
      </c>
      <c r="H36" s="29" t="n">
        <f aca="false">+G36/F36*100</f>
        <v>35.4625550660793</v>
      </c>
      <c r="I36" s="30" t="n">
        <v>415</v>
      </c>
      <c r="J36" s="30" t="n">
        <v>154</v>
      </c>
      <c r="K36" s="29" t="n">
        <f aca="false">+J36/I36*100</f>
        <v>37.1084337349398</v>
      </c>
      <c r="L36" s="31" t="n">
        <v>532</v>
      </c>
      <c r="M36" s="30" t="n">
        <v>166</v>
      </c>
      <c r="N36" s="29" t="n">
        <f aca="false">+M36/L36*100</f>
        <v>31.203007518797</v>
      </c>
      <c r="O36" s="31" t="n">
        <v>724</v>
      </c>
      <c r="P36" s="30" t="n">
        <v>137</v>
      </c>
      <c r="Q36" s="32" t="n">
        <f aca="false">P36/O36*100</f>
        <v>18.9226519337017</v>
      </c>
    </row>
    <row r="37" customFormat="false" ht="12.9" hidden="false" customHeight="true" outlineLevel="0" collapsed="false">
      <c r="B37" s="19" t="s">
        <v>41</v>
      </c>
      <c r="C37" s="26" t="n">
        <v>3053</v>
      </c>
      <c r="D37" s="27" t="n">
        <v>580</v>
      </c>
      <c r="E37" s="28" t="n">
        <v>18.9977071732722</v>
      </c>
      <c r="F37" s="26" t="n">
        <v>4001</v>
      </c>
      <c r="G37" s="27" t="n">
        <v>579</v>
      </c>
      <c r="H37" s="29" t="n">
        <f aca="false">+G37/F37*100</f>
        <v>14.4713821544614</v>
      </c>
      <c r="I37" s="30" t="n">
        <v>4442</v>
      </c>
      <c r="J37" s="30" t="n">
        <v>677</v>
      </c>
      <c r="K37" s="29" t="n">
        <f aca="false">+J37/I37*100</f>
        <v>15.240882485367</v>
      </c>
      <c r="L37" s="31" t="n">
        <v>3608</v>
      </c>
      <c r="M37" s="30" t="n">
        <v>669</v>
      </c>
      <c r="N37" s="29" t="n">
        <f aca="false">+M37/L37*100</f>
        <v>18.5421286031042</v>
      </c>
      <c r="O37" s="31" t="n">
        <v>5026</v>
      </c>
      <c r="P37" s="30" t="n">
        <v>608</v>
      </c>
      <c r="Q37" s="32" t="n">
        <f aca="false">P37/O37*100</f>
        <v>12.0970951054517</v>
      </c>
    </row>
    <row r="38" customFormat="false" ht="12.9" hidden="false" customHeight="true" outlineLevel="0" collapsed="false">
      <c r="B38" s="19" t="s">
        <v>42</v>
      </c>
      <c r="C38" s="26" t="n">
        <v>409</v>
      </c>
      <c r="D38" s="27" t="n">
        <v>151</v>
      </c>
      <c r="E38" s="28" t="n">
        <v>36.919315403423</v>
      </c>
      <c r="F38" s="26" t="n">
        <v>380</v>
      </c>
      <c r="G38" s="27" t="n">
        <v>113</v>
      </c>
      <c r="H38" s="29" t="n">
        <f aca="false">+G38/F38*100</f>
        <v>29.7368421052632</v>
      </c>
      <c r="I38" s="30" t="n">
        <v>402</v>
      </c>
      <c r="J38" s="30" t="n">
        <v>79</v>
      </c>
      <c r="K38" s="29" t="n">
        <f aca="false">+J38/I38*100</f>
        <v>19.6517412935323</v>
      </c>
      <c r="L38" s="31" t="n">
        <v>430</v>
      </c>
      <c r="M38" s="30" t="n">
        <v>105</v>
      </c>
      <c r="N38" s="29" t="n">
        <f aca="false">+M38/L38*100</f>
        <v>24.4186046511628</v>
      </c>
      <c r="O38" s="31" t="n">
        <v>459</v>
      </c>
      <c r="P38" s="30" t="n">
        <v>85</v>
      </c>
      <c r="Q38" s="32" t="n">
        <f aca="false">P38/O38*100</f>
        <v>18.5185185185185</v>
      </c>
    </row>
    <row r="39" customFormat="false" ht="12.9" hidden="false" customHeight="true" outlineLevel="0" collapsed="false">
      <c r="B39" s="19" t="s">
        <v>43</v>
      </c>
      <c r="C39" s="20" t="n">
        <v>7589</v>
      </c>
      <c r="D39" s="21" t="n">
        <v>2093</v>
      </c>
      <c r="E39" s="22" t="n">
        <v>27.5793912241402</v>
      </c>
      <c r="F39" s="20" t="n">
        <v>6725</v>
      </c>
      <c r="G39" s="21" t="n">
        <v>2082</v>
      </c>
      <c r="H39" s="23" t="n">
        <f aca="false">+G39/F39*100</f>
        <v>30.9591078066915</v>
      </c>
      <c r="I39" s="24" t="n">
        <v>5662</v>
      </c>
      <c r="J39" s="24" t="n">
        <v>1673</v>
      </c>
      <c r="K39" s="23" t="n">
        <f aca="false">+J39/I39*100</f>
        <v>29.5478629459555</v>
      </c>
      <c r="L39" s="20" t="n">
        <v>4235</v>
      </c>
      <c r="M39" s="24" t="n">
        <v>1480</v>
      </c>
      <c r="N39" s="23" t="n">
        <f aca="false">+M39/L39*100</f>
        <v>34.9468713105077</v>
      </c>
      <c r="O39" s="20" t="n">
        <v>4010</v>
      </c>
      <c r="P39" s="24" t="n">
        <v>1435</v>
      </c>
      <c r="Q39" s="25" t="n">
        <f aca="false">P39/O39*100</f>
        <v>35.785536159601</v>
      </c>
    </row>
    <row r="40" customFormat="false" ht="12.9" hidden="false" customHeight="true" outlineLevel="0" collapsed="false">
      <c r="B40" s="19" t="s">
        <v>44</v>
      </c>
      <c r="C40" s="26" t="n">
        <v>263</v>
      </c>
      <c r="D40" s="27" t="n">
        <v>77</v>
      </c>
      <c r="E40" s="28" t="n">
        <v>29.277566539924</v>
      </c>
      <c r="F40" s="26" t="n">
        <v>233</v>
      </c>
      <c r="G40" s="27" t="n">
        <v>83</v>
      </c>
      <c r="H40" s="29" t="n">
        <f aca="false">+G40/F40*100</f>
        <v>35.6223175965665</v>
      </c>
      <c r="I40" s="30" t="n">
        <v>201</v>
      </c>
      <c r="J40" s="30" t="n">
        <v>88</v>
      </c>
      <c r="K40" s="29" t="n">
        <f aca="false">+J40/I40*100</f>
        <v>43.7810945273632</v>
      </c>
      <c r="L40" s="31" t="n">
        <v>153</v>
      </c>
      <c r="M40" s="30" t="n">
        <v>40</v>
      </c>
      <c r="N40" s="29" t="n">
        <f aca="false">+M40/L40*100</f>
        <v>26.1437908496732</v>
      </c>
      <c r="O40" s="31" t="n">
        <v>235</v>
      </c>
      <c r="P40" s="30" t="n">
        <v>46</v>
      </c>
      <c r="Q40" s="32" t="n">
        <f aca="false">P40/O40*100</f>
        <v>19.5744680851064</v>
      </c>
    </row>
    <row r="41" customFormat="false" ht="12.9" hidden="false" customHeight="true" outlineLevel="0" collapsed="false">
      <c r="B41" s="19" t="s">
        <v>45</v>
      </c>
      <c r="C41" s="26" t="n">
        <v>672</v>
      </c>
      <c r="D41" s="27" t="n">
        <v>183</v>
      </c>
      <c r="E41" s="28" t="n">
        <v>27.2321428571429</v>
      </c>
      <c r="F41" s="26" t="n">
        <v>534</v>
      </c>
      <c r="G41" s="27" t="n">
        <v>176</v>
      </c>
      <c r="H41" s="29" t="n">
        <f aca="false">+G41/F41*100</f>
        <v>32.9588014981273</v>
      </c>
      <c r="I41" s="30" t="n">
        <v>302</v>
      </c>
      <c r="J41" s="30" t="n">
        <v>103</v>
      </c>
      <c r="K41" s="29" t="n">
        <f aca="false">+J41/I41*100</f>
        <v>34.1059602649007</v>
      </c>
      <c r="L41" s="31" t="n">
        <v>332</v>
      </c>
      <c r="M41" s="30" t="n">
        <v>87</v>
      </c>
      <c r="N41" s="29" t="n">
        <f aca="false">+M41/L41*100</f>
        <v>26.2048192771084</v>
      </c>
      <c r="O41" s="31" t="n">
        <v>343</v>
      </c>
      <c r="P41" s="30" t="n">
        <v>107</v>
      </c>
      <c r="Q41" s="32" t="n">
        <f aca="false">P41/O41*100</f>
        <v>31.1953352769679</v>
      </c>
    </row>
    <row r="42" customFormat="false" ht="12.9" hidden="false" customHeight="true" outlineLevel="0" collapsed="false">
      <c r="B42" s="19" t="s">
        <v>46</v>
      </c>
      <c r="C42" s="26" t="n">
        <v>4318</v>
      </c>
      <c r="D42" s="27" t="n">
        <v>1260</v>
      </c>
      <c r="E42" s="28" t="n">
        <v>29.1801760074108</v>
      </c>
      <c r="F42" s="26" t="n">
        <v>3633</v>
      </c>
      <c r="G42" s="27" t="n">
        <v>1266</v>
      </c>
      <c r="H42" s="29" t="n">
        <f aca="false">+G42/F42*100</f>
        <v>34.8472336911643</v>
      </c>
      <c r="I42" s="30" t="n">
        <v>2891</v>
      </c>
      <c r="J42" s="30" t="n">
        <v>970</v>
      </c>
      <c r="K42" s="29" t="n">
        <f aca="false">+J42/I42*100</f>
        <v>33.5524040124524</v>
      </c>
      <c r="L42" s="31" t="n">
        <v>2358</v>
      </c>
      <c r="M42" s="30" t="n">
        <v>914</v>
      </c>
      <c r="N42" s="29" t="n">
        <f aca="false">+M42/L42*100</f>
        <v>38.7616624257846</v>
      </c>
      <c r="O42" s="31" t="n">
        <v>2310</v>
      </c>
      <c r="P42" s="30" t="n">
        <v>862</v>
      </c>
      <c r="Q42" s="32" t="n">
        <f aca="false">P42/O42*100</f>
        <v>37.3160173160173</v>
      </c>
    </row>
    <row r="43" customFormat="false" ht="12.9" hidden="false" customHeight="true" outlineLevel="0" collapsed="false">
      <c r="B43" s="19" t="s">
        <v>47</v>
      </c>
      <c r="C43" s="26" t="n">
        <v>1969</v>
      </c>
      <c r="D43" s="27" t="n">
        <v>400</v>
      </c>
      <c r="E43" s="28" t="n">
        <v>20.3148806500762</v>
      </c>
      <c r="F43" s="26" t="n">
        <v>1925</v>
      </c>
      <c r="G43" s="27" t="n">
        <v>422</v>
      </c>
      <c r="H43" s="29" t="n">
        <f aca="false">+G43/F43*100</f>
        <v>21.9220779220779</v>
      </c>
      <c r="I43" s="30" t="n">
        <v>1885</v>
      </c>
      <c r="J43" s="30" t="n">
        <v>427</v>
      </c>
      <c r="K43" s="29" t="n">
        <f aca="false">+J43/I43*100</f>
        <v>22.6525198938992</v>
      </c>
      <c r="L43" s="31" t="n">
        <v>1074</v>
      </c>
      <c r="M43" s="30" t="n">
        <v>363</v>
      </c>
      <c r="N43" s="29" t="n">
        <f aca="false">+M43/L43*100</f>
        <v>33.7988826815642</v>
      </c>
      <c r="O43" s="31" t="n">
        <v>828</v>
      </c>
      <c r="P43" s="30" t="n">
        <v>298</v>
      </c>
      <c r="Q43" s="32" t="n">
        <f aca="false">P43/O43*100</f>
        <v>35.9903381642512</v>
      </c>
    </row>
    <row r="44" customFormat="false" ht="12.9" hidden="false" customHeight="true" outlineLevel="0" collapsed="false">
      <c r="B44" s="19" t="s">
        <v>48</v>
      </c>
      <c r="C44" s="26" t="n">
        <v>237</v>
      </c>
      <c r="D44" s="27" t="n">
        <v>117</v>
      </c>
      <c r="E44" s="28" t="n">
        <v>49.3670886075949</v>
      </c>
      <c r="F44" s="26" t="n">
        <v>251</v>
      </c>
      <c r="G44" s="27" t="n">
        <v>74</v>
      </c>
      <c r="H44" s="29" t="n">
        <f aca="false">+G44/F44*100</f>
        <v>29.4820717131474</v>
      </c>
      <c r="I44" s="30" t="n">
        <v>260</v>
      </c>
      <c r="J44" s="30" t="n">
        <v>51</v>
      </c>
      <c r="K44" s="29" t="n">
        <f aca="false">+J44/I44*100</f>
        <v>19.6153846153846</v>
      </c>
      <c r="L44" s="31" t="n">
        <v>237</v>
      </c>
      <c r="M44" s="30" t="n">
        <v>48</v>
      </c>
      <c r="N44" s="29" t="n">
        <f aca="false">+M44/L44*100</f>
        <v>20.253164556962</v>
      </c>
      <c r="O44" s="31" t="n">
        <v>203</v>
      </c>
      <c r="P44" s="30" t="n">
        <v>83</v>
      </c>
      <c r="Q44" s="32" t="n">
        <f aca="false">P44/O44*100</f>
        <v>40.8866995073892</v>
      </c>
    </row>
    <row r="45" customFormat="false" ht="12.9" hidden="false" customHeight="true" outlineLevel="0" collapsed="false">
      <c r="B45" s="19" t="s">
        <v>49</v>
      </c>
      <c r="C45" s="26" t="n">
        <v>130</v>
      </c>
      <c r="D45" s="27" t="n">
        <v>56</v>
      </c>
      <c r="E45" s="28" t="n">
        <v>43.0769230769231</v>
      </c>
      <c r="F45" s="26" t="n">
        <v>149</v>
      </c>
      <c r="G45" s="27" t="n">
        <v>61</v>
      </c>
      <c r="H45" s="29" t="n">
        <f aca="false">+G45/F45*100</f>
        <v>40.9395973154362</v>
      </c>
      <c r="I45" s="30" t="n">
        <v>123</v>
      </c>
      <c r="J45" s="30" t="n">
        <v>34</v>
      </c>
      <c r="K45" s="29" t="n">
        <f aca="false">+J45/I45*100</f>
        <v>27.6422764227642</v>
      </c>
      <c r="L45" s="31" t="n">
        <v>81</v>
      </c>
      <c r="M45" s="30" t="n">
        <v>28</v>
      </c>
      <c r="N45" s="29" t="n">
        <f aca="false">+M45/L45*100</f>
        <v>34.5679012345679</v>
      </c>
      <c r="O45" s="31" t="n">
        <v>91</v>
      </c>
      <c r="P45" s="30" t="n">
        <v>39</v>
      </c>
      <c r="Q45" s="32" t="n">
        <f aca="false">P45/O45*100</f>
        <v>42.8571428571429</v>
      </c>
    </row>
    <row r="46" customFormat="false" ht="12.9" hidden="false" customHeight="true" outlineLevel="0" collapsed="false">
      <c r="B46" s="19" t="s">
        <v>50</v>
      </c>
      <c r="C46" s="20" t="n">
        <v>616</v>
      </c>
      <c r="D46" s="21" t="n">
        <v>373</v>
      </c>
      <c r="E46" s="22" t="n">
        <v>60.5519480519481</v>
      </c>
      <c r="F46" s="20" t="n">
        <v>451</v>
      </c>
      <c r="G46" s="21" t="n">
        <v>319</v>
      </c>
      <c r="H46" s="23" t="n">
        <f aca="false">+G46/F46*100</f>
        <v>70.7317073170732</v>
      </c>
      <c r="I46" s="24" t="n">
        <v>443</v>
      </c>
      <c r="J46" s="24" t="n">
        <v>246</v>
      </c>
      <c r="K46" s="23" t="n">
        <f aca="false">+J46/I46*100</f>
        <v>55.5304740406321</v>
      </c>
      <c r="L46" s="20" t="n">
        <v>423</v>
      </c>
      <c r="M46" s="24" t="n">
        <v>238</v>
      </c>
      <c r="N46" s="23" t="n">
        <f aca="false">+M46/L46*100</f>
        <v>56.2647754137116</v>
      </c>
      <c r="O46" s="20" t="n">
        <v>406</v>
      </c>
      <c r="P46" s="24" t="n">
        <v>180</v>
      </c>
      <c r="Q46" s="25" t="n">
        <f aca="false">P46/O46*100</f>
        <v>44.3349753694581</v>
      </c>
    </row>
    <row r="47" customFormat="false" ht="12.9" hidden="false" customHeight="true" outlineLevel="0" collapsed="false">
      <c r="B47" s="19" t="s">
        <v>51</v>
      </c>
      <c r="C47" s="26" t="n">
        <v>51</v>
      </c>
      <c r="D47" s="27" t="n">
        <v>62</v>
      </c>
      <c r="E47" s="28" t="n">
        <v>121.56862745098</v>
      </c>
      <c r="F47" s="26" t="n">
        <v>20</v>
      </c>
      <c r="G47" s="27" t="n">
        <v>19</v>
      </c>
      <c r="H47" s="29" t="n">
        <f aca="false">+G47/F47*100</f>
        <v>95</v>
      </c>
      <c r="I47" s="30" t="n">
        <v>39</v>
      </c>
      <c r="J47" s="30" t="n">
        <v>16</v>
      </c>
      <c r="K47" s="29" t="n">
        <f aca="false">+J47/I47*100</f>
        <v>41.025641025641</v>
      </c>
      <c r="L47" s="31" t="n">
        <v>34</v>
      </c>
      <c r="M47" s="30" t="n">
        <v>24</v>
      </c>
      <c r="N47" s="29" t="n">
        <f aca="false">+M47/L47*100</f>
        <v>70.5882352941177</v>
      </c>
      <c r="O47" s="31" t="n">
        <v>24</v>
      </c>
      <c r="P47" s="30" t="n">
        <v>9</v>
      </c>
      <c r="Q47" s="32" t="n">
        <f aca="false">P47/O47*100</f>
        <v>37.5</v>
      </c>
    </row>
    <row r="48" customFormat="false" ht="12.9" hidden="false" customHeight="true" outlineLevel="0" collapsed="false">
      <c r="B48" s="19" t="s">
        <v>52</v>
      </c>
      <c r="C48" s="26" t="n">
        <v>44</v>
      </c>
      <c r="D48" s="27" t="n">
        <v>37</v>
      </c>
      <c r="E48" s="28" t="n">
        <v>84.0909090909091</v>
      </c>
      <c r="F48" s="26" t="n">
        <v>15</v>
      </c>
      <c r="G48" s="27" t="n">
        <v>11</v>
      </c>
      <c r="H48" s="29" t="n">
        <f aca="false">+G48/F48*100</f>
        <v>73.3333333333333</v>
      </c>
      <c r="I48" s="30" t="n">
        <v>26</v>
      </c>
      <c r="J48" s="30" t="n">
        <v>35</v>
      </c>
      <c r="K48" s="29" t="n">
        <f aca="false">+J48/I48*100</f>
        <v>134.615384615385</v>
      </c>
      <c r="L48" s="31" t="n">
        <v>19</v>
      </c>
      <c r="M48" s="30" t="n">
        <v>11</v>
      </c>
      <c r="N48" s="29" t="n">
        <f aca="false">+M48/L48*100</f>
        <v>57.8947368421053</v>
      </c>
      <c r="O48" s="31" t="n">
        <v>17</v>
      </c>
      <c r="P48" s="30" t="n">
        <v>6</v>
      </c>
      <c r="Q48" s="32" t="n">
        <f aca="false">P48/O48*100</f>
        <v>35.2941176470588</v>
      </c>
    </row>
    <row r="49" customFormat="false" ht="12.9" hidden="false" customHeight="true" outlineLevel="0" collapsed="false">
      <c r="B49" s="19" t="s">
        <v>53</v>
      </c>
      <c r="C49" s="26" t="n">
        <v>278</v>
      </c>
      <c r="D49" s="27" t="n">
        <v>102</v>
      </c>
      <c r="E49" s="28" t="n">
        <v>36.6906474820144</v>
      </c>
      <c r="F49" s="26" t="n">
        <v>226</v>
      </c>
      <c r="G49" s="27" t="n">
        <v>184</v>
      </c>
      <c r="H49" s="29" t="n">
        <f aca="false">+G49/F49*100</f>
        <v>81.4159292035398</v>
      </c>
      <c r="I49" s="30" t="n">
        <v>193</v>
      </c>
      <c r="J49" s="30" t="n">
        <v>80</v>
      </c>
      <c r="K49" s="29" t="n">
        <f aca="false">+J49/I49*100</f>
        <v>41.4507772020725</v>
      </c>
      <c r="L49" s="31" t="n">
        <v>189</v>
      </c>
      <c r="M49" s="30" t="n">
        <v>87</v>
      </c>
      <c r="N49" s="29" t="n">
        <f aca="false">+M49/L49*100</f>
        <v>46.031746031746</v>
      </c>
      <c r="O49" s="31" t="n">
        <v>200</v>
      </c>
      <c r="P49" s="30" t="n">
        <v>77</v>
      </c>
      <c r="Q49" s="32" t="n">
        <f aca="false">P49/O49*100</f>
        <v>38.5</v>
      </c>
    </row>
    <row r="50" customFormat="false" ht="12.9" hidden="false" customHeight="true" outlineLevel="0" collapsed="false">
      <c r="B50" s="19" t="s">
        <v>54</v>
      </c>
      <c r="C50" s="26" t="n">
        <v>166</v>
      </c>
      <c r="D50" s="27" t="n">
        <v>129</v>
      </c>
      <c r="E50" s="28" t="n">
        <v>77.710843373494</v>
      </c>
      <c r="F50" s="26" t="n">
        <v>137</v>
      </c>
      <c r="G50" s="27" t="n">
        <v>74</v>
      </c>
      <c r="H50" s="29" t="n">
        <f aca="false">+G50/F50*100</f>
        <v>54.014598540146</v>
      </c>
      <c r="I50" s="30" t="n">
        <v>127</v>
      </c>
      <c r="J50" s="30" t="n">
        <v>80</v>
      </c>
      <c r="K50" s="29" t="n">
        <f aca="false">+J50/I50*100</f>
        <v>62.992125984252</v>
      </c>
      <c r="L50" s="31" t="n">
        <v>132</v>
      </c>
      <c r="M50" s="30" t="n">
        <v>69</v>
      </c>
      <c r="N50" s="29" t="n">
        <f aca="false">+M50/L50*100</f>
        <v>52.2727272727273</v>
      </c>
      <c r="O50" s="31" t="n">
        <v>125</v>
      </c>
      <c r="P50" s="30" t="n">
        <v>72</v>
      </c>
      <c r="Q50" s="32" t="n">
        <f aca="false">P50/O50*100</f>
        <v>57.6</v>
      </c>
    </row>
    <row r="51" customFormat="false" ht="12.9" hidden="false" customHeight="true" outlineLevel="0" collapsed="false">
      <c r="B51" s="19" t="s">
        <v>55</v>
      </c>
      <c r="C51" s="26" t="n">
        <v>77</v>
      </c>
      <c r="D51" s="27" t="n">
        <v>43</v>
      </c>
      <c r="E51" s="28" t="n">
        <v>55.8441558441558</v>
      </c>
      <c r="F51" s="26" t="n">
        <v>53</v>
      </c>
      <c r="G51" s="27" t="n">
        <v>31</v>
      </c>
      <c r="H51" s="29" t="n">
        <f aca="false">+G51/F51*100</f>
        <v>58.4905660377358</v>
      </c>
      <c r="I51" s="30" t="n">
        <v>58</v>
      </c>
      <c r="J51" s="30" t="n">
        <v>35</v>
      </c>
      <c r="K51" s="29" t="n">
        <f aca="false">+J51/I51*100</f>
        <v>60.3448275862069</v>
      </c>
      <c r="L51" s="31" t="n">
        <v>49</v>
      </c>
      <c r="M51" s="30" t="n">
        <v>47</v>
      </c>
      <c r="N51" s="29" t="n">
        <f aca="false">+M51/L51*100</f>
        <v>95.9183673469388</v>
      </c>
      <c r="O51" s="31" t="n">
        <v>40</v>
      </c>
      <c r="P51" s="30" t="n">
        <v>16</v>
      </c>
      <c r="Q51" s="32" t="n">
        <f aca="false">P51/O51*100</f>
        <v>40</v>
      </c>
    </row>
    <row r="52" customFormat="false" ht="12.9" hidden="false" customHeight="true" outlineLevel="0" collapsed="false">
      <c r="B52" s="19" t="s">
        <v>56</v>
      </c>
      <c r="C52" s="20" t="n">
        <v>381</v>
      </c>
      <c r="D52" s="21" t="n">
        <v>172</v>
      </c>
      <c r="E52" s="22" t="n">
        <v>45.1443569553806</v>
      </c>
      <c r="F52" s="20" t="n">
        <v>298</v>
      </c>
      <c r="G52" s="21" t="n">
        <v>159</v>
      </c>
      <c r="H52" s="23" t="n">
        <f aca="false">+G52/F52*100</f>
        <v>53.3557046979866</v>
      </c>
      <c r="I52" s="24" t="n">
        <v>209</v>
      </c>
      <c r="J52" s="24" t="n">
        <v>124</v>
      </c>
      <c r="K52" s="23" t="n">
        <f aca="false">+J52/I52*100</f>
        <v>59.3301435406699</v>
      </c>
      <c r="L52" s="20" t="n">
        <v>222</v>
      </c>
      <c r="M52" s="24" t="n">
        <v>109</v>
      </c>
      <c r="N52" s="23" t="n">
        <f aca="false">+M52/L52*100</f>
        <v>49.0990990990991</v>
      </c>
      <c r="O52" s="20" t="n">
        <v>178</v>
      </c>
      <c r="P52" s="24" t="n">
        <v>93</v>
      </c>
      <c r="Q52" s="25" t="n">
        <f aca="false">P52/O52*100</f>
        <v>52.247191011236</v>
      </c>
    </row>
    <row r="53" customFormat="false" ht="12.9" hidden="false" customHeight="true" outlineLevel="0" collapsed="false">
      <c r="B53" s="19" t="s">
        <v>57</v>
      </c>
      <c r="C53" s="26" t="n">
        <v>68</v>
      </c>
      <c r="D53" s="27" t="n">
        <v>34</v>
      </c>
      <c r="E53" s="28" t="n">
        <v>50</v>
      </c>
      <c r="F53" s="26" t="n">
        <v>50</v>
      </c>
      <c r="G53" s="27" t="n">
        <v>33</v>
      </c>
      <c r="H53" s="29" t="n">
        <f aca="false">+G53/F53*100</f>
        <v>66</v>
      </c>
      <c r="I53" s="30" t="n">
        <v>16</v>
      </c>
      <c r="J53" s="30" t="n">
        <v>10</v>
      </c>
      <c r="K53" s="29" t="n">
        <f aca="false">+J53/I53*100</f>
        <v>62.5</v>
      </c>
      <c r="L53" s="31" t="n">
        <v>38</v>
      </c>
      <c r="M53" s="30" t="n">
        <v>21</v>
      </c>
      <c r="N53" s="29" t="n">
        <f aca="false">+M53/L53*100</f>
        <v>55.2631578947369</v>
      </c>
      <c r="O53" s="31" t="n">
        <v>38</v>
      </c>
      <c r="P53" s="30" t="n">
        <v>18</v>
      </c>
      <c r="Q53" s="32" t="n">
        <f aca="false">P53/O53*100</f>
        <v>47.3684210526316</v>
      </c>
    </row>
    <row r="54" customFormat="false" ht="12.9" hidden="false" customHeight="true" outlineLevel="0" collapsed="false">
      <c r="B54" s="19" t="s">
        <v>58</v>
      </c>
      <c r="C54" s="26" t="n">
        <v>109</v>
      </c>
      <c r="D54" s="27" t="n">
        <v>42</v>
      </c>
      <c r="E54" s="28" t="n">
        <v>38.5321100917431</v>
      </c>
      <c r="F54" s="26" t="n">
        <v>82</v>
      </c>
      <c r="G54" s="27" t="n">
        <v>50</v>
      </c>
      <c r="H54" s="29" t="n">
        <f aca="false">+G54/F54*100</f>
        <v>60.9756097560976</v>
      </c>
      <c r="I54" s="30" t="n">
        <v>61</v>
      </c>
      <c r="J54" s="30" t="n">
        <v>35</v>
      </c>
      <c r="K54" s="29" t="n">
        <f aca="false">+J54/I54*100</f>
        <v>57.3770491803279</v>
      </c>
      <c r="L54" s="31" t="n">
        <v>53</v>
      </c>
      <c r="M54" s="30" t="n">
        <v>24</v>
      </c>
      <c r="N54" s="29" t="n">
        <f aca="false">+M54/L54*100</f>
        <v>45.2830188679245</v>
      </c>
      <c r="O54" s="31" t="n">
        <v>42</v>
      </c>
      <c r="P54" s="30" t="n">
        <v>24</v>
      </c>
      <c r="Q54" s="32" t="n">
        <f aca="false">P54/O54*100</f>
        <v>57.1428571428571</v>
      </c>
    </row>
    <row r="55" customFormat="false" ht="12.9" hidden="false" customHeight="true" outlineLevel="0" collapsed="false">
      <c r="B55" s="19" t="s">
        <v>59</v>
      </c>
      <c r="C55" s="26" t="n">
        <v>142</v>
      </c>
      <c r="D55" s="27" t="n">
        <v>62</v>
      </c>
      <c r="E55" s="28" t="n">
        <v>43.6619718309859</v>
      </c>
      <c r="F55" s="26" t="n">
        <v>120</v>
      </c>
      <c r="G55" s="27" t="n">
        <v>50</v>
      </c>
      <c r="H55" s="29" t="n">
        <f aca="false">+G55/F55*100</f>
        <v>41.6666666666667</v>
      </c>
      <c r="I55" s="30" t="n">
        <v>96</v>
      </c>
      <c r="J55" s="30" t="n">
        <v>52</v>
      </c>
      <c r="K55" s="29" t="n">
        <f aca="false">+J55/I55*100</f>
        <v>54.1666666666667</v>
      </c>
      <c r="L55" s="31" t="n">
        <v>110</v>
      </c>
      <c r="M55" s="30" t="n">
        <v>47</v>
      </c>
      <c r="N55" s="29" t="n">
        <f aca="false">+M55/L55*100</f>
        <v>42.7272727272727</v>
      </c>
      <c r="O55" s="31" t="n">
        <v>66</v>
      </c>
      <c r="P55" s="30" t="n">
        <v>34</v>
      </c>
      <c r="Q55" s="32" t="n">
        <f aca="false">P55/O55*100</f>
        <v>51.5151515151515</v>
      </c>
    </row>
    <row r="56" customFormat="false" ht="12.9" hidden="false" customHeight="true" outlineLevel="0" collapsed="false">
      <c r="B56" s="19" t="s">
        <v>60</v>
      </c>
      <c r="C56" s="26" t="n">
        <v>62</v>
      </c>
      <c r="D56" s="27" t="n">
        <v>34</v>
      </c>
      <c r="E56" s="28" t="n">
        <v>54.8387096774194</v>
      </c>
      <c r="F56" s="26" t="n">
        <v>46</v>
      </c>
      <c r="G56" s="27" t="n">
        <v>26</v>
      </c>
      <c r="H56" s="29" t="n">
        <f aca="false">+G56/F56*100</f>
        <v>56.5217391304348</v>
      </c>
      <c r="I56" s="30" t="n">
        <v>36</v>
      </c>
      <c r="J56" s="30" t="n">
        <v>27</v>
      </c>
      <c r="K56" s="29" t="n">
        <f aca="false">+J56/I56*100</f>
        <v>75</v>
      </c>
      <c r="L56" s="31" t="n">
        <v>21</v>
      </c>
      <c r="M56" s="30" t="n">
        <v>17</v>
      </c>
      <c r="N56" s="29" t="n">
        <f aca="false">+M56/L56*100</f>
        <v>80.952380952381</v>
      </c>
      <c r="O56" s="31" t="n">
        <v>32</v>
      </c>
      <c r="P56" s="30" t="n">
        <v>17</v>
      </c>
      <c r="Q56" s="32" t="n">
        <f aca="false">P56/O56*100</f>
        <v>53.125</v>
      </c>
    </row>
    <row r="57" customFormat="false" ht="12.9" hidden="false" customHeight="true" outlineLevel="0" collapsed="false">
      <c r="B57" s="19" t="s">
        <v>61</v>
      </c>
      <c r="C57" s="20" t="n">
        <v>2354</v>
      </c>
      <c r="D57" s="21" t="n">
        <v>1343</v>
      </c>
      <c r="E57" s="22" t="n">
        <v>57.0518266779949</v>
      </c>
      <c r="F57" s="20" t="n">
        <v>2035</v>
      </c>
      <c r="G57" s="21" t="n">
        <v>1049</v>
      </c>
      <c r="H57" s="23" t="n">
        <f aca="false">+G57/F57*100</f>
        <v>51.5479115479116</v>
      </c>
      <c r="I57" s="24" t="n">
        <v>1623</v>
      </c>
      <c r="J57" s="24" t="n">
        <v>953</v>
      </c>
      <c r="K57" s="23" t="n">
        <f aca="false">+J57/I57*100</f>
        <v>58.7184226740604</v>
      </c>
      <c r="L57" s="20" t="n">
        <v>1527</v>
      </c>
      <c r="M57" s="24" t="n">
        <v>817</v>
      </c>
      <c r="N57" s="23" t="n">
        <f aca="false">+M57/L57*100</f>
        <v>53.5036018336608</v>
      </c>
      <c r="O57" s="20" t="n">
        <v>1044</v>
      </c>
      <c r="P57" s="24" t="n">
        <v>704</v>
      </c>
      <c r="Q57" s="25" t="n">
        <f aca="false">P57/O57*100</f>
        <v>67.4329501915709</v>
      </c>
    </row>
    <row r="58" customFormat="false" ht="12.9" hidden="false" customHeight="true" outlineLevel="0" collapsed="false">
      <c r="B58" s="19" t="s">
        <v>62</v>
      </c>
      <c r="C58" s="26" t="n">
        <v>1531</v>
      </c>
      <c r="D58" s="27" t="n">
        <v>798</v>
      </c>
      <c r="E58" s="28" t="n">
        <v>52.1227955584585</v>
      </c>
      <c r="F58" s="26" t="n">
        <v>1400</v>
      </c>
      <c r="G58" s="27" t="n">
        <v>643</v>
      </c>
      <c r="H58" s="29" t="n">
        <f aca="false">+G58/F58*100</f>
        <v>45.9285714285714</v>
      </c>
      <c r="I58" s="30" t="n">
        <v>1154</v>
      </c>
      <c r="J58" s="35" t="n">
        <v>648</v>
      </c>
      <c r="K58" s="29" t="n">
        <f aca="false">+J58/I58*100</f>
        <v>56.1525129982669</v>
      </c>
      <c r="L58" s="31" t="n">
        <v>1001</v>
      </c>
      <c r="M58" s="35" t="n">
        <v>532</v>
      </c>
      <c r="N58" s="29" t="n">
        <f aca="false">+M58/L58*100</f>
        <v>53.1468531468532</v>
      </c>
      <c r="O58" s="31" t="n">
        <v>603</v>
      </c>
      <c r="P58" s="35" t="n">
        <v>382</v>
      </c>
      <c r="Q58" s="32" t="n">
        <f aca="false">P58/O58*100</f>
        <v>63.3499170812604</v>
      </c>
    </row>
    <row r="59" customFormat="false" ht="12.9" hidden="false" customHeight="true" outlineLevel="0" collapsed="false">
      <c r="B59" s="19" t="s">
        <v>63</v>
      </c>
      <c r="C59" s="26" t="n">
        <v>87</v>
      </c>
      <c r="D59" s="27" t="n">
        <v>52</v>
      </c>
      <c r="E59" s="28" t="n">
        <v>59.7701149425287</v>
      </c>
      <c r="F59" s="26" t="n">
        <v>73</v>
      </c>
      <c r="G59" s="27" t="n">
        <v>36</v>
      </c>
      <c r="H59" s="29" t="n">
        <f aca="false">+G59/F59*100</f>
        <v>49.3150684931507</v>
      </c>
      <c r="I59" s="30" t="n">
        <v>53</v>
      </c>
      <c r="J59" s="35" t="n">
        <v>37</v>
      </c>
      <c r="K59" s="29" t="n">
        <f aca="false">+J59/I59*100</f>
        <v>69.811320754717</v>
      </c>
      <c r="L59" s="31" t="n">
        <v>47</v>
      </c>
      <c r="M59" s="35" t="n">
        <v>22</v>
      </c>
      <c r="N59" s="29" t="n">
        <f aca="false">+M59/L59*100</f>
        <v>46.8085106382979</v>
      </c>
      <c r="O59" s="31" t="n">
        <v>40</v>
      </c>
      <c r="P59" s="35" t="n">
        <v>32</v>
      </c>
      <c r="Q59" s="32" t="n">
        <f aca="false">P59/O59*100</f>
        <v>80</v>
      </c>
    </row>
    <row r="60" customFormat="false" ht="12.9" hidden="false" customHeight="true" outlineLevel="0" collapsed="false">
      <c r="B60" s="19" t="s">
        <v>64</v>
      </c>
      <c r="C60" s="26" t="n">
        <v>50</v>
      </c>
      <c r="D60" s="27" t="n">
        <v>35</v>
      </c>
      <c r="E60" s="28" t="n">
        <v>70</v>
      </c>
      <c r="F60" s="26" t="n">
        <v>60</v>
      </c>
      <c r="G60" s="27" t="n">
        <v>33</v>
      </c>
      <c r="H60" s="29" t="n">
        <f aca="false">+G60/F60*100</f>
        <v>55</v>
      </c>
      <c r="I60" s="30" t="n">
        <v>35</v>
      </c>
      <c r="J60" s="35" t="n">
        <v>23</v>
      </c>
      <c r="K60" s="29" t="n">
        <f aca="false">+J60/I60*100</f>
        <v>65.7142857142857</v>
      </c>
      <c r="L60" s="31" t="n">
        <v>39</v>
      </c>
      <c r="M60" s="35" t="n">
        <v>20</v>
      </c>
      <c r="N60" s="29" t="n">
        <f aca="false">+M60/L60*100</f>
        <v>51.2820512820513</v>
      </c>
      <c r="O60" s="31" t="n">
        <v>30</v>
      </c>
      <c r="P60" s="35" t="n">
        <v>22</v>
      </c>
      <c r="Q60" s="32" t="n">
        <f aca="false">P60/O60*100</f>
        <v>73.3333333333333</v>
      </c>
    </row>
    <row r="61" customFormat="false" ht="12.9" hidden="false" customHeight="true" outlineLevel="0" collapsed="false">
      <c r="B61" s="19" t="s">
        <v>65</v>
      </c>
      <c r="C61" s="26" t="n">
        <v>176</v>
      </c>
      <c r="D61" s="27" t="n">
        <v>115</v>
      </c>
      <c r="E61" s="28" t="n">
        <v>65.3409090909091</v>
      </c>
      <c r="F61" s="26" t="n">
        <v>110</v>
      </c>
      <c r="G61" s="27" t="n">
        <v>82</v>
      </c>
      <c r="H61" s="29" t="n">
        <f aca="false">+G61/F61*100</f>
        <v>74.5454545454546</v>
      </c>
      <c r="I61" s="30" t="n">
        <v>100</v>
      </c>
      <c r="J61" s="35" t="n">
        <v>65</v>
      </c>
      <c r="K61" s="29" t="n">
        <f aca="false">+J61/I61*100</f>
        <v>65</v>
      </c>
      <c r="L61" s="31" t="n">
        <v>120</v>
      </c>
      <c r="M61" s="35" t="n">
        <v>51</v>
      </c>
      <c r="N61" s="29" t="n">
        <f aca="false">+M61/L61*100</f>
        <v>42.5</v>
      </c>
      <c r="O61" s="31" t="n">
        <v>105</v>
      </c>
      <c r="P61" s="35" t="n">
        <v>90</v>
      </c>
      <c r="Q61" s="32" t="n">
        <f aca="false">P61/O61*100</f>
        <v>85.7142857142857</v>
      </c>
    </row>
    <row r="62" customFormat="false" ht="12.9" hidden="false" customHeight="true" outlineLevel="0" collapsed="false">
      <c r="B62" s="19" t="s">
        <v>66</v>
      </c>
      <c r="C62" s="26" t="n">
        <v>71</v>
      </c>
      <c r="D62" s="27" t="n">
        <v>35</v>
      </c>
      <c r="E62" s="28" t="n">
        <v>49.2957746478873</v>
      </c>
      <c r="F62" s="26" t="n">
        <v>66</v>
      </c>
      <c r="G62" s="27" t="n">
        <v>39</v>
      </c>
      <c r="H62" s="29" t="n">
        <f aca="false">+G62/F62*100</f>
        <v>59.0909090909091</v>
      </c>
      <c r="I62" s="30" t="n">
        <v>42</v>
      </c>
      <c r="J62" s="35" t="n">
        <v>19</v>
      </c>
      <c r="K62" s="29" t="n">
        <f aca="false">+J62/I62*100</f>
        <v>45.2380952380952</v>
      </c>
      <c r="L62" s="31" t="n">
        <v>56</v>
      </c>
      <c r="M62" s="35" t="n">
        <v>32</v>
      </c>
      <c r="N62" s="29" t="n">
        <f aca="false">+M62/L62*100</f>
        <v>57.1428571428571</v>
      </c>
      <c r="O62" s="31" t="n">
        <v>34</v>
      </c>
      <c r="P62" s="35" t="n">
        <v>21</v>
      </c>
      <c r="Q62" s="32" t="n">
        <f aca="false">P62/O62*100</f>
        <v>61.7647058823529</v>
      </c>
    </row>
    <row r="63" customFormat="false" ht="12.9" hidden="false" customHeight="true" outlineLevel="0" collapsed="false">
      <c r="B63" s="19" t="s">
        <v>67</v>
      </c>
      <c r="C63" s="26" t="n">
        <v>75</v>
      </c>
      <c r="D63" s="27" t="n">
        <v>65</v>
      </c>
      <c r="E63" s="28" t="n">
        <v>86.6666666666667</v>
      </c>
      <c r="F63" s="26" t="n">
        <v>55</v>
      </c>
      <c r="G63" s="27" t="n">
        <v>40</v>
      </c>
      <c r="H63" s="29" t="n">
        <f aca="false">+G63/F63*100</f>
        <v>72.7272727272727</v>
      </c>
      <c r="I63" s="30" t="n">
        <v>41</v>
      </c>
      <c r="J63" s="35" t="n">
        <v>27</v>
      </c>
      <c r="K63" s="29" t="n">
        <f aca="false">+J63/I63*100</f>
        <v>65.8536585365854</v>
      </c>
      <c r="L63" s="31" t="n">
        <v>39</v>
      </c>
      <c r="M63" s="35" t="n">
        <v>28</v>
      </c>
      <c r="N63" s="29" t="n">
        <f aca="false">+M63/L63*100</f>
        <v>71.7948717948718</v>
      </c>
      <c r="O63" s="31" t="n">
        <v>46</v>
      </c>
      <c r="P63" s="35" t="n">
        <v>24</v>
      </c>
      <c r="Q63" s="32" t="n">
        <f aca="false">P63/O63*100</f>
        <v>52.1739130434783</v>
      </c>
    </row>
    <row r="64" customFormat="false" ht="12.9" hidden="false" customHeight="true" outlineLevel="0" collapsed="false">
      <c r="B64" s="19" t="s">
        <v>68</v>
      </c>
      <c r="C64" s="26" t="n">
        <v>179</v>
      </c>
      <c r="D64" s="27" t="n">
        <v>122</v>
      </c>
      <c r="E64" s="28" t="n">
        <v>68.1564245810056</v>
      </c>
      <c r="F64" s="26" t="n">
        <v>123</v>
      </c>
      <c r="G64" s="27" t="n">
        <v>87</v>
      </c>
      <c r="H64" s="29" t="n">
        <f aca="false">+G64/F64*100</f>
        <v>70.7317073170732</v>
      </c>
      <c r="I64" s="30" t="n">
        <v>73</v>
      </c>
      <c r="J64" s="35" t="n">
        <v>52</v>
      </c>
      <c r="K64" s="29" t="n">
        <f aca="false">+J64/I64*100</f>
        <v>71.2328767123288</v>
      </c>
      <c r="L64" s="31" t="n">
        <v>101</v>
      </c>
      <c r="M64" s="35" t="n">
        <v>66</v>
      </c>
      <c r="N64" s="29" t="n">
        <f aca="false">+M64/L64*100</f>
        <v>65.3465346534654</v>
      </c>
      <c r="O64" s="31" t="n">
        <v>80</v>
      </c>
      <c r="P64" s="35" t="n">
        <v>62</v>
      </c>
      <c r="Q64" s="32" t="n">
        <f aca="false">P64/O64*100</f>
        <v>77.5</v>
      </c>
    </row>
    <row r="65" customFormat="false" ht="12.9" hidden="false" customHeight="true" outlineLevel="0" collapsed="false">
      <c r="B65" s="36" t="s">
        <v>69</v>
      </c>
      <c r="C65" s="37" t="n">
        <v>185</v>
      </c>
      <c r="D65" s="38" t="n">
        <v>121</v>
      </c>
      <c r="E65" s="39" t="n">
        <v>65.4054054054054</v>
      </c>
      <c r="F65" s="37" t="n">
        <v>148</v>
      </c>
      <c r="G65" s="38" t="n">
        <v>89</v>
      </c>
      <c r="H65" s="40" t="n">
        <f aca="false">+G65/F65*100</f>
        <v>60.1351351351351</v>
      </c>
      <c r="I65" s="41" t="n">
        <v>125</v>
      </c>
      <c r="J65" s="42" t="n">
        <v>82</v>
      </c>
      <c r="K65" s="40" t="n">
        <f aca="false">+J65/I65*100</f>
        <v>65.6</v>
      </c>
      <c r="L65" s="43" t="n">
        <v>124</v>
      </c>
      <c r="M65" s="42" t="n">
        <v>66</v>
      </c>
      <c r="N65" s="40" t="n">
        <f aca="false">+M65/L65*100</f>
        <v>53.2258064516129</v>
      </c>
      <c r="O65" s="43" t="n">
        <v>106</v>
      </c>
      <c r="P65" s="42" t="n">
        <v>71</v>
      </c>
      <c r="Q65" s="44" t="n">
        <f aca="false">P65/O65*100</f>
        <v>66.9811320754717</v>
      </c>
    </row>
    <row r="66" customFormat="false" ht="9.6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9.6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9.6" hidden="false" customHeight="false" outlineLevel="0" collapsed="false">
      <c r="B68" s="46" t="s">
        <v>10</v>
      </c>
      <c r="C68" s="47" t="n">
        <f aca="false">SUM(C7,C13,C20,C21,C32,C39,C46,C52,C57)-C6</f>
        <v>0</v>
      </c>
      <c r="D68" s="47" t="n">
        <f aca="false">SUM(D7,D13,D20,D21,D32,D39,D46,D52,D57)-D6</f>
        <v>0</v>
      </c>
      <c r="E68" s="47"/>
      <c r="F68" s="47" t="n">
        <f aca="false">SUM(F7,F13,F20,F21,F32,F39,F46,F52,F57)-F6</f>
        <v>0</v>
      </c>
      <c r="G68" s="47" t="n">
        <f aca="false">SUM(G7,G13,G20,G21,G32,G39,G46,G52,G57)-G6</f>
        <v>0</v>
      </c>
      <c r="H68" s="47"/>
      <c r="I68" s="47" t="n">
        <f aca="false">SUM(I7,I13,I20,I21,I32,I39,I46,I52,I57)-I6</f>
        <v>0</v>
      </c>
      <c r="J68" s="47" t="n">
        <f aca="false">SUM(J7,J13,J20,J21,J32,J39,J46,J52,J57)-J6</f>
        <v>0</v>
      </c>
      <c r="K68" s="47"/>
      <c r="L68" s="47" t="n">
        <f aca="false">SUM(L7,L13,L20,L21,L32,L39,L46,L52,L57)-L6</f>
        <v>0</v>
      </c>
      <c r="M68" s="47" t="n">
        <f aca="false">SUM(M7,M13,M20,M21,M32,M39,M46,M52,M57)-M6</f>
        <v>0</v>
      </c>
      <c r="N68" s="45"/>
      <c r="O68" s="47" t="n">
        <f aca="false">SUM(O7,O13,O20,O21,O32,O39,O46,O52,O57)-O6</f>
        <v>0</v>
      </c>
      <c r="P68" s="47" t="n">
        <f aca="false">SUM(P7,P13,P20,P21,P32,P39,P46,P52,P57)-P6</f>
        <v>0</v>
      </c>
      <c r="Q68" s="45"/>
    </row>
    <row r="69" customFormat="false" ht="9.6" hidden="false" customHeight="false" outlineLevel="0" collapsed="false">
      <c r="B69" s="48" t="s">
        <v>11</v>
      </c>
      <c r="C69" s="47" t="n">
        <f aca="false">SUM(C8:C12)-C7</f>
        <v>0</v>
      </c>
      <c r="D69" s="47" t="n">
        <f aca="false">SUM(D8:D12)-D7</f>
        <v>0</v>
      </c>
      <c r="E69" s="47"/>
      <c r="F69" s="47" t="n">
        <f aca="false">SUM(F8:F12)-F7</f>
        <v>0</v>
      </c>
      <c r="G69" s="47" t="n">
        <f aca="false">SUM(G8:G12)-G7</f>
        <v>0</v>
      </c>
      <c r="H69" s="47"/>
      <c r="I69" s="47" t="n">
        <f aca="false">SUM(I8:I12)-I7</f>
        <v>0</v>
      </c>
      <c r="J69" s="47" t="n">
        <f aca="false">SUM(J8:J12)-J7</f>
        <v>0</v>
      </c>
      <c r="K69" s="47"/>
      <c r="L69" s="47" t="n">
        <f aca="false">SUM(L8:L12)-L7</f>
        <v>0</v>
      </c>
      <c r="M69" s="47" t="n">
        <f aca="false">SUM(M8:M12)-M7</f>
        <v>0</v>
      </c>
      <c r="N69" s="45"/>
      <c r="O69" s="47" t="n">
        <f aca="false">SUM(O8:O12)-O7</f>
        <v>0</v>
      </c>
      <c r="P69" s="47" t="n">
        <f aca="false">SUM(P8:P12)-P7</f>
        <v>0</v>
      </c>
      <c r="Q69" s="45"/>
    </row>
    <row r="70" customFormat="false" ht="9.6" hidden="false" customHeight="false" outlineLevel="0" collapsed="false">
      <c r="B70" s="46" t="s">
        <v>70</v>
      </c>
      <c r="C70" s="47" t="n">
        <f aca="false">SUM(C14:C19)-C13</f>
        <v>0</v>
      </c>
      <c r="D70" s="47" t="n">
        <f aca="false">SUM(D14:D19)-D13</f>
        <v>0</v>
      </c>
      <c r="E70" s="47"/>
      <c r="F70" s="47" t="n">
        <f aca="false">SUM(F14:F19)-F13</f>
        <v>0</v>
      </c>
      <c r="G70" s="47" t="n">
        <f aca="false">SUM(G14:G19)-G13</f>
        <v>0</v>
      </c>
      <c r="H70" s="47"/>
      <c r="I70" s="47" t="n">
        <f aca="false">SUM(I14:I19)-I13</f>
        <v>0</v>
      </c>
      <c r="J70" s="47" t="n">
        <f aca="false">SUM(J14:J19)-J13</f>
        <v>0</v>
      </c>
      <c r="K70" s="47"/>
      <c r="L70" s="47" t="n">
        <f aca="false">SUM(L14:L19)-L13</f>
        <v>0</v>
      </c>
      <c r="M70" s="47" t="n">
        <f aca="false">SUM(M14:M19)-M13</f>
        <v>0</v>
      </c>
      <c r="N70" s="45"/>
      <c r="O70" s="47" t="n">
        <f aca="false">SUM(O14:O19)-O13</f>
        <v>0</v>
      </c>
      <c r="P70" s="47" t="n">
        <f aca="false">SUM(P14:P19)-P13</f>
        <v>0</v>
      </c>
      <c r="Q70" s="45"/>
    </row>
    <row r="71" customFormat="false" ht="9.6" hidden="false" customHeight="false" outlineLevel="0" collapsed="false">
      <c r="B71" s="46" t="s">
        <v>71</v>
      </c>
      <c r="C71" s="47" t="n">
        <f aca="false">SUM(C22:C31)-C21</f>
        <v>0</v>
      </c>
      <c r="D71" s="47" t="n">
        <f aca="false">SUM(D22:D31)-D21</f>
        <v>0</v>
      </c>
      <c r="E71" s="47"/>
      <c r="F71" s="47" t="n">
        <f aca="false">SUM(F22:F31)-F21</f>
        <v>0</v>
      </c>
      <c r="G71" s="47" t="n">
        <f aca="false">SUM(G22:G31)-G21</f>
        <v>0</v>
      </c>
      <c r="H71" s="47"/>
      <c r="I71" s="47" t="n">
        <f aca="false">SUM(I22:I31)-I21</f>
        <v>0</v>
      </c>
      <c r="J71" s="47" t="n">
        <f aca="false">SUM(J22:J31)-J21</f>
        <v>0</v>
      </c>
      <c r="K71" s="47"/>
      <c r="L71" s="47" t="n">
        <f aca="false">SUM(L22:L31)-L21</f>
        <v>0</v>
      </c>
      <c r="M71" s="47" t="n">
        <f aca="false">SUM(M22:M31)-M21</f>
        <v>0</v>
      </c>
      <c r="N71" s="45"/>
      <c r="O71" s="47" t="n">
        <f aca="false">SUM(O22:O31)-O21</f>
        <v>0</v>
      </c>
      <c r="P71" s="47" t="n">
        <f aca="false">SUM(P22:P31)-P21</f>
        <v>0</v>
      </c>
      <c r="Q71" s="45"/>
    </row>
    <row r="72" customFormat="false" ht="9.6" hidden="false" customHeight="false" outlineLevel="0" collapsed="false">
      <c r="B72" s="46" t="s">
        <v>72</v>
      </c>
      <c r="C72" s="47" t="n">
        <f aca="false">SUM(C33:C38)-C32</f>
        <v>0</v>
      </c>
      <c r="D72" s="47" t="n">
        <f aca="false">SUM(D33:D38)-D32</f>
        <v>0</v>
      </c>
      <c r="E72" s="47"/>
      <c r="F72" s="47" t="n">
        <f aca="false">SUM(F33:F38)-F32</f>
        <v>0</v>
      </c>
      <c r="G72" s="47" t="n">
        <f aca="false">SUM(G33:G38)-G32</f>
        <v>0</v>
      </c>
      <c r="H72" s="47"/>
      <c r="I72" s="47" t="n">
        <f aca="false">SUM(I33:I38)-I32</f>
        <v>0</v>
      </c>
      <c r="J72" s="47" t="n">
        <f aca="false">SUM(J33:J38)-J32</f>
        <v>0</v>
      </c>
      <c r="K72" s="47"/>
      <c r="L72" s="47" t="n">
        <f aca="false">SUM(L33:L38)-L32</f>
        <v>0</v>
      </c>
      <c r="M72" s="47" t="n">
        <f aca="false">SUM(M33:M38)-M32</f>
        <v>0</v>
      </c>
      <c r="N72" s="45"/>
      <c r="O72" s="47" t="n">
        <f aca="false">SUM(O33:O38)-O32</f>
        <v>0</v>
      </c>
      <c r="P72" s="47" t="n">
        <f aca="false">SUM(P33:P38)-P32</f>
        <v>0</v>
      </c>
      <c r="Q72" s="45"/>
    </row>
    <row r="73" customFormat="false" ht="9.6" hidden="false" customHeight="false" outlineLevel="0" collapsed="false">
      <c r="B73" s="46" t="s">
        <v>73</v>
      </c>
      <c r="C73" s="47" t="n">
        <f aca="false">SUM(C40:C45)-C39</f>
        <v>0</v>
      </c>
      <c r="D73" s="47" t="n">
        <f aca="false">SUM(D40:D45)-D39</f>
        <v>0</v>
      </c>
      <c r="E73" s="47"/>
      <c r="F73" s="47" t="n">
        <f aca="false">SUM(F40:F45)-F39</f>
        <v>0</v>
      </c>
      <c r="G73" s="47" t="n">
        <f aca="false">SUM(G40:G45)-G39</f>
        <v>0</v>
      </c>
      <c r="H73" s="47"/>
      <c r="I73" s="47" t="n">
        <f aca="false">SUM(I40:I45)-I39</f>
        <v>0</v>
      </c>
      <c r="J73" s="47" t="n">
        <f aca="false">SUM(J40:J45)-J39</f>
        <v>0</v>
      </c>
      <c r="K73" s="47"/>
      <c r="L73" s="47" t="n">
        <f aca="false">SUM(L40:L45)-L39</f>
        <v>0</v>
      </c>
      <c r="M73" s="47" t="n">
        <f aca="false">SUM(M40:M45)-M39</f>
        <v>0</v>
      </c>
      <c r="N73" s="45"/>
      <c r="O73" s="47" t="n">
        <f aca="false">SUM(O40:O45)-O39</f>
        <v>0</v>
      </c>
      <c r="P73" s="47" t="n">
        <f aca="false">SUM(P40:P45)-P39</f>
        <v>0</v>
      </c>
      <c r="Q73" s="45"/>
    </row>
    <row r="74" customFormat="false" ht="9.6" hidden="false" customHeight="false" outlineLevel="0" collapsed="false">
      <c r="B74" s="46" t="s">
        <v>74</v>
      </c>
      <c r="C74" s="47" t="n">
        <f aca="false">SUM(C47:C51)-C46</f>
        <v>0</v>
      </c>
      <c r="D74" s="47" t="n">
        <f aca="false">SUM(D47:D51)-D46</f>
        <v>0</v>
      </c>
      <c r="E74" s="47"/>
      <c r="F74" s="47" t="n">
        <f aca="false">SUM(F47:F51)-F46</f>
        <v>0</v>
      </c>
      <c r="G74" s="47" t="n">
        <f aca="false">SUM(G47:G51)-G46</f>
        <v>0</v>
      </c>
      <c r="H74" s="47"/>
      <c r="I74" s="47" t="n">
        <f aca="false">SUM(I47:I51)-I46</f>
        <v>0</v>
      </c>
      <c r="J74" s="47" t="n">
        <f aca="false">SUM(J47:J51)-J46</f>
        <v>0</v>
      </c>
      <c r="K74" s="47"/>
      <c r="L74" s="47" t="n">
        <f aca="false">SUM(L47:L51)-L46</f>
        <v>0</v>
      </c>
      <c r="M74" s="47" t="n">
        <f aca="false">SUM(M47:M51)-M46</f>
        <v>0</v>
      </c>
      <c r="N74" s="45"/>
      <c r="O74" s="47" t="n">
        <f aca="false">SUM(O47:O51)-O46</f>
        <v>0</v>
      </c>
      <c r="P74" s="47" t="n">
        <f aca="false">SUM(P47:P51)-P46</f>
        <v>0</v>
      </c>
      <c r="Q74" s="45"/>
    </row>
    <row r="75" customFormat="false" ht="9.6" hidden="false" customHeight="false" outlineLevel="0" collapsed="false">
      <c r="B75" s="46" t="s">
        <v>75</v>
      </c>
      <c r="C75" s="47" t="n">
        <f aca="false">SUM(C53:C56)-C52</f>
        <v>0</v>
      </c>
      <c r="D75" s="47" t="n">
        <f aca="false">SUM(D53:D56)-D52</f>
        <v>0</v>
      </c>
      <c r="E75" s="47"/>
      <c r="F75" s="47" t="n">
        <f aca="false">SUM(F53:F56)-F52</f>
        <v>0</v>
      </c>
      <c r="G75" s="47" t="n">
        <f aca="false">SUM(G53:G56)-G52</f>
        <v>0</v>
      </c>
      <c r="H75" s="47"/>
      <c r="I75" s="47" t="n">
        <f aca="false">SUM(I53:I56)-I52</f>
        <v>0</v>
      </c>
      <c r="J75" s="47" t="n">
        <f aca="false">SUM(J53:J56)-J52</f>
        <v>0</v>
      </c>
      <c r="K75" s="47"/>
      <c r="L75" s="47" t="n">
        <f aca="false">SUM(L53:L56)-L52</f>
        <v>0</v>
      </c>
      <c r="M75" s="47" t="n">
        <f aca="false">SUM(M53:M56)-M52</f>
        <v>0</v>
      </c>
      <c r="N75" s="45"/>
      <c r="O75" s="47" t="n">
        <f aca="false">SUM(O53:O56)-O52</f>
        <v>0</v>
      </c>
      <c r="P75" s="47" t="n">
        <f aca="false">SUM(P53:P56)-P52</f>
        <v>0</v>
      </c>
      <c r="Q75" s="45"/>
    </row>
    <row r="76" customFormat="false" ht="9.6" hidden="false" customHeight="false" outlineLevel="0" collapsed="false">
      <c r="B76" s="46" t="s">
        <v>76</v>
      </c>
      <c r="C76" s="47" t="n">
        <f aca="false">SUM(C58:C65)-C57</f>
        <v>0</v>
      </c>
      <c r="D76" s="47" t="n">
        <f aca="false">SUM(D58:D65)-D57</f>
        <v>0</v>
      </c>
      <c r="E76" s="47"/>
      <c r="F76" s="47" t="n">
        <f aca="false">SUM(F58:F65)-F57</f>
        <v>0</v>
      </c>
      <c r="G76" s="47" t="n">
        <f aca="false">SUM(G58:G65)-G57</f>
        <v>0</v>
      </c>
      <c r="H76" s="47"/>
      <c r="I76" s="47" t="n">
        <f aca="false">SUM(I58:I65)-I57</f>
        <v>0</v>
      </c>
      <c r="J76" s="47" t="n">
        <f aca="false">SUM(J58:J65)-J57</f>
        <v>0</v>
      </c>
      <c r="K76" s="47"/>
      <c r="L76" s="47" t="n">
        <f aca="false">SUM(L58:L65)-L57</f>
        <v>0</v>
      </c>
      <c r="M76" s="47" t="n">
        <f aca="false">SUM(M58:M65)-M57</f>
        <v>0</v>
      </c>
      <c r="N76" s="45"/>
      <c r="O76" s="47" t="n">
        <f aca="false">SUM(O58:O65)-O57</f>
        <v>0</v>
      </c>
      <c r="P76" s="47" t="n">
        <f aca="false">SUM(P58:P65)-P57</f>
        <v>0</v>
      </c>
      <c r="Q76" s="45"/>
    </row>
    <row r="77" customFormat="false" ht="9.6" hidden="false" customHeight="fals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9.6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9.6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9.6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9.6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9.6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9.6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9.6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9.6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9.6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9.6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9.6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9.6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9.6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9.6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9.6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9.6" hidden="false" customHeight="fals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9.6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9.6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9.6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9.6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9.6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9.6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9.6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9.6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9.6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9.6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9.6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9.6" hidden="false" customHeight="fals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9.6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57Z</dcterms:created>
  <dc:creator/>
  <dc:description/>
  <dc:language>en-US</dc:language>
  <cp:lastModifiedBy/>
  <dcterms:modified xsi:type="dcterms:W3CDTF">2022-07-28T02:43:57Z</dcterms:modified>
  <cp:revision>0</cp:revision>
  <dc:subject/>
  <dc:title/>
</cp:coreProperties>
</file>