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暴力４６６</t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42" activeCellId="0" sqref="M4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3" customFormat="true" ht="12.6" hidden="false" customHeight="false" outlineLevel="0" collapsed="false">
      <c r="B3" s="6"/>
      <c r="C3" s="6"/>
      <c r="D3" s="6"/>
      <c r="E3" s="6"/>
      <c r="F3" s="7"/>
      <c r="G3" s="6"/>
      <c r="H3" s="6"/>
      <c r="I3" s="6"/>
      <c r="J3" s="6"/>
      <c r="K3" s="6"/>
      <c r="L3" s="5"/>
      <c r="M3" s="5"/>
    </row>
    <row r="4" s="3" customFormat="true" ht="18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11"/>
      <c r="I4" s="11"/>
      <c r="J4" s="11"/>
      <c r="K4" s="11"/>
      <c r="L4" s="12"/>
      <c r="M4" s="12"/>
    </row>
    <row r="5" s="3" customFormat="true" ht="18" hidden="false" customHeight="true" outlineLevel="0" collapsed="false">
      <c r="B5" s="8"/>
      <c r="C5" s="8"/>
      <c r="D5" s="8"/>
      <c r="E5" s="8"/>
      <c r="F5" s="9"/>
      <c r="G5" s="10"/>
      <c r="H5" s="13" t="s">
        <v>5</v>
      </c>
      <c r="I5" s="13"/>
      <c r="J5" s="13"/>
      <c r="K5" s="13"/>
      <c r="L5" s="12"/>
      <c r="M5" s="12"/>
    </row>
    <row r="6" s="3" customFormat="true" ht="18" hidden="false" customHeight="true" outlineLevel="0" collapsed="false">
      <c r="B6" s="8"/>
      <c r="C6" s="8"/>
      <c r="D6" s="8"/>
      <c r="E6" s="8"/>
      <c r="F6" s="9"/>
      <c r="G6" s="10"/>
      <c r="H6" s="14" t="s">
        <v>6</v>
      </c>
      <c r="I6" s="14" t="s">
        <v>7</v>
      </c>
      <c r="J6" s="14" t="s">
        <v>8</v>
      </c>
      <c r="K6" s="15" t="s">
        <v>9</v>
      </c>
      <c r="L6" s="16" t="s">
        <v>4</v>
      </c>
      <c r="M6" s="17" t="s">
        <v>10</v>
      </c>
    </row>
    <row r="7" s="18" customFormat="true" ht="21" hidden="false" customHeight="true" outlineLevel="0" collapsed="false">
      <c r="B7" s="19" t="s">
        <v>11</v>
      </c>
      <c r="C7" s="19"/>
      <c r="D7" s="19"/>
      <c r="E7" s="20"/>
      <c r="F7" s="21" t="n">
        <f aca="false">F8+F26</f>
        <v>54098</v>
      </c>
      <c r="G7" s="21" t="n">
        <f aca="false">G8+G26</f>
        <v>26269</v>
      </c>
      <c r="H7" s="21" t="n">
        <f aca="false">H8+H26</f>
        <v>288</v>
      </c>
      <c r="I7" s="21" t="n">
        <f aca="false">I8+I26</f>
        <v>1786</v>
      </c>
      <c r="J7" s="21" t="n">
        <f aca="false">J8+J26</f>
        <v>3908</v>
      </c>
      <c r="K7" s="21" t="n">
        <f aca="false">K8+K26</f>
        <v>20287</v>
      </c>
      <c r="L7" s="22" t="n">
        <f aca="false">SUM(H7:K7)-G7</f>
        <v>0</v>
      </c>
      <c r="M7" s="23"/>
      <c r="N7" s="24"/>
    </row>
    <row r="8" s="18" customFormat="true" ht="21" hidden="false" customHeight="true" outlineLevel="0" collapsed="false">
      <c r="B8" s="25" t="s">
        <v>12</v>
      </c>
      <c r="C8" s="23"/>
      <c r="D8" s="26" t="s">
        <v>13</v>
      </c>
      <c r="E8" s="27"/>
      <c r="F8" s="28" t="n">
        <f aca="false">SUM(F9:F25)</f>
        <v>39615</v>
      </c>
      <c r="G8" s="28" t="n">
        <f aca="false">SUM(G9:G25)</f>
        <v>15805</v>
      </c>
      <c r="H8" s="28" t="n">
        <f aca="false">SUM(H9:H25)</f>
        <v>226</v>
      </c>
      <c r="I8" s="28" t="n">
        <f aca="false">SUM(I9:I25)</f>
        <v>1277</v>
      </c>
      <c r="J8" s="28" t="n">
        <f aca="false">SUM(J9:J25)</f>
        <v>2623</v>
      </c>
      <c r="K8" s="28" t="n">
        <f aca="false">SUM(K9:K25)</f>
        <v>11679</v>
      </c>
      <c r="L8" s="22" t="n">
        <f aca="false">SUM(H8:K8)-G8</f>
        <v>0</v>
      </c>
      <c r="M8" s="22"/>
      <c r="N8" s="22"/>
      <c r="O8" s="22"/>
      <c r="P8" s="22"/>
      <c r="Q8" s="22"/>
      <c r="R8" s="24"/>
    </row>
    <row r="9" s="3" customFormat="true" ht="21" hidden="false" customHeight="true" outlineLevel="0" collapsed="false">
      <c r="B9" s="25"/>
      <c r="C9" s="12"/>
      <c r="D9" s="26" t="s">
        <v>14</v>
      </c>
      <c r="E9" s="29"/>
      <c r="F9" s="30" t="n">
        <v>108</v>
      </c>
      <c r="G9" s="28" t="n">
        <f aca="false">SUM(H9:K9)</f>
        <v>133</v>
      </c>
      <c r="H9" s="31" t="n">
        <v>2</v>
      </c>
      <c r="I9" s="31" t="n">
        <v>9</v>
      </c>
      <c r="J9" s="31" t="n">
        <v>24</v>
      </c>
      <c r="K9" s="31" t="n">
        <v>98</v>
      </c>
      <c r="L9" s="22" t="n">
        <f aca="false">SUM(H9:K9)-G9</f>
        <v>0</v>
      </c>
      <c r="M9" s="12"/>
      <c r="N9" s="32"/>
      <c r="O9" s="32"/>
      <c r="P9" s="32"/>
      <c r="Q9" s="32"/>
      <c r="R9" s="32"/>
    </row>
    <row r="10" s="3" customFormat="true" ht="21" hidden="false" customHeight="true" outlineLevel="0" collapsed="false">
      <c r="B10" s="25"/>
      <c r="C10" s="33"/>
      <c r="D10" s="26" t="s">
        <v>15</v>
      </c>
      <c r="E10" s="29"/>
      <c r="F10" s="30" t="n">
        <v>387</v>
      </c>
      <c r="G10" s="28" t="n">
        <f aca="false">SUM(H10:K10)</f>
        <v>482</v>
      </c>
      <c r="H10" s="31" t="n">
        <v>2</v>
      </c>
      <c r="I10" s="31" t="n">
        <v>22</v>
      </c>
      <c r="J10" s="31" t="n">
        <v>96</v>
      </c>
      <c r="K10" s="31" t="n">
        <v>362</v>
      </c>
      <c r="L10" s="22" t="n">
        <f aca="false">SUM(H10:K10)-G10</f>
        <v>0</v>
      </c>
      <c r="M10" s="12"/>
      <c r="N10" s="32"/>
      <c r="O10" s="32"/>
      <c r="P10" s="32"/>
      <c r="Q10" s="32"/>
      <c r="R10" s="32"/>
    </row>
    <row r="11" s="3" customFormat="true" ht="21" hidden="false" customHeight="true" outlineLevel="0" collapsed="false">
      <c r="B11" s="25"/>
      <c r="C11" s="12"/>
      <c r="D11" s="26" t="s">
        <v>16</v>
      </c>
      <c r="E11" s="29"/>
      <c r="F11" s="30" t="n">
        <v>37</v>
      </c>
      <c r="G11" s="28" t="n">
        <f aca="false">SUM(H11:K11)</f>
        <v>33</v>
      </c>
      <c r="H11" s="31" t="n">
        <v>0</v>
      </c>
      <c r="I11" s="31" t="n">
        <v>1</v>
      </c>
      <c r="J11" s="31" t="n">
        <v>5</v>
      </c>
      <c r="K11" s="31" t="n">
        <v>27</v>
      </c>
      <c r="L11" s="22" t="n">
        <f aca="false">SUM(H11:K11)-G11</f>
        <v>0</v>
      </c>
      <c r="M11" s="12"/>
      <c r="N11" s="32"/>
      <c r="O11" s="32"/>
      <c r="P11" s="32"/>
      <c r="Q11" s="32"/>
      <c r="R11" s="32"/>
    </row>
    <row r="12" s="3" customFormat="true" ht="21" hidden="false" customHeight="true" outlineLevel="0" collapsed="false">
      <c r="B12" s="25"/>
      <c r="C12" s="12"/>
      <c r="D12" s="26" t="s">
        <v>17</v>
      </c>
      <c r="E12" s="29"/>
      <c r="F12" s="30" t="n">
        <v>94</v>
      </c>
      <c r="G12" s="28" t="n">
        <f aca="false">SUM(H12:K12)</f>
        <v>84</v>
      </c>
      <c r="H12" s="31" t="n">
        <v>1</v>
      </c>
      <c r="I12" s="31" t="n">
        <v>4</v>
      </c>
      <c r="J12" s="31" t="n">
        <v>8</v>
      </c>
      <c r="K12" s="31" t="n">
        <v>71</v>
      </c>
      <c r="L12" s="22" t="n">
        <f aca="false">SUM(H12:K12)-G12</f>
        <v>0</v>
      </c>
      <c r="M12" s="12"/>
      <c r="N12" s="32"/>
      <c r="O12" s="32"/>
      <c r="P12" s="32"/>
      <c r="Q12" s="32"/>
      <c r="R12" s="32"/>
    </row>
    <row r="13" s="3" customFormat="true" ht="21" hidden="false" customHeight="true" outlineLevel="0" collapsed="false">
      <c r="B13" s="25"/>
      <c r="C13" s="12"/>
      <c r="D13" s="26" t="s">
        <v>18</v>
      </c>
      <c r="E13" s="29"/>
      <c r="F13" s="30" t="n">
        <v>0</v>
      </c>
      <c r="G13" s="28" t="n">
        <f aca="false">SUM(H13:K13)</f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22" t="n">
        <f aca="false">SUM(H13:K13)-G13</f>
        <v>0</v>
      </c>
      <c r="M13" s="12"/>
      <c r="N13" s="32"/>
      <c r="O13" s="32"/>
      <c r="P13" s="32"/>
      <c r="Q13" s="32"/>
      <c r="R13" s="32"/>
    </row>
    <row r="14" s="3" customFormat="true" ht="21" hidden="false" customHeight="true" outlineLevel="0" collapsed="false">
      <c r="B14" s="25"/>
      <c r="C14" s="12"/>
      <c r="D14" s="26" t="s">
        <v>19</v>
      </c>
      <c r="E14" s="29"/>
      <c r="F14" s="30" t="n">
        <v>1237</v>
      </c>
      <c r="G14" s="28" t="n">
        <f aca="false">SUM(H14:K14)</f>
        <v>1167</v>
      </c>
      <c r="H14" s="31" t="n">
        <v>14</v>
      </c>
      <c r="I14" s="31" t="n">
        <v>108</v>
      </c>
      <c r="J14" s="31" t="n">
        <v>180</v>
      </c>
      <c r="K14" s="31" t="n">
        <v>865</v>
      </c>
      <c r="L14" s="22" t="n">
        <f aca="false">SUM(H14:K14)-G14</f>
        <v>0</v>
      </c>
      <c r="M14" s="12"/>
      <c r="N14" s="32"/>
      <c r="O14" s="32"/>
      <c r="P14" s="32"/>
      <c r="Q14" s="32"/>
      <c r="R14" s="32"/>
    </row>
    <row r="15" s="3" customFormat="true" ht="21" hidden="false" customHeight="true" outlineLevel="0" collapsed="false">
      <c r="B15" s="25"/>
      <c r="C15" s="12"/>
      <c r="D15" s="26" t="s">
        <v>20</v>
      </c>
      <c r="E15" s="29"/>
      <c r="F15" s="30" t="n">
        <v>2609</v>
      </c>
      <c r="G15" s="28" t="n">
        <f aca="false">SUM(H15:K15)</f>
        <v>3040</v>
      </c>
      <c r="H15" s="31" t="n">
        <v>35</v>
      </c>
      <c r="I15" s="31" t="n">
        <v>274</v>
      </c>
      <c r="J15" s="31" t="n">
        <v>579</v>
      </c>
      <c r="K15" s="31" t="n">
        <v>2152</v>
      </c>
      <c r="L15" s="22" t="n">
        <f aca="false">SUM(H15:K15)-G15</f>
        <v>0</v>
      </c>
      <c r="M15" s="12"/>
      <c r="N15" s="32"/>
      <c r="O15" s="32"/>
      <c r="P15" s="32"/>
      <c r="Q15" s="32"/>
      <c r="R15" s="32"/>
    </row>
    <row r="16" s="3" customFormat="true" ht="21" hidden="false" customHeight="true" outlineLevel="0" collapsed="false">
      <c r="B16" s="25"/>
      <c r="C16" s="33"/>
      <c r="D16" s="26" t="s">
        <v>21</v>
      </c>
      <c r="E16" s="29"/>
      <c r="F16" s="30" t="n">
        <v>561</v>
      </c>
      <c r="G16" s="28" t="n">
        <f aca="false">SUM(H16:K16)</f>
        <v>589</v>
      </c>
      <c r="H16" s="31" t="n">
        <v>17</v>
      </c>
      <c r="I16" s="31" t="n">
        <v>124</v>
      </c>
      <c r="J16" s="31" t="n">
        <v>133</v>
      </c>
      <c r="K16" s="31" t="n">
        <v>315</v>
      </c>
      <c r="L16" s="22" t="n">
        <f aca="false">SUM(H16:K16)-G16</f>
        <v>0</v>
      </c>
      <c r="M16" s="12"/>
      <c r="N16" s="32"/>
      <c r="O16" s="32"/>
      <c r="P16" s="32"/>
      <c r="Q16" s="32"/>
      <c r="R16" s="32"/>
    </row>
    <row r="17" s="3" customFormat="true" ht="21" hidden="false" customHeight="true" outlineLevel="0" collapsed="false">
      <c r="B17" s="25"/>
      <c r="C17" s="12"/>
      <c r="D17" s="26" t="s">
        <v>22</v>
      </c>
      <c r="E17" s="29"/>
      <c r="F17" s="30" t="n">
        <v>1181</v>
      </c>
      <c r="G17" s="28" t="n">
        <f aca="false">SUM(H17:K17)</f>
        <v>1559</v>
      </c>
      <c r="H17" s="31" t="n">
        <v>56</v>
      </c>
      <c r="I17" s="31" t="n">
        <v>267</v>
      </c>
      <c r="J17" s="31" t="n">
        <v>418</v>
      </c>
      <c r="K17" s="31" t="n">
        <v>818</v>
      </c>
      <c r="L17" s="22" t="n">
        <f aca="false">SUM(H17:K17)-G17</f>
        <v>0</v>
      </c>
      <c r="M17" s="12"/>
      <c r="N17" s="32"/>
      <c r="O17" s="32"/>
      <c r="P17" s="32"/>
      <c r="Q17" s="32"/>
      <c r="R17" s="32"/>
    </row>
    <row r="18" s="3" customFormat="true" ht="21" hidden="false" customHeight="true" outlineLevel="0" collapsed="false">
      <c r="B18" s="25"/>
      <c r="C18" s="12"/>
      <c r="D18" s="26" t="s">
        <v>23</v>
      </c>
      <c r="E18" s="29"/>
      <c r="F18" s="30" t="n">
        <v>24916</v>
      </c>
      <c r="G18" s="28" t="n">
        <f aca="false">SUM(H18:K18)</f>
        <v>3538</v>
      </c>
      <c r="H18" s="31" t="n">
        <v>4</v>
      </c>
      <c r="I18" s="31" t="n">
        <v>93</v>
      </c>
      <c r="J18" s="31" t="n">
        <v>395</v>
      </c>
      <c r="K18" s="31" t="n">
        <v>3046</v>
      </c>
      <c r="L18" s="22" t="n">
        <f aca="false">SUM(H18:K18)-G18</f>
        <v>0</v>
      </c>
      <c r="M18" s="12"/>
      <c r="N18" s="32"/>
      <c r="O18" s="32"/>
      <c r="P18" s="32"/>
      <c r="Q18" s="32"/>
      <c r="R18" s="32"/>
    </row>
    <row r="19" s="3" customFormat="true" ht="21" hidden="false" customHeight="true" outlineLevel="0" collapsed="false">
      <c r="B19" s="25"/>
      <c r="C19" s="12"/>
      <c r="D19" s="26" t="s">
        <v>24</v>
      </c>
      <c r="E19" s="29"/>
      <c r="F19" s="30" t="n">
        <v>4592</v>
      </c>
      <c r="G19" s="28" t="n">
        <f aca="false">SUM(H19:K19)</f>
        <v>2077</v>
      </c>
      <c r="H19" s="31" t="n">
        <v>50</v>
      </c>
      <c r="I19" s="31" t="n">
        <v>178</v>
      </c>
      <c r="J19" s="31" t="n">
        <v>426</v>
      </c>
      <c r="K19" s="31" t="n">
        <v>1423</v>
      </c>
      <c r="L19" s="22" t="n">
        <f aca="false">SUM(H19:K19)-G19</f>
        <v>0</v>
      </c>
      <c r="M19" s="12"/>
      <c r="N19" s="32"/>
      <c r="O19" s="32"/>
      <c r="P19" s="32"/>
      <c r="Q19" s="32"/>
      <c r="R19" s="32"/>
    </row>
    <row r="20" s="3" customFormat="true" ht="21" hidden="false" customHeight="true" outlineLevel="0" collapsed="false">
      <c r="B20" s="25"/>
      <c r="C20" s="12"/>
      <c r="D20" s="26" t="s">
        <v>25</v>
      </c>
      <c r="E20" s="29"/>
      <c r="F20" s="30" t="n">
        <v>132</v>
      </c>
      <c r="G20" s="28" t="n">
        <f aca="false">SUM(H20:K20)</f>
        <v>405</v>
      </c>
      <c r="H20" s="31" t="n">
        <v>5</v>
      </c>
      <c r="I20" s="31" t="n">
        <v>10</v>
      </c>
      <c r="J20" s="31" t="n">
        <v>11</v>
      </c>
      <c r="K20" s="31" t="n">
        <v>379</v>
      </c>
      <c r="L20" s="22" t="n">
        <f aca="false">SUM(H20:K20)-G20</f>
        <v>0</v>
      </c>
      <c r="M20" s="12"/>
      <c r="N20" s="32"/>
      <c r="O20" s="32"/>
      <c r="P20" s="32"/>
      <c r="Q20" s="32"/>
      <c r="R20" s="32"/>
    </row>
    <row r="21" s="3" customFormat="true" ht="21" hidden="false" customHeight="true" outlineLevel="0" collapsed="false">
      <c r="B21" s="25"/>
      <c r="C21" s="12"/>
      <c r="D21" s="26" t="s">
        <v>26</v>
      </c>
      <c r="E21" s="29"/>
      <c r="F21" s="30" t="n">
        <v>586</v>
      </c>
      <c r="G21" s="28" t="n">
        <f aca="false">SUM(H21:K21)</f>
        <v>464</v>
      </c>
      <c r="H21" s="31" t="n">
        <v>2</v>
      </c>
      <c r="I21" s="31" t="n">
        <v>22</v>
      </c>
      <c r="J21" s="31" t="n">
        <v>50</v>
      </c>
      <c r="K21" s="34" t="n">
        <v>390</v>
      </c>
      <c r="L21" s="22" t="n">
        <f aca="false">SUM(H21:K21)-G21</f>
        <v>0</v>
      </c>
      <c r="M21" s="12"/>
      <c r="N21" s="32"/>
      <c r="O21" s="32"/>
      <c r="P21" s="32"/>
      <c r="Q21" s="32"/>
      <c r="R21" s="32"/>
    </row>
    <row r="22" s="3" customFormat="true" ht="21" hidden="false" customHeight="true" outlineLevel="0" collapsed="false">
      <c r="B22" s="25"/>
      <c r="C22" s="33"/>
      <c r="D22" s="26" t="s">
        <v>27</v>
      </c>
      <c r="E22" s="29"/>
      <c r="F22" s="30" t="n">
        <v>6</v>
      </c>
      <c r="G22" s="28" t="n">
        <f aca="false">SUM(H22:K22)</f>
        <v>7</v>
      </c>
      <c r="H22" s="31" t="n">
        <v>1</v>
      </c>
      <c r="I22" s="31" t="n">
        <v>3</v>
      </c>
      <c r="J22" s="31" t="n">
        <v>2</v>
      </c>
      <c r="K22" s="31" t="n">
        <v>1</v>
      </c>
      <c r="L22" s="22" t="n">
        <f aca="false">SUM(H22:K22)-G22</f>
        <v>0</v>
      </c>
      <c r="M22" s="12"/>
      <c r="N22" s="32"/>
      <c r="O22" s="32"/>
      <c r="P22" s="32"/>
      <c r="Q22" s="32"/>
      <c r="R22" s="32"/>
    </row>
    <row r="23" s="3" customFormat="true" ht="21" hidden="false" customHeight="true" outlineLevel="0" collapsed="false">
      <c r="B23" s="25"/>
      <c r="C23" s="12"/>
      <c r="D23" s="26" t="s">
        <v>28</v>
      </c>
      <c r="E23" s="29"/>
      <c r="F23" s="30" t="n">
        <v>975</v>
      </c>
      <c r="G23" s="28" t="n">
        <f aca="false">SUM(H23:K23)</f>
        <v>538</v>
      </c>
      <c r="H23" s="31" t="n">
        <v>5</v>
      </c>
      <c r="I23" s="31" t="n">
        <v>18</v>
      </c>
      <c r="J23" s="31" t="n">
        <v>82</v>
      </c>
      <c r="K23" s="31" t="n">
        <v>433</v>
      </c>
      <c r="L23" s="22" t="n">
        <f aca="false">SUM(H23:K23)-G23</f>
        <v>0</v>
      </c>
      <c r="M23" s="12"/>
      <c r="N23" s="32"/>
      <c r="O23" s="32"/>
      <c r="P23" s="32"/>
      <c r="Q23" s="32"/>
      <c r="R23" s="32"/>
    </row>
    <row r="24" s="3" customFormat="true" ht="21" hidden="false" customHeight="true" outlineLevel="0" collapsed="false">
      <c r="B24" s="25"/>
      <c r="C24" s="12"/>
      <c r="D24" s="26" t="s">
        <v>29</v>
      </c>
      <c r="E24" s="29"/>
      <c r="F24" s="30" t="n">
        <v>40</v>
      </c>
      <c r="G24" s="28" t="n">
        <f aca="false">SUM(H24:K24)</f>
        <v>43</v>
      </c>
      <c r="H24" s="31" t="n">
        <v>3</v>
      </c>
      <c r="I24" s="31" t="n">
        <v>11</v>
      </c>
      <c r="J24" s="31" t="n">
        <v>7</v>
      </c>
      <c r="K24" s="31" t="n">
        <v>22</v>
      </c>
      <c r="L24" s="22" t="n">
        <f aca="false">SUM(H24:K24)-G24</f>
        <v>0</v>
      </c>
      <c r="M24" s="12"/>
      <c r="N24" s="32"/>
      <c r="O24" s="32"/>
      <c r="P24" s="32"/>
      <c r="Q24" s="32"/>
      <c r="R24" s="32"/>
    </row>
    <row r="25" s="3" customFormat="true" ht="21" hidden="false" customHeight="true" outlineLevel="0" collapsed="false">
      <c r="B25" s="25"/>
      <c r="C25" s="12"/>
      <c r="D25" s="26" t="s">
        <v>30</v>
      </c>
      <c r="E25" s="29"/>
      <c r="F25" s="30" t="n">
        <v>2154</v>
      </c>
      <c r="G25" s="28" t="n">
        <f aca="false">SUM(H25:K25)</f>
        <v>1646</v>
      </c>
      <c r="H25" s="31" t="n">
        <v>29</v>
      </c>
      <c r="I25" s="31" t="n">
        <v>133</v>
      </c>
      <c r="J25" s="31" t="n">
        <v>207</v>
      </c>
      <c r="K25" s="31" t="n">
        <v>1277</v>
      </c>
      <c r="L25" s="22" t="n">
        <f aca="false">SUM(H25:K25)-G25</f>
        <v>0</v>
      </c>
      <c r="M25" s="12"/>
      <c r="N25" s="32"/>
      <c r="O25" s="32"/>
      <c r="P25" s="32"/>
      <c r="Q25" s="32"/>
      <c r="R25" s="32"/>
    </row>
    <row r="26" s="18" customFormat="true" ht="21" hidden="false" customHeight="true" outlineLevel="0" collapsed="false">
      <c r="B26" s="35" t="s">
        <v>31</v>
      </c>
      <c r="C26" s="23"/>
      <c r="D26" s="26" t="s">
        <v>13</v>
      </c>
      <c r="E26" s="27"/>
      <c r="F26" s="28" t="n">
        <f aca="false">SUM(F27:F40)</f>
        <v>14483</v>
      </c>
      <c r="G26" s="28" t="n">
        <f aca="false">SUM(G27:G35,G37,G39:G40)</f>
        <v>10464</v>
      </c>
      <c r="H26" s="28" t="n">
        <f aca="false">SUM(H27:H35,H37,H39:H40)</f>
        <v>62</v>
      </c>
      <c r="I26" s="28" t="n">
        <f aca="false">SUM(I27:I35,I37,I39:I40)</f>
        <v>509</v>
      </c>
      <c r="J26" s="28" t="n">
        <f aca="false">SUM(J27:J35,J37,J39:J40)</f>
        <v>1285</v>
      </c>
      <c r="K26" s="28" t="n">
        <f aca="false">SUM(K27:K35,K37,K39:K40)</f>
        <v>8608</v>
      </c>
      <c r="L26" s="22" t="n">
        <f aca="false">SUM(H26:K26)-G26</f>
        <v>0</v>
      </c>
      <c r="M26" s="22"/>
      <c r="N26" s="22"/>
      <c r="O26" s="22"/>
      <c r="P26" s="22"/>
      <c r="Q26" s="22"/>
      <c r="R26" s="22"/>
    </row>
    <row r="27" s="3" customFormat="true" ht="21" hidden="false" customHeight="true" outlineLevel="0" collapsed="false">
      <c r="B27" s="35"/>
      <c r="C27" s="12"/>
      <c r="D27" s="26" t="s">
        <v>32</v>
      </c>
      <c r="E27" s="29"/>
      <c r="F27" s="30" t="n">
        <v>38</v>
      </c>
      <c r="G27" s="36" t="n">
        <f aca="false">SUM(H27:K27)</f>
        <v>47</v>
      </c>
      <c r="H27" s="31" t="n">
        <v>0</v>
      </c>
      <c r="I27" s="31" t="n">
        <v>2</v>
      </c>
      <c r="J27" s="31" t="n">
        <v>15</v>
      </c>
      <c r="K27" s="31" t="n">
        <v>30</v>
      </c>
      <c r="L27" s="22" t="n">
        <f aca="false">SUM(H27:K27)-G27</f>
        <v>0</v>
      </c>
      <c r="M27" s="12"/>
    </row>
    <row r="28" s="3" customFormat="true" ht="21" hidden="false" customHeight="true" outlineLevel="0" collapsed="false">
      <c r="B28" s="35"/>
      <c r="C28" s="12"/>
      <c r="D28" s="26" t="s">
        <v>33</v>
      </c>
      <c r="E28" s="29"/>
      <c r="F28" s="30" t="n">
        <v>33</v>
      </c>
      <c r="G28" s="36" t="n">
        <f aca="false">SUM(H28:K28)</f>
        <v>21</v>
      </c>
      <c r="H28" s="31" t="n">
        <v>0</v>
      </c>
      <c r="I28" s="31" t="n">
        <v>2</v>
      </c>
      <c r="J28" s="31" t="n">
        <v>1</v>
      </c>
      <c r="K28" s="31" t="n">
        <v>18</v>
      </c>
      <c r="L28" s="22" t="n">
        <f aca="false">SUM(H28:K28)-G28</f>
        <v>0</v>
      </c>
      <c r="M28" s="12"/>
    </row>
    <row r="29" s="3" customFormat="true" ht="21" hidden="false" customHeight="true" outlineLevel="0" collapsed="false">
      <c r="B29" s="35"/>
      <c r="C29" s="33"/>
      <c r="D29" s="26" t="s">
        <v>34</v>
      </c>
      <c r="E29" s="29"/>
      <c r="F29" s="30" t="n">
        <v>75</v>
      </c>
      <c r="G29" s="36" t="n">
        <f aca="false">SUM(H29:K29)</f>
        <v>134</v>
      </c>
      <c r="H29" s="31" t="n">
        <v>1</v>
      </c>
      <c r="I29" s="31" t="n">
        <v>2</v>
      </c>
      <c r="J29" s="31" t="n">
        <v>13</v>
      </c>
      <c r="K29" s="31" t="n">
        <v>118</v>
      </c>
      <c r="L29" s="22" t="n">
        <f aca="false">SUM(H29:K29)-G29</f>
        <v>0</v>
      </c>
      <c r="M29" s="12"/>
    </row>
    <row r="30" s="3" customFormat="true" ht="21" hidden="false" customHeight="true" outlineLevel="0" collapsed="false">
      <c r="B30" s="35"/>
      <c r="C30" s="12"/>
      <c r="D30" s="26" t="s">
        <v>35</v>
      </c>
      <c r="E30" s="29"/>
      <c r="F30" s="30" t="n">
        <v>0</v>
      </c>
      <c r="G30" s="36" t="n">
        <f aca="false">SUM(H30:K30)</f>
        <v>1</v>
      </c>
      <c r="H30" s="31" t="n">
        <v>0</v>
      </c>
      <c r="I30" s="31" t="n">
        <v>0</v>
      </c>
      <c r="J30" s="31" t="n">
        <v>0</v>
      </c>
      <c r="K30" s="31" t="n">
        <v>1</v>
      </c>
      <c r="L30" s="22" t="n">
        <f aca="false">SUM(H30:K30)-G30</f>
        <v>0</v>
      </c>
      <c r="M30" s="12"/>
    </row>
    <row r="31" s="3" customFormat="true" ht="21" hidden="false" customHeight="true" outlineLevel="0" collapsed="false">
      <c r="B31" s="35"/>
      <c r="C31" s="33"/>
      <c r="D31" s="26" t="s">
        <v>36</v>
      </c>
      <c r="E31" s="29"/>
      <c r="F31" s="30" t="n">
        <v>543</v>
      </c>
      <c r="G31" s="36" t="n">
        <f aca="false">SUM(H31:K31)</f>
        <v>601</v>
      </c>
      <c r="H31" s="31" t="n">
        <v>1</v>
      </c>
      <c r="I31" s="31" t="n">
        <v>10</v>
      </c>
      <c r="J31" s="31" t="n">
        <v>31</v>
      </c>
      <c r="K31" s="31" t="n">
        <v>559</v>
      </c>
      <c r="L31" s="22" t="n">
        <f aca="false">SUM(H31:K31)-G31</f>
        <v>0</v>
      </c>
      <c r="M31" s="12"/>
    </row>
    <row r="32" s="3" customFormat="true" ht="21" hidden="false" customHeight="true" outlineLevel="0" collapsed="false">
      <c r="B32" s="35"/>
      <c r="C32" s="12"/>
      <c r="D32" s="26" t="s">
        <v>37</v>
      </c>
      <c r="E32" s="29"/>
      <c r="F32" s="30" t="n">
        <v>339</v>
      </c>
      <c r="G32" s="36" t="n">
        <f aca="false">SUM(H32:K32)</f>
        <v>133</v>
      </c>
      <c r="H32" s="31" t="n">
        <v>0</v>
      </c>
      <c r="I32" s="31" t="n">
        <v>1</v>
      </c>
      <c r="J32" s="31" t="n">
        <v>7</v>
      </c>
      <c r="K32" s="31" t="n">
        <v>125</v>
      </c>
      <c r="L32" s="22" t="n">
        <f aca="false">SUM(H32:K32)-G32</f>
        <v>0</v>
      </c>
      <c r="M32" s="12"/>
    </row>
    <row r="33" s="3" customFormat="true" ht="21" hidden="false" customHeight="true" outlineLevel="0" collapsed="false">
      <c r="B33" s="35"/>
      <c r="C33" s="33"/>
      <c r="D33" s="26" t="s">
        <v>38</v>
      </c>
      <c r="E33" s="29"/>
      <c r="F33" s="30" t="n">
        <v>115</v>
      </c>
      <c r="G33" s="36" t="n">
        <f aca="false">SUM(H33:K33)</f>
        <v>119</v>
      </c>
      <c r="H33" s="31" t="n">
        <v>0</v>
      </c>
      <c r="I33" s="31" t="n">
        <v>6</v>
      </c>
      <c r="J33" s="31" t="n">
        <v>16</v>
      </c>
      <c r="K33" s="31" t="n">
        <v>97</v>
      </c>
      <c r="L33" s="22" t="n">
        <f aca="false">SUM(H33:K33)-G33</f>
        <v>0</v>
      </c>
      <c r="M33" s="12"/>
    </row>
    <row r="34" s="3" customFormat="true" ht="21" hidden="false" customHeight="true" outlineLevel="0" collapsed="false">
      <c r="B34" s="35"/>
      <c r="C34" s="12"/>
      <c r="D34" s="26" t="s">
        <v>39</v>
      </c>
      <c r="E34" s="29"/>
      <c r="F34" s="30" t="n">
        <v>518</v>
      </c>
      <c r="G34" s="36" t="n">
        <f aca="false">SUM(H34:K34)</f>
        <v>355</v>
      </c>
      <c r="H34" s="31" t="n">
        <v>9</v>
      </c>
      <c r="I34" s="31" t="n">
        <v>37</v>
      </c>
      <c r="J34" s="31" t="n">
        <v>46</v>
      </c>
      <c r="K34" s="31" t="n">
        <v>263</v>
      </c>
      <c r="L34" s="22" t="n">
        <f aca="false">SUM(H34:K34)-G34</f>
        <v>0</v>
      </c>
      <c r="M34" s="12"/>
    </row>
    <row r="35" s="3" customFormat="true" ht="13.5" hidden="false" customHeight="true" outlineLevel="0" collapsed="false">
      <c r="B35" s="35"/>
      <c r="C35" s="33"/>
      <c r="D35" s="26" t="s">
        <v>40</v>
      </c>
      <c r="E35" s="29"/>
      <c r="F35" s="37" t="n">
        <v>221</v>
      </c>
      <c r="G35" s="36" t="n">
        <f aca="false">SUM(H35:K35)</f>
        <v>75</v>
      </c>
      <c r="H35" s="38" t="n">
        <v>0</v>
      </c>
      <c r="I35" s="38" t="n">
        <v>3</v>
      </c>
      <c r="J35" s="38" t="n">
        <v>22</v>
      </c>
      <c r="K35" s="31" t="n">
        <v>50</v>
      </c>
      <c r="L35" s="22" t="n">
        <f aca="false">SUM(H35:K35)-G35</f>
        <v>0</v>
      </c>
      <c r="M35" s="12"/>
    </row>
    <row r="36" s="3" customFormat="true" ht="13.5" hidden="false" customHeight="true" outlineLevel="0" collapsed="false">
      <c r="B36" s="35"/>
      <c r="C36" s="33"/>
      <c r="D36" s="26"/>
      <c r="E36" s="29"/>
      <c r="F36" s="37"/>
      <c r="G36" s="39" t="n">
        <f aca="false">SUM(H36:K36)</f>
        <v>12</v>
      </c>
      <c r="H36" s="40" t="n">
        <v>1</v>
      </c>
      <c r="I36" s="40" t="n">
        <v>1</v>
      </c>
      <c r="J36" s="41" t="n">
        <v>5</v>
      </c>
      <c r="K36" s="42" t="n">
        <v>5</v>
      </c>
      <c r="L36" s="22" t="n">
        <f aca="false">SUM(H36:K36)-G36</f>
        <v>0</v>
      </c>
      <c r="M36" s="43" t="n">
        <f aca="false">SUM(H36:K36)-G36</f>
        <v>0</v>
      </c>
    </row>
    <row r="37" s="3" customFormat="true" ht="13.5" hidden="false" customHeight="true" outlineLevel="0" collapsed="false">
      <c r="B37" s="35"/>
      <c r="C37" s="12"/>
      <c r="D37" s="26" t="s">
        <v>41</v>
      </c>
      <c r="E37" s="29"/>
      <c r="F37" s="37" t="n">
        <v>9572</v>
      </c>
      <c r="G37" s="36" t="n">
        <f aca="false">SUM(H37:K37)</f>
        <v>6513</v>
      </c>
      <c r="H37" s="38" t="n">
        <v>19</v>
      </c>
      <c r="I37" s="38" t="n">
        <v>314</v>
      </c>
      <c r="J37" s="38" t="n">
        <v>874</v>
      </c>
      <c r="K37" s="31" t="n">
        <v>5306</v>
      </c>
      <c r="L37" s="22" t="n">
        <f aca="false">SUM(H37:K37)-G37</f>
        <v>0</v>
      </c>
      <c r="M37" s="12"/>
    </row>
    <row r="38" s="3" customFormat="true" ht="13.5" hidden="false" customHeight="true" outlineLevel="0" collapsed="false">
      <c r="B38" s="35"/>
      <c r="C38" s="12"/>
      <c r="D38" s="26"/>
      <c r="E38" s="29"/>
      <c r="F38" s="37"/>
      <c r="G38" s="44" t="n">
        <f aca="false">SUM(H38:K38)</f>
        <v>981</v>
      </c>
      <c r="H38" s="41" t="n">
        <v>9</v>
      </c>
      <c r="I38" s="41" t="n">
        <v>53</v>
      </c>
      <c r="J38" s="41" t="n">
        <v>179</v>
      </c>
      <c r="K38" s="42" t="n">
        <v>740</v>
      </c>
      <c r="L38" s="22" t="n">
        <f aca="false">SUM(H38:K38)-G38</f>
        <v>0</v>
      </c>
      <c r="M38" s="43" t="n">
        <f aca="false">SUM(H38:K38)-G38</f>
        <v>0</v>
      </c>
    </row>
    <row r="39" s="3" customFormat="true" ht="21" hidden="false" customHeight="true" outlineLevel="0" collapsed="false">
      <c r="B39" s="35"/>
      <c r="C39" s="12"/>
      <c r="D39" s="26" t="s">
        <v>42</v>
      </c>
      <c r="E39" s="29"/>
      <c r="F39" s="30" t="n">
        <v>26</v>
      </c>
      <c r="G39" s="36" t="n">
        <f aca="false">SUM(H39:K39)</f>
        <v>26</v>
      </c>
      <c r="H39" s="34" t="n">
        <v>0</v>
      </c>
      <c r="I39" s="31" t="n">
        <v>1</v>
      </c>
      <c r="J39" s="31" t="n">
        <v>1</v>
      </c>
      <c r="K39" s="31" t="n">
        <v>24</v>
      </c>
      <c r="L39" s="22" t="n">
        <f aca="false">SUM(H39:K39)-G39</f>
        <v>0</v>
      </c>
      <c r="M39" s="12"/>
    </row>
    <row r="40" s="3" customFormat="true" ht="21" hidden="false" customHeight="true" outlineLevel="0" collapsed="false">
      <c r="B40" s="35"/>
      <c r="C40" s="6"/>
      <c r="D40" s="45" t="s">
        <v>43</v>
      </c>
      <c r="E40" s="46"/>
      <c r="F40" s="47" t="n">
        <v>3003</v>
      </c>
      <c r="G40" s="36" t="n">
        <f aca="false">SUM(H40:K40)</f>
        <v>2439</v>
      </c>
      <c r="H40" s="48" t="n">
        <v>32</v>
      </c>
      <c r="I40" s="48" t="n">
        <v>131</v>
      </c>
      <c r="J40" s="48" t="n">
        <v>259</v>
      </c>
      <c r="K40" s="48" t="n">
        <v>2017</v>
      </c>
      <c r="L40" s="22" t="n">
        <f aca="false">SUM(H40:K40)-G40</f>
        <v>0</v>
      </c>
      <c r="M40" s="12"/>
    </row>
    <row r="41" s="3" customFormat="true" ht="17.25" hidden="false" customHeight="true" outlineLevel="0" collapsed="false">
      <c r="B41" s="49" t="s">
        <v>44</v>
      </c>
      <c r="C41" s="49"/>
      <c r="D41" s="49"/>
      <c r="E41" s="49"/>
      <c r="F41" s="49"/>
      <c r="G41" s="49"/>
      <c r="H41" s="49"/>
      <c r="I41" s="49"/>
      <c r="J41" s="49"/>
      <c r="K41" s="49"/>
      <c r="L41" s="5"/>
      <c r="M41" s="5"/>
    </row>
    <row r="42" s="3" customFormat="true" ht="17.25" hidden="false" customHeight="true" outlineLevel="0" collapsed="false">
      <c r="B42" s="50" t="s">
        <v>45</v>
      </c>
      <c r="C42" s="51"/>
      <c r="D42" s="51"/>
      <c r="E42" s="51"/>
      <c r="F42" s="51"/>
      <c r="G42" s="51"/>
      <c r="H42" s="51"/>
      <c r="I42" s="51"/>
      <c r="J42" s="51"/>
      <c r="K42" s="51"/>
      <c r="L42" s="5"/>
      <c r="M42" s="5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" hidden="false" customHeight="false" outlineLevel="0" collapsed="false">
      <c r="B46" s="2"/>
      <c r="C46" s="2"/>
      <c r="D46" s="2" t="s">
        <v>46</v>
      </c>
      <c r="E46" s="2"/>
      <c r="F46" s="52" t="n">
        <f aca="false">SUM(F8,F26)-F7</f>
        <v>0</v>
      </c>
      <c r="G46" s="52" t="n">
        <f aca="false">SUM(G8,G26)-G7</f>
        <v>0</v>
      </c>
      <c r="H46" s="52" t="n">
        <f aca="false">SUM(H8,H26)-H7</f>
        <v>0</v>
      </c>
      <c r="I46" s="52" t="n">
        <f aca="false">SUM(I8,I26)-I7</f>
        <v>0</v>
      </c>
      <c r="J46" s="52" t="n">
        <f aca="false">SUM(J8,J26)-J7</f>
        <v>0</v>
      </c>
      <c r="K46" s="52" t="n">
        <f aca="false">SUM(K8,K26)-K7</f>
        <v>0</v>
      </c>
      <c r="L46" s="2"/>
      <c r="M46" s="2"/>
    </row>
    <row r="47" customFormat="false" ht="12" hidden="false" customHeight="false" outlineLevel="0" collapsed="false">
      <c r="B47" s="2"/>
      <c r="C47" s="2"/>
      <c r="D47" s="2" t="s">
        <v>47</v>
      </c>
      <c r="E47" s="2"/>
      <c r="F47" s="52" t="n">
        <f aca="false">SUM(F9:F25)-F8</f>
        <v>0</v>
      </c>
      <c r="G47" s="52" t="n">
        <f aca="false">SUM(G9:G25)-G8</f>
        <v>0</v>
      </c>
      <c r="H47" s="52" t="n">
        <f aca="false">SUM(H9:H25)-H8</f>
        <v>0</v>
      </c>
      <c r="I47" s="52" t="n">
        <f aca="false">SUM(I9:I25)-I8</f>
        <v>0</v>
      </c>
      <c r="J47" s="52" t="n">
        <f aca="false">SUM(J9:J25)-J8</f>
        <v>0</v>
      </c>
      <c r="K47" s="52" t="n">
        <f aca="false">SUM(K9:K25)-K8</f>
        <v>0</v>
      </c>
      <c r="L47" s="2"/>
      <c r="M47" s="2"/>
    </row>
    <row r="48" customFormat="false" ht="12" hidden="false" customHeight="false" outlineLevel="0" collapsed="false">
      <c r="B48" s="2"/>
      <c r="C48" s="2"/>
      <c r="D48" s="2" t="s">
        <v>48</v>
      </c>
      <c r="E48" s="2"/>
      <c r="F48" s="52" t="n">
        <f aca="false">SUM(F27:F40)-F26</f>
        <v>0</v>
      </c>
      <c r="G48" s="52" t="n">
        <f aca="false">SUM(G27:G40)-G26-G36-G38</f>
        <v>0</v>
      </c>
      <c r="H48" s="52" t="n">
        <f aca="false">SUM(H27:H40)-H26-H36-H38</f>
        <v>0</v>
      </c>
      <c r="I48" s="52" t="n">
        <f aca="false">SUM(I27:I40)-I26-I36-I38</f>
        <v>0</v>
      </c>
      <c r="J48" s="52" t="n">
        <f aca="false">SUM(J27:J40)-J26-J36-J38</f>
        <v>0</v>
      </c>
      <c r="K48" s="52" t="n">
        <f aca="false">SUM(K27:K40)-K26-K36-K38</f>
        <v>0</v>
      </c>
      <c r="L48" s="2"/>
      <c r="M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40Z</dcterms:created>
  <dc:creator/>
  <dc:description/>
  <dc:language>en-US</dc:language>
  <cp:lastModifiedBy/>
  <dcterms:modified xsi:type="dcterms:W3CDTF">2022-07-28T02:43:40Z</dcterms:modified>
  <cp:revision>0</cp:revision>
  <dc:subject/>
  <dc:title/>
</cp:coreProperties>
</file>