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少年４５４</t>
  </si>
  <si>
    <r>
      <rPr>
        <sz val="12"/>
        <rFont val="ＭＳ 明朝"/>
        <family val="1"/>
        <charset val="128"/>
      </rPr>
      <t xml:space="preserve">119</t>
    </r>
    <r>
      <rPr>
        <sz val="12"/>
        <rFont val="Noto Sans"/>
        <family val="2"/>
      </rPr>
      <t xml:space="preserve">　府県別　児童・生徒別　補導人員</t>
    </r>
  </si>
  <si>
    <t xml:space="preserve">都道府県</t>
  </si>
  <si>
    <t xml:space="preserve">総数</t>
  </si>
  <si>
    <t xml:space="preserve">児童・生徒</t>
  </si>
  <si>
    <t xml:space="preserve">未就学児童</t>
  </si>
  <si>
    <t xml:space="preserve">確認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明朝"/>
        <family val="1"/>
        <charset val="128"/>
      </rPr>
      <t xml:space="preserve">)</t>
    </r>
  </si>
  <si>
    <t xml:space="preserve">計</t>
  </si>
  <si>
    <t xml:space="preserve">小学生</t>
  </si>
  <si>
    <t xml:space="preserve">中学生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東　　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　　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62" activeCellId="0" sqref="G6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1"/>
    <col collapsed="false" customWidth="true" hidden="false" outlineLevel="0" max="7" min="3" style="1" width="17.43"/>
    <col collapsed="false" customWidth="true" hidden="false" outlineLevel="0" max="8" min="8" style="1" width="11.32"/>
    <col collapsed="false" customWidth="true" hidden="false" outlineLevel="0" max="9" min="9" style="1" width="11.1"/>
    <col collapsed="false" customWidth="false" hidden="false" outlineLevel="0" max="257" min="10" style="1" width="9.1"/>
  </cols>
  <sheetData>
    <row r="1" s="1" customFormat="true" ht="12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/>
      <c r="C2" s="5" t="s">
        <v>1</v>
      </c>
      <c r="D2" s="5"/>
      <c r="E2" s="5"/>
      <c r="F2" s="5"/>
      <c r="G2" s="4"/>
    </row>
    <row r="3" s="1" customFormat="true" ht="14.25" hidden="false" customHeight="true" outlineLevel="0" collapsed="false">
      <c r="B3" s="6"/>
      <c r="C3" s="6"/>
      <c r="D3" s="6"/>
      <c r="E3" s="6"/>
      <c r="F3" s="6"/>
      <c r="G3" s="6"/>
    </row>
    <row r="4" s="1" customFormat="true" ht="16.5" hidden="false" customHeight="true" outlineLevel="0" collapsed="false">
      <c r="B4" s="7" t="s">
        <v>2</v>
      </c>
      <c r="C4" s="8" t="s">
        <v>3</v>
      </c>
      <c r="D4" s="9" t="s">
        <v>4</v>
      </c>
      <c r="E4" s="9"/>
      <c r="F4" s="9"/>
      <c r="G4" s="10" t="s">
        <v>5</v>
      </c>
      <c r="H4" s="11" t="s">
        <v>6</v>
      </c>
      <c r="I4" s="12"/>
    </row>
    <row r="5" s="1" customFormat="true" ht="16.5" hidden="false" customHeight="true" outlineLevel="0" collapsed="false">
      <c r="B5" s="7"/>
      <c r="C5" s="13" t="s">
        <v>7</v>
      </c>
      <c r="D5" s="14" t="s">
        <v>8</v>
      </c>
      <c r="E5" s="15" t="s">
        <v>9</v>
      </c>
      <c r="F5" s="15" t="s">
        <v>10</v>
      </c>
      <c r="G5" s="10"/>
      <c r="H5" s="11" t="s">
        <v>3</v>
      </c>
      <c r="I5" s="16" t="s">
        <v>4</v>
      </c>
    </row>
    <row r="6" s="17" customFormat="true" ht="12" hidden="false" customHeight="false" outlineLevel="0" collapsed="false">
      <c r="B6" s="18" t="s">
        <v>11</v>
      </c>
      <c r="C6" s="19" t="n">
        <f aca="false">C7+C13+C21+C32+C39+C46+C52+C57+C20</f>
        <v>16616</v>
      </c>
      <c r="D6" s="19" t="n">
        <f aca="false">D7+D13+D21+D32+D39+D46+D52+D57+D20</f>
        <v>16605</v>
      </c>
      <c r="E6" s="19" t="n">
        <f aca="false">E7+E13+E21+E32+E39+E46+E52+E57+E20</f>
        <v>4377</v>
      </c>
      <c r="F6" s="19" t="n">
        <f aca="false">F7+F13+F21+F32+F39+F46+F52+F57+F20</f>
        <v>12228</v>
      </c>
      <c r="G6" s="20" t="n">
        <f aca="false">G7+G13+G21+G32+G39+G46+G52+G57+G20</f>
        <v>11</v>
      </c>
      <c r="H6" s="21" t="n">
        <f aca="false">SUM(D6,G6)-C6</f>
        <v>0</v>
      </c>
      <c r="I6" s="22" t="n">
        <f aca="false">SUM(E6:F6)-D6</f>
        <v>0</v>
      </c>
    </row>
    <row r="7" s="17" customFormat="true" ht="12" hidden="false" customHeight="false" outlineLevel="0" collapsed="false">
      <c r="B7" s="18" t="s">
        <v>12</v>
      </c>
      <c r="C7" s="23" t="n">
        <f aca="false">SUM(C8:C12)</f>
        <v>781</v>
      </c>
      <c r="D7" s="23" t="n">
        <f aca="false">SUM(E7:F7)</f>
        <v>781</v>
      </c>
      <c r="E7" s="23" t="n">
        <v>293</v>
      </c>
      <c r="F7" s="23" t="n">
        <v>488</v>
      </c>
      <c r="G7" s="24" t="n">
        <v>0</v>
      </c>
      <c r="H7" s="21" t="n">
        <f aca="false">SUM(D7,G7)-C7</f>
        <v>0</v>
      </c>
      <c r="I7" s="22" t="n">
        <f aca="false">SUM(E7:F7)-D7</f>
        <v>0</v>
      </c>
    </row>
    <row r="8" customFormat="false" ht="12" hidden="false" customHeight="false" outlineLevel="0" collapsed="false">
      <c r="B8" s="18" t="s">
        <v>13</v>
      </c>
      <c r="C8" s="23" t="n">
        <f aca="false">D8+G8</f>
        <v>526</v>
      </c>
      <c r="D8" s="23" t="n">
        <f aca="false">SUM(E8:F8)</f>
        <v>526</v>
      </c>
      <c r="E8" s="25" t="n">
        <v>189</v>
      </c>
      <c r="F8" s="25" t="n">
        <v>337</v>
      </c>
      <c r="G8" s="24" t="n">
        <v>0</v>
      </c>
      <c r="H8" s="21" t="n">
        <f aca="false">SUM(D8,G8)-C8</f>
        <v>0</v>
      </c>
      <c r="I8" s="22" t="n">
        <f aca="false">SUM(E8:F8)-D8</f>
        <v>0</v>
      </c>
    </row>
    <row r="9" customFormat="false" ht="12" hidden="false" customHeight="false" outlineLevel="0" collapsed="false">
      <c r="B9" s="18" t="s">
        <v>14</v>
      </c>
      <c r="C9" s="23" t="n">
        <f aca="false">D9+G9</f>
        <v>70</v>
      </c>
      <c r="D9" s="23" t="n">
        <f aca="false">SUM(E9:F9)</f>
        <v>70</v>
      </c>
      <c r="E9" s="25" t="n">
        <v>19</v>
      </c>
      <c r="F9" s="25" t="n">
        <v>51</v>
      </c>
      <c r="G9" s="24" t="n">
        <v>0</v>
      </c>
      <c r="H9" s="21" t="n">
        <f aca="false">SUM(D9,G9)-C9</f>
        <v>0</v>
      </c>
      <c r="I9" s="22" t="n">
        <f aca="false">SUM(E9:F9)-D9</f>
        <v>0</v>
      </c>
    </row>
    <row r="10" customFormat="false" ht="12" hidden="false" customHeight="false" outlineLevel="0" collapsed="false">
      <c r="B10" s="18" t="s">
        <v>15</v>
      </c>
      <c r="C10" s="23" t="n">
        <f aca="false">D10+G10</f>
        <v>44</v>
      </c>
      <c r="D10" s="23" t="n">
        <f aca="false">SUM(E10:F10)</f>
        <v>44</v>
      </c>
      <c r="E10" s="25" t="n">
        <v>19</v>
      </c>
      <c r="F10" s="25" t="n">
        <v>25</v>
      </c>
      <c r="G10" s="24" t="n">
        <v>0</v>
      </c>
      <c r="H10" s="21" t="n">
        <f aca="false">SUM(D10,G10)-C10</f>
        <v>0</v>
      </c>
      <c r="I10" s="22" t="n">
        <f aca="false">SUM(E10:F10)-D10</f>
        <v>0</v>
      </c>
    </row>
    <row r="11" customFormat="false" ht="12" hidden="false" customHeight="false" outlineLevel="0" collapsed="false">
      <c r="B11" s="18" t="s">
        <v>16</v>
      </c>
      <c r="C11" s="23" t="n">
        <f aca="false">D11+G11</f>
        <v>109</v>
      </c>
      <c r="D11" s="23" t="n">
        <f aca="false">SUM(E11:F11)</f>
        <v>109</v>
      </c>
      <c r="E11" s="25" t="n">
        <v>49</v>
      </c>
      <c r="F11" s="25" t="n">
        <v>60</v>
      </c>
      <c r="G11" s="24" t="n">
        <v>0</v>
      </c>
      <c r="H11" s="21" t="n">
        <f aca="false">SUM(D11,G11)-C11</f>
        <v>0</v>
      </c>
      <c r="I11" s="22" t="n">
        <f aca="false">SUM(E11:F11)-D11</f>
        <v>0</v>
      </c>
    </row>
    <row r="12" customFormat="false" ht="12" hidden="false" customHeight="false" outlineLevel="0" collapsed="false">
      <c r="B12" s="18" t="s">
        <v>17</v>
      </c>
      <c r="C12" s="23" t="n">
        <f aca="false">D12+G12</f>
        <v>32</v>
      </c>
      <c r="D12" s="23" t="n">
        <f aca="false">SUM(E12:F12)</f>
        <v>32</v>
      </c>
      <c r="E12" s="25" t="n">
        <v>17</v>
      </c>
      <c r="F12" s="25" t="n">
        <v>15</v>
      </c>
      <c r="G12" s="24" t="n">
        <v>0</v>
      </c>
      <c r="H12" s="21" t="n">
        <f aca="false">SUM(D12,G12)-C12</f>
        <v>0</v>
      </c>
      <c r="I12" s="22" t="n">
        <f aca="false">SUM(E12:F12)-D12</f>
        <v>0</v>
      </c>
    </row>
    <row r="13" s="17" customFormat="true" ht="12" hidden="false" customHeight="false" outlineLevel="0" collapsed="false">
      <c r="B13" s="18" t="s">
        <v>18</v>
      </c>
      <c r="C13" s="23" t="n">
        <f aca="false">SUM(C14:C19)</f>
        <v>858</v>
      </c>
      <c r="D13" s="23" t="n">
        <f aca="false">SUM(E13:F13)</f>
        <v>858</v>
      </c>
      <c r="E13" s="23" t="n">
        <v>348</v>
      </c>
      <c r="F13" s="23" t="n">
        <v>510</v>
      </c>
      <c r="G13" s="24" t="n">
        <v>0</v>
      </c>
      <c r="H13" s="21" t="n">
        <f aca="false">SUM(D13,G13)-C13</f>
        <v>0</v>
      </c>
      <c r="I13" s="22" t="n">
        <f aca="false">SUM(E13:F13)-D13</f>
        <v>0</v>
      </c>
    </row>
    <row r="14" customFormat="false" ht="12" hidden="false" customHeight="false" outlineLevel="0" collapsed="false">
      <c r="B14" s="18" t="s">
        <v>19</v>
      </c>
      <c r="C14" s="23" t="n">
        <f aca="false">D14+G14</f>
        <v>231</v>
      </c>
      <c r="D14" s="23" t="n">
        <f aca="false">SUM(E14:F14)</f>
        <v>231</v>
      </c>
      <c r="E14" s="26" t="n">
        <v>84</v>
      </c>
      <c r="F14" s="26" t="n">
        <v>147</v>
      </c>
      <c r="G14" s="27" t="n">
        <v>0</v>
      </c>
      <c r="H14" s="21" t="n">
        <f aca="false">SUM(D14,G14)-C14</f>
        <v>0</v>
      </c>
      <c r="I14" s="22" t="n">
        <f aca="false">SUM(E14:F14)-D14</f>
        <v>0</v>
      </c>
    </row>
    <row r="15" customFormat="false" ht="12" hidden="false" customHeight="false" outlineLevel="0" collapsed="false">
      <c r="B15" s="18" t="s">
        <v>20</v>
      </c>
      <c r="C15" s="23" t="n">
        <f aca="false">D15+G15</f>
        <v>95</v>
      </c>
      <c r="D15" s="23" t="n">
        <f aca="false">SUM(E15:F15)</f>
        <v>95</v>
      </c>
      <c r="E15" s="26" t="n">
        <v>52</v>
      </c>
      <c r="F15" s="26" t="n">
        <v>43</v>
      </c>
      <c r="G15" s="27" t="n">
        <v>0</v>
      </c>
      <c r="H15" s="21" t="n">
        <f aca="false">SUM(D15,G15)-C15</f>
        <v>0</v>
      </c>
      <c r="I15" s="22" t="n">
        <f aca="false">SUM(E15:F15)-D15</f>
        <v>0</v>
      </c>
    </row>
    <row r="16" customFormat="false" ht="12" hidden="false" customHeight="false" outlineLevel="0" collapsed="false">
      <c r="B16" s="18" t="s">
        <v>21</v>
      </c>
      <c r="C16" s="23" t="n">
        <f aca="false">D16+G16</f>
        <v>132</v>
      </c>
      <c r="D16" s="23" t="n">
        <f aca="false">SUM(E16:F16)</f>
        <v>132</v>
      </c>
      <c r="E16" s="26" t="n">
        <v>47</v>
      </c>
      <c r="F16" s="26" t="n">
        <v>85</v>
      </c>
      <c r="G16" s="27" t="n">
        <v>0</v>
      </c>
      <c r="H16" s="21" t="n">
        <f aca="false">SUM(D16,G16)-C16</f>
        <v>0</v>
      </c>
      <c r="I16" s="22" t="n">
        <f aca="false">SUM(E16:F16)-D16</f>
        <v>0</v>
      </c>
    </row>
    <row r="17" customFormat="false" ht="12" hidden="false" customHeight="false" outlineLevel="0" collapsed="false">
      <c r="B17" s="18" t="s">
        <v>22</v>
      </c>
      <c r="C17" s="23" t="n">
        <f aca="false">D17+G17</f>
        <v>80</v>
      </c>
      <c r="D17" s="23" t="n">
        <f aca="false">SUM(E17:F17)</f>
        <v>80</v>
      </c>
      <c r="E17" s="26" t="n">
        <v>34</v>
      </c>
      <c r="F17" s="26" t="n">
        <v>46</v>
      </c>
      <c r="G17" s="27" t="n">
        <v>0</v>
      </c>
      <c r="H17" s="21" t="n">
        <f aca="false">SUM(D17,G17)-C17</f>
        <v>0</v>
      </c>
      <c r="I17" s="22" t="n">
        <f aca="false">SUM(E17:F17)-D17</f>
        <v>0</v>
      </c>
    </row>
    <row r="18" customFormat="false" ht="12" hidden="false" customHeight="false" outlineLevel="0" collapsed="false">
      <c r="B18" s="18" t="s">
        <v>23</v>
      </c>
      <c r="C18" s="23" t="n">
        <f aca="false">D18+G18</f>
        <v>85</v>
      </c>
      <c r="D18" s="23" t="n">
        <f aca="false">SUM(E18:F18)</f>
        <v>85</v>
      </c>
      <c r="E18" s="26" t="n">
        <v>36</v>
      </c>
      <c r="F18" s="26" t="n">
        <v>49</v>
      </c>
      <c r="G18" s="27" t="n">
        <v>0</v>
      </c>
      <c r="H18" s="21" t="n">
        <f aca="false">SUM(D18,G18)-C18</f>
        <v>0</v>
      </c>
      <c r="I18" s="22" t="n">
        <f aca="false">SUM(E18:F18)-D18</f>
        <v>0</v>
      </c>
    </row>
    <row r="19" customFormat="false" ht="12" hidden="false" customHeight="false" outlineLevel="0" collapsed="false">
      <c r="B19" s="18" t="s">
        <v>24</v>
      </c>
      <c r="C19" s="23" t="n">
        <f aca="false">D19+G19</f>
        <v>235</v>
      </c>
      <c r="D19" s="23" t="n">
        <f aca="false">SUM(E19:F19)</f>
        <v>235</v>
      </c>
      <c r="E19" s="26" t="n">
        <v>95</v>
      </c>
      <c r="F19" s="26" t="n">
        <v>140</v>
      </c>
      <c r="G19" s="27" t="n">
        <v>0</v>
      </c>
      <c r="H19" s="21" t="n">
        <f aca="false">SUM(D19,G19)-C19</f>
        <v>0</v>
      </c>
      <c r="I19" s="22" t="n">
        <f aca="false">SUM(E19:F19)-D19</f>
        <v>0</v>
      </c>
    </row>
    <row r="20" s="17" customFormat="true" ht="12" hidden="false" customHeight="false" outlineLevel="0" collapsed="false">
      <c r="B20" s="18" t="s">
        <v>25</v>
      </c>
      <c r="C20" s="23" t="n">
        <f aca="false">D20+G20</f>
        <v>1779</v>
      </c>
      <c r="D20" s="23" t="n">
        <f aca="false">SUM(E20:F20)</f>
        <v>1779</v>
      </c>
      <c r="E20" s="28" t="n">
        <v>675</v>
      </c>
      <c r="F20" s="28" t="n">
        <v>1104</v>
      </c>
      <c r="G20" s="29" t="n">
        <v>0</v>
      </c>
      <c r="H20" s="21" t="n">
        <f aca="false">SUM(D20,G20)-C20</f>
        <v>0</v>
      </c>
      <c r="I20" s="22" t="n">
        <f aca="false">SUM(E20:F20)-D20</f>
        <v>0</v>
      </c>
    </row>
    <row r="21" s="17" customFormat="true" ht="12" hidden="false" customHeight="false" outlineLevel="0" collapsed="false">
      <c r="B21" s="18" t="s">
        <v>26</v>
      </c>
      <c r="C21" s="23" t="n">
        <f aca="false">SUM(C22:C31)</f>
        <v>3039</v>
      </c>
      <c r="D21" s="23" t="n">
        <f aca="false">SUM(E21:F21)</f>
        <v>3038</v>
      </c>
      <c r="E21" s="23" t="n">
        <v>762</v>
      </c>
      <c r="F21" s="23" t="n">
        <v>2276</v>
      </c>
      <c r="G21" s="24" t="n">
        <v>1</v>
      </c>
      <c r="H21" s="21" t="n">
        <f aca="false">SUM(D21,G21)-C21</f>
        <v>0</v>
      </c>
      <c r="I21" s="22" t="n">
        <f aca="false">SUM(E21:F21)-D21</f>
        <v>0</v>
      </c>
    </row>
    <row r="22" customFormat="false" ht="12" hidden="false" customHeight="false" outlineLevel="0" collapsed="false">
      <c r="B22" s="18" t="s">
        <v>27</v>
      </c>
      <c r="C22" s="23" t="n">
        <f aca="false">D22+G22</f>
        <v>250</v>
      </c>
      <c r="D22" s="23" t="n">
        <f aca="false">SUM(E22:F22)</f>
        <v>250</v>
      </c>
      <c r="E22" s="26" t="n">
        <v>76</v>
      </c>
      <c r="F22" s="26" t="n">
        <v>174</v>
      </c>
      <c r="G22" s="27" t="n">
        <v>0</v>
      </c>
      <c r="H22" s="21" t="n">
        <f aca="false">SUM(D22,G22)-C22</f>
        <v>0</v>
      </c>
      <c r="I22" s="22" t="n">
        <f aca="false">SUM(E22:F22)-D22</f>
        <v>0</v>
      </c>
    </row>
    <row r="23" customFormat="false" ht="12" hidden="false" customHeight="false" outlineLevel="0" collapsed="false">
      <c r="B23" s="18" t="s">
        <v>28</v>
      </c>
      <c r="C23" s="23" t="n">
        <f aca="false">D23+G23</f>
        <v>96</v>
      </c>
      <c r="D23" s="23" t="n">
        <f aca="false">SUM(E23:F23)</f>
        <v>96</v>
      </c>
      <c r="E23" s="26" t="n">
        <v>31</v>
      </c>
      <c r="F23" s="26" t="n">
        <v>65</v>
      </c>
      <c r="G23" s="27" t="n">
        <v>0</v>
      </c>
      <c r="H23" s="21" t="n">
        <f aca="false">SUM(D23,G23)-C23</f>
        <v>0</v>
      </c>
      <c r="I23" s="22" t="n">
        <f aca="false">SUM(E23:F23)-D23</f>
        <v>0</v>
      </c>
    </row>
    <row r="24" customFormat="false" ht="12" hidden="false" customHeight="false" outlineLevel="0" collapsed="false">
      <c r="B24" s="18" t="s">
        <v>29</v>
      </c>
      <c r="C24" s="23" t="n">
        <f aca="false">D24+G24</f>
        <v>260</v>
      </c>
      <c r="D24" s="23" t="n">
        <f aca="false">SUM(E24:F24)</f>
        <v>260</v>
      </c>
      <c r="E24" s="26" t="n">
        <v>105</v>
      </c>
      <c r="F24" s="26" t="n">
        <v>155</v>
      </c>
      <c r="G24" s="27" t="n">
        <v>0</v>
      </c>
      <c r="H24" s="21" t="n">
        <f aca="false">SUM(D24,G24)-C24</f>
        <v>0</v>
      </c>
      <c r="I24" s="22" t="n">
        <f aca="false">SUM(E24:F24)-D24</f>
        <v>0</v>
      </c>
    </row>
    <row r="25" customFormat="false" ht="12" hidden="false" customHeight="false" outlineLevel="0" collapsed="false">
      <c r="B25" s="18" t="s">
        <v>30</v>
      </c>
      <c r="C25" s="23" t="n">
        <f aca="false">D25+G25</f>
        <v>790</v>
      </c>
      <c r="D25" s="23" t="n">
        <f aca="false">SUM(E25:F25)</f>
        <v>789</v>
      </c>
      <c r="E25" s="26" t="n">
        <v>124</v>
      </c>
      <c r="F25" s="26" t="n">
        <v>665</v>
      </c>
      <c r="G25" s="27" t="n">
        <v>1</v>
      </c>
      <c r="H25" s="21" t="n">
        <f aca="false">SUM(D25,G25)-C25</f>
        <v>0</v>
      </c>
      <c r="I25" s="22" t="n">
        <f aca="false">SUM(E25:F25)-D25</f>
        <v>0</v>
      </c>
    </row>
    <row r="26" customFormat="false" ht="12" hidden="false" customHeight="false" outlineLevel="0" collapsed="false">
      <c r="B26" s="18" t="s">
        <v>31</v>
      </c>
      <c r="C26" s="23" t="n">
        <f aca="false">D26+G26</f>
        <v>160</v>
      </c>
      <c r="D26" s="23" t="n">
        <f aca="false">SUM(E26:F26)</f>
        <v>160</v>
      </c>
      <c r="E26" s="26" t="n">
        <v>30</v>
      </c>
      <c r="F26" s="26" t="n">
        <v>130</v>
      </c>
      <c r="G26" s="27" t="n">
        <v>0</v>
      </c>
      <c r="H26" s="21" t="n">
        <f aca="false">SUM(D26,G26)-C26</f>
        <v>0</v>
      </c>
      <c r="I26" s="22" t="n">
        <f aca="false">SUM(E26:F26)-D26</f>
        <v>0</v>
      </c>
    </row>
    <row r="27" customFormat="false" ht="12" hidden="false" customHeight="false" outlineLevel="0" collapsed="false">
      <c r="B27" s="18" t="s">
        <v>32</v>
      </c>
      <c r="C27" s="23" t="n">
        <f aca="false">D27+G27</f>
        <v>473</v>
      </c>
      <c r="D27" s="23" t="n">
        <f aca="false">SUM(E27:F27)</f>
        <v>473</v>
      </c>
      <c r="E27" s="26" t="n">
        <v>58</v>
      </c>
      <c r="F27" s="26" t="n">
        <v>415</v>
      </c>
      <c r="G27" s="27" t="n">
        <v>0</v>
      </c>
      <c r="H27" s="21" t="n">
        <f aca="false">SUM(D27,G27)-C27</f>
        <v>0</v>
      </c>
      <c r="I27" s="22" t="n">
        <f aca="false">SUM(E27:F27)-D27</f>
        <v>0</v>
      </c>
    </row>
    <row r="28" customFormat="false" ht="12" hidden="false" customHeight="false" outlineLevel="0" collapsed="false">
      <c r="B28" s="18" t="s">
        <v>33</v>
      </c>
      <c r="C28" s="23" t="n">
        <f aca="false">D28+G28</f>
        <v>335</v>
      </c>
      <c r="D28" s="23" t="n">
        <f aca="false">SUM(E28:F28)</f>
        <v>335</v>
      </c>
      <c r="E28" s="26" t="n">
        <v>117</v>
      </c>
      <c r="F28" s="26" t="n">
        <v>218</v>
      </c>
      <c r="G28" s="27" t="n">
        <v>0</v>
      </c>
      <c r="H28" s="21" t="n">
        <f aca="false">SUM(D28,G28)-C28</f>
        <v>0</v>
      </c>
      <c r="I28" s="22" t="n">
        <f aca="false">SUM(E28:F28)-D28</f>
        <v>0</v>
      </c>
    </row>
    <row r="29" customFormat="false" ht="12" hidden="false" customHeight="false" outlineLevel="0" collapsed="false">
      <c r="B29" s="18" t="s">
        <v>34</v>
      </c>
      <c r="C29" s="23" t="n">
        <f aca="false">D29+G29</f>
        <v>91</v>
      </c>
      <c r="D29" s="23" t="n">
        <f aca="false">SUM(E29:F29)</f>
        <v>91</v>
      </c>
      <c r="E29" s="26" t="n">
        <v>24</v>
      </c>
      <c r="F29" s="26" t="n">
        <v>67</v>
      </c>
      <c r="G29" s="27" t="n">
        <v>0</v>
      </c>
      <c r="H29" s="21" t="n">
        <f aca="false">SUM(D29,G29)-C29</f>
        <v>0</v>
      </c>
      <c r="I29" s="22" t="n">
        <f aca="false">SUM(E29:F29)-D29</f>
        <v>0</v>
      </c>
    </row>
    <row r="30" customFormat="false" ht="12" hidden="false" customHeight="false" outlineLevel="0" collapsed="false">
      <c r="B30" s="18" t="s">
        <v>35</v>
      </c>
      <c r="C30" s="23" t="n">
        <f aca="false">D30+G30</f>
        <v>299</v>
      </c>
      <c r="D30" s="23" t="n">
        <f aca="false">SUM(E30:F30)</f>
        <v>299</v>
      </c>
      <c r="E30" s="26" t="n">
        <v>109</v>
      </c>
      <c r="F30" s="26" t="n">
        <v>190</v>
      </c>
      <c r="G30" s="27" t="n">
        <v>0</v>
      </c>
      <c r="H30" s="21" t="n">
        <f aca="false">SUM(D30,G30)-C30</f>
        <v>0</v>
      </c>
      <c r="I30" s="22" t="n">
        <f aca="false">SUM(E30:F30)-D30</f>
        <v>0</v>
      </c>
    </row>
    <row r="31" customFormat="false" ht="12" hidden="false" customHeight="false" outlineLevel="0" collapsed="false">
      <c r="B31" s="18" t="s">
        <v>36</v>
      </c>
      <c r="C31" s="23" t="n">
        <f aca="false">D31+G31</f>
        <v>285</v>
      </c>
      <c r="D31" s="23" t="n">
        <f aca="false">SUM(E31:F31)</f>
        <v>285</v>
      </c>
      <c r="E31" s="26" t="n">
        <v>88</v>
      </c>
      <c r="F31" s="26" t="n">
        <v>197</v>
      </c>
      <c r="G31" s="27" t="n">
        <v>0</v>
      </c>
      <c r="H31" s="21" t="n">
        <f aca="false">SUM(D31,G31)-C31</f>
        <v>0</v>
      </c>
      <c r="I31" s="22" t="n">
        <f aca="false">SUM(E31:F31)-D31</f>
        <v>0</v>
      </c>
    </row>
    <row r="32" s="17" customFormat="true" ht="12" hidden="false" customHeight="false" outlineLevel="0" collapsed="false">
      <c r="B32" s="18" t="s">
        <v>37</v>
      </c>
      <c r="C32" s="23" t="n">
        <f aca="false">SUM(C33:C38)</f>
        <v>1341</v>
      </c>
      <c r="D32" s="23" t="n">
        <f aca="false">SUM(E32:F32)</f>
        <v>1340</v>
      </c>
      <c r="E32" s="23" t="n">
        <v>323</v>
      </c>
      <c r="F32" s="23" t="n">
        <v>1017</v>
      </c>
      <c r="G32" s="24" t="n">
        <v>1</v>
      </c>
      <c r="H32" s="21" t="n">
        <f aca="false">SUM(D32,G32)-C32</f>
        <v>0</v>
      </c>
      <c r="I32" s="22" t="n">
        <f aca="false">SUM(E32:F32)-D32</f>
        <v>0</v>
      </c>
    </row>
    <row r="33" customFormat="false" ht="12" hidden="false" customHeight="false" outlineLevel="0" collapsed="false">
      <c r="B33" s="18" t="s">
        <v>38</v>
      </c>
      <c r="C33" s="23" t="n">
        <f aca="false">D33+G33</f>
        <v>193</v>
      </c>
      <c r="D33" s="23" t="n">
        <f aca="false">SUM(E33:F33)</f>
        <v>192</v>
      </c>
      <c r="E33" s="26" t="n">
        <v>68</v>
      </c>
      <c r="F33" s="26" t="n">
        <v>124</v>
      </c>
      <c r="G33" s="27" t="n">
        <v>1</v>
      </c>
      <c r="H33" s="21" t="n">
        <f aca="false">SUM(D33,G33)-C33</f>
        <v>0</v>
      </c>
      <c r="I33" s="22" t="n">
        <f aca="false">SUM(E33:F33)-D33</f>
        <v>0</v>
      </c>
    </row>
    <row r="34" customFormat="false" ht="12" hidden="false" customHeight="false" outlineLevel="0" collapsed="false">
      <c r="B34" s="18" t="s">
        <v>39</v>
      </c>
      <c r="C34" s="23" t="n">
        <f aca="false">D34+G34</f>
        <v>134</v>
      </c>
      <c r="D34" s="23" t="n">
        <f aca="false">SUM(E34:F34)</f>
        <v>134</v>
      </c>
      <c r="E34" s="26" t="n">
        <v>47</v>
      </c>
      <c r="F34" s="26" t="n">
        <v>87</v>
      </c>
      <c r="G34" s="27" t="n">
        <v>0</v>
      </c>
      <c r="H34" s="21" t="n">
        <f aca="false">SUM(D34,G34)-C34</f>
        <v>0</v>
      </c>
      <c r="I34" s="22" t="n">
        <f aca="false">SUM(E34:F34)-D34</f>
        <v>0</v>
      </c>
    </row>
    <row r="35" customFormat="false" ht="12" hidden="false" customHeight="false" outlineLevel="0" collapsed="false">
      <c r="B35" s="18" t="s">
        <v>40</v>
      </c>
      <c r="C35" s="23" t="n">
        <f aca="false">D35+G35</f>
        <v>74</v>
      </c>
      <c r="D35" s="23" t="n">
        <f aca="false">SUM(E35:F35)</f>
        <v>74</v>
      </c>
      <c r="E35" s="26" t="n">
        <v>32</v>
      </c>
      <c r="F35" s="26" t="n">
        <v>42</v>
      </c>
      <c r="G35" s="27" t="n">
        <v>0</v>
      </c>
      <c r="H35" s="21" t="n">
        <f aca="false">SUM(D35,G35)-C35</f>
        <v>0</v>
      </c>
      <c r="I35" s="22" t="n">
        <f aca="false">SUM(E35:F35)-D35</f>
        <v>0</v>
      </c>
    </row>
    <row r="36" customFormat="false" ht="12" hidden="false" customHeight="false" outlineLevel="0" collapsed="false">
      <c r="B36" s="18" t="s">
        <v>41</v>
      </c>
      <c r="C36" s="23" t="n">
        <f aca="false">D36+G36</f>
        <v>188</v>
      </c>
      <c r="D36" s="23" t="n">
        <f aca="false">SUM(E36:F36)</f>
        <v>188</v>
      </c>
      <c r="E36" s="26" t="n">
        <v>51</v>
      </c>
      <c r="F36" s="26" t="n">
        <v>137</v>
      </c>
      <c r="G36" s="27" t="n">
        <v>0</v>
      </c>
      <c r="H36" s="21" t="n">
        <f aca="false">SUM(D36,G36)-C36</f>
        <v>0</v>
      </c>
      <c r="I36" s="22" t="n">
        <f aca="false">SUM(E36:F36)-D36</f>
        <v>0</v>
      </c>
    </row>
    <row r="37" customFormat="false" ht="12" hidden="false" customHeight="false" outlineLevel="0" collapsed="false">
      <c r="B37" s="18" t="s">
        <v>42</v>
      </c>
      <c r="C37" s="23" t="n">
        <f aca="false">D37+G37</f>
        <v>629</v>
      </c>
      <c r="D37" s="23" t="n">
        <f aca="false">SUM(E37:F37)</f>
        <v>629</v>
      </c>
      <c r="E37" s="26" t="n">
        <v>114</v>
      </c>
      <c r="F37" s="26" t="n">
        <v>515</v>
      </c>
      <c r="G37" s="27" t="n">
        <v>0</v>
      </c>
      <c r="H37" s="21" t="n">
        <f aca="false">SUM(D37,G37)-C37</f>
        <v>0</v>
      </c>
      <c r="I37" s="22" t="n">
        <f aca="false">SUM(E37:F37)-D37</f>
        <v>0</v>
      </c>
    </row>
    <row r="38" customFormat="false" ht="12" hidden="false" customHeight="false" outlineLevel="0" collapsed="false">
      <c r="B38" s="18" t="s">
        <v>43</v>
      </c>
      <c r="C38" s="23" t="n">
        <f aca="false">D38+G38</f>
        <v>123</v>
      </c>
      <c r="D38" s="23" t="n">
        <f aca="false">SUM(E38:F38)</f>
        <v>123</v>
      </c>
      <c r="E38" s="26" t="n">
        <v>11</v>
      </c>
      <c r="F38" s="26" t="n">
        <v>112</v>
      </c>
      <c r="G38" s="27" t="n">
        <v>0</v>
      </c>
      <c r="H38" s="21" t="n">
        <f aca="false">SUM(D38,G38)-C38</f>
        <v>0</v>
      </c>
      <c r="I38" s="22" t="n">
        <f aca="false">SUM(E38:F38)-D38</f>
        <v>0</v>
      </c>
    </row>
    <row r="39" s="17" customFormat="true" ht="12" hidden="false" customHeight="false" outlineLevel="0" collapsed="false">
      <c r="B39" s="18" t="s">
        <v>44</v>
      </c>
      <c r="C39" s="23" t="n">
        <f aca="false">SUM(C40:C45)</f>
        <v>4293</v>
      </c>
      <c r="D39" s="23" t="n">
        <f aca="false">SUM(E39:F39)</f>
        <v>4287</v>
      </c>
      <c r="E39" s="23" t="n">
        <v>807</v>
      </c>
      <c r="F39" s="23" t="n">
        <v>3480</v>
      </c>
      <c r="G39" s="24" t="n">
        <v>6</v>
      </c>
      <c r="H39" s="21" t="n">
        <f aca="false">SUM(D39,G39)-C39</f>
        <v>0</v>
      </c>
      <c r="I39" s="22" t="n">
        <f aca="false">SUM(E39:F39)-D39</f>
        <v>0</v>
      </c>
    </row>
    <row r="40" customFormat="false" ht="12" hidden="false" customHeight="false" outlineLevel="0" collapsed="false">
      <c r="B40" s="18" t="s">
        <v>45</v>
      </c>
      <c r="C40" s="23" t="n">
        <f aca="false">D40+G40</f>
        <v>252</v>
      </c>
      <c r="D40" s="23" t="n">
        <f aca="false">SUM(E40:F40)</f>
        <v>251</v>
      </c>
      <c r="E40" s="26" t="n">
        <v>70</v>
      </c>
      <c r="F40" s="26" t="n">
        <v>181</v>
      </c>
      <c r="G40" s="27" t="n">
        <v>1</v>
      </c>
      <c r="H40" s="21" t="n">
        <f aca="false">SUM(D40,G40)-C40</f>
        <v>0</v>
      </c>
      <c r="I40" s="22" t="n">
        <f aca="false">SUM(E40:F40)-D40</f>
        <v>0</v>
      </c>
    </row>
    <row r="41" customFormat="false" ht="12" hidden="false" customHeight="false" outlineLevel="0" collapsed="false">
      <c r="B41" s="18" t="s">
        <v>46</v>
      </c>
      <c r="C41" s="23" t="n">
        <f aca="false">D41+G41</f>
        <v>515</v>
      </c>
      <c r="D41" s="23" t="n">
        <f aca="false">SUM(E41:F41)</f>
        <v>515</v>
      </c>
      <c r="E41" s="26" t="n">
        <v>93</v>
      </c>
      <c r="F41" s="26" t="n">
        <v>422</v>
      </c>
      <c r="G41" s="27" t="n">
        <v>0</v>
      </c>
      <c r="H41" s="21" t="n">
        <f aca="false">SUM(D41,G41)-C41</f>
        <v>0</v>
      </c>
      <c r="I41" s="22" t="n">
        <f aca="false">SUM(E41:F41)-D41</f>
        <v>0</v>
      </c>
    </row>
    <row r="42" customFormat="false" ht="12" hidden="false" customHeight="false" outlineLevel="0" collapsed="false">
      <c r="B42" s="18" t="s">
        <v>47</v>
      </c>
      <c r="C42" s="23" t="n">
        <f aca="false">D42+G42</f>
        <v>2181</v>
      </c>
      <c r="D42" s="23" t="n">
        <f aca="false">SUM(E42:F42)</f>
        <v>2178</v>
      </c>
      <c r="E42" s="26" t="n">
        <v>357</v>
      </c>
      <c r="F42" s="26" t="n">
        <v>1821</v>
      </c>
      <c r="G42" s="27" t="n">
        <v>3</v>
      </c>
      <c r="H42" s="21" t="n">
        <f aca="false">SUM(D42,G42)-C42</f>
        <v>0</v>
      </c>
      <c r="I42" s="22" t="n">
        <f aca="false">SUM(E42:F42)-D42</f>
        <v>0</v>
      </c>
    </row>
    <row r="43" customFormat="false" ht="12" hidden="false" customHeight="false" outlineLevel="0" collapsed="false">
      <c r="B43" s="18" t="s">
        <v>48</v>
      </c>
      <c r="C43" s="23" t="n">
        <f aca="false">D43+G43</f>
        <v>711</v>
      </c>
      <c r="D43" s="23" t="n">
        <f aca="false">SUM(E43:F43)</f>
        <v>710</v>
      </c>
      <c r="E43" s="26" t="n">
        <v>111</v>
      </c>
      <c r="F43" s="26" t="n">
        <v>599</v>
      </c>
      <c r="G43" s="27" t="n">
        <v>1</v>
      </c>
      <c r="H43" s="21" t="n">
        <f aca="false">SUM(D43,G43)-C43</f>
        <v>0</v>
      </c>
      <c r="I43" s="22" t="n">
        <f aca="false">SUM(E43:F43)-D43</f>
        <v>0</v>
      </c>
    </row>
    <row r="44" customFormat="false" ht="12" hidden="false" customHeight="false" outlineLevel="0" collapsed="false">
      <c r="B44" s="18" t="s">
        <v>49</v>
      </c>
      <c r="C44" s="23" t="n">
        <f aca="false">D44+G44</f>
        <v>366</v>
      </c>
      <c r="D44" s="23" t="n">
        <f aca="false">SUM(E44:F44)</f>
        <v>365</v>
      </c>
      <c r="E44" s="26" t="n">
        <v>112</v>
      </c>
      <c r="F44" s="26" t="n">
        <v>253</v>
      </c>
      <c r="G44" s="27" t="n">
        <v>1</v>
      </c>
      <c r="H44" s="21" t="n">
        <f aca="false">SUM(D44,G44)-C44</f>
        <v>0</v>
      </c>
      <c r="I44" s="22" t="n">
        <f aca="false">SUM(E44:F44)-D44</f>
        <v>0</v>
      </c>
    </row>
    <row r="45" customFormat="false" ht="12" hidden="false" customHeight="false" outlineLevel="0" collapsed="false">
      <c r="B45" s="18" t="s">
        <v>50</v>
      </c>
      <c r="C45" s="23" t="n">
        <f aca="false">D45+G45</f>
        <v>268</v>
      </c>
      <c r="D45" s="23" t="n">
        <f aca="false">SUM(E45:F45)</f>
        <v>268</v>
      </c>
      <c r="E45" s="26" t="n">
        <v>64</v>
      </c>
      <c r="F45" s="26" t="n">
        <v>204</v>
      </c>
      <c r="G45" s="27" t="n">
        <v>0</v>
      </c>
      <c r="H45" s="21" t="n">
        <f aca="false">SUM(D45,G45)-C45</f>
        <v>0</v>
      </c>
      <c r="I45" s="22" t="n">
        <f aca="false">SUM(E45:F45)-D45</f>
        <v>0</v>
      </c>
    </row>
    <row r="46" s="17" customFormat="true" ht="12" hidden="false" customHeight="false" outlineLevel="0" collapsed="false">
      <c r="B46" s="18" t="s">
        <v>51</v>
      </c>
      <c r="C46" s="23" t="n">
        <f aca="false">SUM(C47:C51)</f>
        <v>1823</v>
      </c>
      <c r="D46" s="23" t="n">
        <f aca="false">SUM(E46:F46)</f>
        <v>1822</v>
      </c>
      <c r="E46" s="23" t="n">
        <v>404</v>
      </c>
      <c r="F46" s="23" t="n">
        <v>1418</v>
      </c>
      <c r="G46" s="24" t="n">
        <v>1</v>
      </c>
      <c r="H46" s="21" t="n">
        <f aca="false">SUM(D46,G46)-C46</f>
        <v>0</v>
      </c>
      <c r="I46" s="22" t="n">
        <f aca="false">SUM(E46:F46)-D46</f>
        <v>0</v>
      </c>
    </row>
    <row r="47" customFormat="false" ht="12" hidden="false" customHeight="false" outlineLevel="0" collapsed="false">
      <c r="B47" s="18" t="s">
        <v>52</v>
      </c>
      <c r="C47" s="23" t="n">
        <f aca="false">D47+G47</f>
        <v>54</v>
      </c>
      <c r="D47" s="23" t="n">
        <f aca="false">SUM(E47:F47)</f>
        <v>54</v>
      </c>
      <c r="E47" s="26" t="n">
        <v>6</v>
      </c>
      <c r="F47" s="26" t="n">
        <v>48</v>
      </c>
      <c r="G47" s="27" t="n">
        <v>0</v>
      </c>
      <c r="H47" s="21" t="n">
        <f aca="false">SUM(D47,G47)-C47</f>
        <v>0</v>
      </c>
      <c r="I47" s="22" t="n">
        <f aca="false">SUM(E47:F47)-D47</f>
        <v>0</v>
      </c>
    </row>
    <row r="48" customFormat="false" ht="12" hidden="false" customHeight="false" outlineLevel="0" collapsed="false">
      <c r="B48" s="18" t="s">
        <v>53</v>
      </c>
      <c r="C48" s="23" t="n">
        <f aca="false">D48+G48</f>
        <v>88</v>
      </c>
      <c r="D48" s="23" t="n">
        <f aca="false">SUM(E48:F48)</f>
        <v>88</v>
      </c>
      <c r="E48" s="26" t="n">
        <v>22</v>
      </c>
      <c r="F48" s="26" t="n">
        <v>66</v>
      </c>
      <c r="G48" s="27" t="n">
        <v>0</v>
      </c>
      <c r="H48" s="21" t="n">
        <f aca="false">SUM(D48,G48)-C48</f>
        <v>0</v>
      </c>
      <c r="I48" s="22" t="n">
        <f aca="false">SUM(E48:F48)-D48</f>
        <v>0</v>
      </c>
    </row>
    <row r="49" customFormat="false" ht="12" hidden="false" customHeight="false" outlineLevel="0" collapsed="false">
      <c r="B49" s="18" t="s">
        <v>54</v>
      </c>
      <c r="C49" s="23" t="n">
        <f aca="false">D49+G49</f>
        <v>489</v>
      </c>
      <c r="D49" s="23" t="n">
        <f aca="false">SUM(E49:F49)</f>
        <v>489</v>
      </c>
      <c r="E49" s="26" t="n">
        <v>125</v>
      </c>
      <c r="F49" s="26" t="n">
        <v>364</v>
      </c>
      <c r="G49" s="27" t="n">
        <v>0</v>
      </c>
      <c r="H49" s="21" t="n">
        <f aca="false">SUM(D49,G49)-C49</f>
        <v>0</v>
      </c>
      <c r="I49" s="22" t="n">
        <f aca="false">SUM(E49:F49)-D49</f>
        <v>0</v>
      </c>
    </row>
    <row r="50" customFormat="false" ht="12" hidden="false" customHeight="false" outlineLevel="0" collapsed="false">
      <c r="B50" s="18" t="s">
        <v>55</v>
      </c>
      <c r="C50" s="23" t="n">
        <f aca="false">D50+G50</f>
        <v>1015</v>
      </c>
      <c r="D50" s="23" t="n">
        <f aca="false">SUM(E50:F50)</f>
        <v>1015</v>
      </c>
      <c r="E50" s="26" t="n">
        <v>207</v>
      </c>
      <c r="F50" s="26" t="n">
        <v>808</v>
      </c>
      <c r="G50" s="27" t="n">
        <v>0</v>
      </c>
      <c r="H50" s="21" t="n">
        <f aca="false">SUM(D50,G50)-C50</f>
        <v>0</v>
      </c>
      <c r="I50" s="22" t="n">
        <f aca="false">SUM(E50:F50)-D50</f>
        <v>0</v>
      </c>
    </row>
    <row r="51" customFormat="false" ht="12" hidden="false" customHeight="false" outlineLevel="0" collapsed="false">
      <c r="B51" s="18" t="s">
        <v>56</v>
      </c>
      <c r="C51" s="23" t="n">
        <f aca="false">D51+G51</f>
        <v>177</v>
      </c>
      <c r="D51" s="23" t="n">
        <f aca="false">SUM(E51:F51)</f>
        <v>176</v>
      </c>
      <c r="E51" s="26" t="n">
        <v>44</v>
      </c>
      <c r="F51" s="26" t="n">
        <v>132</v>
      </c>
      <c r="G51" s="27" t="n">
        <v>1</v>
      </c>
      <c r="H51" s="21" t="n">
        <f aca="false">SUM(D51,G51)-C51</f>
        <v>0</v>
      </c>
      <c r="I51" s="22" t="n">
        <f aca="false">SUM(E51:F51)-D51</f>
        <v>0</v>
      </c>
    </row>
    <row r="52" s="17" customFormat="true" ht="12" hidden="false" customHeight="false" outlineLevel="0" collapsed="false">
      <c r="B52" s="18" t="s">
        <v>57</v>
      </c>
      <c r="C52" s="23" t="n">
        <f aca="false">SUM(C53:C56)</f>
        <v>834</v>
      </c>
      <c r="D52" s="23" t="n">
        <f aca="false">SUM(E52:F52)</f>
        <v>833</v>
      </c>
      <c r="E52" s="23" t="n">
        <v>253</v>
      </c>
      <c r="F52" s="23" t="n">
        <v>580</v>
      </c>
      <c r="G52" s="24" t="n">
        <v>1</v>
      </c>
      <c r="H52" s="21" t="n">
        <f aca="false">SUM(D52,G52)-C52</f>
        <v>0</v>
      </c>
      <c r="I52" s="22" t="n">
        <f aca="false">SUM(E52:F52)-D52</f>
        <v>0</v>
      </c>
    </row>
    <row r="53" customFormat="false" ht="12" hidden="false" customHeight="false" outlineLevel="0" collapsed="false">
      <c r="B53" s="18" t="s">
        <v>58</v>
      </c>
      <c r="C53" s="23" t="n">
        <f aca="false">D53+G53</f>
        <v>134</v>
      </c>
      <c r="D53" s="23" t="n">
        <f aca="false">SUM(E53:F53)</f>
        <v>133</v>
      </c>
      <c r="E53" s="26" t="n">
        <v>46</v>
      </c>
      <c r="F53" s="26" t="n">
        <v>87</v>
      </c>
      <c r="G53" s="27" t="n">
        <v>1</v>
      </c>
      <c r="H53" s="21" t="n">
        <f aca="false">SUM(D53,G53)-C53</f>
        <v>0</v>
      </c>
      <c r="I53" s="22" t="n">
        <f aca="false">SUM(E53:F53)-D53</f>
        <v>0</v>
      </c>
    </row>
    <row r="54" customFormat="false" ht="12" hidden="false" customHeight="false" outlineLevel="0" collapsed="false">
      <c r="B54" s="18" t="s">
        <v>59</v>
      </c>
      <c r="C54" s="23" t="n">
        <f aca="false">D54+G54</f>
        <v>255</v>
      </c>
      <c r="D54" s="23" t="n">
        <f aca="false">SUM(E54:F54)</f>
        <v>255</v>
      </c>
      <c r="E54" s="26" t="n">
        <v>68</v>
      </c>
      <c r="F54" s="26" t="n">
        <v>187</v>
      </c>
      <c r="G54" s="27" t="n">
        <v>0</v>
      </c>
      <c r="H54" s="21" t="n">
        <f aca="false">SUM(D54,G54)-C54</f>
        <v>0</v>
      </c>
      <c r="I54" s="22" t="n">
        <f aca="false">SUM(E54:F54)-D54</f>
        <v>0</v>
      </c>
    </row>
    <row r="55" customFormat="false" ht="12" hidden="false" customHeight="false" outlineLevel="0" collapsed="false">
      <c r="B55" s="18" t="s">
        <v>60</v>
      </c>
      <c r="C55" s="23" t="n">
        <f aca="false">D55+G55</f>
        <v>213</v>
      </c>
      <c r="D55" s="23" t="n">
        <f aca="false">SUM(E55:F55)</f>
        <v>213</v>
      </c>
      <c r="E55" s="26" t="n">
        <v>57</v>
      </c>
      <c r="F55" s="26" t="n">
        <v>156</v>
      </c>
      <c r="G55" s="27" t="n">
        <v>0</v>
      </c>
      <c r="H55" s="21" t="n">
        <f aca="false">SUM(D55,G55)-C55</f>
        <v>0</v>
      </c>
      <c r="I55" s="22" t="n">
        <f aca="false">SUM(E55:F55)-D55</f>
        <v>0</v>
      </c>
    </row>
    <row r="56" customFormat="false" ht="12" hidden="false" customHeight="false" outlineLevel="0" collapsed="false">
      <c r="B56" s="18" t="s">
        <v>61</v>
      </c>
      <c r="C56" s="23" t="n">
        <f aca="false">D56+G56</f>
        <v>232</v>
      </c>
      <c r="D56" s="23" t="n">
        <f aca="false">SUM(E56:F56)</f>
        <v>232</v>
      </c>
      <c r="E56" s="26" t="n">
        <v>82</v>
      </c>
      <c r="F56" s="26" t="n">
        <v>150</v>
      </c>
      <c r="G56" s="27" t="n">
        <v>0</v>
      </c>
      <c r="H56" s="21" t="n">
        <f aca="false">SUM(D56,G56)-C56</f>
        <v>0</v>
      </c>
      <c r="I56" s="22" t="n">
        <f aca="false">SUM(E56:F56)-D56</f>
        <v>0</v>
      </c>
    </row>
    <row r="57" s="17" customFormat="true" ht="12" hidden="false" customHeight="false" outlineLevel="0" collapsed="false">
      <c r="B57" s="18" t="s">
        <v>62</v>
      </c>
      <c r="C57" s="23" t="n">
        <f aca="false">SUM(C58:C65)</f>
        <v>1868</v>
      </c>
      <c r="D57" s="23" t="n">
        <f aca="false">SUM(E57:F57)</f>
        <v>1867</v>
      </c>
      <c r="E57" s="23" t="n">
        <v>512</v>
      </c>
      <c r="F57" s="23" t="n">
        <v>1355</v>
      </c>
      <c r="G57" s="24" t="n">
        <v>1</v>
      </c>
      <c r="H57" s="21" t="n">
        <f aca="false">SUM(D57,G57)-C57</f>
        <v>0</v>
      </c>
      <c r="I57" s="22" t="n">
        <f aca="false">SUM(E57:F57)-D57</f>
        <v>0</v>
      </c>
    </row>
    <row r="58" customFormat="false" ht="12" hidden="false" customHeight="false" outlineLevel="0" collapsed="false">
      <c r="B58" s="18" t="s">
        <v>63</v>
      </c>
      <c r="C58" s="23" t="n">
        <f aca="false">D58+G58</f>
        <v>768</v>
      </c>
      <c r="D58" s="23" t="n">
        <f aca="false">SUM(E58:F58)</f>
        <v>768</v>
      </c>
      <c r="E58" s="26" t="n">
        <v>159</v>
      </c>
      <c r="F58" s="26" t="n">
        <v>609</v>
      </c>
      <c r="G58" s="27" t="n">
        <v>0</v>
      </c>
      <c r="H58" s="21" t="n">
        <f aca="false">SUM(D58,G58)-C58</f>
        <v>0</v>
      </c>
      <c r="I58" s="22" t="n">
        <f aca="false">SUM(E58:F58)-D58</f>
        <v>0</v>
      </c>
    </row>
    <row r="59" customFormat="false" ht="12" hidden="false" customHeight="false" outlineLevel="0" collapsed="false">
      <c r="B59" s="18" t="s">
        <v>64</v>
      </c>
      <c r="C59" s="23" t="n">
        <f aca="false">D59+G59</f>
        <v>94</v>
      </c>
      <c r="D59" s="23" t="n">
        <f aca="false">SUM(E59:F59)</f>
        <v>94</v>
      </c>
      <c r="E59" s="26" t="n">
        <v>35</v>
      </c>
      <c r="F59" s="26" t="n">
        <v>59</v>
      </c>
      <c r="G59" s="27" t="n">
        <v>0</v>
      </c>
      <c r="H59" s="21" t="n">
        <f aca="false">SUM(D59,G59)-C59</f>
        <v>0</v>
      </c>
      <c r="I59" s="22" t="n">
        <f aca="false">SUM(E59:F59)-D59</f>
        <v>0</v>
      </c>
    </row>
    <row r="60" customFormat="false" ht="12" hidden="false" customHeight="false" outlineLevel="0" collapsed="false">
      <c r="B60" s="18" t="s">
        <v>65</v>
      </c>
      <c r="C60" s="23" t="n">
        <f aca="false">D60+G60</f>
        <v>196</v>
      </c>
      <c r="D60" s="23" t="n">
        <f aca="false">SUM(E60:F60)</f>
        <v>196</v>
      </c>
      <c r="E60" s="26" t="n">
        <v>103</v>
      </c>
      <c r="F60" s="26" t="n">
        <v>93</v>
      </c>
      <c r="G60" s="27" t="n">
        <v>0</v>
      </c>
      <c r="H60" s="21" t="n">
        <f aca="false">SUM(D60,G60)-C60</f>
        <v>0</v>
      </c>
      <c r="I60" s="22" t="n">
        <f aca="false">SUM(E60:F60)-D60</f>
        <v>0</v>
      </c>
    </row>
    <row r="61" customFormat="false" ht="12" hidden="false" customHeight="false" outlineLevel="0" collapsed="false">
      <c r="B61" s="18" t="s">
        <v>66</v>
      </c>
      <c r="C61" s="23" t="n">
        <f aca="false">D61+G61</f>
        <v>208</v>
      </c>
      <c r="D61" s="23" t="n">
        <f aca="false">SUM(E61:F61)</f>
        <v>207</v>
      </c>
      <c r="E61" s="26" t="n">
        <v>48</v>
      </c>
      <c r="F61" s="26" t="n">
        <v>159</v>
      </c>
      <c r="G61" s="27" t="n">
        <v>1</v>
      </c>
      <c r="H61" s="21" t="n">
        <f aca="false">SUM(D61,G61)-C61</f>
        <v>0</v>
      </c>
      <c r="I61" s="22" t="n">
        <f aca="false">SUM(E61:F61)-D61</f>
        <v>0</v>
      </c>
    </row>
    <row r="62" customFormat="false" ht="12" hidden="false" customHeight="false" outlineLevel="0" collapsed="false">
      <c r="B62" s="18" t="s">
        <v>67</v>
      </c>
      <c r="C62" s="23" t="n">
        <f aca="false">D62+G62</f>
        <v>79</v>
      </c>
      <c r="D62" s="23" t="n">
        <f aca="false">SUM(E62:F62)</f>
        <v>79</v>
      </c>
      <c r="E62" s="26" t="n">
        <v>29</v>
      </c>
      <c r="F62" s="26" t="n">
        <v>50</v>
      </c>
      <c r="G62" s="27" t="n">
        <v>0</v>
      </c>
      <c r="H62" s="21" t="n">
        <f aca="false">SUM(D62,G62)-C62</f>
        <v>0</v>
      </c>
      <c r="I62" s="22" t="n">
        <f aca="false">SUM(E62:F62)-D62</f>
        <v>0</v>
      </c>
    </row>
    <row r="63" customFormat="false" ht="12" hidden="false" customHeight="false" outlineLevel="0" collapsed="false">
      <c r="B63" s="18" t="s">
        <v>68</v>
      </c>
      <c r="C63" s="23" t="n">
        <f aca="false">D63+G63</f>
        <v>83</v>
      </c>
      <c r="D63" s="23" t="n">
        <f aca="false">SUM(E63:F63)</f>
        <v>83</v>
      </c>
      <c r="E63" s="26" t="n">
        <v>36</v>
      </c>
      <c r="F63" s="26" t="n">
        <v>47</v>
      </c>
      <c r="G63" s="27" t="n">
        <v>0</v>
      </c>
      <c r="H63" s="21" t="n">
        <f aca="false">SUM(D63,G63)-C63</f>
        <v>0</v>
      </c>
      <c r="I63" s="22" t="n">
        <f aca="false">SUM(E63:F63)-D63</f>
        <v>0</v>
      </c>
    </row>
    <row r="64" customFormat="false" ht="12" hidden="false" customHeight="false" outlineLevel="0" collapsed="false">
      <c r="B64" s="18" t="s">
        <v>69</v>
      </c>
      <c r="C64" s="23" t="n">
        <f aca="false">D64+G64</f>
        <v>153</v>
      </c>
      <c r="D64" s="23" t="n">
        <f aca="false">SUM(E64:F64)</f>
        <v>153</v>
      </c>
      <c r="E64" s="26" t="n">
        <v>51</v>
      </c>
      <c r="F64" s="26" t="n">
        <v>102</v>
      </c>
      <c r="G64" s="27" t="n">
        <v>0</v>
      </c>
      <c r="H64" s="21" t="n">
        <f aca="false">SUM(D64,G64)-C64</f>
        <v>0</v>
      </c>
      <c r="I64" s="22" t="n">
        <f aca="false">SUM(E64:F64)-D64</f>
        <v>0</v>
      </c>
    </row>
    <row r="65" customFormat="false" ht="12.6" hidden="false" customHeight="false" outlineLevel="0" collapsed="false">
      <c r="B65" s="30" t="s">
        <v>70</v>
      </c>
      <c r="C65" s="31" t="n">
        <f aca="false">D65+G65</f>
        <v>287</v>
      </c>
      <c r="D65" s="31" t="n">
        <f aca="false">SUM(E65:F65)</f>
        <v>287</v>
      </c>
      <c r="E65" s="32" t="n">
        <v>51</v>
      </c>
      <c r="F65" s="32" t="n">
        <v>236</v>
      </c>
      <c r="G65" s="33" t="n">
        <v>0</v>
      </c>
      <c r="H65" s="21" t="n">
        <f aca="false">SUM(D65,G65)-C65</f>
        <v>0</v>
      </c>
      <c r="I65" s="22" t="n">
        <f aca="false">SUM(E65:F65)-D65</f>
        <v>0</v>
      </c>
    </row>
    <row r="67" customFormat="false" ht="12" hidden="false" customHeight="false" outlineLevel="0" collapsed="false">
      <c r="B67" s="34" t="s">
        <v>6</v>
      </c>
    </row>
    <row r="68" customFormat="false" ht="12" hidden="false" customHeight="false" outlineLevel="0" collapsed="false">
      <c r="B68" s="34" t="s">
        <v>3</v>
      </c>
      <c r="C68" s="35" t="n">
        <f aca="false">SUM(C7,C13,C20,C21,C32,C39,C46,C52,C57)-C6</f>
        <v>0</v>
      </c>
      <c r="D68" s="35" t="n">
        <f aca="false">SUM(D7,D13,D20,D21,D32,D39,D46,D52,D57)-D6</f>
        <v>0</v>
      </c>
      <c r="E68" s="35" t="n">
        <f aca="false">SUM(E7,E13,E20,E21,E32,E39,E46,E52,E57)-E6</f>
        <v>0</v>
      </c>
      <c r="F68" s="35" t="n">
        <f aca="false">SUM(F7,F13,F20,F21,F32,F39,F46,F52,F57)-F6</f>
        <v>0</v>
      </c>
      <c r="G68" s="35" t="n">
        <f aca="false">SUM(G7,G13,G20,G21,G32,G39,G46,G52,G57)-G6</f>
        <v>0</v>
      </c>
    </row>
    <row r="69" customFormat="false" ht="12" hidden="false" customHeight="false" outlineLevel="0" collapsed="false">
      <c r="B69" s="34" t="s">
        <v>71</v>
      </c>
      <c r="C69" s="35" t="n">
        <f aca="false">SUM(C8:C12)-C7</f>
        <v>0</v>
      </c>
      <c r="D69" s="35" t="n">
        <f aca="false">SUM(D8:D12)-D7</f>
        <v>0</v>
      </c>
      <c r="E69" s="35" t="n">
        <f aca="false">SUM(E8:E12)-E7</f>
        <v>0</v>
      </c>
      <c r="F69" s="35" t="n">
        <f aca="false">SUM(F8:F12)-F7</f>
        <v>0</v>
      </c>
      <c r="G69" s="35" t="n">
        <f aca="false">SUM(G8:G12)-G7</f>
        <v>0</v>
      </c>
    </row>
    <row r="70" customFormat="false" ht="12" hidden="false" customHeight="false" outlineLevel="0" collapsed="false">
      <c r="B70" s="34" t="s">
        <v>72</v>
      </c>
      <c r="C70" s="36" t="n">
        <f aca="false">SUM(C14:C19)-C13</f>
        <v>0</v>
      </c>
      <c r="D70" s="36" t="n">
        <f aca="false">SUM(D14:D19)-D13</f>
        <v>0</v>
      </c>
      <c r="E70" s="36" t="n">
        <f aca="false">SUM(E14:E19)-E13</f>
        <v>0</v>
      </c>
      <c r="F70" s="36" t="n">
        <f aca="false">SUM(F14:F19)-F13</f>
        <v>0</v>
      </c>
      <c r="G70" s="36" t="n">
        <f aca="false">SUM(G14:G19)-G13</f>
        <v>0</v>
      </c>
    </row>
    <row r="71" customFormat="false" ht="12" hidden="false" customHeight="false" outlineLevel="0" collapsed="false">
      <c r="B71" s="34" t="s">
        <v>73</v>
      </c>
      <c r="C71" s="36" t="n">
        <f aca="false">SUM(C22:C31)-C21</f>
        <v>0</v>
      </c>
      <c r="D71" s="36" t="n">
        <f aca="false">SUM(D22:D31)-D21</f>
        <v>0</v>
      </c>
      <c r="E71" s="36" t="n">
        <f aca="false">SUM(E22:E31)-E21</f>
        <v>0</v>
      </c>
      <c r="F71" s="36" t="n">
        <f aca="false">SUM(F22:F31)-F21</f>
        <v>0</v>
      </c>
      <c r="G71" s="36" t="n">
        <f aca="false">SUM(G22:G31)-G21</f>
        <v>0</v>
      </c>
    </row>
    <row r="72" customFormat="false" ht="12" hidden="false" customHeight="false" outlineLevel="0" collapsed="false">
      <c r="B72" s="34" t="s">
        <v>74</v>
      </c>
      <c r="C72" s="36" t="n">
        <f aca="false">SUM(C33:C38)-C32</f>
        <v>0</v>
      </c>
      <c r="D72" s="36" t="n">
        <f aca="false">SUM(D33:D38)-D32</f>
        <v>0</v>
      </c>
      <c r="E72" s="36" t="n">
        <f aca="false">SUM(E33:E38)-E32</f>
        <v>0</v>
      </c>
      <c r="F72" s="36" t="n">
        <f aca="false">SUM(F33:F38)-F32</f>
        <v>0</v>
      </c>
      <c r="G72" s="36" t="n">
        <f aca="false">SUM(G33:G38)-G32</f>
        <v>0</v>
      </c>
    </row>
    <row r="73" customFormat="false" ht="12" hidden="false" customHeight="false" outlineLevel="0" collapsed="false">
      <c r="B73" s="34" t="s">
        <v>75</v>
      </c>
      <c r="C73" s="36" t="n">
        <f aca="false">SUM(C40:C45)-C39</f>
        <v>0</v>
      </c>
      <c r="D73" s="36" t="n">
        <f aca="false">SUM(D40:D45)-D39</f>
        <v>0</v>
      </c>
      <c r="E73" s="36" t="n">
        <f aca="false">SUM(E40:E45)-E39</f>
        <v>0</v>
      </c>
      <c r="F73" s="36" t="n">
        <f aca="false">SUM(F40:F45)-F39</f>
        <v>0</v>
      </c>
      <c r="G73" s="36" t="n">
        <f aca="false">SUM(G40:G45)-G39</f>
        <v>0</v>
      </c>
    </row>
    <row r="74" customFormat="false" ht="12" hidden="false" customHeight="false" outlineLevel="0" collapsed="false">
      <c r="B74" s="34" t="s">
        <v>76</v>
      </c>
      <c r="C74" s="36" t="n">
        <f aca="false">SUM(C47:C51)-C46</f>
        <v>0</v>
      </c>
      <c r="D74" s="36" t="n">
        <f aca="false">SUM(D47:D51)-D46</f>
        <v>0</v>
      </c>
      <c r="E74" s="36" t="n">
        <f aca="false">SUM(E47:E51)-E46</f>
        <v>0</v>
      </c>
      <c r="F74" s="36" t="n">
        <f aca="false">SUM(F47:F51)-F46</f>
        <v>0</v>
      </c>
      <c r="G74" s="36" t="n">
        <f aca="false">SUM(G47:G51)-G46</f>
        <v>0</v>
      </c>
    </row>
    <row r="75" customFormat="false" ht="12" hidden="false" customHeight="false" outlineLevel="0" collapsed="false">
      <c r="B75" s="34" t="s">
        <v>77</v>
      </c>
      <c r="C75" s="36" t="n">
        <f aca="false">SUM(C53:C56)-C52</f>
        <v>0</v>
      </c>
      <c r="D75" s="36" t="n">
        <f aca="false">SUM(D53:D56)-D52</f>
        <v>0</v>
      </c>
      <c r="E75" s="36" t="n">
        <f aca="false">SUM(E53:E56)-E52</f>
        <v>0</v>
      </c>
      <c r="F75" s="36" t="n">
        <f aca="false">SUM(F53:F56)-F52</f>
        <v>0</v>
      </c>
      <c r="G75" s="36" t="n">
        <f aca="false">SUM(G53:G56)-G52</f>
        <v>0</v>
      </c>
    </row>
    <row r="76" customFormat="false" ht="12" hidden="false" customHeight="false" outlineLevel="0" collapsed="false">
      <c r="B76" s="34" t="s">
        <v>78</v>
      </c>
      <c r="C76" s="36" t="n">
        <f aca="false">SUM(C58:C65)-C57</f>
        <v>0</v>
      </c>
      <c r="D76" s="36" t="n">
        <f aca="false">SUM(D58:D65)-D57</f>
        <v>0</v>
      </c>
      <c r="E76" s="36" t="n">
        <f aca="false">SUM(E58:E65)-E57</f>
        <v>0</v>
      </c>
      <c r="F76" s="36" t="n">
        <f aca="false">SUM(F58:F65)-F57</f>
        <v>0</v>
      </c>
      <c r="G76" s="36" t="n">
        <f aca="false">SUM(G58:G65)-G57</f>
        <v>0</v>
      </c>
    </row>
  </sheetData>
  <mergeCells count="4">
    <mergeCell ref="C2:F2"/>
    <mergeCell ref="B4:B5"/>
    <mergeCell ref="D4:F4"/>
    <mergeCell ref="G4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34Z</dcterms:created>
  <dc:creator/>
  <dc:description/>
  <dc:language>en-US</dc:language>
  <cp:lastModifiedBy/>
  <dcterms:modified xsi:type="dcterms:W3CDTF">2022-07-28T02:43:34Z</dcterms:modified>
  <cp:revision>0</cp:revision>
  <dc:subject/>
  <dc:title/>
</cp:coreProperties>
</file>