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少年４２２</t>
  </si>
  <si>
    <t xml:space="preserve">少年４２３</t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 　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O31" activeCellId="0" sqref="O3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77696</v>
      </c>
      <c r="I10" s="39" t="n">
        <f aca="false">I11+I24+I31+I35+I50+I58</f>
        <v>52261</v>
      </c>
      <c r="J10" s="39" t="n">
        <f aca="false">J11+J24+J31+J35+J50+J58</f>
        <v>25435</v>
      </c>
      <c r="K10" s="39" t="n">
        <f aca="false">K11+K24+K31+K35+K50+K58</f>
        <v>34</v>
      </c>
      <c r="L10" s="39" t="n">
        <f aca="false">L11+L24+L31+L35+L50+L58</f>
        <v>3011</v>
      </c>
      <c r="M10" s="39" t="n">
        <f aca="false">M11+M24+M31+M35+M50+M58</f>
        <v>1</v>
      </c>
      <c r="N10" s="39" t="n">
        <f aca="false">N11+N24+N31+N35+N50+N58</f>
        <v>2052</v>
      </c>
      <c r="O10" s="39" t="n">
        <f aca="false">O11+O24+O31+O35+O50+O58</f>
        <v>674</v>
      </c>
      <c r="P10" s="40" t="n">
        <f aca="false">P11+P24+P31+P35+P50+P58</f>
        <v>0</v>
      </c>
      <c r="Q10" s="41"/>
      <c r="R10" s="42" t="n">
        <f aca="false">R11+R24+R31+R35+R50+R58</f>
        <v>132</v>
      </c>
      <c r="S10" s="39" t="n">
        <f aca="false">S11+S24+S31+S35+S50+S58</f>
        <v>2387</v>
      </c>
      <c r="T10" s="39" t="n">
        <f aca="false">T11+T24+T31+T35+T50+T58</f>
        <v>83</v>
      </c>
      <c r="U10" s="39" t="n">
        <f aca="false">U11+U24+U31+U35+U50+U58</f>
        <v>351</v>
      </c>
      <c r="V10" s="39" t="n">
        <f aca="false">V11+V24+V31+V35+V50+V58</f>
        <v>9551</v>
      </c>
      <c r="W10" s="39" t="n">
        <f aca="false">W11+W24+W31+W35+W50+W58</f>
        <v>2800</v>
      </c>
      <c r="X10" s="39" t="n">
        <f aca="false">X11+X24+X31+X35+X50+X58</f>
        <v>84</v>
      </c>
      <c r="Y10" s="39" t="n">
        <f aca="false">Y11+Y24+Y31+Y35+Y50+Y58</f>
        <v>1036</v>
      </c>
      <c r="Z10" s="39" t="n">
        <f aca="false">Z11+Z24+Z31+Z35+Z50+Z58</f>
        <v>1175</v>
      </c>
      <c r="AA10" s="39" t="n">
        <f aca="false">AA11+AA24+AA31+AA35+AA50+AA58</f>
        <v>2064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785</v>
      </c>
      <c r="I11" s="49" t="n">
        <v>318</v>
      </c>
      <c r="J11" s="49" t="n">
        <f aca="false">SUM(R11:AA11,K11:P11)</f>
        <v>467</v>
      </c>
      <c r="K11" s="49" t="n">
        <v>1</v>
      </c>
      <c r="L11" s="49" t="n">
        <v>65</v>
      </c>
      <c r="M11" s="49" t="n">
        <v>0</v>
      </c>
      <c r="N11" s="49" t="n">
        <v>64</v>
      </c>
      <c r="O11" s="49" t="n">
        <v>38</v>
      </c>
      <c r="P11" s="50" t="n">
        <v>0</v>
      </c>
      <c r="Q11" s="41"/>
      <c r="R11" s="51" t="n">
        <v>6</v>
      </c>
      <c r="S11" s="49" t="n">
        <v>55</v>
      </c>
      <c r="T11" s="49" t="n">
        <v>2</v>
      </c>
      <c r="U11" s="49" t="n">
        <v>12</v>
      </c>
      <c r="V11" s="49" t="n">
        <v>110</v>
      </c>
      <c r="W11" s="49" t="n">
        <v>37</v>
      </c>
      <c r="X11" s="49" t="n">
        <v>0</v>
      </c>
      <c r="Y11" s="49" t="n">
        <v>10</v>
      </c>
      <c r="Z11" s="49" t="n">
        <v>7</v>
      </c>
      <c r="AA11" s="49" t="n">
        <v>60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56</v>
      </c>
      <c r="I12" s="55" t="n">
        <v>34</v>
      </c>
      <c r="J12" s="49" t="n">
        <f aca="false">SUM(R12:AA12,K12:P12)</f>
        <v>22</v>
      </c>
      <c r="K12" s="55" t="n">
        <v>0</v>
      </c>
      <c r="L12" s="55" t="n">
        <v>4</v>
      </c>
      <c r="M12" s="55" t="n">
        <v>0</v>
      </c>
      <c r="N12" s="55" t="n">
        <v>5</v>
      </c>
      <c r="O12" s="55" t="n">
        <v>1</v>
      </c>
      <c r="P12" s="56" t="n">
        <v>0</v>
      </c>
      <c r="Q12" s="57"/>
      <c r="R12" s="58" t="n">
        <v>1</v>
      </c>
      <c r="S12" s="55" t="n">
        <v>2</v>
      </c>
      <c r="T12" s="55" t="n">
        <v>0</v>
      </c>
      <c r="U12" s="55" t="n">
        <v>0</v>
      </c>
      <c r="V12" s="55" t="n">
        <v>6</v>
      </c>
      <c r="W12" s="55" t="n">
        <v>1</v>
      </c>
      <c r="X12" s="55" t="n">
        <v>0</v>
      </c>
      <c r="Y12" s="55" t="n">
        <v>0</v>
      </c>
      <c r="Z12" s="55" t="n">
        <v>0</v>
      </c>
      <c r="AA12" s="55" t="n">
        <v>2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46</v>
      </c>
      <c r="I13" s="62" t="n">
        <v>26</v>
      </c>
      <c r="J13" s="49" t="n">
        <f aca="false">SUM(R13:AA13,K13:P13)</f>
        <v>20</v>
      </c>
      <c r="K13" s="62" t="n">
        <v>0</v>
      </c>
      <c r="L13" s="62" t="n">
        <v>4</v>
      </c>
      <c r="M13" s="62" t="n">
        <v>0</v>
      </c>
      <c r="N13" s="62" t="n">
        <v>3</v>
      </c>
      <c r="O13" s="62" t="n">
        <v>1</v>
      </c>
      <c r="P13" s="62" t="n">
        <v>0</v>
      </c>
      <c r="Q13" s="63"/>
      <c r="R13" s="64" t="n">
        <v>1</v>
      </c>
      <c r="S13" s="65" t="n">
        <v>2</v>
      </c>
      <c r="T13" s="65" t="n">
        <v>0</v>
      </c>
      <c r="U13" s="65" t="n">
        <v>0</v>
      </c>
      <c r="V13" s="65" t="n">
        <v>6</v>
      </c>
      <c r="W13" s="65" t="n">
        <v>1</v>
      </c>
      <c r="X13" s="65" t="n">
        <v>0</v>
      </c>
      <c r="Y13" s="65" t="n">
        <v>0</v>
      </c>
      <c r="Z13" s="65" t="n">
        <v>0</v>
      </c>
      <c r="AA13" s="65" t="n">
        <v>2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4</v>
      </c>
      <c r="I14" s="62" t="n">
        <v>4</v>
      </c>
      <c r="J14" s="49" t="n">
        <f aca="false">SUM(R14:AA14,K14:P14)</f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2</v>
      </c>
      <c r="I15" s="62" t="n">
        <v>1</v>
      </c>
      <c r="J15" s="49" t="n">
        <f aca="false">SUM(R15:AA15,K15:P15)</f>
        <v>1</v>
      </c>
      <c r="K15" s="62" t="n">
        <v>0</v>
      </c>
      <c r="L15" s="62" t="n">
        <v>0</v>
      </c>
      <c r="M15" s="62" t="n">
        <v>0</v>
      </c>
      <c r="N15" s="62" t="n">
        <v>1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4</v>
      </c>
      <c r="I16" s="62" t="n">
        <v>3</v>
      </c>
      <c r="J16" s="49" t="n">
        <f aca="false">SUM(R16:AA16,K16:P16)</f>
        <v>1</v>
      </c>
      <c r="K16" s="62" t="n">
        <v>0</v>
      </c>
      <c r="L16" s="62" t="n">
        <v>0</v>
      </c>
      <c r="M16" s="62" t="n">
        <v>0</v>
      </c>
      <c r="N16" s="62" t="n">
        <v>1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593</v>
      </c>
      <c r="I17" s="55" t="n">
        <v>199</v>
      </c>
      <c r="J17" s="49" t="n">
        <f aca="false">SUM(R17:AA17,K17:P17)</f>
        <v>394</v>
      </c>
      <c r="K17" s="55" t="n">
        <v>1</v>
      </c>
      <c r="L17" s="55" t="n">
        <v>49</v>
      </c>
      <c r="M17" s="55" t="n">
        <v>0</v>
      </c>
      <c r="N17" s="55" t="n">
        <v>51</v>
      </c>
      <c r="O17" s="55" t="n">
        <v>34</v>
      </c>
      <c r="P17" s="56" t="n">
        <v>0</v>
      </c>
      <c r="Q17" s="57"/>
      <c r="R17" s="58" t="n">
        <v>5</v>
      </c>
      <c r="S17" s="55" t="n">
        <v>50</v>
      </c>
      <c r="T17" s="55" t="n">
        <v>1</v>
      </c>
      <c r="U17" s="55" t="n">
        <v>12</v>
      </c>
      <c r="V17" s="55" t="n">
        <v>93</v>
      </c>
      <c r="W17" s="55" t="n">
        <v>34</v>
      </c>
      <c r="X17" s="55" t="n">
        <v>0</v>
      </c>
      <c r="Y17" s="55" t="n">
        <v>8</v>
      </c>
      <c r="Z17" s="55" t="n">
        <v>5</v>
      </c>
      <c r="AA17" s="55" t="n">
        <v>51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0</v>
      </c>
      <c r="I18" s="62" t="n">
        <v>0</v>
      </c>
      <c r="J18" s="49" t="n">
        <f aca="false">SUM(R18:AA18,K18:P18)</f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/>
      <c r="R18" s="64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387</v>
      </c>
      <c r="I19" s="62" t="n">
        <v>133</v>
      </c>
      <c r="J19" s="49" t="n">
        <f aca="false">SUM(R19:AA19,K19:P19)</f>
        <v>254</v>
      </c>
      <c r="K19" s="62" t="n">
        <v>1</v>
      </c>
      <c r="L19" s="62" t="n">
        <v>28</v>
      </c>
      <c r="M19" s="62" t="n">
        <v>0</v>
      </c>
      <c r="N19" s="62" t="n">
        <v>30</v>
      </c>
      <c r="O19" s="62" t="n">
        <v>18</v>
      </c>
      <c r="P19" s="62" t="n">
        <v>0</v>
      </c>
      <c r="Q19" s="63"/>
      <c r="R19" s="64" t="n">
        <v>1</v>
      </c>
      <c r="S19" s="65" t="n">
        <v>33</v>
      </c>
      <c r="T19" s="65" t="n">
        <v>1</v>
      </c>
      <c r="U19" s="65" t="n">
        <v>10</v>
      </c>
      <c r="V19" s="65" t="n">
        <v>59</v>
      </c>
      <c r="W19" s="65" t="n">
        <v>23</v>
      </c>
      <c r="X19" s="65" t="n">
        <v>0</v>
      </c>
      <c r="Y19" s="65" t="n">
        <v>7</v>
      </c>
      <c r="Z19" s="65" t="n">
        <v>4</v>
      </c>
      <c r="AA19" s="65" t="n">
        <v>39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fals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6</v>
      </c>
      <c r="I20" s="62" t="n">
        <v>2</v>
      </c>
      <c r="J20" s="49" t="n">
        <f aca="false">SUM(R20:AA20,K20:P20)</f>
        <v>4</v>
      </c>
      <c r="K20" s="62" t="n">
        <v>0</v>
      </c>
      <c r="L20" s="62" t="n">
        <v>0</v>
      </c>
      <c r="M20" s="62" t="n">
        <v>0</v>
      </c>
      <c r="N20" s="62" t="n">
        <v>1</v>
      </c>
      <c r="O20" s="62" t="n">
        <v>1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1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200</v>
      </c>
      <c r="I21" s="62" t="n">
        <v>64</v>
      </c>
      <c r="J21" s="49" t="n">
        <f aca="false">SUM(R21:AA21,K21:P21)</f>
        <v>136</v>
      </c>
      <c r="K21" s="62" t="n">
        <v>0</v>
      </c>
      <c r="L21" s="62" t="n">
        <v>21</v>
      </c>
      <c r="M21" s="62" t="n">
        <v>0</v>
      </c>
      <c r="N21" s="62" t="n">
        <v>20</v>
      </c>
      <c r="O21" s="62" t="n">
        <v>15</v>
      </c>
      <c r="P21" s="62" t="n">
        <v>0</v>
      </c>
      <c r="Q21" s="63" t="n">
        <v>0</v>
      </c>
      <c r="R21" s="64" t="n">
        <v>4</v>
      </c>
      <c r="S21" s="65" t="n">
        <v>17</v>
      </c>
      <c r="T21" s="65" t="n">
        <v>0</v>
      </c>
      <c r="U21" s="65" t="n">
        <v>2</v>
      </c>
      <c r="V21" s="65" t="n">
        <v>33</v>
      </c>
      <c r="W21" s="65" t="n">
        <v>11</v>
      </c>
      <c r="X21" s="65" t="n">
        <v>0</v>
      </c>
      <c r="Y21" s="65" t="n">
        <v>1</v>
      </c>
      <c r="Z21" s="65" t="n">
        <v>1</v>
      </c>
      <c r="AA21" s="65" t="n">
        <v>11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67</v>
      </c>
      <c r="I22" s="62" t="n">
        <v>47</v>
      </c>
      <c r="J22" s="49" t="n">
        <f aca="false">SUM(R22:AA22,K22:P22)</f>
        <v>20</v>
      </c>
      <c r="K22" s="62" t="n">
        <v>0</v>
      </c>
      <c r="L22" s="62" t="n">
        <v>7</v>
      </c>
      <c r="M22" s="62" t="n">
        <v>0</v>
      </c>
      <c r="N22" s="62" t="n">
        <v>1</v>
      </c>
      <c r="O22" s="62" t="n">
        <v>1</v>
      </c>
      <c r="P22" s="62" t="n">
        <v>0</v>
      </c>
      <c r="Q22" s="63"/>
      <c r="R22" s="64" t="n">
        <v>0</v>
      </c>
      <c r="S22" s="65" t="n">
        <v>1</v>
      </c>
      <c r="T22" s="65" t="n">
        <v>0</v>
      </c>
      <c r="U22" s="65" t="n">
        <v>0</v>
      </c>
      <c r="V22" s="65" t="n">
        <v>6</v>
      </c>
      <c r="W22" s="65" t="n">
        <v>1</v>
      </c>
      <c r="X22" s="65" t="n">
        <v>0</v>
      </c>
      <c r="Y22" s="65" t="n">
        <v>1</v>
      </c>
      <c r="Z22" s="65" t="n">
        <v>1</v>
      </c>
      <c r="AA22" s="65" t="n">
        <v>1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false" outlineLevel="0" collapsed="false">
      <c r="A23" s="15"/>
      <c r="B23" s="54"/>
      <c r="C23" s="54"/>
      <c r="D23" s="48" t="s">
        <v>39</v>
      </c>
      <c r="E23" s="48"/>
      <c r="F23" s="48"/>
      <c r="G23" s="48"/>
      <c r="H23" s="49" t="n">
        <f aca="false">SUM(I23:J23)</f>
        <v>69</v>
      </c>
      <c r="I23" s="62" t="n">
        <v>38</v>
      </c>
      <c r="J23" s="49" t="n">
        <f aca="false">SUM(R23:AA23,K23:P23)</f>
        <v>31</v>
      </c>
      <c r="K23" s="62" t="n">
        <v>0</v>
      </c>
      <c r="L23" s="62" t="n">
        <v>5</v>
      </c>
      <c r="M23" s="62" t="n">
        <v>0</v>
      </c>
      <c r="N23" s="62" t="n">
        <v>7</v>
      </c>
      <c r="O23" s="62" t="n">
        <v>2</v>
      </c>
      <c r="P23" s="62" t="n">
        <v>0</v>
      </c>
      <c r="Q23" s="63"/>
      <c r="R23" s="64" t="n">
        <v>0</v>
      </c>
      <c r="S23" s="65" t="n">
        <v>2</v>
      </c>
      <c r="T23" s="65" t="n">
        <v>1</v>
      </c>
      <c r="U23" s="65" t="n">
        <v>0</v>
      </c>
      <c r="V23" s="65" t="n">
        <v>5</v>
      </c>
      <c r="W23" s="65" t="n">
        <v>1</v>
      </c>
      <c r="X23" s="65" t="n">
        <v>0</v>
      </c>
      <c r="Y23" s="65" t="n">
        <v>1</v>
      </c>
      <c r="Z23" s="65" t="n">
        <v>1</v>
      </c>
      <c r="AA23" s="65" t="n">
        <v>6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7276</v>
      </c>
      <c r="I24" s="49" t="n">
        <v>3454</v>
      </c>
      <c r="J24" s="49" t="n">
        <f aca="false">SUM(R24:AA24,K24:P24)</f>
        <v>3822</v>
      </c>
      <c r="K24" s="49" t="n">
        <v>7</v>
      </c>
      <c r="L24" s="49" t="n">
        <v>485</v>
      </c>
      <c r="M24" s="49" t="n">
        <v>1</v>
      </c>
      <c r="N24" s="49" t="n">
        <v>435</v>
      </c>
      <c r="O24" s="49" t="n">
        <v>173</v>
      </c>
      <c r="P24" s="50" t="n">
        <v>0</v>
      </c>
      <c r="Q24" s="41"/>
      <c r="R24" s="51" t="n">
        <v>27</v>
      </c>
      <c r="S24" s="49" t="n">
        <v>495</v>
      </c>
      <c r="T24" s="49" t="n">
        <v>21</v>
      </c>
      <c r="U24" s="49" t="n">
        <v>45</v>
      </c>
      <c r="V24" s="49" t="n">
        <v>1060</v>
      </c>
      <c r="W24" s="49" t="n">
        <v>431</v>
      </c>
      <c r="X24" s="49" t="n">
        <v>15</v>
      </c>
      <c r="Y24" s="49" t="n">
        <v>211</v>
      </c>
      <c r="Z24" s="49" t="n">
        <v>159</v>
      </c>
      <c r="AA24" s="49" t="n">
        <v>257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17</v>
      </c>
      <c r="I25" s="62" t="n">
        <v>16</v>
      </c>
      <c r="J25" s="49" t="n">
        <f aca="false">SUM(R25:AA25,K25:P25)</f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/>
      <c r="R25" s="64" t="n">
        <v>0</v>
      </c>
      <c r="S25" s="65" t="n">
        <v>1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209</v>
      </c>
      <c r="I26" s="62" t="n">
        <v>664</v>
      </c>
      <c r="J26" s="49" t="n">
        <f aca="false">SUM(R26:AA26,K26:P26)</f>
        <v>545</v>
      </c>
      <c r="K26" s="62" t="n">
        <v>0</v>
      </c>
      <c r="L26" s="62" t="n">
        <v>62</v>
      </c>
      <c r="M26" s="62" t="n">
        <v>0</v>
      </c>
      <c r="N26" s="62" t="n">
        <v>54</v>
      </c>
      <c r="O26" s="62" t="n">
        <v>29</v>
      </c>
      <c r="P26" s="62" t="n">
        <v>0</v>
      </c>
      <c r="Q26" s="63"/>
      <c r="R26" s="64" t="n">
        <v>2</v>
      </c>
      <c r="S26" s="65" t="n">
        <v>67</v>
      </c>
      <c r="T26" s="65" t="n">
        <v>2</v>
      </c>
      <c r="U26" s="65" t="n">
        <v>3</v>
      </c>
      <c r="V26" s="65" t="n">
        <v>157</v>
      </c>
      <c r="W26" s="65" t="n">
        <v>76</v>
      </c>
      <c r="X26" s="65" t="n">
        <v>2</v>
      </c>
      <c r="Y26" s="65" t="n">
        <v>36</v>
      </c>
      <c r="Z26" s="65" t="n">
        <v>22</v>
      </c>
      <c r="AA26" s="65" t="n">
        <v>33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4718</v>
      </c>
      <c r="I27" s="62" t="n">
        <v>2251</v>
      </c>
      <c r="J27" s="49" t="n">
        <f aca="false">SUM(R27:AA27,K27:P27)</f>
        <v>2467</v>
      </c>
      <c r="K27" s="62" t="n">
        <v>4</v>
      </c>
      <c r="L27" s="62" t="n">
        <v>311</v>
      </c>
      <c r="M27" s="62" t="n">
        <v>0</v>
      </c>
      <c r="N27" s="62" t="n">
        <v>282</v>
      </c>
      <c r="O27" s="62" t="n">
        <v>98</v>
      </c>
      <c r="P27" s="62" t="n">
        <v>0</v>
      </c>
      <c r="Q27" s="63"/>
      <c r="R27" s="64" t="n">
        <v>17</v>
      </c>
      <c r="S27" s="65" t="n">
        <v>317</v>
      </c>
      <c r="T27" s="65" t="n">
        <v>12</v>
      </c>
      <c r="U27" s="65" t="n">
        <v>27</v>
      </c>
      <c r="V27" s="65" t="n">
        <v>687</v>
      </c>
      <c r="W27" s="65" t="n">
        <v>271</v>
      </c>
      <c r="X27" s="65" t="n">
        <v>9</v>
      </c>
      <c r="Y27" s="65" t="n">
        <v>148</v>
      </c>
      <c r="Z27" s="65" t="n">
        <v>115</v>
      </c>
      <c r="AA27" s="65" t="n">
        <v>169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14</v>
      </c>
      <c r="I28" s="62" t="n">
        <v>12</v>
      </c>
      <c r="J28" s="49" t="n">
        <f aca="false">SUM(R28:AA28,K28:P28)</f>
        <v>2</v>
      </c>
      <c r="K28" s="62" t="n">
        <v>0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3"/>
      <c r="R28" s="64" t="n">
        <v>0</v>
      </c>
      <c r="S28" s="65" t="n">
        <v>0</v>
      </c>
      <c r="T28" s="65" t="n">
        <v>0</v>
      </c>
      <c r="U28" s="65" t="n">
        <v>0</v>
      </c>
      <c r="V28" s="65" t="n">
        <v>1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23</v>
      </c>
      <c r="I29" s="62" t="n">
        <v>63</v>
      </c>
      <c r="J29" s="49" t="n">
        <f aca="false">SUM(R29:AA29,K29:P29)</f>
        <v>60</v>
      </c>
      <c r="K29" s="62" t="n">
        <v>0</v>
      </c>
      <c r="L29" s="62" t="n">
        <v>10</v>
      </c>
      <c r="M29" s="62" t="n">
        <v>0</v>
      </c>
      <c r="N29" s="62" t="n">
        <v>9</v>
      </c>
      <c r="O29" s="62" t="n">
        <v>3</v>
      </c>
      <c r="P29" s="62" t="n">
        <v>0</v>
      </c>
      <c r="Q29" s="63"/>
      <c r="R29" s="64" t="n">
        <v>2</v>
      </c>
      <c r="S29" s="65" t="n">
        <v>8</v>
      </c>
      <c r="T29" s="65" t="n">
        <v>0</v>
      </c>
      <c r="U29" s="65" t="n">
        <v>0</v>
      </c>
      <c r="V29" s="65" t="n">
        <v>15</v>
      </c>
      <c r="W29" s="65" t="n">
        <v>6</v>
      </c>
      <c r="X29" s="65" t="n">
        <v>0</v>
      </c>
      <c r="Y29" s="65" t="n">
        <v>0</v>
      </c>
      <c r="Z29" s="65" t="n">
        <v>1</v>
      </c>
      <c r="AA29" s="65" t="n">
        <v>6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1209</v>
      </c>
      <c r="I30" s="62" t="n">
        <v>460</v>
      </c>
      <c r="J30" s="49" t="n">
        <f aca="false">SUM(R30:AA30,K30:P30)</f>
        <v>749</v>
      </c>
      <c r="K30" s="62" t="n">
        <v>3</v>
      </c>
      <c r="L30" s="62" t="n">
        <v>102</v>
      </c>
      <c r="M30" s="62" t="n">
        <v>1</v>
      </c>
      <c r="N30" s="62" t="n">
        <v>90</v>
      </c>
      <c r="O30" s="62" t="n">
        <v>43</v>
      </c>
      <c r="P30" s="62" t="n">
        <v>0</v>
      </c>
      <c r="Q30" s="63"/>
      <c r="R30" s="64" t="n">
        <v>6</v>
      </c>
      <c r="S30" s="65" t="n">
        <v>102</v>
      </c>
      <c r="T30" s="65" t="n">
        <v>7</v>
      </c>
      <c r="U30" s="65" t="n">
        <v>15</v>
      </c>
      <c r="V30" s="65" t="n">
        <v>201</v>
      </c>
      <c r="W30" s="65" t="n">
        <v>78</v>
      </c>
      <c r="X30" s="65" t="n">
        <v>4</v>
      </c>
      <c r="Y30" s="65" t="n">
        <v>27</v>
      </c>
      <c r="Z30" s="65" t="n">
        <v>21</v>
      </c>
      <c r="AA30" s="65" t="n">
        <v>49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47776</v>
      </c>
      <c r="I31" s="49" t="n">
        <v>32659</v>
      </c>
      <c r="J31" s="49" t="n">
        <f aca="false">SUM(R31:AA31,K31:P31)</f>
        <v>15117</v>
      </c>
      <c r="K31" s="49" t="n">
        <v>15</v>
      </c>
      <c r="L31" s="49" t="n">
        <v>1840</v>
      </c>
      <c r="M31" s="49" t="n">
        <v>0</v>
      </c>
      <c r="N31" s="49" t="n">
        <v>1134</v>
      </c>
      <c r="O31" s="49" t="n">
        <v>341</v>
      </c>
      <c r="P31" s="50" t="n">
        <v>0</v>
      </c>
      <c r="Q31" s="41"/>
      <c r="R31" s="51" t="n">
        <v>74</v>
      </c>
      <c r="S31" s="49" t="n">
        <v>1367</v>
      </c>
      <c r="T31" s="49" t="n">
        <v>49</v>
      </c>
      <c r="U31" s="49" t="n">
        <v>218</v>
      </c>
      <c r="V31" s="49" t="n">
        <v>5781</v>
      </c>
      <c r="W31" s="49" t="n">
        <v>1638</v>
      </c>
      <c r="X31" s="49" t="n">
        <v>46</v>
      </c>
      <c r="Y31" s="49" t="n">
        <v>613</v>
      </c>
      <c r="Z31" s="49" t="n">
        <v>716</v>
      </c>
      <c r="AA31" s="49" t="n">
        <v>1285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2057</v>
      </c>
      <c r="I32" s="62" t="n">
        <v>933</v>
      </c>
      <c r="J32" s="49" t="n">
        <f aca="false">SUM(R32:AA32,K32:P32)</f>
        <v>1124</v>
      </c>
      <c r="K32" s="62" t="n">
        <v>3</v>
      </c>
      <c r="L32" s="62" t="n">
        <v>144</v>
      </c>
      <c r="M32" s="62" t="n">
        <v>0</v>
      </c>
      <c r="N32" s="62" t="n">
        <v>132</v>
      </c>
      <c r="O32" s="62" t="n">
        <v>58</v>
      </c>
      <c r="P32" s="62" t="n">
        <v>0</v>
      </c>
      <c r="Q32" s="63"/>
      <c r="R32" s="64" t="n">
        <v>10</v>
      </c>
      <c r="S32" s="65" t="n">
        <v>143</v>
      </c>
      <c r="T32" s="65" t="n">
        <v>6</v>
      </c>
      <c r="U32" s="65" t="n">
        <v>18</v>
      </c>
      <c r="V32" s="65" t="n">
        <v>307</v>
      </c>
      <c r="W32" s="65" t="n">
        <v>132</v>
      </c>
      <c r="X32" s="65" t="n">
        <v>3</v>
      </c>
      <c r="Y32" s="65" t="n">
        <v>48</v>
      </c>
      <c r="Z32" s="65" t="n">
        <v>28</v>
      </c>
      <c r="AA32" s="65" t="n">
        <v>92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14456</v>
      </c>
      <c r="I33" s="62" t="n">
        <v>9415</v>
      </c>
      <c r="J33" s="49" t="n">
        <f aca="false">SUM(R33:AA33,K33:P33)</f>
        <v>5041</v>
      </c>
      <c r="K33" s="62" t="n">
        <v>4</v>
      </c>
      <c r="L33" s="62" t="n">
        <v>695</v>
      </c>
      <c r="M33" s="62" t="n">
        <v>0</v>
      </c>
      <c r="N33" s="62" t="n">
        <v>372</v>
      </c>
      <c r="O33" s="62" t="n">
        <v>97</v>
      </c>
      <c r="P33" s="62" t="n">
        <v>0</v>
      </c>
      <c r="Q33" s="63"/>
      <c r="R33" s="64" t="n">
        <v>24</v>
      </c>
      <c r="S33" s="65" t="n">
        <v>466</v>
      </c>
      <c r="T33" s="65" t="n">
        <v>24</v>
      </c>
      <c r="U33" s="65" t="n">
        <v>96</v>
      </c>
      <c r="V33" s="65" t="n">
        <v>1829</v>
      </c>
      <c r="W33" s="65" t="n">
        <v>543</v>
      </c>
      <c r="X33" s="65" t="n">
        <v>20</v>
      </c>
      <c r="Y33" s="65" t="n">
        <v>233</v>
      </c>
      <c r="Z33" s="65" t="n">
        <v>273</v>
      </c>
      <c r="AA33" s="65" t="n">
        <v>365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31263</v>
      </c>
      <c r="I34" s="62" t="n">
        <v>22311</v>
      </c>
      <c r="J34" s="49" t="n">
        <f aca="false">SUM(R34:AA34,K34:P34)</f>
        <v>8952</v>
      </c>
      <c r="K34" s="62" t="n">
        <v>8</v>
      </c>
      <c r="L34" s="62" t="n">
        <v>1001</v>
      </c>
      <c r="M34" s="62" t="n">
        <v>0</v>
      </c>
      <c r="N34" s="62" t="n">
        <v>630</v>
      </c>
      <c r="O34" s="62" t="n">
        <v>186</v>
      </c>
      <c r="P34" s="62" t="n">
        <v>0</v>
      </c>
      <c r="Q34" s="63"/>
      <c r="R34" s="64" t="n">
        <v>40</v>
      </c>
      <c r="S34" s="65" t="n">
        <v>758</v>
      </c>
      <c r="T34" s="65" t="n">
        <v>19</v>
      </c>
      <c r="U34" s="65" t="n">
        <v>104</v>
      </c>
      <c r="V34" s="65" t="n">
        <v>3645</v>
      </c>
      <c r="W34" s="65" t="n">
        <v>963</v>
      </c>
      <c r="X34" s="65" t="n">
        <v>23</v>
      </c>
      <c r="Y34" s="65" t="n">
        <v>332</v>
      </c>
      <c r="Z34" s="65" t="n">
        <v>415</v>
      </c>
      <c r="AA34" s="65" t="n">
        <v>828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971</v>
      </c>
      <c r="I35" s="49" t="n">
        <v>546</v>
      </c>
      <c r="J35" s="49" t="n">
        <f aca="false">SUM(R35:AA35,K35:P35)</f>
        <v>425</v>
      </c>
      <c r="K35" s="49" t="n">
        <v>0</v>
      </c>
      <c r="L35" s="49" t="n">
        <v>38</v>
      </c>
      <c r="M35" s="49" t="n">
        <v>0</v>
      </c>
      <c r="N35" s="49" t="n">
        <v>41</v>
      </c>
      <c r="O35" s="49" t="n">
        <v>19</v>
      </c>
      <c r="P35" s="50" t="n">
        <v>0</v>
      </c>
      <c r="Q35" s="41"/>
      <c r="R35" s="51" t="n">
        <v>4</v>
      </c>
      <c r="S35" s="49" t="n">
        <v>53</v>
      </c>
      <c r="T35" s="49" t="n">
        <v>1</v>
      </c>
      <c r="U35" s="49" t="n">
        <v>6</v>
      </c>
      <c r="V35" s="49" t="n">
        <v>156</v>
      </c>
      <c r="W35" s="49" t="n">
        <v>60</v>
      </c>
      <c r="X35" s="49" t="n">
        <v>1</v>
      </c>
      <c r="Y35" s="49" t="n">
        <v>3</v>
      </c>
      <c r="Z35" s="49" t="n">
        <v>9</v>
      </c>
      <c r="AA35" s="49" t="n">
        <v>34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60</v>
      </c>
      <c r="I36" s="62" t="n">
        <v>484</v>
      </c>
      <c r="J36" s="49" t="n">
        <f aca="false">SUM(R36:AA36,K36:P36)</f>
        <v>376</v>
      </c>
      <c r="K36" s="62" t="n">
        <v>0</v>
      </c>
      <c r="L36" s="62" t="n">
        <v>34</v>
      </c>
      <c r="M36" s="62" t="n">
        <v>0</v>
      </c>
      <c r="N36" s="62" t="n">
        <v>35</v>
      </c>
      <c r="O36" s="62" t="n">
        <v>16</v>
      </c>
      <c r="P36" s="62" t="n">
        <v>0</v>
      </c>
      <c r="Q36" s="63"/>
      <c r="R36" s="64" t="n">
        <v>4</v>
      </c>
      <c r="S36" s="65" t="n">
        <v>47</v>
      </c>
      <c r="T36" s="65" t="n">
        <v>1</v>
      </c>
      <c r="U36" s="65" t="n">
        <v>4</v>
      </c>
      <c r="V36" s="65" t="n">
        <v>140</v>
      </c>
      <c r="W36" s="65" t="n">
        <v>53</v>
      </c>
      <c r="X36" s="65" t="n">
        <v>1</v>
      </c>
      <c r="Y36" s="65" t="n">
        <v>3</v>
      </c>
      <c r="Z36" s="65" t="n">
        <v>6</v>
      </c>
      <c r="AA36" s="65" t="n">
        <v>32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35</v>
      </c>
      <c r="I37" s="55" t="n">
        <v>21</v>
      </c>
      <c r="J37" s="49" t="n">
        <f aca="false">SUM(R37:AA37,K37:P37)</f>
        <v>14</v>
      </c>
      <c r="K37" s="55" t="n">
        <v>0</v>
      </c>
      <c r="L37" s="55" t="n">
        <v>0</v>
      </c>
      <c r="M37" s="55" t="n">
        <v>0</v>
      </c>
      <c r="N37" s="55" t="n">
        <v>3</v>
      </c>
      <c r="O37" s="55" t="n">
        <v>1</v>
      </c>
      <c r="P37" s="56" t="n">
        <v>0</v>
      </c>
      <c r="Q37" s="57"/>
      <c r="R37" s="58" t="n">
        <v>0</v>
      </c>
      <c r="S37" s="55" t="n">
        <v>0</v>
      </c>
      <c r="T37" s="55" t="n">
        <v>0</v>
      </c>
      <c r="U37" s="55" t="n">
        <v>1</v>
      </c>
      <c r="V37" s="55" t="n">
        <v>4</v>
      </c>
      <c r="W37" s="55" t="n">
        <v>2</v>
      </c>
      <c r="X37" s="55" t="n">
        <v>0</v>
      </c>
      <c r="Y37" s="55" t="n">
        <v>0</v>
      </c>
      <c r="Z37" s="55" t="n">
        <v>2</v>
      </c>
      <c r="AA37" s="55" t="n">
        <v>1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32</v>
      </c>
      <c r="I38" s="62" t="n">
        <v>20</v>
      </c>
      <c r="J38" s="49" t="n">
        <f aca="false">SUM(R38:AA38,K38:P38)</f>
        <v>12</v>
      </c>
      <c r="K38" s="62" t="n">
        <v>0</v>
      </c>
      <c r="L38" s="62" t="n">
        <v>0</v>
      </c>
      <c r="M38" s="62" t="n">
        <v>0</v>
      </c>
      <c r="N38" s="62" t="n">
        <v>3</v>
      </c>
      <c r="O38" s="62" t="n">
        <v>1</v>
      </c>
      <c r="P38" s="62" t="n">
        <v>0</v>
      </c>
      <c r="Q38" s="63"/>
      <c r="R38" s="64" t="n">
        <v>0</v>
      </c>
      <c r="S38" s="65" t="n">
        <v>0</v>
      </c>
      <c r="T38" s="65" t="n">
        <v>0</v>
      </c>
      <c r="U38" s="65" t="n">
        <v>1</v>
      </c>
      <c r="V38" s="65" t="n">
        <v>2</v>
      </c>
      <c r="W38" s="65" t="n">
        <v>2</v>
      </c>
      <c r="X38" s="65" t="n">
        <v>0</v>
      </c>
      <c r="Y38" s="65" t="n">
        <v>0</v>
      </c>
      <c r="Z38" s="65" t="n">
        <v>2</v>
      </c>
      <c r="AA38" s="65" t="n">
        <v>1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3</v>
      </c>
      <c r="I39" s="62" t="n">
        <v>1</v>
      </c>
      <c r="J39" s="49" t="n">
        <f aca="false">SUM(R39:AA39,K39:P39)</f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2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76</v>
      </c>
      <c r="I40" s="56" t="n">
        <f aca="false">SUM(I41:I45)</f>
        <v>41</v>
      </c>
      <c r="J40" s="49" t="n">
        <f aca="false">SUM(R40:AA40,K40:P40)</f>
        <v>35</v>
      </c>
      <c r="K40" s="56" t="n">
        <f aca="false">SUM(K41:K45)</f>
        <v>0</v>
      </c>
      <c r="L40" s="56" t="n">
        <f aca="false">SUM(L41:L45)</f>
        <v>4</v>
      </c>
      <c r="M40" s="56" t="n">
        <f aca="false">SUM(M41:M45)</f>
        <v>0</v>
      </c>
      <c r="N40" s="56" t="n">
        <f aca="false">SUM(N41:N45)</f>
        <v>3</v>
      </c>
      <c r="O40" s="56" t="n">
        <f aca="false">SUM(O41:O45)</f>
        <v>2</v>
      </c>
      <c r="P40" s="56" t="n">
        <f aca="false">SUM(P41:P45)</f>
        <v>0</v>
      </c>
      <c r="Q40" s="57"/>
      <c r="R40" s="57" t="n">
        <f aca="false">SUM(R41:R45)</f>
        <v>0</v>
      </c>
      <c r="S40" s="56" t="n">
        <f aca="false">SUM(S41:S45)</f>
        <v>6</v>
      </c>
      <c r="T40" s="56" t="n">
        <f aca="false">SUM(T41:T45)</f>
        <v>0</v>
      </c>
      <c r="U40" s="56" t="n">
        <f aca="false">SUM(U41:U45)</f>
        <v>1</v>
      </c>
      <c r="V40" s="56" t="n">
        <v>12</v>
      </c>
      <c r="W40" s="56" t="n">
        <f aca="false">SUM(W41:W45)</f>
        <v>5</v>
      </c>
      <c r="X40" s="56" t="n">
        <f aca="false">SUM(X41:X45)</f>
        <v>0</v>
      </c>
      <c r="Y40" s="56" t="n">
        <f aca="false">SUM(Y41:Y45)</f>
        <v>0</v>
      </c>
      <c r="Z40" s="56" t="n">
        <f aca="false">SUM(Z41:Z45)</f>
        <v>1</v>
      </c>
      <c r="AA40" s="56" t="n">
        <f aca="false">SUM(AA41:AA45)</f>
        <v>1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14</v>
      </c>
      <c r="I41" s="62" t="n">
        <v>6</v>
      </c>
      <c r="J41" s="49" t="n">
        <f aca="false">SUM(R41:AA41,K41:P41)</f>
        <v>8</v>
      </c>
      <c r="K41" s="62" t="n">
        <v>0</v>
      </c>
      <c r="L41" s="62" t="n">
        <v>1</v>
      </c>
      <c r="M41" s="62" t="n">
        <v>0</v>
      </c>
      <c r="N41" s="62" t="n">
        <v>1</v>
      </c>
      <c r="O41" s="62" t="n">
        <v>0</v>
      </c>
      <c r="P41" s="62" t="n">
        <v>0</v>
      </c>
      <c r="Q41" s="63"/>
      <c r="R41" s="64" t="n">
        <v>0</v>
      </c>
      <c r="S41" s="65" t="n">
        <v>1</v>
      </c>
      <c r="T41" s="65" t="n">
        <v>0</v>
      </c>
      <c r="U41" s="65" t="n">
        <v>0</v>
      </c>
      <c r="V41" s="65" t="n">
        <v>4</v>
      </c>
      <c r="W41" s="65" t="n">
        <v>0</v>
      </c>
      <c r="X41" s="65" t="n">
        <v>0</v>
      </c>
      <c r="Y41" s="65" t="n">
        <v>0</v>
      </c>
      <c r="Z41" s="65" t="n">
        <v>1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50</v>
      </c>
      <c r="I42" s="62" t="n">
        <v>28</v>
      </c>
      <c r="J42" s="49" t="n">
        <f aca="false">SUM(R42:AA42,K42:P42)</f>
        <v>22</v>
      </c>
      <c r="K42" s="62" t="n">
        <v>0</v>
      </c>
      <c r="L42" s="62" t="n">
        <v>1</v>
      </c>
      <c r="M42" s="62" t="n">
        <v>0</v>
      </c>
      <c r="N42" s="62" t="n">
        <v>2</v>
      </c>
      <c r="O42" s="62" t="n">
        <v>2</v>
      </c>
      <c r="P42" s="62" t="n">
        <v>0</v>
      </c>
      <c r="Q42" s="63"/>
      <c r="R42" s="64" t="n">
        <v>0</v>
      </c>
      <c r="S42" s="65" t="n">
        <v>5</v>
      </c>
      <c r="T42" s="65" t="n">
        <v>0</v>
      </c>
      <c r="U42" s="65" t="n">
        <v>1</v>
      </c>
      <c r="V42" s="65" t="n">
        <v>6</v>
      </c>
      <c r="W42" s="65" t="n">
        <v>4</v>
      </c>
      <c r="X42" s="65" t="n">
        <v>0</v>
      </c>
      <c r="Y42" s="65" t="n">
        <v>0</v>
      </c>
      <c r="Z42" s="65" t="n">
        <v>0</v>
      </c>
      <c r="AA42" s="65" t="n">
        <v>1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0</v>
      </c>
      <c r="I43" s="62" t="n">
        <v>0</v>
      </c>
      <c r="J43" s="49" t="n">
        <f aca="false">SUM(R43:AA43,K43:P43)</f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9</v>
      </c>
      <c r="I44" s="62" t="n">
        <v>6</v>
      </c>
      <c r="J44" s="49" t="n">
        <f aca="false">SUM(R44:AA44,K44:P44)</f>
        <v>3</v>
      </c>
      <c r="K44" s="62" t="n">
        <v>0</v>
      </c>
      <c r="L44" s="62" t="n">
        <v>1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1</v>
      </c>
      <c r="W44" s="65" t="n">
        <v>1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3</v>
      </c>
      <c r="I45" s="62" t="n">
        <v>1</v>
      </c>
      <c r="J45" s="49" t="n">
        <f aca="false">SUM(R45:AA45,K45:P45)</f>
        <v>2</v>
      </c>
      <c r="K45" s="62" t="n">
        <v>0</v>
      </c>
      <c r="L45" s="62" t="n">
        <v>1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0</v>
      </c>
      <c r="T45" s="65" t="n">
        <v>0</v>
      </c>
      <c r="U45" s="65" t="n">
        <v>0</v>
      </c>
      <c r="V45" s="65" t="n">
        <v>1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f aca="false">SUM(R46:AA46,K46:P46)</f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f aca="false">SUM(R47:AA47,K47:P47)</f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f aca="false">SUM(R48:AA48,K48:P48)</f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f aca="false">SUM(R49:AA49,K49:P49)</f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466</v>
      </c>
      <c r="I50" s="49" t="n">
        <v>352</v>
      </c>
      <c r="J50" s="49" t="n">
        <f aca="false">SUM(R50:AA50,K50:P50)</f>
        <v>114</v>
      </c>
      <c r="K50" s="49" t="n">
        <v>0</v>
      </c>
      <c r="L50" s="49" t="n">
        <v>14</v>
      </c>
      <c r="M50" s="49" t="n">
        <v>0</v>
      </c>
      <c r="N50" s="49" t="n">
        <v>10</v>
      </c>
      <c r="O50" s="49" t="n">
        <v>8</v>
      </c>
      <c r="P50" s="50" t="n">
        <v>0</v>
      </c>
      <c r="Q50" s="41"/>
      <c r="R50" s="51" t="n">
        <v>1</v>
      </c>
      <c r="S50" s="49" t="n">
        <v>11</v>
      </c>
      <c r="T50" s="49" t="n">
        <v>1</v>
      </c>
      <c r="U50" s="49" t="n">
        <v>2</v>
      </c>
      <c r="V50" s="49" t="n">
        <v>30</v>
      </c>
      <c r="W50" s="49" t="n">
        <v>15</v>
      </c>
      <c r="X50" s="49" t="n">
        <v>0</v>
      </c>
      <c r="Y50" s="49" t="n">
        <v>8</v>
      </c>
      <c r="Z50" s="49" t="n">
        <v>10</v>
      </c>
      <c r="AA50" s="49" t="n">
        <v>4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11</v>
      </c>
      <c r="I51" s="55" t="n">
        <v>6</v>
      </c>
      <c r="J51" s="49" t="n">
        <f aca="false">SUM(R51:AA51,K51:P51)</f>
        <v>5</v>
      </c>
      <c r="K51" s="55" t="n">
        <v>0</v>
      </c>
      <c r="L51" s="55" t="n">
        <v>0</v>
      </c>
      <c r="M51" s="55" t="n">
        <v>0</v>
      </c>
      <c r="N51" s="55" t="n">
        <v>2</v>
      </c>
      <c r="O51" s="55" t="n">
        <v>0</v>
      </c>
      <c r="P51" s="56" t="n">
        <v>0</v>
      </c>
      <c r="Q51" s="57"/>
      <c r="R51" s="58" t="n">
        <v>0</v>
      </c>
      <c r="S51" s="55" t="n">
        <v>0</v>
      </c>
      <c r="T51" s="55" t="n">
        <v>0</v>
      </c>
      <c r="U51" s="55" t="n">
        <v>0</v>
      </c>
      <c r="V51" s="55" t="n">
        <v>3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7</v>
      </c>
      <c r="I52" s="62" t="n">
        <v>4</v>
      </c>
      <c r="J52" s="49" t="n">
        <f aca="false">SUM(R52:AA52,K52:P52)</f>
        <v>3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3" t="n">
        <v>0</v>
      </c>
      <c r="R52" s="63" t="n">
        <v>0</v>
      </c>
      <c r="S52" s="62" t="n">
        <v>0</v>
      </c>
      <c r="T52" s="62" t="n">
        <v>0</v>
      </c>
      <c r="U52" s="62" t="n">
        <v>0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4</v>
      </c>
      <c r="I53" s="62" t="n">
        <v>2</v>
      </c>
      <c r="J53" s="49" t="n">
        <f aca="false">SUM(R53:AA53,K53:P53)</f>
        <v>2</v>
      </c>
      <c r="K53" s="62" t="n">
        <v>0</v>
      </c>
      <c r="L53" s="62" t="n">
        <v>0</v>
      </c>
      <c r="M53" s="62" t="n">
        <v>0</v>
      </c>
      <c r="N53" s="62" t="n">
        <v>1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f aca="false">SUM(R54:AA54,K54:P54)</f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455</v>
      </c>
      <c r="I55" s="62" t="n">
        <v>346</v>
      </c>
      <c r="J55" s="49" t="n">
        <f aca="false">SUM(R55:AA55,K55:P55)</f>
        <v>109</v>
      </c>
      <c r="K55" s="62" t="n">
        <v>0</v>
      </c>
      <c r="L55" s="62" t="n">
        <v>14</v>
      </c>
      <c r="M55" s="62" t="n">
        <v>0</v>
      </c>
      <c r="N55" s="62" t="n">
        <v>8</v>
      </c>
      <c r="O55" s="62" t="n">
        <v>8</v>
      </c>
      <c r="P55" s="62" t="n">
        <v>0</v>
      </c>
      <c r="Q55" s="63"/>
      <c r="R55" s="63" t="n">
        <v>1</v>
      </c>
      <c r="S55" s="62" t="n">
        <v>11</v>
      </c>
      <c r="T55" s="62" t="n">
        <v>1</v>
      </c>
      <c r="U55" s="62" t="n">
        <v>2</v>
      </c>
      <c r="V55" s="62" t="n">
        <v>27</v>
      </c>
      <c r="W55" s="62" t="n">
        <v>15</v>
      </c>
      <c r="X55" s="62" t="n">
        <v>0</v>
      </c>
      <c r="Y55" s="62" t="n">
        <v>8</v>
      </c>
      <c r="Z55" s="62" t="n">
        <v>10</v>
      </c>
      <c r="AA55" s="65" t="n">
        <v>4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277</v>
      </c>
      <c r="I56" s="62" t="n">
        <v>194</v>
      </c>
      <c r="J56" s="49" t="n">
        <f aca="false">SUM(R56:AA56,K56:P56)</f>
        <v>83</v>
      </c>
      <c r="K56" s="62" t="n">
        <v>0</v>
      </c>
      <c r="L56" s="62" t="n">
        <v>12</v>
      </c>
      <c r="M56" s="62" t="n">
        <v>0</v>
      </c>
      <c r="N56" s="62" t="n">
        <v>7</v>
      </c>
      <c r="O56" s="62" t="n">
        <v>6</v>
      </c>
      <c r="P56" s="62" t="n">
        <v>0</v>
      </c>
      <c r="Q56" s="63"/>
      <c r="R56" s="63" t="n">
        <v>1</v>
      </c>
      <c r="S56" s="62" t="n">
        <v>9</v>
      </c>
      <c r="T56" s="62" t="n">
        <v>0</v>
      </c>
      <c r="U56" s="62" t="n">
        <v>2</v>
      </c>
      <c r="V56" s="62" t="n">
        <v>20</v>
      </c>
      <c r="W56" s="62" t="n">
        <v>10</v>
      </c>
      <c r="X56" s="62" t="n">
        <v>0</v>
      </c>
      <c r="Y56" s="62" t="n">
        <v>7</v>
      </c>
      <c r="Z56" s="62" t="n">
        <v>6</v>
      </c>
      <c r="AA56" s="65" t="n">
        <v>3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84</v>
      </c>
      <c r="I57" s="62" t="n">
        <v>65</v>
      </c>
      <c r="J57" s="49" t="n">
        <f aca="false">SUM(R57:AA57,K57:P57)</f>
        <v>19</v>
      </c>
      <c r="K57" s="62" t="n">
        <v>0</v>
      </c>
      <c r="L57" s="62" t="n">
        <v>2</v>
      </c>
      <c r="M57" s="62" t="n">
        <v>0</v>
      </c>
      <c r="N57" s="62" t="n">
        <v>1</v>
      </c>
      <c r="O57" s="62" t="n">
        <v>2</v>
      </c>
      <c r="P57" s="62" t="n">
        <v>0</v>
      </c>
      <c r="Q57" s="63"/>
      <c r="R57" s="63" t="n">
        <v>0</v>
      </c>
      <c r="S57" s="62" t="n">
        <v>2</v>
      </c>
      <c r="T57" s="62" t="n">
        <v>1</v>
      </c>
      <c r="U57" s="62" t="n">
        <v>0</v>
      </c>
      <c r="V57" s="62" t="n">
        <v>5</v>
      </c>
      <c r="W57" s="62" t="n">
        <v>3</v>
      </c>
      <c r="X57" s="62" t="n">
        <v>0</v>
      </c>
      <c r="Y57" s="62" t="n">
        <v>1</v>
      </c>
      <c r="Z57" s="62" t="n">
        <v>2</v>
      </c>
      <c r="AA57" s="65" t="n">
        <v>0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20422</v>
      </c>
      <c r="I58" s="73" t="n">
        <v>14932</v>
      </c>
      <c r="J58" s="49" t="n">
        <f aca="false">SUM(R58:AA58,K58:P58)</f>
        <v>5490</v>
      </c>
      <c r="K58" s="73" t="n">
        <v>11</v>
      </c>
      <c r="L58" s="73" t="n">
        <v>569</v>
      </c>
      <c r="M58" s="73" t="n">
        <v>0</v>
      </c>
      <c r="N58" s="73" t="n">
        <v>368</v>
      </c>
      <c r="O58" s="73" t="n">
        <v>95</v>
      </c>
      <c r="P58" s="73" t="n">
        <v>0</v>
      </c>
      <c r="Q58" s="74"/>
      <c r="R58" s="74" t="n">
        <v>20</v>
      </c>
      <c r="S58" s="73" t="n">
        <v>406</v>
      </c>
      <c r="T58" s="73" t="n">
        <v>9</v>
      </c>
      <c r="U58" s="73" t="n">
        <v>68</v>
      </c>
      <c r="V58" s="73" t="n">
        <v>2414</v>
      </c>
      <c r="W58" s="73" t="n">
        <v>619</v>
      </c>
      <c r="X58" s="73" t="n">
        <v>22</v>
      </c>
      <c r="Y58" s="73" t="n">
        <v>191</v>
      </c>
      <c r="Z58" s="73" t="n">
        <v>274</v>
      </c>
      <c r="AA58" s="75" t="n">
        <v>424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14674</v>
      </c>
      <c r="I59" s="62" t="n">
        <v>11554</v>
      </c>
      <c r="J59" s="49" t="n">
        <f aca="false">SUM(R59:AA59,K59:P59)</f>
        <v>3120</v>
      </c>
      <c r="K59" s="62" t="n">
        <v>3</v>
      </c>
      <c r="L59" s="62" t="n">
        <v>274</v>
      </c>
      <c r="M59" s="62" t="n">
        <v>0</v>
      </c>
      <c r="N59" s="62" t="n">
        <v>166</v>
      </c>
      <c r="O59" s="62" t="n">
        <v>25</v>
      </c>
      <c r="P59" s="62" t="n">
        <v>0</v>
      </c>
      <c r="Q59" s="63"/>
      <c r="R59" s="63" t="n">
        <v>3</v>
      </c>
      <c r="S59" s="62" t="n">
        <v>160</v>
      </c>
      <c r="T59" s="62" t="n">
        <v>5</v>
      </c>
      <c r="U59" s="62" t="n">
        <v>28</v>
      </c>
      <c r="V59" s="62" t="n">
        <v>1628</v>
      </c>
      <c r="W59" s="62" t="n">
        <v>338</v>
      </c>
      <c r="X59" s="62" t="n">
        <v>13</v>
      </c>
      <c r="Y59" s="62" t="n">
        <v>90</v>
      </c>
      <c r="Z59" s="62" t="n">
        <v>159</v>
      </c>
      <c r="AA59" s="65" t="n">
        <v>228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242</v>
      </c>
      <c r="I60" s="62" t="n">
        <v>87</v>
      </c>
      <c r="J60" s="49" t="n">
        <f aca="false">SUM(R60:AA60,K60:P60)</f>
        <v>155</v>
      </c>
      <c r="K60" s="62" t="n">
        <v>0</v>
      </c>
      <c r="L60" s="62" t="n">
        <v>23</v>
      </c>
      <c r="M60" s="62" t="n">
        <v>0</v>
      </c>
      <c r="N60" s="62" t="n">
        <v>32</v>
      </c>
      <c r="O60" s="62" t="n">
        <v>14</v>
      </c>
      <c r="P60" s="62" t="n">
        <v>0</v>
      </c>
      <c r="Q60" s="63"/>
      <c r="R60" s="63" t="n">
        <v>3</v>
      </c>
      <c r="S60" s="62" t="n">
        <v>17</v>
      </c>
      <c r="T60" s="62" t="n">
        <v>0</v>
      </c>
      <c r="U60" s="62" t="n">
        <v>1</v>
      </c>
      <c r="V60" s="62" t="n">
        <v>33</v>
      </c>
      <c r="W60" s="62" t="n">
        <v>17</v>
      </c>
      <c r="X60" s="62" t="n">
        <v>1</v>
      </c>
      <c r="Y60" s="62" t="n">
        <v>1</v>
      </c>
      <c r="Z60" s="62" t="n">
        <v>3</v>
      </c>
      <c r="AA60" s="65" t="n">
        <v>10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2478</v>
      </c>
      <c r="I61" s="62" t="n">
        <v>1548</v>
      </c>
      <c r="J61" s="49" t="n">
        <f aca="false">SUM(R61:AA61,K61:P61)</f>
        <v>930</v>
      </c>
      <c r="K61" s="62" t="n">
        <v>2</v>
      </c>
      <c r="L61" s="62" t="n">
        <v>104</v>
      </c>
      <c r="M61" s="62" t="n">
        <v>0</v>
      </c>
      <c r="N61" s="62" t="n">
        <v>68</v>
      </c>
      <c r="O61" s="62" t="n">
        <v>14</v>
      </c>
      <c r="P61" s="62" t="n">
        <v>0</v>
      </c>
      <c r="Q61" s="63"/>
      <c r="R61" s="63" t="n">
        <v>2</v>
      </c>
      <c r="S61" s="62" t="n">
        <v>103</v>
      </c>
      <c r="T61" s="62" t="n">
        <v>1</v>
      </c>
      <c r="U61" s="62" t="n">
        <v>14</v>
      </c>
      <c r="V61" s="62" t="n">
        <v>348</v>
      </c>
      <c r="W61" s="62" t="n">
        <v>116</v>
      </c>
      <c r="X61" s="62" t="n">
        <v>3</v>
      </c>
      <c r="Y61" s="62" t="n">
        <v>30</v>
      </c>
      <c r="Z61" s="62" t="n">
        <v>48</v>
      </c>
      <c r="AA61" s="65" t="n">
        <v>77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69</v>
      </c>
      <c r="I62" s="62" t="n">
        <v>22</v>
      </c>
      <c r="J62" s="49" t="n">
        <f aca="false">SUM(R62:AA62,K62:P62)</f>
        <v>47</v>
      </c>
      <c r="K62" s="62" t="n">
        <v>0</v>
      </c>
      <c r="L62" s="62" t="n">
        <v>2</v>
      </c>
      <c r="M62" s="62" t="n">
        <v>0</v>
      </c>
      <c r="N62" s="62" t="n">
        <v>8</v>
      </c>
      <c r="O62" s="62" t="n">
        <v>9</v>
      </c>
      <c r="P62" s="62" t="n">
        <v>0</v>
      </c>
      <c r="Q62" s="63"/>
      <c r="R62" s="63" t="n">
        <v>1</v>
      </c>
      <c r="S62" s="62" t="n">
        <v>3</v>
      </c>
      <c r="T62" s="62" t="n">
        <v>0</v>
      </c>
      <c r="U62" s="62" t="n">
        <v>0</v>
      </c>
      <c r="V62" s="62" t="n">
        <v>14</v>
      </c>
      <c r="W62" s="62" t="n">
        <v>6</v>
      </c>
      <c r="X62" s="62" t="n">
        <v>0</v>
      </c>
      <c r="Y62" s="62" t="n">
        <v>0</v>
      </c>
      <c r="Z62" s="62" t="n">
        <v>3</v>
      </c>
      <c r="AA62" s="65" t="n">
        <v>1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10</v>
      </c>
      <c r="I63" s="62" t="n">
        <v>6</v>
      </c>
      <c r="J63" s="49" t="n">
        <f aca="false">SUM(R63:AA63,K63:P63)</f>
        <v>4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1</v>
      </c>
      <c r="P63" s="62" t="n">
        <v>0</v>
      </c>
      <c r="Q63" s="63"/>
      <c r="R63" s="63" t="n">
        <v>0</v>
      </c>
      <c r="S63" s="62" t="n">
        <v>0</v>
      </c>
      <c r="T63" s="62" t="n">
        <v>0</v>
      </c>
      <c r="U63" s="62" t="n">
        <v>1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0</v>
      </c>
      <c r="AA63" s="65" t="n">
        <v>1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1203</v>
      </c>
      <c r="I64" s="62" t="n">
        <v>817</v>
      </c>
      <c r="J64" s="49" t="n">
        <f aca="false">SUM(R64:AA64,K64:P64)</f>
        <v>386</v>
      </c>
      <c r="K64" s="62" t="n">
        <v>0</v>
      </c>
      <c r="L64" s="62" t="n">
        <v>40</v>
      </c>
      <c r="M64" s="62" t="n">
        <v>0</v>
      </c>
      <c r="N64" s="62" t="n">
        <v>34</v>
      </c>
      <c r="O64" s="62" t="n">
        <v>7</v>
      </c>
      <c r="P64" s="62" t="n">
        <v>0</v>
      </c>
      <c r="Q64" s="63"/>
      <c r="R64" s="63" t="n">
        <v>2</v>
      </c>
      <c r="S64" s="62" t="n">
        <v>28</v>
      </c>
      <c r="T64" s="62" t="n">
        <v>1</v>
      </c>
      <c r="U64" s="62" t="n">
        <v>6</v>
      </c>
      <c r="V64" s="62" t="n">
        <v>145</v>
      </c>
      <c r="W64" s="62" t="n">
        <v>49</v>
      </c>
      <c r="X64" s="62" t="n">
        <v>1</v>
      </c>
      <c r="Y64" s="62" t="n">
        <v>14</v>
      </c>
      <c r="Z64" s="62" t="n">
        <v>22</v>
      </c>
      <c r="AA64" s="65" t="n">
        <v>37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1342</v>
      </c>
      <c r="I65" s="82" t="n">
        <v>678</v>
      </c>
      <c r="J65" s="81" t="n">
        <f aca="false">SUM(R65:AA65,K65:P65)</f>
        <v>664</v>
      </c>
      <c r="K65" s="82" t="n">
        <v>2</v>
      </c>
      <c r="L65" s="82" t="n">
        <v>94</v>
      </c>
      <c r="M65" s="82" t="n">
        <v>0</v>
      </c>
      <c r="N65" s="82" t="n">
        <v>45</v>
      </c>
      <c r="O65" s="82" t="n">
        <v>20</v>
      </c>
      <c r="P65" s="82" t="n">
        <v>0</v>
      </c>
      <c r="Q65" s="63"/>
      <c r="R65" s="83" t="n">
        <v>7</v>
      </c>
      <c r="S65" s="82" t="n">
        <v>78</v>
      </c>
      <c r="T65" s="82" t="n">
        <v>2</v>
      </c>
      <c r="U65" s="82" t="n">
        <v>17</v>
      </c>
      <c r="V65" s="82" t="n">
        <v>194</v>
      </c>
      <c r="W65" s="82" t="n">
        <v>70</v>
      </c>
      <c r="X65" s="82" t="n">
        <v>4</v>
      </c>
      <c r="Y65" s="82" t="n">
        <v>40</v>
      </c>
      <c r="Z65" s="82" t="n">
        <v>33</v>
      </c>
      <c r="AA65" s="84" t="n">
        <v>58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/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/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/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/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/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/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/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/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/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/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1Z</dcterms:created>
  <dc:creator/>
  <dc:description/>
  <dc:language>en-US</dc:language>
  <cp:lastModifiedBy/>
  <dcterms:modified xsi:type="dcterms:W3CDTF">2022-07-28T02:43:21Z</dcterms:modified>
  <cp:revision>0</cp:revision>
  <dc:subject/>
  <dc:title/>
</cp:coreProperties>
</file>