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</sheets>
  <definedNames>
    <definedName function="false" hidden="false" localSheetId="0" name="_xlnm.Print_Area" vbProcedure="false">'98'!$B$2:$K$64,'98'!$M$2:$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3">
  <si>
    <t xml:space="preserve">交通４０６</t>
  </si>
  <si>
    <t xml:space="preserve">交通４０７</t>
  </si>
  <si>
    <r>
      <rPr>
        <sz val="12"/>
        <rFont val="ＭＳ 明朝"/>
        <family val="1"/>
        <charset val="128"/>
      </rPr>
      <t xml:space="preserve">98</t>
    </r>
    <r>
      <rPr>
        <sz val="12"/>
        <rFont val="Noto Sans"/>
        <family val="2"/>
      </rPr>
      <t xml:space="preserve">　府県別　ひき逃げ事件の</t>
    </r>
  </si>
  <si>
    <t xml:space="preserve">逃走の動機（人身）</t>
  </si>
  <si>
    <t xml:space="preserve">都道府県</t>
  </si>
  <si>
    <t xml:space="preserve">総数</t>
  </si>
  <si>
    <t xml:space="preserve">飲酒
運転中</t>
  </si>
  <si>
    <t xml:space="preserve">麻薬等
使用
運転中</t>
  </si>
  <si>
    <t xml:space="preserve">シンナー
等使用
運転中</t>
  </si>
  <si>
    <t xml:space="preserve">無免許
運転中</t>
  </si>
  <si>
    <t xml:space="preserve">話合いで
すまそう
と思った</t>
  </si>
  <si>
    <t xml:space="preserve">他犯罪の
発覚を
恐れて</t>
  </si>
  <si>
    <t xml:space="preserve">他人の車
を不正
使用中</t>
  </si>
  <si>
    <t xml:space="preserve">相手が
悪い</t>
  </si>
  <si>
    <t xml:space="preserve">逃走すれば
わからない</t>
  </si>
  <si>
    <t xml:space="preserve">刑事・
行政処分
を恐れて</t>
  </si>
  <si>
    <t xml:space="preserve">損害賠償
を恐れて</t>
  </si>
  <si>
    <t xml:space="preserve">事故を
起こした
ことを
恐れて</t>
  </si>
  <si>
    <t xml:space="preserve">被害者が
大したこ
とはない
といった
から</t>
  </si>
  <si>
    <t xml:space="preserve">被害者の
被害程度
が大した
ことはな
いと思っ
たから</t>
  </si>
  <si>
    <t xml:space="preserve">事故を
起こした
ことが
半信半疑</t>
  </si>
  <si>
    <t xml:space="preserve">その他
不明</t>
  </si>
  <si>
    <t xml:space="preserve">ひき逃げ
当て逃げ
事実の否認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　　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3" activeCellId="0" sqref="K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10.86"/>
    <col collapsed="false" customWidth="true" hidden="false" outlineLevel="0" max="11" min="3" style="1" width="10.86"/>
    <col collapsed="false" customWidth="true" hidden="false" outlineLevel="0" max="12" min="12" style="1" width="2.86"/>
    <col collapsed="false" customWidth="true" hidden="false" outlineLevel="0" max="21" min="13" style="1" width="10.86"/>
    <col collapsed="false" customWidth="true" hidden="false" outlineLevel="0" max="22" min="22" style="2" width="10.86"/>
    <col collapsed="false" customWidth="true" hidden="false" outlineLevel="0" max="24" min="23" style="1" width="6.86"/>
    <col collapsed="false" customWidth="true" hidden="false" outlineLevel="0" max="25" min="25" style="1" width="8.86"/>
    <col collapsed="false" customWidth="true" hidden="false" outlineLevel="0" max="30" min="26" style="1" width="6.86"/>
    <col collapsed="false" customWidth="false" hidden="false" outlineLevel="0" max="257" min="31" style="1" width="9.37"/>
  </cols>
  <sheetData>
    <row r="1" customFormat="false" ht="10.8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4"/>
      <c r="O1" s="4"/>
      <c r="P1" s="4"/>
      <c r="Q1" s="4"/>
      <c r="R1" s="4"/>
      <c r="S1" s="4"/>
      <c r="T1" s="4"/>
      <c r="U1" s="4"/>
      <c r="V1" s="3"/>
      <c r="W1" s="4"/>
      <c r="X1" s="4"/>
    </row>
    <row r="2" s="6" customFormat="true" ht="14.4" hidden="false" customHeight="false" outlineLevel="0" collapsed="false">
      <c r="B2" s="7"/>
      <c r="C2" s="7"/>
      <c r="D2" s="7"/>
      <c r="E2" s="8" t="s">
        <v>2</v>
      </c>
      <c r="F2" s="8"/>
      <c r="G2" s="8"/>
      <c r="H2" s="8"/>
      <c r="I2" s="8"/>
      <c r="J2" s="8"/>
      <c r="K2" s="7"/>
      <c r="L2" s="9"/>
      <c r="M2" s="7"/>
      <c r="N2" s="10" t="s">
        <v>3</v>
      </c>
      <c r="O2" s="10"/>
      <c r="P2" s="10"/>
      <c r="Q2" s="10"/>
      <c r="R2" s="10"/>
      <c r="S2" s="10"/>
      <c r="T2" s="7"/>
      <c r="U2" s="7"/>
      <c r="V2" s="7"/>
      <c r="W2" s="11"/>
      <c r="X2" s="11"/>
    </row>
    <row r="3" customFormat="false" ht="11.4" hidden="false" customHeight="fals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4"/>
      <c r="M3" s="13"/>
      <c r="N3" s="13"/>
      <c r="O3" s="13"/>
      <c r="P3" s="13"/>
      <c r="Q3" s="13"/>
      <c r="R3" s="13"/>
      <c r="S3" s="13"/>
      <c r="T3" s="13"/>
      <c r="U3" s="13"/>
      <c r="V3" s="12"/>
      <c r="W3" s="4"/>
      <c r="X3" s="4"/>
    </row>
    <row r="4" s="15" customFormat="true" ht="64.8" hidden="false" customHeight="false" outlineLevel="0" collapsed="false"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8" t="s">
        <v>13</v>
      </c>
      <c r="L4" s="19"/>
      <c r="M4" s="16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8" t="s">
        <v>4</v>
      </c>
      <c r="W4" s="20"/>
      <c r="X4" s="21"/>
    </row>
    <row r="5" s="22" customFormat="true" ht="12" hidden="false" customHeight="true" outlineLevel="0" collapsed="false">
      <c r="B5" s="23" t="s">
        <v>23</v>
      </c>
      <c r="C5" s="24" t="n">
        <f aca="false">SUM(C6+C12+C20+C19+C31+C38+C45+C51+C56)</f>
        <v>4903</v>
      </c>
      <c r="D5" s="24" t="n">
        <f aca="false">SUM(D6+D12+D20+D19+D31+D38+D45+D51+D56)</f>
        <v>605</v>
      </c>
      <c r="E5" s="24" t="n">
        <f aca="false">SUM(E6+E12+E20+E19+E31+E38+E45+E51+E56)</f>
        <v>14</v>
      </c>
      <c r="F5" s="24" t="n">
        <f aca="false">SUM(F6+F12+F20+F19+F31+F38+F45+F51+F56)</f>
        <v>1</v>
      </c>
      <c r="G5" s="24" t="n">
        <f aca="false">SUM(G6+G12+G20+G19+G31+G38+G45+G51+G56)</f>
        <v>438</v>
      </c>
      <c r="H5" s="24" t="n">
        <f aca="false">SUM(H6+H12+H20+H19+H31+H38+H45+H51+H56)</f>
        <v>45</v>
      </c>
      <c r="I5" s="24" t="n">
        <f aca="false">SUM(I6+I12+I20+I19+I31+I38+I45+I51+I56)</f>
        <v>97</v>
      </c>
      <c r="J5" s="24" t="n">
        <f aca="false">SUM(J6+J12+J20+J19+J31+J38+J45+J51+J56)</f>
        <v>10</v>
      </c>
      <c r="K5" s="25" t="n">
        <f aca="false">SUM(K6+K12+K20+K19+K31+K38+K45+K51+K56)</f>
        <v>173</v>
      </c>
      <c r="L5" s="26"/>
      <c r="M5" s="27" t="n">
        <f aca="false">SUM(M6+M12+M20+M19+M31+M38+M45+M51+M56)</f>
        <v>435</v>
      </c>
      <c r="N5" s="24" t="n">
        <f aca="false">SUM(N6+N12+N20+N19+N31+N38+N45+N51+N56)</f>
        <v>288</v>
      </c>
      <c r="O5" s="24" t="n">
        <f aca="false">SUM(O6+O12+O20+O19+O31+O38+O45+O51+O56)</f>
        <v>182</v>
      </c>
      <c r="P5" s="24" t="n">
        <f aca="false">SUM(P6+P12+P20+P19+P31+P38+P45+P51+P56)</f>
        <v>770</v>
      </c>
      <c r="Q5" s="24" t="n">
        <f aca="false">SUM(Q6+Q12+Q20+Q19+Q31+Q38+Q45+Q51+Q56)</f>
        <v>209</v>
      </c>
      <c r="R5" s="24" t="n">
        <f aca="false">SUM(R6+R12+R20+R19+R31+R38+R45+R51+R56)</f>
        <v>720</v>
      </c>
      <c r="S5" s="24" t="n">
        <f aca="false">SUM(S6+S12+S20+S19+S31+S38+S45+S51+S56)</f>
        <v>424</v>
      </c>
      <c r="T5" s="24" t="n">
        <f aca="false">SUM(T6+T12+T20+T19+T31+T38+T45+T51+T56)</f>
        <v>238</v>
      </c>
      <c r="U5" s="24" t="n">
        <f aca="false">SUM(U6+U12+U20+U19+U31+U38+U45+U51+U56)</f>
        <v>254</v>
      </c>
      <c r="V5" s="28" t="s">
        <v>23</v>
      </c>
      <c r="W5" s="29"/>
      <c r="X5" s="30"/>
    </row>
    <row r="6" customFormat="false" ht="12" hidden="false" customHeight="true" outlineLevel="0" collapsed="false">
      <c r="B6" s="23" t="s">
        <v>24</v>
      </c>
      <c r="C6" s="24" t="n">
        <f aca="false">SUM(C7:C11)</f>
        <v>132</v>
      </c>
      <c r="D6" s="24" t="n">
        <f aca="false">SUM(D7:D11)</f>
        <v>28</v>
      </c>
      <c r="E6" s="24" t="n">
        <f aca="false">SUM(E7:E11)</f>
        <v>2</v>
      </c>
      <c r="F6" s="24" t="n">
        <f aca="false">SUM(F7:F11)</f>
        <v>0</v>
      </c>
      <c r="G6" s="24" t="n">
        <f aca="false">SUM(G7:G11)</f>
        <v>8</v>
      </c>
      <c r="H6" s="24" t="n">
        <f aca="false">SUM(H7:H11)</f>
        <v>1</v>
      </c>
      <c r="I6" s="24" t="n">
        <f aca="false">SUM(I7:I11)</f>
        <v>5</v>
      </c>
      <c r="J6" s="24" t="n">
        <f aca="false">SUM(J7:J11)</f>
        <v>0</v>
      </c>
      <c r="K6" s="25" t="n">
        <f aca="false">SUM(K7:K11)</f>
        <v>5</v>
      </c>
      <c r="L6" s="31"/>
      <c r="M6" s="32" t="n">
        <f aca="false">SUM(M7:M11)</f>
        <v>7</v>
      </c>
      <c r="N6" s="24" t="n">
        <f aca="false">SUM(N7:N11)</f>
        <v>14</v>
      </c>
      <c r="O6" s="24" t="n">
        <f aca="false">SUM(O7:O11)</f>
        <v>11</v>
      </c>
      <c r="P6" s="24" t="n">
        <f aca="false">SUM(P7:P11)</f>
        <v>21</v>
      </c>
      <c r="Q6" s="24" t="n">
        <f aca="false">SUM(Q7:Q11)</f>
        <v>1</v>
      </c>
      <c r="R6" s="24" t="n">
        <f aca="false">SUM(R7:R11)</f>
        <v>9</v>
      </c>
      <c r="S6" s="24" t="n">
        <f aca="false">SUM(S7:S11)</f>
        <v>4</v>
      </c>
      <c r="T6" s="24" t="n">
        <f aca="false">SUM(T7:T11)</f>
        <v>12</v>
      </c>
      <c r="U6" s="24" t="n">
        <f aca="false">SUM(U7:U11)</f>
        <v>4</v>
      </c>
      <c r="V6" s="28" t="s">
        <v>24</v>
      </c>
      <c r="W6" s="14"/>
      <c r="X6" s="4"/>
    </row>
    <row r="7" customFormat="false" ht="12" hidden="false" customHeight="true" outlineLevel="0" collapsed="false">
      <c r="B7" s="23" t="s">
        <v>25</v>
      </c>
      <c r="C7" s="33" t="n">
        <v>94</v>
      </c>
      <c r="D7" s="34" t="n">
        <v>24</v>
      </c>
      <c r="E7" s="34" t="n">
        <v>2</v>
      </c>
      <c r="F7" s="34" t="n">
        <v>0</v>
      </c>
      <c r="G7" s="34" t="n">
        <v>7</v>
      </c>
      <c r="H7" s="34" t="n">
        <v>1</v>
      </c>
      <c r="I7" s="34" t="n">
        <v>3</v>
      </c>
      <c r="J7" s="34" t="n">
        <v>0</v>
      </c>
      <c r="K7" s="35" t="n">
        <v>5</v>
      </c>
      <c r="L7" s="36"/>
      <c r="M7" s="37" t="n">
        <v>5</v>
      </c>
      <c r="N7" s="34" t="n">
        <v>11</v>
      </c>
      <c r="O7" s="34" t="n">
        <v>6</v>
      </c>
      <c r="P7" s="34" t="n">
        <v>14</v>
      </c>
      <c r="Q7" s="34" t="n">
        <v>1</v>
      </c>
      <c r="R7" s="34" t="n">
        <v>4</v>
      </c>
      <c r="S7" s="34" t="n">
        <v>2</v>
      </c>
      <c r="T7" s="34" t="n">
        <v>6</v>
      </c>
      <c r="U7" s="34" t="n">
        <v>3</v>
      </c>
      <c r="V7" s="28" t="s">
        <v>25</v>
      </c>
      <c r="W7" s="14"/>
      <c r="X7" s="4"/>
    </row>
    <row r="8" customFormat="false" ht="12" hidden="false" customHeight="true" outlineLevel="0" collapsed="false">
      <c r="B8" s="23" t="s">
        <v>26</v>
      </c>
      <c r="C8" s="33" t="n">
        <v>13</v>
      </c>
      <c r="D8" s="34" t="n">
        <v>1</v>
      </c>
      <c r="E8" s="34" t="n">
        <v>0</v>
      </c>
      <c r="F8" s="34" t="n">
        <v>0</v>
      </c>
      <c r="G8" s="34" t="n">
        <v>1</v>
      </c>
      <c r="H8" s="34" t="n">
        <v>0</v>
      </c>
      <c r="I8" s="34" t="n">
        <v>1</v>
      </c>
      <c r="J8" s="34" t="n">
        <v>0</v>
      </c>
      <c r="K8" s="35" t="n">
        <v>0</v>
      </c>
      <c r="L8" s="36"/>
      <c r="M8" s="37" t="n">
        <v>1</v>
      </c>
      <c r="N8" s="34" t="n">
        <v>1</v>
      </c>
      <c r="O8" s="34" t="n">
        <v>2</v>
      </c>
      <c r="P8" s="34" t="n">
        <v>3</v>
      </c>
      <c r="Q8" s="34" t="n">
        <v>0</v>
      </c>
      <c r="R8" s="34" t="n">
        <v>1</v>
      </c>
      <c r="S8" s="34" t="n">
        <v>0</v>
      </c>
      <c r="T8" s="34" t="n">
        <v>2</v>
      </c>
      <c r="U8" s="34" t="n">
        <v>0</v>
      </c>
      <c r="V8" s="28" t="s">
        <v>26</v>
      </c>
      <c r="W8" s="14"/>
      <c r="X8" s="4"/>
    </row>
    <row r="9" customFormat="false" ht="12" hidden="false" customHeight="true" outlineLevel="0" collapsed="false">
      <c r="B9" s="23" t="s">
        <v>27</v>
      </c>
      <c r="C9" s="33" t="n">
        <v>8</v>
      </c>
      <c r="D9" s="34" t="n">
        <v>1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5" t="n">
        <v>0</v>
      </c>
      <c r="L9" s="36"/>
      <c r="M9" s="37" t="n">
        <v>0</v>
      </c>
      <c r="N9" s="34" t="n">
        <v>0</v>
      </c>
      <c r="O9" s="34" t="n">
        <v>1</v>
      </c>
      <c r="P9" s="34" t="n">
        <v>2</v>
      </c>
      <c r="Q9" s="34" t="n">
        <v>0</v>
      </c>
      <c r="R9" s="34" t="n">
        <v>0</v>
      </c>
      <c r="S9" s="34" t="n">
        <v>1</v>
      </c>
      <c r="T9" s="34" t="n">
        <v>2</v>
      </c>
      <c r="U9" s="34" t="n">
        <v>1</v>
      </c>
      <c r="V9" s="28" t="s">
        <v>27</v>
      </c>
      <c r="W9" s="14"/>
      <c r="X9" s="4"/>
    </row>
    <row r="10" customFormat="false" ht="12" hidden="false" customHeight="true" outlineLevel="0" collapsed="false">
      <c r="B10" s="23" t="s">
        <v>28</v>
      </c>
      <c r="C10" s="33" t="n">
        <v>10</v>
      </c>
      <c r="D10" s="34" t="n">
        <v>2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1</v>
      </c>
      <c r="J10" s="34" t="n">
        <v>0</v>
      </c>
      <c r="K10" s="35" t="n">
        <v>0</v>
      </c>
      <c r="L10" s="36"/>
      <c r="M10" s="37" t="n">
        <v>1</v>
      </c>
      <c r="N10" s="34" t="n">
        <v>1</v>
      </c>
      <c r="O10" s="34" t="n">
        <v>2</v>
      </c>
      <c r="P10" s="34" t="n">
        <v>1</v>
      </c>
      <c r="Q10" s="34" t="n">
        <v>0</v>
      </c>
      <c r="R10" s="34" t="n">
        <v>1</v>
      </c>
      <c r="S10" s="34" t="n">
        <v>1</v>
      </c>
      <c r="T10" s="34" t="n">
        <v>0</v>
      </c>
      <c r="U10" s="34" t="n">
        <v>0</v>
      </c>
      <c r="V10" s="28" t="s">
        <v>28</v>
      </c>
      <c r="W10" s="14"/>
      <c r="X10" s="4"/>
    </row>
    <row r="11" customFormat="false" ht="12" hidden="false" customHeight="true" outlineLevel="0" collapsed="false">
      <c r="B11" s="23" t="s">
        <v>29</v>
      </c>
      <c r="C11" s="33" t="n">
        <v>7</v>
      </c>
      <c r="D11" s="34"/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6"/>
      <c r="M11" s="37" t="n">
        <v>0</v>
      </c>
      <c r="N11" s="34" t="n">
        <v>1</v>
      </c>
      <c r="O11" s="34" t="n">
        <v>0</v>
      </c>
      <c r="P11" s="34" t="n">
        <v>1</v>
      </c>
      <c r="Q11" s="34" t="n">
        <v>0</v>
      </c>
      <c r="R11" s="34" t="n">
        <v>3</v>
      </c>
      <c r="S11" s="34" t="n">
        <v>0</v>
      </c>
      <c r="T11" s="34" t="n">
        <v>2</v>
      </c>
      <c r="U11" s="34" t="n">
        <v>0</v>
      </c>
      <c r="V11" s="28" t="s">
        <v>29</v>
      </c>
      <c r="W11" s="14"/>
      <c r="X11" s="4"/>
    </row>
    <row r="12" s="22" customFormat="true" ht="12" hidden="false" customHeight="true" outlineLevel="0" collapsed="false">
      <c r="B12" s="23" t="s">
        <v>30</v>
      </c>
      <c r="C12" s="24" t="n">
        <f aca="false">SUM(C13:C18)</f>
        <v>169</v>
      </c>
      <c r="D12" s="24" t="n">
        <f aca="false">SUM(D13:D18)</f>
        <v>38</v>
      </c>
      <c r="E12" s="24" t="n">
        <f aca="false">SUM(E13:E18)</f>
        <v>1</v>
      </c>
      <c r="F12" s="24" t="n">
        <f aca="false">SUM(F13:F18)</f>
        <v>0</v>
      </c>
      <c r="G12" s="24" t="n">
        <f aca="false">SUM(G13:G18)</f>
        <v>10</v>
      </c>
      <c r="H12" s="24" t="n">
        <f aca="false">SUM(H13:H18)</f>
        <v>2</v>
      </c>
      <c r="I12" s="24" t="n">
        <f aca="false">SUM(I13:I18)</f>
        <v>4</v>
      </c>
      <c r="J12" s="24" t="n">
        <f aca="false">SUM(J13:J18)</f>
        <v>0</v>
      </c>
      <c r="K12" s="25" t="n">
        <f aca="false">SUM(K13:K18)</f>
        <v>1</v>
      </c>
      <c r="L12" s="26"/>
      <c r="M12" s="32" t="n">
        <f aca="false">SUM(M13:M18)</f>
        <v>12</v>
      </c>
      <c r="N12" s="24" t="n">
        <f aca="false">SUM(N13:N18)</f>
        <v>19</v>
      </c>
      <c r="O12" s="24" t="n">
        <f aca="false">SUM(O13:O18)</f>
        <v>5</v>
      </c>
      <c r="P12" s="24" t="n">
        <f aca="false">SUM(P13:P18)</f>
        <v>31</v>
      </c>
      <c r="Q12" s="24" t="n">
        <f aca="false">SUM(Q13:Q18)</f>
        <v>10</v>
      </c>
      <c r="R12" s="24" t="n">
        <f aca="false">SUM(R13:R18)</f>
        <v>19</v>
      </c>
      <c r="S12" s="24" t="n">
        <f aca="false">SUM(S13:S18)</f>
        <v>5</v>
      </c>
      <c r="T12" s="24" t="n">
        <f aca="false">SUM(T13:T18)</f>
        <v>8</v>
      </c>
      <c r="U12" s="24" t="n">
        <f aca="false">SUM(U13:U18)</f>
        <v>4</v>
      </c>
      <c r="V12" s="28" t="s">
        <v>30</v>
      </c>
      <c r="W12" s="29"/>
      <c r="X12" s="30"/>
    </row>
    <row r="13" customFormat="false" ht="12" hidden="false" customHeight="true" outlineLevel="0" collapsed="false">
      <c r="B13" s="23" t="s">
        <v>31</v>
      </c>
      <c r="C13" s="33" t="n">
        <v>23</v>
      </c>
      <c r="D13" s="34" t="n">
        <v>7</v>
      </c>
      <c r="E13" s="34" t="n">
        <v>0</v>
      </c>
      <c r="F13" s="34" t="n">
        <v>0</v>
      </c>
      <c r="G13" s="34" t="n">
        <v>1</v>
      </c>
      <c r="H13" s="34" t="n">
        <v>0</v>
      </c>
      <c r="I13" s="34" t="n">
        <v>1</v>
      </c>
      <c r="J13" s="34" t="n">
        <v>0</v>
      </c>
      <c r="K13" s="35" t="n">
        <v>0</v>
      </c>
      <c r="L13" s="36"/>
      <c r="M13" s="37" t="n">
        <v>0</v>
      </c>
      <c r="N13" s="34" t="n">
        <v>3</v>
      </c>
      <c r="O13" s="34" t="n">
        <v>2</v>
      </c>
      <c r="P13" s="34" t="n">
        <v>3</v>
      </c>
      <c r="Q13" s="34" t="n">
        <v>3</v>
      </c>
      <c r="R13" s="34" t="n">
        <v>2</v>
      </c>
      <c r="S13" s="34" t="n">
        <v>0</v>
      </c>
      <c r="T13" s="34" t="n">
        <v>0</v>
      </c>
      <c r="U13" s="34" t="n">
        <v>1</v>
      </c>
      <c r="V13" s="28" t="s">
        <v>31</v>
      </c>
      <c r="W13" s="14"/>
      <c r="X13" s="4"/>
    </row>
    <row r="14" customFormat="false" ht="12" hidden="false" customHeight="true" outlineLevel="0" collapsed="false">
      <c r="B14" s="23" t="s">
        <v>32</v>
      </c>
      <c r="C14" s="33" t="n">
        <v>16</v>
      </c>
      <c r="D14" s="34" t="n">
        <v>4</v>
      </c>
      <c r="E14" s="34" t="n">
        <v>0</v>
      </c>
      <c r="F14" s="34" t="n">
        <v>0</v>
      </c>
      <c r="G14" s="34" t="n">
        <v>1</v>
      </c>
      <c r="H14" s="34" t="n">
        <v>0</v>
      </c>
      <c r="I14" s="34" t="n">
        <v>0</v>
      </c>
      <c r="J14" s="34" t="n">
        <v>0</v>
      </c>
      <c r="K14" s="35" t="n">
        <v>0</v>
      </c>
      <c r="L14" s="36"/>
      <c r="M14" s="37" t="n">
        <v>1</v>
      </c>
      <c r="N14" s="34" t="n">
        <v>1</v>
      </c>
      <c r="O14" s="34" t="n">
        <v>0</v>
      </c>
      <c r="P14" s="34" t="n">
        <v>4</v>
      </c>
      <c r="Q14" s="34" t="n">
        <v>1</v>
      </c>
      <c r="R14" s="34" t="n">
        <v>3</v>
      </c>
      <c r="S14" s="34" t="n">
        <v>1</v>
      </c>
      <c r="T14" s="34" t="n">
        <v>0</v>
      </c>
      <c r="U14" s="34" t="n">
        <v>0</v>
      </c>
      <c r="V14" s="28" t="s">
        <v>32</v>
      </c>
      <c r="W14" s="14"/>
      <c r="X14" s="4"/>
    </row>
    <row r="15" customFormat="false" ht="12" hidden="false" customHeight="true" outlineLevel="0" collapsed="false">
      <c r="B15" s="23" t="s">
        <v>33</v>
      </c>
      <c r="C15" s="33" t="n">
        <v>39</v>
      </c>
      <c r="D15" s="34" t="n">
        <v>10</v>
      </c>
      <c r="E15" s="34" t="n">
        <v>0</v>
      </c>
      <c r="F15" s="34" t="n">
        <v>0</v>
      </c>
      <c r="G15" s="34" t="n">
        <v>3</v>
      </c>
      <c r="H15" s="34" t="n">
        <v>2</v>
      </c>
      <c r="I15" s="34" t="n">
        <v>1</v>
      </c>
      <c r="J15" s="34" t="n">
        <v>0</v>
      </c>
      <c r="K15" s="35" t="n">
        <v>0</v>
      </c>
      <c r="L15" s="36"/>
      <c r="M15" s="37" t="n">
        <v>1</v>
      </c>
      <c r="N15" s="34" t="n">
        <v>6</v>
      </c>
      <c r="O15" s="34" t="n">
        <v>0</v>
      </c>
      <c r="P15" s="34" t="n">
        <v>8</v>
      </c>
      <c r="Q15" s="34" t="n">
        <v>2</v>
      </c>
      <c r="R15" s="34" t="n">
        <v>3</v>
      </c>
      <c r="S15" s="34" t="n">
        <v>1</v>
      </c>
      <c r="T15" s="34" t="n">
        <v>1</v>
      </c>
      <c r="U15" s="34" t="n">
        <v>1</v>
      </c>
      <c r="V15" s="28" t="s">
        <v>33</v>
      </c>
      <c r="W15" s="14"/>
      <c r="X15" s="4"/>
    </row>
    <row r="16" customFormat="false" ht="12" hidden="false" customHeight="true" outlineLevel="0" collapsed="false">
      <c r="B16" s="23" t="s">
        <v>34</v>
      </c>
      <c r="C16" s="33" t="n">
        <v>12</v>
      </c>
      <c r="D16" s="34" t="n">
        <v>2</v>
      </c>
      <c r="E16" s="34" t="n">
        <v>0</v>
      </c>
      <c r="F16" s="34" t="n">
        <v>0</v>
      </c>
      <c r="G16" s="34" t="n">
        <v>1</v>
      </c>
      <c r="H16" s="34" t="n">
        <v>0</v>
      </c>
      <c r="I16" s="34" t="n">
        <v>0</v>
      </c>
      <c r="J16" s="34" t="n">
        <v>0</v>
      </c>
      <c r="K16" s="35" t="n">
        <v>0</v>
      </c>
      <c r="L16" s="36"/>
      <c r="M16" s="37" t="n">
        <v>3</v>
      </c>
      <c r="N16" s="34" t="n">
        <v>2</v>
      </c>
      <c r="O16" s="34" t="n">
        <v>0</v>
      </c>
      <c r="P16" s="34" t="n">
        <v>0</v>
      </c>
      <c r="Q16" s="34" t="n">
        <v>1</v>
      </c>
      <c r="R16" s="34" t="n">
        <v>3</v>
      </c>
      <c r="S16" s="34" t="n">
        <v>0</v>
      </c>
      <c r="T16" s="34" t="n">
        <v>0</v>
      </c>
      <c r="U16" s="34" t="n">
        <v>0</v>
      </c>
      <c r="V16" s="28" t="s">
        <v>34</v>
      </c>
      <c r="W16" s="14"/>
      <c r="X16" s="4"/>
    </row>
    <row r="17" customFormat="false" ht="12" hidden="false" customHeight="true" outlineLevel="0" collapsed="false">
      <c r="B17" s="23" t="s">
        <v>35</v>
      </c>
      <c r="C17" s="33" t="n">
        <v>18</v>
      </c>
      <c r="D17" s="34" t="n">
        <v>2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5" t="n">
        <v>0</v>
      </c>
      <c r="L17" s="36"/>
      <c r="M17" s="37" t="n">
        <v>1</v>
      </c>
      <c r="N17" s="34" t="n">
        <v>4</v>
      </c>
      <c r="O17" s="34" t="n">
        <v>1</v>
      </c>
      <c r="P17" s="34" t="n">
        <v>4</v>
      </c>
      <c r="Q17" s="34" t="n">
        <v>1</v>
      </c>
      <c r="R17" s="34" t="n">
        <v>3</v>
      </c>
      <c r="S17" s="34" t="n">
        <v>0</v>
      </c>
      <c r="T17" s="34" t="n">
        <v>2</v>
      </c>
      <c r="U17" s="34" t="n">
        <v>0</v>
      </c>
      <c r="V17" s="28" t="s">
        <v>35</v>
      </c>
      <c r="W17" s="14"/>
      <c r="X17" s="4"/>
    </row>
    <row r="18" customFormat="false" ht="12" hidden="false" customHeight="true" outlineLevel="0" collapsed="false">
      <c r="B18" s="23" t="s">
        <v>36</v>
      </c>
      <c r="C18" s="33" t="n">
        <v>61</v>
      </c>
      <c r="D18" s="34" t="n">
        <v>13</v>
      </c>
      <c r="E18" s="34" t="n">
        <v>1</v>
      </c>
      <c r="F18" s="34" t="n">
        <v>0</v>
      </c>
      <c r="G18" s="34" t="n">
        <v>4</v>
      </c>
      <c r="H18" s="34" t="n">
        <v>0</v>
      </c>
      <c r="I18" s="34" t="n">
        <v>2</v>
      </c>
      <c r="J18" s="34" t="n">
        <v>0</v>
      </c>
      <c r="K18" s="35" t="n">
        <v>1</v>
      </c>
      <c r="L18" s="36"/>
      <c r="M18" s="37" t="n">
        <v>6</v>
      </c>
      <c r="N18" s="34" t="n">
        <v>3</v>
      </c>
      <c r="O18" s="34" t="n">
        <v>2</v>
      </c>
      <c r="P18" s="34" t="n">
        <v>12</v>
      </c>
      <c r="Q18" s="34" t="n">
        <v>2</v>
      </c>
      <c r="R18" s="34" t="n">
        <v>5</v>
      </c>
      <c r="S18" s="34" t="n">
        <v>3</v>
      </c>
      <c r="T18" s="34" t="n">
        <v>5</v>
      </c>
      <c r="U18" s="34" t="n">
        <v>2</v>
      </c>
      <c r="V18" s="28" t="s">
        <v>36</v>
      </c>
      <c r="W18" s="14"/>
      <c r="X18" s="4"/>
    </row>
    <row r="19" s="22" customFormat="true" ht="12" hidden="false" customHeight="true" outlineLevel="0" collapsed="false">
      <c r="B19" s="23" t="s">
        <v>37</v>
      </c>
      <c r="C19" s="24" t="n">
        <v>321</v>
      </c>
      <c r="D19" s="38" t="n">
        <v>10</v>
      </c>
      <c r="E19" s="38" t="n">
        <v>1</v>
      </c>
      <c r="F19" s="38" t="n">
        <v>0</v>
      </c>
      <c r="G19" s="38" t="n">
        <v>17</v>
      </c>
      <c r="H19" s="38" t="n">
        <v>2</v>
      </c>
      <c r="I19" s="38" t="n">
        <v>4</v>
      </c>
      <c r="J19" s="38" t="n">
        <v>1</v>
      </c>
      <c r="K19" s="39" t="n">
        <v>11</v>
      </c>
      <c r="L19" s="40"/>
      <c r="M19" s="41" t="n">
        <v>26</v>
      </c>
      <c r="N19" s="38" t="n">
        <v>25</v>
      </c>
      <c r="O19" s="38" t="n">
        <v>9</v>
      </c>
      <c r="P19" s="38" t="n">
        <v>45</v>
      </c>
      <c r="Q19" s="38" t="n">
        <v>9</v>
      </c>
      <c r="R19" s="38" t="n">
        <v>66</v>
      </c>
      <c r="S19" s="38" t="n">
        <v>33</v>
      </c>
      <c r="T19" s="38" t="n">
        <v>41</v>
      </c>
      <c r="U19" s="38" t="n">
        <v>21</v>
      </c>
      <c r="V19" s="28" t="s">
        <v>37</v>
      </c>
      <c r="W19" s="29"/>
      <c r="X19" s="30"/>
    </row>
    <row r="20" s="22" customFormat="true" ht="12" hidden="false" customHeight="true" outlineLevel="0" collapsed="false">
      <c r="B20" s="23" t="s">
        <v>38</v>
      </c>
      <c r="C20" s="24" t="n">
        <f aca="false">SUM(C21:C30)</f>
        <v>1744</v>
      </c>
      <c r="D20" s="24" t="n">
        <f aca="false">SUM(D21:D30)</f>
        <v>191</v>
      </c>
      <c r="E20" s="24" t="n">
        <f aca="false">SUM(E21:E30)</f>
        <v>3</v>
      </c>
      <c r="F20" s="24" t="n">
        <f aca="false">SUM(F21:F30)</f>
        <v>0</v>
      </c>
      <c r="G20" s="24" t="n">
        <f aca="false">SUM(G21:G30)</f>
        <v>151</v>
      </c>
      <c r="H20" s="24" t="n">
        <f aca="false">SUM(H21:H30)</f>
        <v>11</v>
      </c>
      <c r="I20" s="24" t="n">
        <f aca="false">SUM(I21:I30)</f>
        <v>42</v>
      </c>
      <c r="J20" s="24" t="n">
        <f aca="false">SUM(J21:J30)</f>
        <v>3</v>
      </c>
      <c r="K20" s="25" t="n">
        <f aca="false">SUM(K21:K30)</f>
        <v>64</v>
      </c>
      <c r="L20" s="26"/>
      <c r="M20" s="32" t="n">
        <f aca="false">SUM(M21:M30)</f>
        <v>185</v>
      </c>
      <c r="N20" s="24" t="n">
        <f aca="false">SUM(N21:N30)</f>
        <v>71</v>
      </c>
      <c r="O20" s="24" t="n">
        <f aca="false">SUM(O21:O30)</f>
        <v>62</v>
      </c>
      <c r="P20" s="24" t="n">
        <f aca="false">SUM(P21:P30)</f>
        <v>305</v>
      </c>
      <c r="Q20" s="24" t="n">
        <f aca="false">SUM(Q21:Q30)</f>
        <v>61</v>
      </c>
      <c r="R20" s="24" t="n">
        <f aca="false">SUM(R21:R30)</f>
        <v>256</v>
      </c>
      <c r="S20" s="24" t="n">
        <f aca="false">SUM(S21:S30)</f>
        <v>173</v>
      </c>
      <c r="T20" s="24" t="n">
        <f aca="false">SUM(T21:T30)</f>
        <v>59</v>
      </c>
      <c r="U20" s="24" t="n">
        <f aca="false">SUM(U21:U30)</f>
        <v>107</v>
      </c>
      <c r="V20" s="28" t="s">
        <v>38</v>
      </c>
      <c r="W20" s="29"/>
      <c r="X20" s="30"/>
    </row>
    <row r="21" customFormat="false" ht="12" hidden="false" customHeight="true" outlineLevel="0" collapsed="false">
      <c r="B21" s="23" t="s">
        <v>39</v>
      </c>
      <c r="C21" s="33" t="n">
        <v>127</v>
      </c>
      <c r="D21" s="34" t="n">
        <v>22</v>
      </c>
      <c r="E21" s="34" t="n">
        <v>0</v>
      </c>
      <c r="F21" s="34" t="n">
        <v>0</v>
      </c>
      <c r="G21" s="34" t="n">
        <v>9</v>
      </c>
      <c r="H21" s="34" t="n">
        <v>0</v>
      </c>
      <c r="I21" s="34" t="n">
        <v>3</v>
      </c>
      <c r="J21" s="34" t="n">
        <v>0</v>
      </c>
      <c r="K21" s="35" t="n">
        <v>3</v>
      </c>
      <c r="L21" s="36"/>
      <c r="M21" s="37" t="n">
        <v>11</v>
      </c>
      <c r="N21" s="34" t="n">
        <v>5</v>
      </c>
      <c r="O21" s="34" t="n">
        <v>8</v>
      </c>
      <c r="P21" s="34" t="n">
        <v>24</v>
      </c>
      <c r="Q21" s="34" t="n">
        <v>3</v>
      </c>
      <c r="R21" s="34" t="n">
        <v>14</v>
      </c>
      <c r="S21" s="34" t="n">
        <v>14</v>
      </c>
      <c r="T21" s="34" t="n">
        <v>7</v>
      </c>
      <c r="U21" s="34" t="n">
        <v>4</v>
      </c>
      <c r="V21" s="28" t="s">
        <v>39</v>
      </c>
      <c r="W21" s="14"/>
      <c r="X21" s="4"/>
    </row>
    <row r="22" customFormat="false" ht="12" hidden="false" customHeight="true" outlineLevel="0" collapsed="false">
      <c r="B22" s="23" t="s">
        <v>40</v>
      </c>
      <c r="C22" s="33" t="n">
        <v>29</v>
      </c>
      <c r="D22" s="34" t="n">
        <v>3</v>
      </c>
      <c r="E22" s="34" t="n">
        <v>0</v>
      </c>
      <c r="F22" s="34" t="n">
        <v>0</v>
      </c>
      <c r="G22" s="34" t="n">
        <v>2</v>
      </c>
      <c r="H22" s="34" t="n">
        <v>0</v>
      </c>
      <c r="I22" s="34" t="n">
        <v>3</v>
      </c>
      <c r="J22" s="34" t="n">
        <v>0</v>
      </c>
      <c r="K22" s="35" t="n">
        <v>1</v>
      </c>
      <c r="L22" s="36"/>
      <c r="M22" s="37" t="n">
        <v>2</v>
      </c>
      <c r="N22" s="34" t="n">
        <v>0</v>
      </c>
      <c r="O22" s="34" t="n">
        <v>1</v>
      </c>
      <c r="P22" s="34" t="n">
        <v>6</v>
      </c>
      <c r="Q22" s="34" t="n">
        <v>1</v>
      </c>
      <c r="R22" s="34" t="n">
        <v>6</v>
      </c>
      <c r="S22" s="34" t="n">
        <v>3</v>
      </c>
      <c r="T22" s="34" t="n">
        <v>0</v>
      </c>
      <c r="U22" s="34" t="n">
        <v>1</v>
      </c>
      <c r="V22" s="28" t="s">
        <v>40</v>
      </c>
      <c r="W22" s="14"/>
      <c r="X22" s="4"/>
    </row>
    <row r="23" customFormat="false" ht="12" hidden="false" customHeight="true" outlineLevel="0" collapsed="false">
      <c r="B23" s="23" t="s">
        <v>41</v>
      </c>
      <c r="C23" s="33" t="n">
        <v>65</v>
      </c>
      <c r="D23" s="34" t="n">
        <v>7</v>
      </c>
      <c r="E23" s="34" t="n">
        <v>0</v>
      </c>
      <c r="F23" s="34" t="n">
        <v>0</v>
      </c>
      <c r="G23" s="34" t="n">
        <v>4</v>
      </c>
      <c r="H23" s="34" t="n">
        <v>0</v>
      </c>
      <c r="I23" s="34" t="n">
        <v>5</v>
      </c>
      <c r="J23" s="34" t="n">
        <v>0</v>
      </c>
      <c r="K23" s="35" t="n">
        <v>1</v>
      </c>
      <c r="L23" s="36"/>
      <c r="M23" s="37" t="n">
        <v>8</v>
      </c>
      <c r="N23" s="34" t="n">
        <v>2</v>
      </c>
      <c r="O23" s="34" t="n">
        <v>1</v>
      </c>
      <c r="P23" s="34" t="n">
        <v>23</v>
      </c>
      <c r="Q23" s="34" t="n">
        <v>1</v>
      </c>
      <c r="R23" s="34" t="n">
        <v>6</v>
      </c>
      <c r="S23" s="34" t="n">
        <v>3</v>
      </c>
      <c r="T23" s="34" t="n">
        <v>1</v>
      </c>
      <c r="U23" s="34" t="n">
        <v>3</v>
      </c>
      <c r="V23" s="28" t="s">
        <v>41</v>
      </c>
      <c r="W23" s="14"/>
      <c r="X23" s="4"/>
    </row>
    <row r="24" customFormat="false" ht="12" hidden="false" customHeight="true" outlineLevel="0" collapsed="false">
      <c r="B24" s="23" t="s">
        <v>42</v>
      </c>
      <c r="C24" s="33" t="n">
        <v>561</v>
      </c>
      <c r="D24" s="34" t="n">
        <v>30</v>
      </c>
      <c r="E24" s="34" t="n">
        <v>0</v>
      </c>
      <c r="F24" s="34" t="n">
        <v>0</v>
      </c>
      <c r="G24" s="34" t="n">
        <v>42</v>
      </c>
      <c r="H24" s="34" t="n">
        <v>4</v>
      </c>
      <c r="I24" s="34" t="n">
        <v>11</v>
      </c>
      <c r="J24" s="34" t="n">
        <v>1</v>
      </c>
      <c r="K24" s="35" t="n">
        <v>31</v>
      </c>
      <c r="L24" s="36"/>
      <c r="M24" s="37" t="n">
        <v>50</v>
      </c>
      <c r="N24" s="34" t="n">
        <v>21</v>
      </c>
      <c r="O24" s="34" t="n">
        <v>16</v>
      </c>
      <c r="P24" s="34" t="n">
        <v>86</v>
      </c>
      <c r="Q24" s="34" t="n">
        <v>32</v>
      </c>
      <c r="R24" s="34" t="n">
        <v>109</v>
      </c>
      <c r="S24" s="34" t="n">
        <v>72</v>
      </c>
      <c r="T24" s="34" t="n">
        <v>22</v>
      </c>
      <c r="U24" s="34" t="n">
        <v>34</v>
      </c>
      <c r="V24" s="28" t="s">
        <v>42</v>
      </c>
      <c r="W24" s="14"/>
      <c r="X24" s="4"/>
    </row>
    <row r="25" customFormat="false" ht="12" hidden="false" customHeight="true" outlineLevel="0" collapsed="false">
      <c r="B25" s="23" t="s">
        <v>43</v>
      </c>
      <c r="C25" s="33" t="n">
        <v>371</v>
      </c>
      <c r="D25" s="34" t="n">
        <v>39</v>
      </c>
      <c r="E25" s="34" t="n">
        <v>3</v>
      </c>
      <c r="F25" s="34" t="n">
        <v>0</v>
      </c>
      <c r="G25" s="34" t="n">
        <v>29</v>
      </c>
      <c r="H25" s="34" t="n">
        <v>3</v>
      </c>
      <c r="I25" s="34" t="n">
        <v>5</v>
      </c>
      <c r="J25" s="34" t="n">
        <v>0</v>
      </c>
      <c r="K25" s="35" t="n">
        <v>14</v>
      </c>
      <c r="L25" s="36"/>
      <c r="M25" s="37" t="n">
        <v>57</v>
      </c>
      <c r="N25" s="34" t="n">
        <v>12</v>
      </c>
      <c r="O25" s="34" t="n">
        <v>6</v>
      </c>
      <c r="P25" s="34" t="n">
        <v>66</v>
      </c>
      <c r="Q25" s="34" t="n">
        <v>8</v>
      </c>
      <c r="R25" s="34" t="n">
        <v>47</v>
      </c>
      <c r="S25" s="34" t="n">
        <v>40</v>
      </c>
      <c r="T25" s="34" t="n">
        <v>5</v>
      </c>
      <c r="U25" s="34" t="n">
        <v>37</v>
      </c>
      <c r="V25" s="28" t="s">
        <v>43</v>
      </c>
      <c r="W25" s="14"/>
      <c r="X25" s="4"/>
    </row>
    <row r="26" customFormat="false" ht="12" hidden="false" customHeight="true" outlineLevel="0" collapsed="false">
      <c r="B26" s="23" t="s">
        <v>44</v>
      </c>
      <c r="C26" s="33" t="n">
        <v>311</v>
      </c>
      <c r="D26" s="34" t="n">
        <v>40</v>
      </c>
      <c r="E26" s="34" t="n">
        <v>0</v>
      </c>
      <c r="F26" s="34" t="n">
        <v>0</v>
      </c>
      <c r="G26" s="34" t="n">
        <v>42</v>
      </c>
      <c r="H26" s="34" t="n">
        <v>3</v>
      </c>
      <c r="I26" s="34" t="n">
        <v>10</v>
      </c>
      <c r="J26" s="34" t="n">
        <v>0</v>
      </c>
      <c r="K26" s="35" t="n">
        <v>8</v>
      </c>
      <c r="L26" s="36"/>
      <c r="M26" s="37" t="n">
        <v>42</v>
      </c>
      <c r="N26" s="34" t="n">
        <v>17</v>
      </c>
      <c r="O26" s="34" t="n">
        <v>15</v>
      </c>
      <c r="P26" s="34" t="n">
        <v>42</v>
      </c>
      <c r="Q26" s="34" t="n">
        <v>9</v>
      </c>
      <c r="R26" s="34" t="n">
        <v>40</v>
      </c>
      <c r="S26" s="34" t="n">
        <v>25</v>
      </c>
      <c r="T26" s="34" t="n">
        <v>4</v>
      </c>
      <c r="U26" s="34" t="n">
        <v>14</v>
      </c>
      <c r="V26" s="28" t="s">
        <v>44</v>
      </c>
      <c r="W26" s="14"/>
      <c r="X26" s="4"/>
    </row>
    <row r="27" customFormat="false" ht="12" hidden="false" customHeight="true" outlineLevel="0" collapsed="false">
      <c r="B27" s="23" t="s">
        <v>45</v>
      </c>
      <c r="C27" s="33" t="n">
        <v>68</v>
      </c>
      <c r="D27" s="34" t="n">
        <v>11</v>
      </c>
      <c r="E27" s="34" t="n">
        <v>0</v>
      </c>
      <c r="F27" s="34" t="n">
        <v>0</v>
      </c>
      <c r="G27" s="34" t="n">
        <v>1</v>
      </c>
      <c r="H27" s="34" t="n">
        <v>0</v>
      </c>
      <c r="I27" s="34" t="n">
        <v>0</v>
      </c>
      <c r="J27" s="34" t="n">
        <v>1</v>
      </c>
      <c r="K27" s="35" t="n">
        <v>2</v>
      </c>
      <c r="L27" s="36"/>
      <c r="M27" s="37" t="n">
        <v>2</v>
      </c>
      <c r="N27" s="34" t="n">
        <v>0</v>
      </c>
      <c r="O27" s="34" t="n">
        <v>3</v>
      </c>
      <c r="P27" s="34" t="n">
        <v>20</v>
      </c>
      <c r="Q27" s="34" t="n">
        <v>3</v>
      </c>
      <c r="R27" s="34" t="n">
        <v>6</v>
      </c>
      <c r="S27" s="34" t="n">
        <v>8</v>
      </c>
      <c r="T27" s="34" t="n">
        <v>8</v>
      </c>
      <c r="U27" s="34" t="n">
        <v>3</v>
      </c>
      <c r="V27" s="28" t="s">
        <v>45</v>
      </c>
      <c r="W27" s="14"/>
      <c r="X27" s="4"/>
    </row>
    <row r="28" customFormat="false" ht="12" hidden="false" customHeight="true" outlineLevel="0" collapsed="false">
      <c r="B28" s="23" t="s">
        <v>46</v>
      </c>
      <c r="C28" s="33" t="n">
        <v>38</v>
      </c>
      <c r="D28" s="34" t="n">
        <v>5</v>
      </c>
      <c r="E28" s="34" t="n">
        <v>0</v>
      </c>
      <c r="F28" s="34" t="n">
        <v>0</v>
      </c>
      <c r="G28" s="34" t="n">
        <v>3</v>
      </c>
      <c r="H28" s="34" t="n">
        <v>1</v>
      </c>
      <c r="I28" s="34" t="n">
        <v>2</v>
      </c>
      <c r="J28" s="34" t="n">
        <v>1</v>
      </c>
      <c r="K28" s="35" t="n">
        <v>2</v>
      </c>
      <c r="L28" s="36"/>
      <c r="M28" s="37" t="n">
        <v>2</v>
      </c>
      <c r="N28" s="34" t="n">
        <v>2</v>
      </c>
      <c r="O28" s="34" t="n">
        <v>2</v>
      </c>
      <c r="P28" s="34" t="n">
        <v>6</v>
      </c>
      <c r="Q28" s="34" t="n">
        <v>0</v>
      </c>
      <c r="R28" s="34" t="n">
        <v>6</v>
      </c>
      <c r="S28" s="34" t="n">
        <v>3</v>
      </c>
      <c r="T28" s="34" t="n">
        <v>2</v>
      </c>
      <c r="U28" s="34" t="n">
        <v>1</v>
      </c>
      <c r="V28" s="28" t="s">
        <v>46</v>
      </c>
      <c r="W28" s="14"/>
      <c r="X28" s="4"/>
    </row>
    <row r="29" customFormat="false" ht="12" hidden="false" customHeight="true" outlineLevel="0" collapsed="false">
      <c r="B29" s="23" t="s">
        <v>47</v>
      </c>
      <c r="C29" s="33" t="n">
        <v>71</v>
      </c>
      <c r="D29" s="34" t="n">
        <v>14</v>
      </c>
      <c r="E29" s="34" t="n">
        <v>0</v>
      </c>
      <c r="F29" s="34" t="n">
        <v>0</v>
      </c>
      <c r="G29" s="34" t="n">
        <v>2</v>
      </c>
      <c r="H29" s="34" t="n">
        <v>0</v>
      </c>
      <c r="I29" s="34" t="n">
        <v>2</v>
      </c>
      <c r="J29" s="34" t="n">
        <v>0</v>
      </c>
      <c r="K29" s="35" t="n">
        <v>1</v>
      </c>
      <c r="L29" s="36"/>
      <c r="M29" s="37" t="n">
        <v>3</v>
      </c>
      <c r="N29" s="34" t="n">
        <v>6</v>
      </c>
      <c r="O29" s="34" t="n">
        <v>5</v>
      </c>
      <c r="P29" s="34" t="n">
        <v>7</v>
      </c>
      <c r="Q29" s="34" t="n">
        <v>3</v>
      </c>
      <c r="R29" s="34" t="n">
        <v>19</v>
      </c>
      <c r="S29" s="34" t="n">
        <v>1</v>
      </c>
      <c r="T29" s="34" t="n">
        <v>5</v>
      </c>
      <c r="U29" s="34" t="n">
        <v>3</v>
      </c>
      <c r="V29" s="28" t="s">
        <v>47</v>
      </c>
      <c r="W29" s="14"/>
      <c r="X29" s="4"/>
    </row>
    <row r="30" customFormat="false" ht="12" hidden="false" customHeight="true" outlineLevel="0" collapsed="false">
      <c r="B30" s="23" t="s">
        <v>48</v>
      </c>
      <c r="C30" s="33" t="n">
        <v>103</v>
      </c>
      <c r="D30" s="34" t="n">
        <v>20</v>
      </c>
      <c r="E30" s="34" t="n">
        <v>0</v>
      </c>
      <c r="F30" s="34" t="n">
        <v>0</v>
      </c>
      <c r="G30" s="34" t="n">
        <v>17</v>
      </c>
      <c r="H30" s="34" t="n">
        <v>0</v>
      </c>
      <c r="I30" s="34" t="n">
        <v>1</v>
      </c>
      <c r="J30" s="34" t="n">
        <v>0</v>
      </c>
      <c r="K30" s="35" t="n">
        <v>1</v>
      </c>
      <c r="L30" s="36"/>
      <c r="M30" s="37" t="n">
        <v>8</v>
      </c>
      <c r="N30" s="34" t="n">
        <v>6</v>
      </c>
      <c r="O30" s="34" t="n">
        <v>5</v>
      </c>
      <c r="P30" s="34" t="n">
        <v>25</v>
      </c>
      <c r="Q30" s="34" t="n">
        <v>1</v>
      </c>
      <c r="R30" s="34" t="n">
        <v>3</v>
      </c>
      <c r="S30" s="34" t="n">
        <v>4</v>
      </c>
      <c r="T30" s="34" t="n">
        <v>5</v>
      </c>
      <c r="U30" s="34" t="n">
        <v>7</v>
      </c>
      <c r="V30" s="28" t="s">
        <v>48</v>
      </c>
      <c r="W30" s="14"/>
      <c r="X30" s="4"/>
    </row>
    <row r="31" s="22" customFormat="true" ht="12" hidden="false" customHeight="true" outlineLevel="0" collapsed="false">
      <c r="B31" s="23" t="s">
        <v>49</v>
      </c>
      <c r="C31" s="24" t="n">
        <f aca="false">SUM(C32:C37)</f>
        <v>494</v>
      </c>
      <c r="D31" s="24" t="n">
        <f aca="false">SUM(D32:D37)</f>
        <v>59</v>
      </c>
      <c r="E31" s="24" t="n">
        <f aca="false">SUM(E32:E37)</f>
        <v>0</v>
      </c>
      <c r="F31" s="24" t="n">
        <f aca="false">SUM(F32:F37)</f>
        <v>0</v>
      </c>
      <c r="G31" s="24" t="n">
        <f aca="false">SUM(G32:G37)</f>
        <v>40</v>
      </c>
      <c r="H31" s="24" t="n">
        <f aca="false">SUM(H32:H37)</f>
        <v>9</v>
      </c>
      <c r="I31" s="24" t="n">
        <f aca="false">SUM(I32:I37)</f>
        <v>9</v>
      </c>
      <c r="J31" s="24" t="n">
        <f aca="false">SUM(J32:J37)</f>
        <v>1</v>
      </c>
      <c r="K31" s="25" t="n">
        <f aca="false">SUM(K32:K37)</f>
        <v>14</v>
      </c>
      <c r="L31" s="26"/>
      <c r="M31" s="32" t="n">
        <f aca="false">SUM(M32:M37)</f>
        <v>38</v>
      </c>
      <c r="N31" s="24" t="n">
        <f aca="false">SUM(N32:N37)</f>
        <v>20</v>
      </c>
      <c r="O31" s="24" t="n">
        <f aca="false">SUM(O32:O37)</f>
        <v>19</v>
      </c>
      <c r="P31" s="24" t="n">
        <f aca="false">SUM(P32:P37)</f>
        <v>100</v>
      </c>
      <c r="Q31" s="24" t="n">
        <f aca="false">SUM(Q32:Q37)</f>
        <v>30</v>
      </c>
      <c r="R31" s="24" t="n">
        <f aca="false">SUM(R32:R37)</f>
        <v>71</v>
      </c>
      <c r="S31" s="24" t="n">
        <f aca="false">SUM(S32:S37)</f>
        <v>37</v>
      </c>
      <c r="T31" s="24" t="n">
        <f aca="false">SUM(T32:T37)</f>
        <v>27</v>
      </c>
      <c r="U31" s="24" t="n">
        <f aca="false">SUM(U32:U37)</f>
        <v>20</v>
      </c>
      <c r="V31" s="28" t="s">
        <v>49</v>
      </c>
      <c r="W31" s="29"/>
      <c r="X31" s="30"/>
    </row>
    <row r="32" customFormat="false" ht="12" hidden="false" customHeight="true" outlineLevel="0" collapsed="false">
      <c r="B32" s="23" t="s">
        <v>50</v>
      </c>
      <c r="C32" s="33" t="n">
        <v>28</v>
      </c>
      <c r="D32" s="34" t="n">
        <v>7</v>
      </c>
      <c r="E32" s="34" t="n">
        <v>0</v>
      </c>
      <c r="F32" s="34" t="n">
        <v>0</v>
      </c>
      <c r="G32" s="34" t="n">
        <v>5</v>
      </c>
      <c r="H32" s="34" t="n">
        <v>0</v>
      </c>
      <c r="I32" s="34" t="n">
        <v>1</v>
      </c>
      <c r="J32" s="34" t="n">
        <v>0</v>
      </c>
      <c r="K32" s="35" t="n">
        <v>1</v>
      </c>
      <c r="L32" s="36"/>
      <c r="M32" s="37" t="n">
        <v>0</v>
      </c>
      <c r="N32" s="34" t="n">
        <v>5</v>
      </c>
      <c r="O32" s="34" t="n">
        <v>2</v>
      </c>
      <c r="P32" s="34" t="n">
        <v>1</v>
      </c>
      <c r="Q32" s="34" t="n">
        <v>0</v>
      </c>
      <c r="R32" s="34" t="n">
        <v>4</v>
      </c>
      <c r="S32" s="34" t="n">
        <v>2</v>
      </c>
      <c r="T32" s="34" t="n">
        <v>0</v>
      </c>
      <c r="U32" s="34" t="n">
        <v>0</v>
      </c>
      <c r="V32" s="28" t="s">
        <v>50</v>
      </c>
      <c r="W32" s="14"/>
      <c r="X32" s="4"/>
    </row>
    <row r="33" customFormat="false" ht="12" hidden="false" customHeight="true" outlineLevel="0" collapsed="false">
      <c r="B33" s="23" t="s">
        <v>51</v>
      </c>
      <c r="C33" s="33" t="n">
        <v>21</v>
      </c>
      <c r="D33" s="34" t="n">
        <v>2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5" t="n">
        <v>2</v>
      </c>
      <c r="L33" s="36"/>
      <c r="M33" s="37" t="n">
        <v>1</v>
      </c>
      <c r="N33" s="34" t="n">
        <v>2</v>
      </c>
      <c r="O33" s="34" t="n">
        <v>1</v>
      </c>
      <c r="P33" s="34" t="n">
        <v>6</v>
      </c>
      <c r="Q33" s="34" t="n">
        <v>0</v>
      </c>
      <c r="R33" s="34" t="n">
        <v>1</v>
      </c>
      <c r="S33" s="34" t="n">
        <v>4</v>
      </c>
      <c r="T33" s="34" t="n">
        <v>1</v>
      </c>
      <c r="U33" s="34" t="n">
        <v>1</v>
      </c>
      <c r="V33" s="28" t="s">
        <v>51</v>
      </c>
      <c r="W33" s="14"/>
      <c r="X33" s="4"/>
    </row>
    <row r="34" customFormat="false" ht="12" hidden="false" customHeight="true" outlineLevel="0" collapsed="false">
      <c r="B34" s="23" t="s">
        <v>52</v>
      </c>
      <c r="C34" s="33" t="n">
        <v>42</v>
      </c>
      <c r="D34" s="34" t="n">
        <v>7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1</v>
      </c>
      <c r="J34" s="34" t="n">
        <v>0</v>
      </c>
      <c r="K34" s="35" t="n">
        <v>0</v>
      </c>
      <c r="L34" s="36"/>
      <c r="M34" s="37" t="n">
        <v>5</v>
      </c>
      <c r="N34" s="34" t="n">
        <v>0</v>
      </c>
      <c r="O34" s="34" t="n">
        <v>1</v>
      </c>
      <c r="P34" s="34" t="n">
        <v>7</v>
      </c>
      <c r="Q34" s="34" t="n">
        <v>1</v>
      </c>
      <c r="R34" s="34" t="n">
        <v>5</v>
      </c>
      <c r="S34" s="34" t="n">
        <v>8</v>
      </c>
      <c r="T34" s="34" t="n">
        <v>3</v>
      </c>
      <c r="U34" s="34" t="n">
        <v>4</v>
      </c>
      <c r="V34" s="28" t="s">
        <v>52</v>
      </c>
      <c r="W34" s="14"/>
      <c r="X34" s="4"/>
    </row>
    <row r="35" customFormat="false" ht="12" hidden="false" customHeight="true" outlineLevel="0" collapsed="false">
      <c r="B35" s="23" t="s">
        <v>53</v>
      </c>
      <c r="C35" s="33" t="n">
        <v>58</v>
      </c>
      <c r="D35" s="34" t="n">
        <v>10</v>
      </c>
      <c r="E35" s="34" t="n">
        <v>0</v>
      </c>
      <c r="F35" s="34" t="n">
        <v>0</v>
      </c>
      <c r="G35" s="34" t="n">
        <v>3</v>
      </c>
      <c r="H35" s="34" t="n">
        <v>0</v>
      </c>
      <c r="I35" s="34" t="n">
        <v>0</v>
      </c>
      <c r="J35" s="34" t="n">
        <v>0</v>
      </c>
      <c r="K35" s="35" t="n">
        <v>1</v>
      </c>
      <c r="L35" s="36"/>
      <c r="M35" s="37" t="n">
        <v>5</v>
      </c>
      <c r="N35" s="34" t="n">
        <v>0</v>
      </c>
      <c r="O35" s="34" t="n">
        <v>2</v>
      </c>
      <c r="P35" s="34" t="n">
        <v>13</v>
      </c>
      <c r="Q35" s="34" t="n">
        <v>0</v>
      </c>
      <c r="R35" s="34" t="n">
        <v>8</v>
      </c>
      <c r="S35" s="34" t="n">
        <v>5</v>
      </c>
      <c r="T35" s="34" t="n">
        <v>5</v>
      </c>
      <c r="U35" s="34" t="n">
        <v>6</v>
      </c>
      <c r="V35" s="28" t="s">
        <v>53</v>
      </c>
      <c r="W35" s="14"/>
      <c r="X35" s="4"/>
    </row>
    <row r="36" customFormat="false" ht="12" hidden="false" customHeight="true" outlineLevel="0" collapsed="false">
      <c r="B36" s="23" t="s">
        <v>54</v>
      </c>
      <c r="C36" s="33" t="n">
        <v>273</v>
      </c>
      <c r="D36" s="34" t="n">
        <v>23</v>
      </c>
      <c r="E36" s="34" t="n">
        <v>0</v>
      </c>
      <c r="F36" s="34" t="n">
        <v>0</v>
      </c>
      <c r="G36" s="34" t="n">
        <v>21</v>
      </c>
      <c r="H36" s="34" t="n">
        <v>9</v>
      </c>
      <c r="I36" s="34" t="n">
        <v>6</v>
      </c>
      <c r="J36" s="34" t="n">
        <v>1</v>
      </c>
      <c r="K36" s="35" t="n">
        <v>8</v>
      </c>
      <c r="L36" s="36"/>
      <c r="M36" s="37" t="n">
        <v>22</v>
      </c>
      <c r="N36" s="34" t="n">
        <v>8</v>
      </c>
      <c r="O36" s="34" t="n">
        <v>7</v>
      </c>
      <c r="P36" s="34" t="n">
        <v>59</v>
      </c>
      <c r="Q36" s="34" t="n">
        <v>28</v>
      </c>
      <c r="R36" s="34" t="n">
        <v>43</v>
      </c>
      <c r="S36" s="34" t="n">
        <v>16</v>
      </c>
      <c r="T36" s="34" t="n">
        <v>14</v>
      </c>
      <c r="U36" s="34" t="n">
        <v>8</v>
      </c>
      <c r="V36" s="28" t="s">
        <v>54</v>
      </c>
      <c r="W36" s="14"/>
      <c r="X36" s="4"/>
    </row>
    <row r="37" customFormat="false" ht="12" hidden="false" customHeight="true" outlineLevel="0" collapsed="false">
      <c r="B37" s="23" t="s">
        <v>55</v>
      </c>
      <c r="C37" s="33" t="n">
        <v>72</v>
      </c>
      <c r="D37" s="34" t="n">
        <v>10</v>
      </c>
      <c r="E37" s="34" t="n">
        <v>0</v>
      </c>
      <c r="F37" s="34" t="n">
        <v>0</v>
      </c>
      <c r="G37" s="34" t="n">
        <v>11</v>
      </c>
      <c r="H37" s="34" t="n">
        <v>0</v>
      </c>
      <c r="I37" s="34" t="n">
        <v>1</v>
      </c>
      <c r="J37" s="34" t="n">
        <v>0</v>
      </c>
      <c r="K37" s="35" t="n">
        <v>2</v>
      </c>
      <c r="L37" s="36"/>
      <c r="M37" s="37" t="n">
        <v>5</v>
      </c>
      <c r="N37" s="34" t="n">
        <v>5</v>
      </c>
      <c r="O37" s="34" t="n">
        <v>6</v>
      </c>
      <c r="P37" s="34" t="n">
        <v>14</v>
      </c>
      <c r="Q37" s="34" t="n">
        <v>1</v>
      </c>
      <c r="R37" s="34" t="n">
        <v>10</v>
      </c>
      <c r="S37" s="34" t="n">
        <v>2</v>
      </c>
      <c r="T37" s="34" t="n">
        <v>4</v>
      </c>
      <c r="U37" s="34" t="n">
        <v>1</v>
      </c>
      <c r="V37" s="28" t="s">
        <v>55</v>
      </c>
      <c r="W37" s="14"/>
      <c r="X37" s="4"/>
    </row>
    <row r="38" s="22" customFormat="true" ht="12" hidden="false" customHeight="true" outlineLevel="0" collapsed="false">
      <c r="B38" s="23" t="s">
        <v>56</v>
      </c>
      <c r="C38" s="24" t="n">
        <f aca="false">SUM(C39:C44)</f>
        <v>1306</v>
      </c>
      <c r="D38" s="24" t="n">
        <f aca="false">SUM(D39:D44)</f>
        <v>138</v>
      </c>
      <c r="E38" s="24" t="n">
        <f aca="false">SUM(E39:E44)</f>
        <v>5</v>
      </c>
      <c r="F38" s="24" t="n">
        <f aca="false">SUM(F39:F44)</f>
        <v>1</v>
      </c>
      <c r="G38" s="24" t="n">
        <f aca="false">SUM(G39:G44)</f>
        <v>130</v>
      </c>
      <c r="H38" s="24" t="n">
        <f aca="false">SUM(H39:H44)</f>
        <v>18</v>
      </c>
      <c r="I38" s="24" t="n">
        <f aca="false">SUM(I39:I44)</f>
        <v>23</v>
      </c>
      <c r="J38" s="24" t="n">
        <f aca="false">SUM(J39:J44)</f>
        <v>4</v>
      </c>
      <c r="K38" s="25" t="n">
        <f aca="false">SUM(K39:K44)</f>
        <v>59</v>
      </c>
      <c r="L38" s="26"/>
      <c r="M38" s="32" t="n">
        <f aca="false">SUM(M39:M44)</f>
        <v>112</v>
      </c>
      <c r="N38" s="24" t="n">
        <f aca="false">SUM(N39:N44)</f>
        <v>101</v>
      </c>
      <c r="O38" s="24" t="n">
        <f aca="false">SUM(O39:O44)</f>
        <v>42</v>
      </c>
      <c r="P38" s="24" t="n">
        <f aca="false">SUM(P39:P44)</f>
        <v>143</v>
      </c>
      <c r="Q38" s="24" t="n">
        <f aca="false">SUM(Q39:Q44)</f>
        <v>74</v>
      </c>
      <c r="R38" s="24" t="n">
        <f aca="false">SUM(R39:R44)</f>
        <v>216</v>
      </c>
      <c r="S38" s="24" t="n">
        <f aca="false">SUM(S39:S44)</f>
        <v>142</v>
      </c>
      <c r="T38" s="24" t="n">
        <f aca="false">SUM(T39:T44)</f>
        <v>45</v>
      </c>
      <c r="U38" s="24" t="n">
        <f aca="false">SUM(U39:U44)</f>
        <v>53</v>
      </c>
      <c r="V38" s="28" t="s">
        <v>56</v>
      </c>
      <c r="W38" s="29"/>
      <c r="X38" s="30"/>
    </row>
    <row r="39" customFormat="false" ht="12" hidden="false" customHeight="true" outlineLevel="0" collapsed="false">
      <c r="B39" s="23" t="s">
        <v>57</v>
      </c>
      <c r="C39" s="33" t="n">
        <v>36</v>
      </c>
      <c r="D39" s="34" t="n">
        <v>9</v>
      </c>
      <c r="E39" s="34" t="n">
        <v>1</v>
      </c>
      <c r="F39" s="34" t="n">
        <v>0</v>
      </c>
      <c r="G39" s="34" t="n">
        <v>5</v>
      </c>
      <c r="H39" s="34" t="n">
        <v>0</v>
      </c>
      <c r="I39" s="34" t="n">
        <v>0</v>
      </c>
      <c r="J39" s="34" t="n">
        <v>0</v>
      </c>
      <c r="K39" s="35" t="n">
        <v>1</v>
      </c>
      <c r="L39" s="36"/>
      <c r="M39" s="37" t="n">
        <v>1</v>
      </c>
      <c r="N39" s="34" t="n">
        <v>2</v>
      </c>
      <c r="O39" s="34" t="n">
        <v>0</v>
      </c>
      <c r="P39" s="34" t="n">
        <v>4</v>
      </c>
      <c r="Q39" s="34" t="n">
        <v>3</v>
      </c>
      <c r="R39" s="34" t="n">
        <v>5</v>
      </c>
      <c r="S39" s="34" t="n">
        <v>0</v>
      </c>
      <c r="T39" s="34" t="n">
        <v>4</v>
      </c>
      <c r="U39" s="34" t="n">
        <v>1</v>
      </c>
      <c r="V39" s="28" t="s">
        <v>57</v>
      </c>
      <c r="W39" s="14"/>
      <c r="X39" s="4"/>
    </row>
    <row r="40" customFormat="false" ht="12" hidden="false" customHeight="true" outlineLevel="0" collapsed="false">
      <c r="B40" s="23" t="s">
        <v>58</v>
      </c>
      <c r="C40" s="33" t="n">
        <v>100</v>
      </c>
      <c r="D40" s="34" t="n">
        <v>13</v>
      </c>
      <c r="E40" s="34" t="n">
        <v>1</v>
      </c>
      <c r="F40" s="34" t="n">
        <v>0</v>
      </c>
      <c r="G40" s="34" t="n">
        <v>16</v>
      </c>
      <c r="H40" s="34" t="n">
        <v>0</v>
      </c>
      <c r="I40" s="34" t="n">
        <v>0</v>
      </c>
      <c r="J40" s="34" t="n">
        <v>1</v>
      </c>
      <c r="K40" s="35" t="n">
        <v>3</v>
      </c>
      <c r="L40" s="36"/>
      <c r="M40" s="37" t="n">
        <v>12</v>
      </c>
      <c r="N40" s="34" t="n">
        <v>4</v>
      </c>
      <c r="O40" s="34" t="n">
        <v>6</v>
      </c>
      <c r="P40" s="34" t="n">
        <v>8</v>
      </c>
      <c r="Q40" s="34" t="n">
        <v>5</v>
      </c>
      <c r="R40" s="34" t="n">
        <v>10</v>
      </c>
      <c r="S40" s="34" t="n">
        <v>10</v>
      </c>
      <c r="T40" s="34" t="n">
        <v>7</v>
      </c>
      <c r="U40" s="34" t="n">
        <v>4</v>
      </c>
      <c r="V40" s="28" t="s">
        <v>58</v>
      </c>
      <c r="W40" s="14"/>
      <c r="X40" s="4"/>
    </row>
    <row r="41" customFormat="false" ht="12" hidden="false" customHeight="true" outlineLevel="0" collapsed="false">
      <c r="B41" s="23" t="s">
        <v>59</v>
      </c>
      <c r="C41" s="33" t="n">
        <v>840</v>
      </c>
      <c r="D41" s="34" t="n">
        <v>75</v>
      </c>
      <c r="E41" s="34" t="n">
        <v>3</v>
      </c>
      <c r="F41" s="34" t="n">
        <v>0</v>
      </c>
      <c r="G41" s="34" t="n">
        <v>70</v>
      </c>
      <c r="H41" s="34" t="n">
        <v>15</v>
      </c>
      <c r="I41" s="34" t="n">
        <v>15</v>
      </c>
      <c r="J41" s="34" t="n">
        <v>2</v>
      </c>
      <c r="K41" s="35" t="n">
        <v>41</v>
      </c>
      <c r="L41" s="36"/>
      <c r="M41" s="37" t="n">
        <v>79</v>
      </c>
      <c r="N41" s="34" t="n">
        <v>71</v>
      </c>
      <c r="O41" s="34" t="n">
        <v>26</v>
      </c>
      <c r="P41" s="34" t="n">
        <v>74</v>
      </c>
      <c r="Q41" s="34" t="n">
        <v>48</v>
      </c>
      <c r="R41" s="34" t="n">
        <v>167</v>
      </c>
      <c r="S41" s="34" t="n">
        <v>103</v>
      </c>
      <c r="T41" s="34" t="n">
        <v>22</v>
      </c>
      <c r="U41" s="34" t="n">
        <v>29</v>
      </c>
      <c r="V41" s="28" t="s">
        <v>59</v>
      </c>
      <c r="W41" s="14"/>
      <c r="X41" s="4"/>
    </row>
    <row r="42" customFormat="false" ht="12" hidden="false" customHeight="true" outlineLevel="0" collapsed="false">
      <c r="B42" s="23" t="s">
        <v>60</v>
      </c>
      <c r="C42" s="33" t="n">
        <v>211</v>
      </c>
      <c r="D42" s="34" t="n">
        <v>25</v>
      </c>
      <c r="E42" s="34" t="n">
        <v>0</v>
      </c>
      <c r="F42" s="34" t="n">
        <v>0</v>
      </c>
      <c r="G42" s="34" t="n">
        <v>25</v>
      </c>
      <c r="H42" s="34" t="n">
        <v>2</v>
      </c>
      <c r="I42" s="34" t="n">
        <v>5</v>
      </c>
      <c r="J42" s="34" t="n">
        <v>0</v>
      </c>
      <c r="K42" s="35" t="n">
        <v>10</v>
      </c>
      <c r="L42" s="36"/>
      <c r="M42" s="37" t="n">
        <v>15</v>
      </c>
      <c r="N42" s="34" t="n">
        <v>10</v>
      </c>
      <c r="O42" s="34" t="n">
        <v>7</v>
      </c>
      <c r="P42" s="34" t="n">
        <v>34</v>
      </c>
      <c r="Q42" s="34" t="n">
        <v>17</v>
      </c>
      <c r="R42" s="34" t="n">
        <v>22</v>
      </c>
      <c r="S42" s="34" t="n">
        <v>17</v>
      </c>
      <c r="T42" s="34" t="n">
        <v>10</v>
      </c>
      <c r="U42" s="34" t="n">
        <v>12</v>
      </c>
      <c r="V42" s="28" t="s">
        <v>60</v>
      </c>
      <c r="W42" s="14"/>
      <c r="X42" s="4"/>
    </row>
    <row r="43" customFormat="false" ht="12" hidden="false" customHeight="true" outlineLevel="0" collapsed="false">
      <c r="B43" s="23" t="s">
        <v>61</v>
      </c>
      <c r="C43" s="33" t="n">
        <v>68</v>
      </c>
      <c r="D43" s="34" t="n">
        <v>8</v>
      </c>
      <c r="E43" s="34" t="n">
        <v>0</v>
      </c>
      <c r="F43" s="34" t="n">
        <v>1</v>
      </c>
      <c r="G43" s="34" t="n">
        <v>10</v>
      </c>
      <c r="H43" s="34" t="n">
        <v>0</v>
      </c>
      <c r="I43" s="34" t="n">
        <v>2</v>
      </c>
      <c r="J43" s="34" t="n">
        <v>0</v>
      </c>
      <c r="K43" s="35" t="n">
        <v>3</v>
      </c>
      <c r="L43" s="36"/>
      <c r="M43" s="37" t="n">
        <v>3</v>
      </c>
      <c r="N43" s="34" t="n">
        <v>8</v>
      </c>
      <c r="O43" s="34" t="n">
        <v>2</v>
      </c>
      <c r="P43" s="34" t="n">
        <v>9</v>
      </c>
      <c r="Q43" s="34" t="n">
        <v>1</v>
      </c>
      <c r="R43" s="34" t="n">
        <v>5</v>
      </c>
      <c r="S43" s="34" t="n">
        <v>10</v>
      </c>
      <c r="T43" s="34" t="n">
        <v>1</v>
      </c>
      <c r="U43" s="34" t="n">
        <v>5</v>
      </c>
      <c r="V43" s="28" t="s">
        <v>61</v>
      </c>
      <c r="W43" s="14"/>
      <c r="X43" s="4"/>
    </row>
    <row r="44" customFormat="false" ht="12" hidden="false" customHeight="true" outlineLevel="0" collapsed="false">
      <c r="B44" s="23" t="s">
        <v>62</v>
      </c>
      <c r="C44" s="33" t="n">
        <v>51</v>
      </c>
      <c r="D44" s="34" t="n">
        <v>8</v>
      </c>
      <c r="E44" s="34" t="n">
        <v>0</v>
      </c>
      <c r="F44" s="34" t="n">
        <v>0</v>
      </c>
      <c r="G44" s="34" t="n">
        <v>4</v>
      </c>
      <c r="H44" s="34" t="n">
        <v>1</v>
      </c>
      <c r="I44" s="34" t="n">
        <v>1</v>
      </c>
      <c r="J44" s="34" t="n">
        <v>1</v>
      </c>
      <c r="K44" s="35" t="n">
        <v>1</v>
      </c>
      <c r="L44" s="36"/>
      <c r="M44" s="37" t="n">
        <v>2</v>
      </c>
      <c r="N44" s="34" t="n">
        <v>6</v>
      </c>
      <c r="O44" s="34" t="n">
        <v>1</v>
      </c>
      <c r="P44" s="34" t="n">
        <v>14</v>
      </c>
      <c r="Q44" s="34" t="n">
        <v>0</v>
      </c>
      <c r="R44" s="34" t="n">
        <v>7</v>
      </c>
      <c r="S44" s="34" t="n">
        <v>2</v>
      </c>
      <c r="T44" s="34" t="n">
        <v>1</v>
      </c>
      <c r="U44" s="34" t="n">
        <v>2</v>
      </c>
      <c r="V44" s="28" t="s">
        <v>62</v>
      </c>
      <c r="W44" s="14"/>
      <c r="X44" s="4"/>
    </row>
    <row r="45" s="22" customFormat="true" ht="12" hidden="false" customHeight="true" outlineLevel="0" collapsed="false">
      <c r="B45" s="23" t="s">
        <v>63</v>
      </c>
      <c r="C45" s="24" t="n">
        <f aca="false">SUM(C46:C50)</f>
        <v>289</v>
      </c>
      <c r="D45" s="24" t="n">
        <f aca="false">SUM(D46:D50)</f>
        <v>40</v>
      </c>
      <c r="E45" s="24" t="n">
        <f aca="false">SUM(E46:E50)</f>
        <v>0</v>
      </c>
      <c r="F45" s="24" t="n">
        <f aca="false">SUM(F46:F50)</f>
        <v>0</v>
      </c>
      <c r="G45" s="24" t="n">
        <f aca="false">SUM(G46:G50)</f>
        <v>27</v>
      </c>
      <c r="H45" s="24" t="n">
        <f aca="false">SUM(H46:H50)</f>
        <v>2</v>
      </c>
      <c r="I45" s="24" t="n">
        <f aca="false">SUM(I46:I50)</f>
        <v>4</v>
      </c>
      <c r="J45" s="24" t="n">
        <f aca="false">SUM(J46:J50)</f>
        <v>0</v>
      </c>
      <c r="K45" s="25" t="n">
        <f aca="false">SUM(K46:K50)</f>
        <v>10</v>
      </c>
      <c r="L45" s="26"/>
      <c r="M45" s="32" t="n">
        <f aca="false">SUM(M46:M50)</f>
        <v>22</v>
      </c>
      <c r="N45" s="24" t="n">
        <f aca="false">SUM(N46:N50)</f>
        <v>10</v>
      </c>
      <c r="O45" s="24" t="n">
        <f aca="false">SUM(O46:O50)</f>
        <v>13</v>
      </c>
      <c r="P45" s="24" t="n">
        <f aca="false">SUM(P46:P50)</f>
        <v>52</v>
      </c>
      <c r="Q45" s="24" t="n">
        <f aca="false">SUM(Q46:Q50)</f>
        <v>16</v>
      </c>
      <c r="R45" s="24" t="n">
        <f aca="false">SUM(R46:R50)</f>
        <v>40</v>
      </c>
      <c r="S45" s="24" t="n">
        <f aca="false">SUM(S46:S50)</f>
        <v>15</v>
      </c>
      <c r="T45" s="24" t="n">
        <f aca="false">SUM(T46:T50)</f>
        <v>22</v>
      </c>
      <c r="U45" s="24" t="n">
        <f aca="false">SUM(U46:U50)</f>
        <v>16</v>
      </c>
      <c r="V45" s="28" t="s">
        <v>63</v>
      </c>
      <c r="W45" s="29"/>
      <c r="X45" s="30"/>
    </row>
    <row r="46" customFormat="false" ht="12" hidden="false" customHeight="true" outlineLevel="0" collapsed="false">
      <c r="B46" s="23" t="s">
        <v>64</v>
      </c>
      <c r="C46" s="33" t="n">
        <v>16</v>
      </c>
      <c r="D46" s="34" t="n">
        <v>4</v>
      </c>
      <c r="E46" s="34" t="n">
        <v>0</v>
      </c>
      <c r="F46" s="34" t="n">
        <v>0</v>
      </c>
      <c r="G46" s="34" t="n">
        <v>1</v>
      </c>
      <c r="H46" s="34" t="n">
        <v>0</v>
      </c>
      <c r="I46" s="34" t="n">
        <v>0</v>
      </c>
      <c r="J46" s="34" t="n">
        <v>0</v>
      </c>
      <c r="K46" s="35" t="n">
        <v>1</v>
      </c>
      <c r="L46" s="36"/>
      <c r="M46" s="37" t="n">
        <v>1</v>
      </c>
      <c r="N46" s="34" t="n">
        <v>1</v>
      </c>
      <c r="O46" s="34" t="n">
        <v>1</v>
      </c>
      <c r="P46" s="34" t="n">
        <v>2</v>
      </c>
      <c r="Q46" s="34" t="n">
        <v>1</v>
      </c>
      <c r="R46" s="34" t="n">
        <v>2</v>
      </c>
      <c r="S46" s="34" t="n">
        <v>2</v>
      </c>
      <c r="T46" s="34" t="n">
        <v>0</v>
      </c>
      <c r="U46" s="34" t="n">
        <v>0</v>
      </c>
      <c r="V46" s="28" t="s">
        <v>64</v>
      </c>
      <c r="W46" s="14"/>
      <c r="X46" s="4"/>
    </row>
    <row r="47" customFormat="false" ht="12" hidden="false" customHeight="true" outlineLevel="0" collapsed="false">
      <c r="B47" s="23" t="s">
        <v>65</v>
      </c>
      <c r="C47" s="33" t="n">
        <v>23</v>
      </c>
      <c r="D47" s="34" t="n">
        <v>5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5" t="n">
        <v>2</v>
      </c>
      <c r="L47" s="36"/>
      <c r="M47" s="37" t="n">
        <v>1</v>
      </c>
      <c r="N47" s="34" t="n">
        <v>0</v>
      </c>
      <c r="O47" s="34" t="n">
        <v>0</v>
      </c>
      <c r="P47" s="34" t="n">
        <v>4</v>
      </c>
      <c r="Q47" s="34" t="n">
        <v>0</v>
      </c>
      <c r="R47" s="34" t="n">
        <v>7</v>
      </c>
      <c r="S47" s="34" t="n">
        <v>1</v>
      </c>
      <c r="T47" s="34" t="n">
        <v>2</v>
      </c>
      <c r="U47" s="34" t="n">
        <v>1</v>
      </c>
      <c r="V47" s="28" t="s">
        <v>65</v>
      </c>
      <c r="W47" s="14"/>
      <c r="X47" s="4"/>
    </row>
    <row r="48" customFormat="false" ht="12" hidden="false" customHeight="true" outlineLevel="0" collapsed="false">
      <c r="B48" s="23" t="s">
        <v>66</v>
      </c>
      <c r="C48" s="33" t="n">
        <v>64</v>
      </c>
      <c r="D48" s="34" t="n">
        <v>7</v>
      </c>
      <c r="E48" s="34" t="n">
        <v>0</v>
      </c>
      <c r="F48" s="34" t="n">
        <v>0</v>
      </c>
      <c r="G48" s="34" t="n">
        <v>11</v>
      </c>
      <c r="H48" s="34" t="n">
        <v>1</v>
      </c>
      <c r="I48" s="34" t="n">
        <v>3</v>
      </c>
      <c r="J48" s="34" t="n">
        <v>0</v>
      </c>
      <c r="K48" s="35" t="n">
        <v>0</v>
      </c>
      <c r="L48" s="36"/>
      <c r="M48" s="37" t="n">
        <v>5</v>
      </c>
      <c r="N48" s="34" t="n">
        <v>2</v>
      </c>
      <c r="O48" s="34" t="n">
        <v>6</v>
      </c>
      <c r="P48" s="34" t="n">
        <v>13</v>
      </c>
      <c r="Q48" s="34" t="n">
        <v>2</v>
      </c>
      <c r="R48" s="34" t="n">
        <v>4</v>
      </c>
      <c r="S48" s="34" t="n">
        <v>2</v>
      </c>
      <c r="T48" s="34" t="n">
        <v>3</v>
      </c>
      <c r="U48" s="34" t="n">
        <v>5</v>
      </c>
      <c r="V48" s="28" t="s">
        <v>66</v>
      </c>
      <c r="W48" s="14"/>
      <c r="X48" s="4"/>
    </row>
    <row r="49" customFormat="false" ht="12" hidden="false" customHeight="true" outlineLevel="0" collapsed="false">
      <c r="B49" s="23" t="s">
        <v>67</v>
      </c>
      <c r="C49" s="33" t="n">
        <v>157</v>
      </c>
      <c r="D49" s="34" t="n">
        <v>21</v>
      </c>
      <c r="E49" s="34" t="n">
        <v>0</v>
      </c>
      <c r="F49" s="34" t="n">
        <v>0</v>
      </c>
      <c r="G49" s="34" t="n">
        <v>14</v>
      </c>
      <c r="H49" s="34" t="n">
        <v>1</v>
      </c>
      <c r="I49" s="34" t="n">
        <v>0</v>
      </c>
      <c r="J49" s="34" t="n">
        <v>0</v>
      </c>
      <c r="K49" s="35" t="n">
        <v>4</v>
      </c>
      <c r="L49" s="36"/>
      <c r="M49" s="37" t="n">
        <v>14</v>
      </c>
      <c r="N49" s="34" t="n">
        <v>4</v>
      </c>
      <c r="O49" s="34" t="n">
        <v>6</v>
      </c>
      <c r="P49" s="34" t="n">
        <v>28</v>
      </c>
      <c r="Q49" s="34" t="n">
        <v>11</v>
      </c>
      <c r="R49" s="34" t="n">
        <v>25</v>
      </c>
      <c r="S49" s="34" t="n">
        <v>8</v>
      </c>
      <c r="T49" s="34" t="n">
        <v>12</v>
      </c>
      <c r="U49" s="34" t="n">
        <v>9</v>
      </c>
      <c r="V49" s="28" t="s">
        <v>67</v>
      </c>
      <c r="W49" s="14"/>
      <c r="X49" s="4"/>
    </row>
    <row r="50" customFormat="false" ht="12" hidden="false" customHeight="true" outlineLevel="0" collapsed="false">
      <c r="B50" s="23" t="s">
        <v>68</v>
      </c>
      <c r="C50" s="33" t="n">
        <v>29</v>
      </c>
      <c r="D50" s="34" t="n">
        <v>3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1</v>
      </c>
      <c r="J50" s="34" t="n">
        <v>0</v>
      </c>
      <c r="K50" s="35" t="n">
        <v>3</v>
      </c>
      <c r="L50" s="36"/>
      <c r="M50" s="37" t="n">
        <v>1</v>
      </c>
      <c r="N50" s="34" t="n">
        <v>3</v>
      </c>
      <c r="O50" s="34" t="n">
        <v>0</v>
      </c>
      <c r="P50" s="34" t="n">
        <v>5</v>
      </c>
      <c r="Q50" s="34" t="n">
        <v>2</v>
      </c>
      <c r="R50" s="34" t="n">
        <v>2</v>
      </c>
      <c r="S50" s="34" t="n">
        <v>2</v>
      </c>
      <c r="T50" s="34" t="n">
        <v>5</v>
      </c>
      <c r="U50" s="34" t="n">
        <v>1</v>
      </c>
      <c r="V50" s="28" t="s">
        <v>68</v>
      </c>
      <c r="W50" s="14"/>
      <c r="X50" s="4"/>
    </row>
    <row r="51" s="22" customFormat="true" ht="12" hidden="false" customHeight="true" outlineLevel="0" collapsed="false">
      <c r="B51" s="23" t="s">
        <v>69</v>
      </c>
      <c r="C51" s="24" t="n">
        <f aca="false">SUM(C52:C55)</f>
        <v>141</v>
      </c>
      <c r="D51" s="24" t="n">
        <f aca="false">SUM(D52:D55)</f>
        <v>26</v>
      </c>
      <c r="E51" s="24" t="n">
        <f aca="false">SUM(E52:E55)</f>
        <v>0</v>
      </c>
      <c r="F51" s="24" t="n">
        <f aca="false">SUM(F52:F55)</f>
        <v>0</v>
      </c>
      <c r="G51" s="24" t="n">
        <f aca="false">SUM(G52:G55)</f>
        <v>13</v>
      </c>
      <c r="H51" s="24" t="n">
        <f aca="false">SUM(H52:H55)</f>
        <v>0</v>
      </c>
      <c r="I51" s="24" t="n">
        <f aca="false">SUM(I52:I55)</f>
        <v>4</v>
      </c>
      <c r="J51" s="24" t="n">
        <f aca="false">SUM(J52:J55)</f>
        <v>0</v>
      </c>
      <c r="K51" s="25" t="n">
        <f aca="false">SUM(K52:K55)</f>
        <v>2</v>
      </c>
      <c r="L51" s="26"/>
      <c r="M51" s="32" t="n">
        <f aca="false">SUM(M52:M55)</f>
        <v>9</v>
      </c>
      <c r="N51" s="24" t="n">
        <f aca="false">SUM(N52:N55)</f>
        <v>12</v>
      </c>
      <c r="O51" s="24" t="n">
        <f aca="false">SUM(O52:O55)</f>
        <v>5</v>
      </c>
      <c r="P51" s="24" t="n">
        <f aca="false">SUM(P52:P55)</f>
        <v>29</v>
      </c>
      <c r="Q51" s="24" t="n">
        <f aca="false">SUM(Q52:Q55)</f>
        <v>3</v>
      </c>
      <c r="R51" s="24" t="n">
        <f aca="false">SUM(R52:R55)</f>
        <v>21</v>
      </c>
      <c r="S51" s="24" t="n">
        <f aca="false">SUM(S52:S55)</f>
        <v>6</v>
      </c>
      <c r="T51" s="24" t="n">
        <f aca="false">SUM(T52:T55)</f>
        <v>3</v>
      </c>
      <c r="U51" s="24" t="n">
        <f aca="false">SUM(U52:U55)</f>
        <v>8</v>
      </c>
      <c r="V51" s="28" t="s">
        <v>69</v>
      </c>
      <c r="W51" s="29"/>
      <c r="X51" s="30"/>
    </row>
    <row r="52" customFormat="false" ht="12" hidden="false" customHeight="true" outlineLevel="0" collapsed="false">
      <c r="B52" s="23" t="s">
        <v>70</v>
      </c>
      <c r="C52" s="33" t="n">
        <v>26</v>
      </c>
      <c r="D52" s="34" t="n">
        <v>4</v>
      </c>
      <c r="E52" s="34" t="n">
        <v>0</v>
      </c>
      <c r="F52" s="34" t="n">
        <v>0</v>
      </c>
      <c r="G52" s="34" t="n">
        <v>1</v>
      </c>
      <c r="H52" s="34" t="n">
        <v>0</v>
      </c>
      <c r="I52" s="34" t="n">
        <v>0</v>
      </c>
      <c r="J52" s="34" t="n">
        <v>0</v>
      </c>
      <c r="K52" s="35" t="n">
        <v>0</v>
      </c>
      <c r="L52" s="36"/>
      <c r="M52" s="37" t="n">
        <v>2</v>
      </c>
      <c r="N52" s="34" t="n">
        <v>3</v>
      </c>
      <c r="O52" s="34" t="n">
        <v>2</v>
      </c>
      <c r="P52" s="34" t="n">
        <v>5</v>
      </c>
      <c r="Q52" s="34" t="n">
        <v>0</v>
      </c>
      <c r="R52" s="34" t="n">
        <v>6</v>
      </c>
      <c r="S52" s="34" t="n">
        <v>0</v>
      </c>
      <c r="T52" s="34" t="n">
        <v>2</v>
      </c>
      <c r="U52" s="34" t="n">
        <v>1</v>
      </c>
      <c r="V52" s="28" t="s">
        <v>70</v>
      </c>
      <c r="W52" s="14"/>
      <c r="X52" s="4"/>
    </row>
    <row r="53" customFormat="false" ht="12" hidden="false" customHeight="true" outlineLevel="0" collapsed="false">
      <c r="B53" s="23" t="s">
        <v>71</v>
      </c>
      <c r="C53" s="33" t="n">
        <v>54</v>
      </c>
      <c r="D53" s="34" t="n">
        <v>9</v>
      </c>
      <c r="E53" s="34" t="n">
        <v>0</v>
      </c>
      <c r="F53" s="34" t="n">
        <v>0</v>
      </c>
      <c r="G53" s="34" t="n">
        <v>9</v>
      </c>
      <c r="H53" s="34" t="n">
        <v>0</v>
      </c>
      <c r="I53" s="34" t="n">
        <v>2</v>
      </c>
      <c r="J53" s="34" t="n">
        <v>0</v>
      </c>
      <c r="K53" s="35" t="n">
        <v>2</v>
      </c>
      <c r="L53" s="36"/>
      <c r="M53" s="37" t="n">
        <v>2</v>
      </c>
      <c r="N53" s="34" t="n">
        <v>5</v>
      </c>
      <c r="O53" s="34" t="n">
        <v>1</v>
      </c>
      <c r="P53" s="34" t="n">
        <v>9</v>
      </c>
      <c r="Q53" s="34" t="n">
        <v>3</v>
      </c>
      <c r="R53" s="34" t="n">
        <v>8</v>
      </c>
      <c r="S53" s="34" t="n">
        <v>1</v>
      </c>
      <c r="T53" s="34" t="n">
        <v>1</v>
      </c>
      <c r="U53" s="34" t="n">
        <v>2</v>
      </c>
      <c r="V53" s="28" t="s">
        <v>71</v>
      </c>
      <c r="W53" s="14"/>
      <c r="X53" s="4"/>
    </row>
    <row r="54" customFormat="false" ht="12" hidden="false" customHeight="true" outlineLevel="0" collapsed="false">
      <c r="B54" s="23" t="s">
        <v>72</v>
      </c>
      <c r="C54" s="33" t="n">
        <v>47</v>
      </c>
      <c r="D54" s="34" t="n">
        <v>7</v>
      </c>
      <c r="E54" s="34" t="n">
        <v>0</v>
      </c>
      <c r="F54" s="34" t="n">
        <v>0</v>
      </c>
      <c r="G54" s="34" t="n">
        <v>3</v>
      </c>
      <c r="H54" s="34" t="n">
        <v>0</v>
      </c>
      <c r="I54" s="34" t="n">
        <v>2</v>
      </c>
      <c r="J54" s="34" t="n">
        <v>0</v>
      </c>
      <c r="K54" s="35" t="n">
        <v>0</v>
      </c>
      <c r="L54" s="36"/>
      <c r="M54" s="37" t="n">
        <v>4</v>
      </c>
      <c r="N54" s="34" t="n">
        <v>2</v>
      </c>
      <c r="O54" s="34" t="n">
        <v>1</v>
      </c>
      <c r="P54" s="34" t="n">
        <v>14</v>
      </c>
      <c r="Q54" s="34" t="n">
        <v>0</v>
      </c>
      <c r="R54" s="34" t="n">
        <v>7</v>
      </c>
      <c r="S54" s="34" t="n">
        <v>4</v>
      </c>
      <c r="T54" s="34" t="n">
        <v>0</v>
      </c>
      <c r="U54" s="34" t="n">
        <v>3</v>
      </c>
      <c r="V54" s="28" t="s">
        <v>72</v>
      </c>
      <c r="W54" s="14"/>
      <c r="X54" s="4"/>
    </row>
    <row r="55" customFormat="false" ht="12" hidden="false" customHeight="true" outlineLevel="0" collapsed="false">
      <c r="B55" s="23" t="s">
        <v>73</v>
      </c>
      <c r="C55" s="33" t="n">
        <v>14</v>
      </c>
      <c r="D55" s="34" t="n">
        <v>6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5" t="n">
        <v>0</v>
      </c>
      <c r="L55" s="36"/>
      <c r="M55" s="37" t="n">
        <v>1</v>
      </c>
      <c r="N55" s="34" t="n">
        <v>2</v>
      </c>
      <c r="O55" s="34" t="n">
        <v>1</v>
      </c>
      <c r="P55" s="34" t="n">
        <v>1</v>
      </c>
      <c r="Q55" s="34" t="n">
        <v>0</v>
      </c>
      <c r="R55" s="34" t="n">
        <v>0</v>
      </c>
      <c r="S55" s="34" t="n">
        <v>1</v>
      </c>
      <c r="T55" s="34" t="n">
        <v>0</v>
      </c>
      <c r="U55" s="34" t="n">
        <v>2</v>
      </c>
      <c r="V55" s="28" t="s">
        <v>73</v>
      </c>
      <c r="W55" s="14"/>
      <c r="X55" s="4"/>
    </row>
    <row r="56" s="22" customFormat="true" ht="12" hidden="false" customHeight="true" outlineLevel="0" collapsed="false">
      <c r="B56" s="23" t="s">
        <v>74</v>
      </c>
      <c r="C56" s="24" t="n">
        <f aca="false">SUM(C57:C64)</f>
        <v>307</v>
      </c>
      <c r="D56" s="24" t="n">
        <f aca="false">SUM(D57:D64)</f>
        <v>75</v>
      </c>
      <c r="E56" s="24" t="n">
        <f aca="false">SUM(E57:E64)</f>
        <v>2</v>
      </c>
      <c r="F56" s="24" t="n">
        <f aca="false">SUM(F57:F64)</f>
        <v>0</v>
      </c>
      <c r="G56" s="24" t="n">
        <f aca="false">SUM(G57:G64)</f>
        <v>42</v>
      </c>
      <c r="H56" s="24" t="n">
        <f aca="false">SUM(H57:H64)</f>
        <v>0</v>
      </c>
      <c r="I56" s="24" t="n">
        <f aca="false">SUM(I57:I64)</f>
        <v>2</v>
      </c>
      <c r="J56" s="24" t="n">
        <f aca="false">SUM(J57:J64)</f>
        <v>1</v>
      </c>
      <c r="K56" s="25" t="n">
        <f aca="false">SUM(K57:K64)</f>
        <v>7</v>
      </c>
      <c r="L56" s="26"/>
      <c r="M56" s="32" t="n">
        <f aca="false">SUM(M57:M64)</f>
        <v>24</v>
      </c>
      <c r="N56" s="24" t="n">
        <f aca="false">SUM(N57:N64)</f>
        <v>16</v>
      </c>
      <c r="O56" s="24" t="n">
        <f aca="false">SUM(O57:O64)</f>
        <v>16</v>
      </c>
      <c r="P56" s="24" t="n">
        <f aca="false">SUM(P57:P64)</f>
        <v>44</v>
      </c>
      <c r="Q56" s="24" t="n">
        <f aca="false">SUM(Q57:Q64)</f>
        <v>5</v>
      </c>
      <c r="R56" s="24" t="n">
        <f aca="false">SUM(R57:R64)</f>
        <v>22</v>
      </c>
      <c r="S56" s="24" t="n">
        <f aca="false">SUM(S57:S64)</f>
        <v>9</v>
      </c>
      <c r="T56" s="24" t="n">
        <f aca="false">SUM(T57:T64)</f>
        <v>21</v>
      </c>
      <c r="U56" s="24" t="n">
        <f aca="false">SUM(U57:U64)</f>
        <v>21</v>
      </c>
      <c r="V56" s="28" t="s">
        <v>74</v>
      </c>
      <c r="W56" s="29"/>
      <c r="X56" s="30"/>
    </row>
    <row r="57" customFormat="false" ht="12" hidden="false" customHeight="true" outlineLevel="0" collapsed="false">
      <c r="B57" s="23" t="s">
        <v>75</v>
      </c>
      <c r="C57" s="33" t="n">
        <v>112</v>
      </c>
      <c r="D57" s="34" t="n">
        <v>25</v>
      </c>
      <c r="E57" s="34" t="n">
        <v>1</v>
      </c>
      <c r="F57" s="34" t="n">
        <v>0</v>
      </c>
      <c r="G57" s="34" t="n">
        <v>12</v>
      </c>
      <c r="H57" s="34" t="n">
        <v>0</v>
      </c>
      <c r="I57" s="34" t="n">
        <v>2</v>
      </c>
      <c r="J57" s="34" t="n">
        <v>0</v>
      </c>
      <c r="K57" s="35" t="n">
        <v>1</v>
      </c>
      <c r="L57" s="36"/>
      <c r="M57" s="37" t="n">
        <v>16</v>
      </c>
      <c r="N57" s="34" t="n">
        <v>10</v>
      </c>
      <c r="O57" s="34" t="n">
        <v>4</v>
      </c>
      <c r="P57" s="34" t="n">
        <v>12</v>
      </c>
      <c r="Q57" s="34" t="n">
        <v>2</v>
      </c>
      <c r="R57" s="34" t="n">
        <v>7</v>
      </c>
      <c r="S57" s="34" t="n">
        <v>2</v>
      </c>
      <c r="T57" s="34" t="n">
        <v>9</v>
      </c>
      <c r="U57" s="34" t="n">
        <v>9</v>
      </c>
      <c r="V57" s="28" t="s">
        <v>75</v>
      </c>
      <c r="W57" s="14"/>
      <c r="X57" s="4"/>
    </row>
    <row r="58" customFormat="false" ht="12" hidden="false" customHeight="true" outlineLevel="0" collapsed="false">
      <c r="B58" s="23" t="s">
        <v>76</v>
      </c>
      <c r="C58" s="33" t="n">
        <v>9</v>
      </c>
      <c r="D58" s="34" t="n">
        <v>3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5" t="n">
        <v>1</v>
      </c>
      <c r="L58" s="36"/>
      <c r="M58" s="37" t="n">
        <v>1</v>
      </c>
      <c r="N58" s="34" t="n">
        <v>0</v>
      </c>
      <c r="O58" s="34" t="n">
        <v>0</v>
      </c>
      <c r="P58" s="34" t="n">
        <v>1</v>
      </c>
      <c r="Q58" s="34" t="n">
        <v>1</v>
      </c>
      <c r="R58" s="34" t="n">
        <v>1</v>
      </c>
      <c r="S58" s="34" t="n">
        <v>0</v>
      </c>
      <c r="T58" s="34" t="n">
        <v>0</v>
      </c>
      <c r="U58" s="34" t="n">
        <v>1</v>
      </c>
      <c r="V58" s="28" t="s">
        <v>76</v>
      </c>
      <c r="W58" s="14"/>
      <c r="X58" s="4"/>
    </row>
    <row r="59" customFormat="false" ht="12" hidden="false" customHeight="true" outlineLevel="0" collapsed="false">
      <c r="B59" s="23" t="s">
        <v>77</v>
      </c>
      <c r="C59" s="33" t="n">
        <v>23</v>
      </c>
      <c r="D59" s="34" t="n">
        <v>9</v>
      </c>
      <c r="E59" s="34" t="n">
        <v>0</v>
      </c>
      <c r="F59" s="34" t="n">
        <v>0</v>
      </c>
      <c r="G59" s="34" t="n">
        <v>1</v>
      </c>
      <c r="H59" s="34" t="n">
        <v>0</v>
      </c>
      <c r="I59" s="34" t="n">
        <v>0</v>
      </c>
      <c r="J59" s="34" t="n">
        <v>0</v>
      </c>
      <c r="K59" s="35" t="n">
        <v>2</v>
      </c>
      <c r="L59" s="36"/>
      <c r="M59" s="37" t="n">
        <v>0</v>
      </c>
      <c r="N59" s="34" t="n">
        <v>5</v>
      </c>
      <c r="O59" s="34" t="n">
        <v>3</v>
      </c>
      <c r="P59" s="34" t="n">
        <v>1</v>
      </c>
      <c r="Q59" s="34" t="n">
        <v>0</v>
      </c>
      <c r="R59" s="34" t="n">
        <v>0</v>
      </c>
      <c r="S59" s="34" t="n">
        <v>0</v>
      </c>
      <c r="T59" s="34" t="n">
        <v>1</v>
      </c>
      <c r="U59" s="34" t="n">
        <v>1</v>
      </c>
      <c r="V59" s="28" t="s">
        <v>77</v>
      </c>
      <c r="W59" s="14"/>
      <c r="X59" s="4"/>
    </row>
    <row r="60" customFormat="false" ht="12" hidden="false" customHeight="true" outlineLevel="0" collapsed="false">
      <c r="B60" s="23" t="s">
        <v>78</v>
      </c>
      <c r="C60" s="33" t="n">
        <v>29</v>
      </c>
      <c r="D60" s="34" t="n">
        <v>7</v>
      </c>
      <c r="E60" s="34" t="n">
        <v>0</v>
      </c>
      <c r="F60" s="34" t="n">
        <v>0</v>
      </c>
      <c r="G60" s="34" t="n">
        <v>5</v>
      </c>
      <c r="H60" s="34" t="n">
        <v>0</v>
      </c>
      <c r="I60" s="34" t="n">
        <v>0</v>
      </c>
      <c r="J60" s="34" t="n">
        <v>0</v>
      </c>
      <c r="K60" s="35" t="n">
        <v>0</v>
      </c>
      <c r="L60" s="36"/>
      <c r="M60" s="37" t="n">
        <v>0</v>
      </c>
      <c r="N60" s="34" t="n">
        <v>0</v>
      </c>
      <c r="O60" s="34" t="n">
        <v>1</v>
      </c>
      <c r="P60" s="34" t="n">
        <v>7</v>
      </c>
      <c r="Q60" s="34" t="n">
        <v>0</v>
      </c>
      <c r="R60" s="34" t="n">
        <v>3</v>
      </c>
      <c r="S60" s="34" t="n">
        <v>3</v>
      </c>
      <c r="T60" s="34" t="n">
        <v>1</v>
      </c>
      <c r="U60" s="34" t="n">
        <v>2</v>
      </c>
      <c r="V60" s="28" t="s">
        <v>78</v>
      </c>
      <c r="W60" s="14"/>
      <c r="X60" s="4"/>
    </row>
    <row r="61" customFormat="false" ht="12" hidden="false" customHeight="true" outlineLevel="0" collapsed="false">
      <c r="B61" s="23" t="s">
        <v>79</v>
      </c>
      <c r="C61" s="33" t="n">
        <v>21</v>
      </c>
      <c r="D61" s="34" t="n">
        <v>4</v>
      </c>
      <c r="E61" s="34" t="n">
        <v>1</v>
      </c>
      <c r="F61" s="34" t="n">
        <v>0</v>
      </c>
      <c r="G61" s="34" t="n">
        <v>3</v>
      </c>
      <c r="H61" s="34" t="n">
        <v>0</v>
      </c>
      <c r="I61" s="34" t="n">
        <v>0</v>
      </c>
      <c r="J61" s="34" t="n">
        <v>0</v>
      </c>
      <c r="K61" s="35" t="n">
        <v>1</v>
      </c>
      <c r="L61" s="36"/>
      <c r="M61" s="37" t="n">
        <v>2</v>
      </c>
      <c r="N61" s="34" t="n">
        <v>1</v>
      </c>
      <c r="O61" s="34" t="n">
        <v>3</v>
      </c>
      <c r="P61" s="34" t="n">
        <v>3</v>
      </c>
      <c r="Q61" s="34" t="n">
        <v>0</v>
      </c>
      <c r="R61" s="34" t="n">
        <v>1</v>
      </c>
      <c r="S61" s="34" t="n">
        <v>1</v>
      </c>
      <c r="T61" s="34" t="n">
        <v>1</v>
      </c>
      <c r="U61" s="34" t="n">
        <v>0</v>
      </c>
      <c r="V61" s="28" t="s">
        <v>79</v>
      </c>
      <c r="W61" s="14"/>
      <c r="X61" s="4"/>
    </row>
    <row r="62" customFormat="false" ht="12" hidden="false" customHeight="true" outlineLevel="0" collapsed="false">
      <c r="B62" s="23" t="s">
        <v>80</v>
      </c>
      <c r="C62" s="33" t="n">
        <v>39</v>
      </c>
      <c r="D62" s="34" t="n">
        <v>15</v>
      </c>
      <c r="E62" s="34" t="n">
        <v>0</v>
      </c>
      <c r="F62" s="34" t="n">
        <v>0</v>
      </c>
      <c r="G62" s="34" t="n">
        <v>5</v>
      </c>
      <c r="H62" s="34" t="n">
        <v>0</v>
      </c>
      <c r="I62" s="34" t="n">
        <v>0</v>
      </c>
      <c r="J62" s="34" t="n">
        <v>1</v>
      </c>
      <c r="K62" s="35" t="n">
        <v>0</v>
      </c>
      <c r="L62" s="36"/>
      <c r="M62" s="37" t="n">
        <v>2</v>
      </c>
      <c r="N62" s="34" t="n">
        <v>0</v>
      </c>
      <c r="O62" s="34" t="n">
        <v>2</v>
      </c>
      <c r="P62" s="34" t="n">
        <v>8</v>
      </c>
      <c r="Q62" s="34" t="n">
        <v>0</v>
      </c>
      <c r="R62" s="34" t="n">
        <v>2</v>
      </c>
      <c r="S62" s="34" t="n">
        <v>1</v>
      </c>
      <c r="T62" s="34" t="n">
        <v>1</v>
      </c>
      <c r="U62" s="34" t="n">
        <v>2</v>
      </c>
      <c r="V62" s="28" t="s">
        <v>80</v>
      </c>
      <c r="W62" s="14"/>
      <c r="X62" s="4"/>
    </row>
    <row r="63" customFormat="false" ht="12" hidden="false" customHeight="true" outlineLevel="0" collapsed="false">
      <c r="B63" s="23" t="s">
        <v>81</v>
      </c>
      <c r="C63" s="33" t="n">
        <v>39</v>
      </c>
      <c r="D63" s="34" t="n">
        <v>4</v>
      </c>
      <c r="E63" s="34" t="n">
        <v>0</v>
      </c>
      <c r="F63" s="34" t="n">
        <v>0</v>
      </c>
      <c r="G63" s="34" t="n">
        <v>10</v>
      </c>
      <c r="H63" s="34" t="n">
        <v>0</v>
      </c>
      <c r="I63" s="34" t="n">
        <v>0</v>
      </c>
      <c r="J63" s="34" t="n">
        <v>0</v>
      </c>
      <c r="K63" s="35" t="n">
        <v>2</v>
      </c>
      <c r="L63" s="36"/>
      <c r="M63" s="37" t="n">
        <v>3</v>
      </c>
      <c r="N63" s="34" t="n">
        <v>0</v>
      </c>
      <c r="O63" s="34" t="n">
        <v>2</v>
      </c>
      <c r="P63" s="34" t="n">
        <v>8</v>
      </c>
      <c r="Q63" s="34" t="n">
        <v>1</v>
      </c>
      <c r="R63" s="34" t="n">
        <v>4</v>
      </c>
      <c r="S63" s="34" t="n">
        <v>2</v>
      </c>
      <c r="T63" s="34" t="n">
        <v>3</v>
      </c>
      <c r="U63" s="34" t="n">
        <v>0</v>
      </c>
      <c r="V63" s="28" t="s">
        <v>81</v>
      </c>
      <c r="W63" s="14"/>
      <c r="X63" s="4"/>
    </row>
    <row r="64" customFormat="false" ht="12" hidden="false" customHeight="true" outlineLevel="0" collapsed="false">
      <c r="B64" s="42" t="s">
        <v>82</v>
      </c>
      <c r="C64" s="43" t="n">
        <v>35</v>
      </c>
      <c r="D64" s="44" t="n">
        <v>8</v>
      </c>
      <c r="E64" s="44" t="n">
        <v>0</v>
      </c>
      <c r="F64" s="44" t="n">
        <v>0</v>
      </c>
      <c r="G64" s="44" t="n">
        <v>6</v>
      </c>
      <c r="H64" s="44" t="n">
        <v>0</v>
      </c>
      <c r="I64" s="44" t="n">
        <v>0</v>
      </c>
      <c r="J64" s="44" t="n">
        <v>0</v>
      </c>
      <c r="K64" s="45" t="n">
        <v>0</v>
      </c>
      <c r="L64" s="36"/>
      <c r="M64" s="46" t="n">
        <v>0</v>
      </c>
      <c r="N64" s="44" t="n">
        <v>0</v>
      </c>
      <c r="O64" s="44" t="n">
        <v>1</v>
      </c>
      <c r="P64" s="44" t="n">
        <v>4</v>
      </c>
      <c r="Q64" s="44" t="n">
        <v>1</v>
      </c>
      <c r="R64" s="44" t="n">
        <v>4</v>
      </c>
      <c r="S64" s="44" t="n">
        <v>0</v>
      </c>
      <c r="T64" s="44" t="n">
        <v>5</v>
      </c>
      <c r="U64" s="44" t="n">
        <v>6</v>
      </c>
      <c r="V64" s="47" t="s">
        <v>82</v>
      </c>
      <c r="W64" s="14"/>
      <c r="X64" s="4"/>
    </row>
    <row r="65" customFormat="false" ht="10.8" hidden="false" customHeight="false" outlineLevel="0" collapsed="false">
      <c r="B65" s="3"/>
      <c r="C65" s="4"/>
      <c r="D65" s="4"/>
      <c r="E65" s="4"/>
      <c r="F65" s="4"/>
      <c r="G65" s="4"/>
      <c r="H65" s="4"/>
      <c r="I65" s="4"/>
      <c r="J65" s="4"/>
      <c r="K65" s="4"/>
      <c r="L65" s="14"/>
      <c r="M65" s="4"/>
      <c r="N65" s="4"/>
      <c r="O65" s="4"/>
      <c r="P65" s="4"/>
      <c r="Q65" s="4"/>
      <c r="R65" s="4"/>
      <c r="S65" s="4"/>
      <c r="T65" s="4"/>
      <c r="U65" s="4"/>
      <c r="V65" s="3"/>
      <c r="W65" s="4"/>
      <c r="X65" s="4"/>
    </row>
    <row r="66" customFormat="false" ht="10.8" hidden="false" customHeight="false" outlineLevel="0" collapsed="false">
      <c r="B66" s="3"/>
      <c r="C66" s="4"/>
      <c r="D66" s="4"/>
      <c r="E66" s="4"/>
      <c r="F66" s="4"/>
      <c r="G66" s="4"/>
      <c r="H66" s="4"/>
      <c r="I66" s="4"/>
      <c r="J66" s="4"/>
      <c r="K66" s="4"/>
      <c r="L66" s="14"/>
      <c r="M66" s="4"/>
      <c r="N66" s="4"/>
      <c r="O66" s="4"/>
      <c r="P66" s="4"/>
      <c r="Q66" s="4"/>
      <c r="R66" s="4"/>
      <c r="S66" s="4"/>
      <c r="T66" s="4"/>
      <c r="U66" s="4"/>
      <c r="V66" s="3"/>
      <c r="W66" s="4"/>
      <c r="X66" s="4"/>
    </row>
  </sheetData>
  <mergeCells count="2">
    <mergeCell ref="E2:J2"/>
    <mergeCell ref="N2:S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15Z</dcterms:created>
  <dc:creator/>
  <dc:description/>
  <dc:language>en-US</dc:language>
  <cp:lastModifiedBy/>
  <dcterms:modified xsi:type="dcterms:W3CDTF">2022-07-28T02:43:15Z</dcterms:modified>
  <cp:revision>0</cp:revision>
  <dc:subject/>
  <dc:title/>
</cp:coreProperties>
</file>