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definedNames>
    <definedName function="false" hidden="false" localSheetId="0" name="_xlnm.Print_Area" vbProcedure="false">'95'!$B$2:$O$71,'95'!$Q$2:$A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7" authorId="0">
      <text>
        <r>
          <rPr>
            <b val="true"/>
            <sz val="10"/>
            <color rgb="FF000000"/>
            <rFont val="DejaVu Sans"/>
            <family val="2"/>
          </rPr>
          <t xml:space="preserve">紫の交通事故統計年報から
３～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75</xdr:row>
                <xdr:rowOff>5</xdr:rowOff>
              </xdr:from>
              <xdr:to>
                <xdr:col>23</xdr:col>
                <xdr:colOff>77</xdr:colOff>
                <xdr:row>80</xdr:row>
                <xdr:rowOff>14</xdr:rowOff>
              </xdr:to>
            </anchor>
          </commentPr>
        </mc:Choice>
        <mc:Fallback/>
      </mc:AlternateContent>
    </comment>
    <comment ref="X77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\\Kotsu-c11\data (d)\TG10</t>
        </r>
        <r>
          <rPr>
            <sz val="10"/>
            <color rgb="FF000000"/>
            <rFont val="DejaVu Sans"/>
            <family val="2"/>
          </rPr>
          <t xml:space="preserve">年推移統計</t>
        </r>
        <r>
          <rPr>
            <sz val="10"/>
            <color rgb="FF000000"/>
            <rFont val="ＭＳ Ｐゴシック"/>
            <family val="3"/>
            <charset val="128"/>
          </rPr>
          <t xml:space="preserve">\</t>
        </r>
        <r>
          <rPr>
            <sz val="10"/>
            <color rgb="FF000000"/>
            <rFont val="DejaVu Sans"/>
            <family val="2"/>
          </rPr>
          <t xml:space="preserve">都道府県別</t>
        </r>
        <r>
          <rPr>
            <sz val="10"/>
            <color rgb="FF000000"/>
            <rFont val="ＭＳ Ｐゴシック"/>
            <family val="3"/>
            <charset val="128"/>
          </rPr>
          <t xml:space="preserve">\</t>
        </r>
        <r>
          <rPr>
            <sz val="10"/>
            <color rgb="FF000000"/>
            <rFont val="DejaVu Sans"/>
            <family val="2"/>
          </rPr>
          <t xml:space="preserve">県別高齢者</t>
        </r>
        <r>
          <rPr>
            <sz val="10"/>
            <color rgb="FF000000"/>
            <rFont val="ＭＳ Ｐゴシック"/>
            <family val="3"/>
            <charset val="128"/>
          </rPr>
          <t xml:space="preserve">\</t>
        </r>
        <r>
          <rPr>
            <sz val="10"/>
            <color rgb="FF000000"/>
            <rFont val="DejaVu Sans"/>
            <family val="2"/>
          </rPr>
          <t xml:space="preserve">件数・死傷者数</t>
        </r>
        <r>
          <rPr>
            <sz val="10"/>
            <color rgb="FF000000"/>
            <rFont val="ＭＳ Ｐゴシック"/>
            <family val="3"/>
            <charset val="128"/>
          </rPr>
          <t xml:space="preserve">\[</t>
        </r>
        <r>
          <rPr>
            <sz val="10"/>
            <color rgb="FF000000"/>
            <rFont val="DejaVu Sans"/>
            <family val="2"/>
          </rPr>
          <t xml:space="preserve">都道府県別高齢者事故件数死傷者数</t>
        </r>
        <r>
          <rPr>
            <sz val="10"/>
            <color rgb="FF000000"/>
            <rFont val="ＭＳ Ｐゴシック"/>
            <family val="3"/>
            <charset val="128"/>
          </rPr>
          <t xml:space="preserve">H18</t>
        </r>
        <r>
          <rPr>
            <sz val="10"/>
            <color rgb="FF000000"/>
            <rFont val="DejaVu Sans"/>
            <family val="2"/>
          </rPr>
          <t xml:space="preserve">～</t>
        </r>
        <r>
          <rPr>
            <sz val="10"/>
            <color rgb="FF000000"/>
            <rFont val="ＭＳ Ｐゴシック"/>
            <family val="3"/>
            <charset val="128"/>
          </rPr>
          <t xml:space="preserve">.xls]</t>
        </r>
        <r>
          <rPr>
            <sz val="10"/>
            <color rgb="FF000000"/>
            <rFont val="DejaVu Sans"/>
            <family val="2"/>
          </rPr>
          <t xml:space="preserve">全死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75</xdr:row>
                <xdr:rowOff>0</xdr:rowOff>
              </xdr:from>
              <xdr:to>
                <xdr:col>29</xdr:col>
                <xdr:colOff>24</xdr:colOff>
                <xdr:row>7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98">
  <si>
    <t xml:space="preserve">交通４００</t>
  </si>
  <si>
    <t xml:space="preserve">交通４０１</t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　府県別　年次別　交通事故  </t>
    </r>
  </si>
  <si>
    <t xml:space="preserve">発生件数及び死傷者数</t>
  </si>
  <si>
    <t xml:space="preserve">都道府県</t>
  </si>
  <si>
    <t xml:space="preserve">発生件数</t>
  </si>
  <si>
    <t xml:space="preserve">死者数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</t>
    </r>
  </si>
  <si>
    <t xml:space="preserve">自動車１万台あたり死者数</t>
  </si>
  <si>
    <t xml:space="preserve">負傷者数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t xml:space="preserve">全国総数</t>
  </si>
  <si>
    <t xml:space="preserve">北 海 道</t>
  </si>
  <si>
    <t xml:space="preserve">札    幌</t>
  </si>
  <si>
    <t xml:space="preserve">･･･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sz val="9"/>
        <rFont val="Noto Sans"/>
        <family val="2"/>
      </rPr>
      <t xml:space="preserve">注　　算出基礎とした自動車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原付を含む）の台数は、国土交通省統計資料「自動車保有車両数月報（各年</t>
    </r>
  </si>
  <si>
    <t xml:space="preserve">    １２月末現在）」による。ただし、原付二種、原付一種、小特は各年４月１日現在による。</t>
  </si>
  <si>
    <t xml:space="preserve">      平成１８年以降の自動車等に含まれる、原付二種、原付一種、小特は総務省資料（各年４月１日現在）</t>
  </si>
  <si>
    <t xml:space="preserve">　　による。</t>
  </si>
  <si>
    <t xml:space="preserve">    　人口は、平成３年以降は総務省統計資料「各年１０月１日現在推計人口」、その他の年は「国勢調査結果」</t>
  </si>
  <si>
    <t xml:space="preserve">    （☆印）及びその補正値による。</t>
  </si>
  <si>
    <t xml:space="preserve">原付二種、原付一種、小特の管轄が総務省に移りました、平成１９年以降は「平成１８年以降の・・・」注書きにしてください。</t>
  </si>
  <si>
    <t xml:space="preserve">人口１０万人あたりのＨ１４，１５の値が違っていたので訂正して起きました。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当たり</t>
    </r>
  </si>
  <si>
    <r>
      <rPr>
        <sz val="9"/>
        <rFont val="Noto Sans"/>
        <family val="2"/>
      </rPr>
      <t xml:space="preserve">自動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万台当たり</t>
    </r>
  </si>
  <si>
    <t xml:space="preserve">札　幌</t>
  </si>
  <si>
    <t xml:space="preserve">合    計</t>
  </si>
  <si>
    <t xml:space="preserve">北</t>
  </si>
  <si>
    <t xml:space="preserve">函　館</t>
  </si>
  <si>
    <t xml:space="preserve">海</t>
  </si>
  <si>
    <t xml:space="preserve">旭　川</t>
  </si>
  <si>
    <t xml:space="preserve">道</t>
  </si>
  <si>
    <t xml:space="preserve">釧　路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青 森 県</t>
  </si>
  <si>
    <t xml:space="preserve">秋　田</t>
  </si>
  <si>
    <t xml:space="preserve">岩 手 県</t>
  </si>
  <si>
    <t xml:space="preserve">山　形</t>
  </si>
  <si>
    <t xml:space="preserve">宮 城 県</t>
  </si>
  <si>
    <t xml:space="preserve">福　島</t>
  </si>
  <si>
    <t xml:space="preserve">秋 田 県</t>
  </si>
  <si>
    <t xml:space="preserve">山 形 県</t>
  </si>
  <si>
    <t xml:space="preserve"> 東　　京</t>
  </si>
  <si>
    <t xml:space="preserve">福 島 県</t>
  </si>
  <si>
    <t xml:space="preserve">茨　城</t>
  </si>
  <si>
    <t xml:space="preserve">東 京 都</t>
  </si>
  <si>
    <t xml:space="preserve">関</t>
  </si>
  <si>
    <t xml:space="preserve">栃　木</t>
  </si>
  <si>
    <t xml:space="preserve">群　馬</t>
  </si>
  <si>
    <t xml:space="preserve">茨 城 県</t>
  </si>
  <si>
    <t xml:space="preserve">埼　玉</t>
  </si>
  <si>
    <t xml:space="preserve">栃 木 県</t>
  </si>
  <si>
    <t xml:space="preserve">千　葉</t>
  </si>
  <si>
    <t xml:space="preserve">群 馬 県</t>
  </si>
  <si>
    <t xml:space="preserve">神奈川</t>
  </si>
  <si>
    <t xml:space="preserve">埼 玉 県</t>
  </si>
  <si>
    <t xml:space="preserve">新　潟</t>
  </si>
  <si>
    <t xml:space="preserve">千 葉 県</t>
  </si>
  <si>
    <t xml:space="preserve">山　梨</t>
  </si>
  <si>
    <t xml:space="preserve">神奈川県</t>
  </si>
  <si>
    <t xml:space="preserve">長　野</t>
  </si>
  <si>
    <t xml:space="preserve">新 潟 県</t>
  </si>
  <si>
    <t xml:space="preserve">静　岡</t>
  </si>
  <si>
    <t xml:space="preserve">山 梨 県</t>
  </si>
  <si>
    <t xml:space="preserve">長 野 県</t>
  </si>
  <si>
    <t xml:space="preserve">富　山</t>
  </si>
  <si>
    <t xml:space="preserve">静 岡 県</t>
  </si>
  <si>
    <t xml:space="preserve">中</t>
  </si>
  <si>
    <t xml:space="preserve">石　川</t>
  </si>
  <si>
    <t xml:space="preserve">福　井</t>
  </si>
  <si>
    <t xml:space="preserve">富 山 県</t>
  </si>
  <si>
    <t xml:space="preserve">岐  阜</t>
  </si>
  <si>
    <t xml:space="preserve">石 川 県</t>
  </si>
  <si>
    <t xml:space="preserve">部</t>
  </si>
  <si>
    <t xml:space="preserve">愛  知</t>
  </si>
  <si>
    <t xml:space="preserve">福 井 県</t>
  </si>
  <si>
    <t xml:space="preserve">三  重</t>
  </si>
  <si>
    <t xml:space="preserve">岐 阜 県</t>
  </si>
  <si>
    <t xml:space="preserve">愛 知 県</t>
  </si>
  <si>
    <t xml:space="preserve">滋  賀</t>
  </si>
  <si>
    <t xml:space="preserve">三 重 県</t>
  </si>
  <si>
    <t xml:space="preserve">近</t>
  </si>
  <si>
    <t xml:space="preserve">京  都</t>
  </si>
  <si>
    <t xml:space="preserve">大  阪</t>
  </si>
  <si>
    <t xml:space="preserve">滋 賀 県</t>
  </si>
  <si>
    <t xml:space="preserve">兵  庫</t>
  </si>
  <si>
    <t xml:space="preserve">京 都 府</t>
  </si>
  <si>
    <t xml:space="preserve">畿</t>
  </si>
  <si>
    <t xml:space="preserve">奈  良</t>
  </si>
  <si>
    <t xml:space="preserve">大 阪 府</t>
  </si>
  <si>
    <t xml:space="preserve">和歌山</t>
  </si>
  <si>
    <t xml:space="preserve">兵 庫 県</t>
  </si>
  <si>
    <t xml:space="preserve">奈 良 県</t>
  </si>
  <si>
    <t xml:space="preserve">鳥  取</t>
  </si>
  <si>
    <t xml:space="preserve">和歌山県</t>
  </si>
  <si>
    <t xml:space="preserve">島  根</t>
  </si>
  <si>
    <t xml:space="preserve">岡　山</t>
  </si>
  <si>
    <t xml:space="preserve">鳥 取 県</t>
  </si>
  <si>
    <t xml:space="preserve">国</t>
  </si>
  <si>
    <t xml:space="preserve">広　島</t>
  </si>
  <si>
    <t xml:space="preserve">島 根 県</t>
  </si>
  <si>
    <t xml:space="preserve">山　口</t>
  </si>
  <si>
    <t xml:space="preserve">岡 山 県</t>
  </si>
  <si>
    <t xml:space="preserve">広 島 県</t>
  </si>
  <si>
    <t xml:space="preserve">徳  島</t>
  </si>
  <si>
    <t xml:space="preserve">山 口 県</t>
  </si>
  <si>
    <t xml:space="preserve">四</t>
  </si>
  <si>
    <t xml:space="preserve">香　川</t>
  </si>
  <si>
    <t xml:space="preserve">愛  媛</t>
  </si>
  <si>
    <t xml:space="preserve">徳 島 県</t>
  </si>
  <si>
    <t xml:space="preserve">高  知</t>
  </si>
  <si>
    <t xml:space="preserve">香 川 県</t>
  </si>
  <si>
    <t xml:space="preserve">愛 媛 県</t>
  </si>
  <si>
    <t xml:space="preserve">福　岡</t>
  </si>
  <si>
    <t xml:space="preserve">高 知 県</t>
  </si>
  <si>
    <t xml:space="preserve">九</t>
  </si>
  <si>
    <t xml:space="preserve">佐　賀</t>
  </si>
  <si>
    <t xml:space="preserve">長　崎</t>
  </si>
  <si>
    <t xml:space="preserve">福 岡 県</t>
  </si>
  <si>
    <t xml:space="preserve">熊　本</t>
  </si>
  <si>
    <t xml:space="preserve">佐 賀 県</t>
  </si>
  <si>
    <t xml:space="preserve">大　分</t>
  </si>
  <si>
    <t xml:space="preserve">長 崎 県</t>
  </si>
  <si>
    <t xml:space="preserve">宮　崎</t>
  </si>
  <si>
    <t xml:space="preserve">熊 本 県</t>
  </si>
  <si>
    <t xml:space="preserve">州</t>
  </si>
  <si>
    <t xml:space="preserve">鹿児島</t>
  </si>
  <si>
    <t xml:space="preserve">大 分 県</t>
  </si>
  <si>
    <t xml:space="preserve">沖　縄</t>
  </si>
  <si>
    <t xml:space="preserve">宮 崎 県</t>
  </si>
  <si>
    <t xml:space="preserve">鹿児島県</t>
  </si>
  <si>
    <t xml:space="preserve">合　　計</t>
  </si>
  <si>
    <t xml:space="preserve">沖 縄 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[RED]\-#,##0;\-"/>
    <numFmt numFmtId="167" formatCode="#,##0.0;[RED]\-#,##0.0;\-"/>
    <numFmt numFmtId="168" formatCode="0.0_ 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A69" activeCellId="0" sqref="AA6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0.5"/>
    <col collapsed="false" customWidth="true" hidden="false" outlineLevel="0" max="7" min="3" style="1" width="8.99"/>
    <col collapsed="false" customWidth="true" hidden="false" outlineLevel="0" max="12" min="8" style="1" width="7.36"/>
    <col collapsed="false" customWidth="true" hidden="false" outlineLevel="0" max="15" min="13" style="1" width="6.37"/>
    <col collapsed="false" customWidth="true" hidden="false" outlineLevel="0" max="16" min="16" style="1" width="4.37"/>
    <col collapsed="false" customWidth="true" hidden="false" outlineLevel="0" max="23" min="17" style="1" width="5.99"/>
    <col collapsed="false" customWidth="true" hidden="false" outlineLevel="0" max="24" min="24" style="1" width="12.49"/>
    <col collapsed="false" customWidth="true" hidden="false" outlineLevel="0" max="25" min="25" style="1" width="10.86"/>
    <col collapsed="false" customWidth="true" hidden="false" outlineLevel="0" max="28" min="26" style="1" width="10.99"/>
    <col collapsed="false" customWidth="true" hidden="false" outlineLevel="0" max="29" min="29" style="2" width="10.37"/>
    <col collapsed="false" customWidth="false" hidden="false" outlineLevel="0" max="257" min="30" style="1" width="9.37"/>
  </cols>
  <sheetData>
    <row r="1" customFormat="false" ht="10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3"/>
      <c r="AE1" s="3"/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6"/>
      <c r="R2" s="10" t="s">
        <v>3</v>
      </c>
      <c r="S2" s="10"/>
      <c r="T2" s="10"/>
      <c r="U2" s="10"/>
      <c r="V2" s="10"/>
      <c r="W2" s="10"/>
      <c r="X2" s="10"/>
      <c r="Y2" s="10"/>
      <c r="Z2" s="10"/>
      <c r="AA2" s="10"/>
      <c r="AB2" s="6"/>
      <c r="AC2" s="6"/>
      <c r="AD2" s="11"/>
      <c r="AE2" s="11"/>
    </row>
    <row r="3" customFormat="false" ht="11.4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4"/>
      <c r="AD3" s="3"/>
      <c r="AE3" s="3"/>
    </row>
    <row r="4" customFormat="false" ht="10.8" hidden="false" customHeight="true" outlineLevel="0" collapsed="false">
      <c r="B4" s="15" t="s">
        <v>4</v>
      </c>
      <c r="C4" s="16" t="s">
        <v>5</v>
      </c>
      <c r="D4" s="16"/>
      <c r="E4" s="16"/>
      <c r="F4" s="16"/>
      <c r="G4" s="16"/>
      <c r="H4" s="17" t="s">
        <v>6</v>
      </c>
      <c r="I4" s="17"/>
      <c r="J4" s="17"/>
      <c r="K4" s="17"/>
      <c r="L4" s="17"/>
      <c r="M4" s="18" t="s">
        <v>7</v>
      </c>
      <c r="N4" s="18"/>
      <c r="O4" s="18"/>
      <c r="P4" s="19"/>
      <c r="Q4" s="18" t="s">
        <v>6</v>
      </c>
      <c r="R4" s="18"/>
      <c r="S4" s="15" t="s">
        <v>8</v>
      </c>
      <c r="T4" s="15"/>
      <c r="U4" s="15"/>
      <c r="V4" s="15"/>
      <c r="W4" s="15"/>
      <c r="X4" s="17" t="s">
        <v>9</v>
      </c>
      <c r="Y4" s="17"/>
      <c r="Z4" s="17"/>
      <c r="AA4" s="17"/>
      <c r="AB4" s="17"/>
      <c r="AC4" s="15" t="s">
        <v>4</v>
      </c>
      <c r="AD4" s="13"/>
      <c r="AE4" s="3"/>
    </row>
    <row r="5" customFormat="false" ht="10.8" hidden="false" customHeight="false" outlineLevel="0" collapsed="false">
      <c r="B5" s="15"/>
      <c r="C5" s="20" t="s">
        <v>10</v>
      </c>
      <c r="D5" s="21" t="s">
        <v>11</v>
      </c>
      <c r="E5" s="22" t="s">
        <v>12</v>
      </c>
      <c r="F5" s="22" t="s">
        <v>13</v>
      </c>
      <c r="G5" s="22" t="s">
        <v>14</v>
      </c>
      <c r="H5" s="23" t="str">
        <f aca="false">C5</f>
        <v>平19</v>
      </c>
      <c r="I5" s="24" t="str">
        <f aca="false">D5</f>
        <v>平20</v>
      </c>
      <c r="J5" s="21" t="str">
        <f aca="false">E5</f>
        <v>平21</v>
      </c>
      <c r="K5" s="22" t="str">
        <f aca="false">F5</f>
        <v>平22</v>
      </c>
      <c r="L5" s="25" t="str">
        <f aca="false">G5</f>
        <v>平23</v>
      </c>
      <c r="M5" s="21" t="str">
        <f aca="false">C5</f>
        <v>平19</v>
      </c>
      <c r="N5" s="21" t="str">
        <f aca="false">D5</f>
        <v>平20</v>
      </c>
      <c r="O5" s="22" t="str">
        <f aca="false">E5</f>
        <v>平21</v>
      </c>
      <c r="P5" s="26"/>
      <c r="Q5" s="20" t="str">
        <f aca="false">F5</f>
        <v>平22</v>
      </c>
      <c r="R5" s="24" t="str">
        <f aca="false">G5</f>
        <v>平23</v>
      </c>
      <c r="S5" s="23" t="str">
        <f aca="false">C5</f>
        <v>平19</v>
      </c>
      <c r="T5" s="24" t="str">
        <f aca="false">D5</f>
        <v>平20</v>
      </c>
      <c r="U5" s="21" t="str">
        <f aca="false">E5</f>
        <v>平21</v>
      </c>
      <c r="V5" s="22" t="str">
        <f aca="false">F5</f>
        <v>平22</v>
      </c>
      <c r="W5" s="25" t="str">
        <f aca="false">G5</f>
        <v>平23</v>
      </c>
      <c r="X5" s="24" t="str">
        <f aca="false">C5</f>
        <v>平19</v>
      </c>
      <c r="Y5" s="21" t="str">
        <f aca="false">D5</f>
        <v>平20</v>
      </c>
      <c r="Z5" s="21" t="str">
        <f aca="false">E5</f>
        <v>平21</v>
      </c>
      <c r="AA5" s="22" t="str">
        <f aca="false">F5</f>
        <v>平22</v>
      </c>
      <c r="AB5" s="25" t="str">
        <f aca="false">G5</f>
        <v>平23</v>
      </c>
      <c r="AC5" s="15"/>
      <c r="AD5" s="13"/>
      <c r="AE5" s="3"/>
    </row>
    <row r="6" s="27" customFormat="true" ht="12" hidden="false" customHeight="true" outlineLevel="0" collapsed="false">
      <c r="B6" s="28" t="s">
        <v>15</v>
      </c>
      <c r="C6" s="29" t="n">
        <v>832454</v>
      </c>
      <c r="D6" s="30" t="n">
        <v>766147</v>
      </c>
      <c r="E6" s="30" t="n">
        <v>736688</v>
      </c>
      <c r="F6" s="30" t="n">
        <v>725773</v>
      </c>
      <c r="G6" s="30" t="n">
        <f aca="false">SUM(G7,G13,G20,G21,G32,G39,G46,G52,G57)</f>
        <v>691937</v>
      </c>
      <c r="H6" s="31" t="n">
        <v>5744</v>
      </c>
      <c r="I6" s="32" t="n">
        <v>5155</v>
      </c>
      <c r="J6" s="32" t="n">
        <v>4914</v>
      </c>
      <c r="K6" s="32" t="n">
        <v>4863</v>
      </c>
      <c r="L6" s="33" t="n">
        <f aca="false">SUM(L7,L13,L20,L21,L32,L39,L46,L52,L57)</f>
        <v>4612</v>
      </c>
      <c r="M6" s="34" t="n">
        <v>4.49554280705324</v>
      </c>
      <c r="N6" s="35" t="n">
        <v>4.0370579206215</v>
      </c>
      <c r="O6" s="36" t="n">
        <v>3.85381538702847</v>
      </c>
      <c r="P6" s="37"/>
      <c r="Q6" s="37" t="n">
        <v>3.81381852403733</v>
      </c>
      <c r="R6" s="38" t="n">
        <v>3.60879193107927</v>
      </c>
      <c r="S6" s="39" t="n">
        <v>0.630058622654995</v>
      </c>
      <c r="T6" s="34" t="n">
        <v>0.567560884254353</v>
      </c>
      <c r="U6" s="35" t="n">
        <v>0.54319931863306</v>
      </c>
      <c r="V6" s="40" t="n">
        <v>0.538612538089144</v>
      </c>
      <c r="W6" s="41" t="n">
        <v>0.510812466721598</v>
      </c>
      <c r="X6" s="30" t="n">
        <v>1034445</v>
      </c>
      <c r="Y6" s="42" t="n">
        <v>945504</v>
      </c>
      <c r="Z6" s="30" t="n">
        <v>910115</v>
      </c>
      <c r="AA6" s="32" t="n">
        <v>896208</v>
      </c>
      <c r="AB6" s="33" t="n">
        <f aca="false">SUM(AB7,AB13,AB20,AB21,AB32,AB39,AB46,AB52,AB57)</f>
        <v>854493</v>
      </c>
      <c r="AC6" s="28" t="s">
        <v>15</v>
      </c>
      <c r="AD6" s="43"/>
      <c r="AE6" s="44"/>
    </row>
    <row r="7" s="27" customFormat="true" ht="12" hidden="false" customHeight="true" outlineLevel="0" collapsed="false">
      <c r="B7" s="28" t="s">
        <v>16</v>
      </c>
      <c r="C7" s="29" t="n">
        <v>23582</v>
      </c>
      <c r="D7" s="42" t="n">
        <v>21091</v>
      </c>
      <c r="E7" s="30" t="n">
        <v>19503</v>
      </c>
      <c r="F7" s="30" t="n">
        <v>18088</v>
      </c>
      <c r="G7" s="30" t="n">
        <f aca="false">SUM(G8:G12)</f>
        <v>16395</v>
      </c>
      <c r="H7" s="45" t="n">
        <v>286</v>
      </c>
      <c r="I7" s="30" t="n">
        <v>228</v>
      </c>
      <c r="J7" s="42" t="n">
        <v>218</v>
      </c>
      <c r="K7" s="30" t="n">
        <v>215</v>
      </c>
      <c r="L7" s="46" t="n">
        <f aca="false">SUM(L8:L12)</f>
        <v>190</v>
      </c>
      <c r="M7" s="35" t="n">
        <v>5.13464991023339</v>
      </c>
      <c r="N7" s="35" t="n">
        <v>4.11924119241192</v>
      </c>
      <c r="O7" s="34" t="n">
        <v>3.95859814781188</v>
      </c>
      <c r="P7" s="37"/>
      <c r="Q7" s="37" t="n">
        <v>3.90412202651171</v>
      </c>
      <c r="R7" s="38" t="n">
        <v>3.4633612832665</v>
      </c>
      <c r="S7" s="39" t="n">
        <v>0.710305237532529</v>
      </c>
      <c r="T7" s="34" t="n">
        <v>0.570833130954628</v>
      </c>
      <c r="U7" s="35" t="n">
        <v>0.547555441244287</v>
      </c>
      <c r="V7" s="40" t="n">
        <v>0.540338397602607</v>
      </c>
      <c r="W7" s="41" t="n">
        <v>0.477508351369745</v>
      </c>
      <c r="X7" s="30" t="n">
        <v>29204</v>
      </c>
      <c r="Y7" s="42" t="n">
        <v>25801</v>
      </c>
      <c r="Z7" s="30" t="n">
        <v>23855</v>
      </c>
      <c r="AA7" s="30" t="n">
        <v>22096</v>
      </c>
      <c r="AB7" s="46" t="n">
        <f aca="false">SUM(AB8:AB12)</f>
        <v>19705</v>
      </c>
      <c r="AC7" s="28" t="s">
        <v>16</v>
      </c>
      <c r="AD7" s="43"/>
      <c r="AE7" s="44"/>
    </row>
    <row r="8" customFormat="false" ht="12" hidden="false" customHeight="true" outlineLevel="0" collapsed="false">
      <c r="B8" s="28" t="s">
        <v>17</v>
      </c>
      <c r="C8" s="47" t="n">
        <v>15671</v>
      </c>
      <c r="D8" s="48" t="n">
        <v>14286</v>
      </c>
      <c r="E8" s="49" t="n">
        <v>13242</v>
      </c>
      <c r="F8" s="49" t="n">
        <v>12273</v>
      </c>
      <c r="G8" s="49" t="n">
        <v>11174</v>
      </c>
      <c r="H8" s="50" t="n">
        <v>142</v>
      </c>
      <c r="I8" s="51" t="n">
        <v>117</v>
      </c>
      <c r="J8" s="48" t="n">
        <v>110</v>
      </c>
      <c r="K8" s="49" t="n">
        <v>101</v>
      </c>
      <c r="L8" s="52" t="n">
        <v>87</v>
      </c>
      <c r="M8" s="53" t="s">
        <v>18</v>
      </c>
      <c r="N8" s="53" t="s">
        <v>18</v>
      </c>
      <c r="O8" s="54" t="s">
        <v>18</v>
      </c>
      <c r="P8" s="55"/>
      <c r="Q8" s="56" t="s">
        <v>18</v>
      </c>
      <c r="R8" s="57" t="s">
        <v>18</v>
      </c>
      <c r="S8" s="58" t="s">
        <v>18</v>
      </c>
      <c r="T8" s="54" t="s">
        <v>18</v>
      </c>
      <c r="U8" s="53" t="s">
        <v>18</v>
      </c>
      <c r="V8" s="54" t="s">
        <v>18</v>
      </c>
      <c r="W8" s="59" t="s">
        <v>18</v>
      </c>
      <c r="X8" s="51" t="n">
        <v>19206</v>
      </c>
      <c r="Y8" s="48" t="n">
        <v>17381</v>
      </c>
      <c r="Z8" s="49" t="n">
        <v>16121</v>
      </c>
      <c r="AA8" s="49" t="n">
        <v>14918</v>
      </c>
      <c r="AB8" s="52" t="n">
        <v>13262</v>
      </c>
      <c r="AC8" s="28" t="s">
        <v>17</v>
      </c>
      <c r="AD8" s="13"/>
      <c r="AE8" s="3"/>
    </row>
    <row r="9" customFormat="false" ht="12" hidden="false" customHeight="true" outlineLevel="0" collapsed="false">
      <c r="B9" s="28" t="s">
        <v>19</v>
      </c>
      <c r="C9" s="47" t="n">
        <v>2056</v>
      </c>
      <c r="D9" s="48" t="n">
        <v>1762</v>
      </c>
      <c r="E9" s="49" t="n">
        <v>1702</v>
      </c>
      <c r="F9" s="49" t="n">
        <v>1621</v>
      </c>
      <c r="G9" s="49" t="n">
        <v>1434</v>
      </c>
      <c r="H9" s="50" t="n">
        <v>29</v>
      </c>
      <c r="I9" s="51" t="n">
        <v>18</v>
      </c>
      <c r="J9" s="48" t="n">
        <v>22</v>
      </c>
      <c r="K9" s="49" t="n">
        <v>16</v>
      </c>
      <c r="L9" s="52" t="n">
        <v>14</v>
      </c>
      <c r="M9" s="53" t="s">
        <v>18</v>
      </c>
      <c r="N9" s="53" t="s">
        <v>18</v>
      </c>
      <c r="O9" s="54" t="s">
        <v>18</v>
      </c>
      <c r="P9" s="55"/>
      <c r="Q9" s="56" t="s">
        <v>18</v>
      </c>
      <c r="R9" s="57" t="s">
        <v>18</v>
      </c>
      <c r="S9" s="58" t="s">
        <v>18</v>
      </c>
      <c r="T9" s="54" t="s">
        <v>18</v>
      </c>
      <c r="U9" s="53" t="s">
        <v>18</v>
      </c>
      <c r="V9" s="54" t="s">
        <v>18</v>
      </c>
      <c r="W9" s="59" t="s">
        <v>18</v>
      </c>
      <c r="X9" s="51" t="n">
        <v>2583</v>
      </c>
      <c r="Y9" s="48" t="n">
        <v>2145</v>
      </c>
      <c r="Z9" s="49" t="n">
        <v>2105</v>
      </c>
      <c r="AA9" s="49" t="n">
        <v>2000</v>
      </c>
      <c r="AB9" s="52" t="n">
        <v>1812</v>
      </c>
      <c r="AC9" s="28" t="s">
        <v>19</v>
      </c>
      <c r="AD9" s="13"/>
      <c r="AE9" s="3"/>
    </row>
    <row r="10" customFormat="false" ht="12" hidden="false" customHeight="true" outlineLevel="0" collapsed="false">
      <c r="B10" s="28" t="s">
        <v>20</v>
      </c>
      <c r="C10" s="47" t="n">
        <v>2558</v>
      </c>
      <c r="D10" s="48" t="n">
        <v>2282</v>
      </c>
      <c r="E10" s="49" t="n">
        <v>2027</v>
      </c>
      <c r="F10" s="49" t="n">
        <v>1862</v>
      </c>
      <c r="G10" s="49" t="n">
        <v>1658</v>
      </c>
      <c r="H10" s="50" t="n">
        <v>42</v>
      </c>
      <c r="I10" s="51" t="n">
        <v>38</v>
      </c>
      <c r="J10" s="48" t="n">
        <v>34</v>
      </c>
      <c r="K10" s="49" t="n">
        <v>33</v>
      </c>
      <c r="L10" s="52" t="n">
        <v>41</v>
      </c>
      <c r="M10" s="53" t="s">
        <v>18</v>
      </c>
      <c r="N10" s="53" t="s">
        <v>18</v>
      </c>
      <c r="O10" s="54" t="s">
        <v>18</v>
      </c>
      <c r="P10" s="55"/>
      <c r="Q10" s="56" t="s">
        <v>18</v>
      </c>
      <c r="R10" s="57" t="s">
        <v>18</v>
      </c>
      <c r="S10" s="58" t="s">
        <v>18</v>
      </c>
      <c r="T10" s="54" t="s">
        <v>18</v>
      </c>
      <c r="U10" s="53" t="s">
        <v>18</v>
      </c>
      <c r="V10" s="54" t="s">
        <v>18</v>
      </c>
      <c r="W10" s="59" t="s">
        <v>18</v>
      </c>
      <c r="X10" s="51" t="n">
        <v>3203</v>
      </c>
      <c r="Y10" s="48" t="n">
        <v>2829</v>
      </c>
      <c r="Z10" s="49" t="n">
        <v>2476</v>
      </c>
      <c r="AA10" s="49" t="n">
        <v>2365</v>
      </c>
      <c r="AB10" s="52" t="n">
        <v>2053</v>
      </c>
      <c r="AC10" s="28" t="s">
        <v>20</v>
      </c>
      <c r="AD10" s="13"/>
      <c r="AE10" s="3"/>
    </row>
    <row r="11" customFormat="false" ht="12" hidden="false" customHeight="true" outlineLevel="0" collapsed="false">
      <c r="B11" s="28" t="s">
        <v>21</v>
      </c>
      <c r="C11" s="47" t="n">
        <v>2314</v>
      </c>
      <c r="D11" s="48" t="n">
        <v>1914</v>
      </c>
      <c r="E11" s="49" t="n">
        <v>1740</v>
      </c>
      <c r="F11" s="49" t="n">
        <v>1607</v>
      </c>
      <c r="G11" s="49" t="n">
        <v>1448</v>
      </c>
      <c r="H11" s="50" t="n">
        <v>56</v>
      </c>
      <c r="I11" s="51" t="n">
        <v>42</v>
      </c>
      <c r="J11" s="48" t="n">
        <v>37</v>
      </c>
      <c r="K11" s="49" t="n">
        <v>41</v>
      </c>
      <c r="L11" s="52" t="n">
        <v>31</v>
      </c>
      <c r="M11" s="53" t="s">
        <v>18</v>
      </c>
      <c r="N11" s="53" t="s">
        <v>18</v>
      </c>
      <c r="O11" s="54" t="s">
        <v>18</v>
      </c>
      <c r="P11" s="55"/>
      <c r="Q11" s="56" t="s">
        <v>18</v>
      </c>
      <c r="R11" s="57" t="s">
        <v>18</v>
      </c>
      <c r="S11" s="58" t="s">
        <v>18</v>
      </c>
      <c r="T11" s="54" t="s">
        <v>18</v>
      </c>
      <c r="U11" s="53" t="s">
        <v>18</v>
      </c>
      <c r="V11" s="54" t="s">
        <v>18</v>
      </c>
      <c r="W11" s="59" t="s">
        <v>18</v>
      </c>
      <c r="X11" s="51" t="n">
        <v>2883</v>
      </c>
      <c r="Y11" s="48" t="n">
        <v>2411</v>
      </c>
      <c r="Z11" s="49" t="n">
        <v>2168</v>
      </c>
      <c r="AA11" s="49" t="n">
        <v>1954</v>
      </c>
      <c r="AB11" s="52" t="n">
        <v>1750</v>
      </c>
      <c r="AC11" s="28" t="s">
        <v>21</v>
      </c>
      <c r="AD11" s="13"/>
      <c r="AE11" s="3"/>
    </row>
    <row r="12" customFormat="false" ht="12" hidden="false" customHeight="true" outlineLevel="0" collapsed="false">
      <c r="B12" s="28" t="s">
        <v>22</v>
      </c>
      <c r="C12" s="47" t="n">
        <v>983</v>
      </c>
      <c r="D12" s="48" t="n">
        <v>847</v>
      </c>
      <c r="E12" s="49" t="n">
        <v>792</v>
      </c>
      <c r="F12" s="49" t="n">
        <v>725</v>
      </c>
      <c r="G12" s="49" t="n">
        <v>681</v>
      </c>
      <c r="H12" s="50" t="n">
        <v>17</v>
      </c>
      <c r="I12" s="51" t="n">
        <v>13</v>
      </c>
      <c r="J12" s="48" t="n">
        <v>15</v>
      </c>
      <c r="K12" s="49" t="n">
        <v>24</v>
      </c>
      <c r="L12" s="52" t="n">
        <v>17</v>
      </c>
      <c r="M12" s="53" t="s">
        <v>18</v>
      </c>
      <c r="N12" s="53" t="s">
        <v>18</v>
      </c>
      <c r="O12" s="54" t="s">
        <v>18</v>
      </c>
      <c r="P12" s="55"/>
      <c r="Q12" s="56" t="s">
        <v>18</v>
      </c>
      <c r="R12" s="57" t="s">
        <v>18</v>
      </c>
      <c r="S12" s="58" t="s">
        <v>18</v>
      </c>
      <c r="T12" s="54" t="s">
        <v>18</v>
      </c>
      <c r="U12" s="53" t="s">
        <v>18</v>
      </c>
      <c r="V12" s="54" t="s">
        <v>18</v>
      </c>
      <c r="W12" s="59" t="s">
        <v>18</v>
      </c>
      <c r="X12" s="51" t="n">
        <v>1329</v>
      </c>
      <c r="Y12" s="48" t="n">
        <v>1035</v>
      </c>
      <c r="Z12" s="49" t="n">
        <v>985</v>
      </c>
      <c r="AA12" s="49" t="n">
        <v>859</v>
      </c>
      <c r="AB12" s="52" t="n">
        <v>828</v>
      </c>
      <c r="AC12" s="28" t="s">
        <v>22</v>
      </c>
      <c r="AD12" s="13"/>
      <c r="AE12" s="3"/>
    </row>
    <row r="13" s="27" customFormat="true" ht="12" hidden="false" customHeight="true" outlineLevel="0" collapsed="false">
      <c r="B13" s="28" t="s">
        <v>23</v>
      </c>
      <c r="C13" s="29" t="n">
        <v>50548</v>
      </c>
      <c r="D13" s="42" t="n">
        <v>45286</v>
      </c>
      <c r="E13" s="30" t="n">
        <v>43643</v>
      </c>
      <c r="F13" s="30" t="n">
        <v>41623</v>
      </c>
      <c r="G13" s="30" t="n">
        <f aca="false">SUM(G14:G19)</f>
        <v>39034</v>
      </c>
      <c r="H13" s="45" t="n">
        <v>566</v>
      </c>
      <c r="I13" s="30" t="n">
        <v>448</v>
      </c>
      <c r="J13" s="42" t="n">
        <v>438</v>
      </c>
      <c r="K13" s="30" t="n">
        <v>436</v>
      </c>
      <c r="L13" s="46" t="n">
        <f aca="false">SUM(L14:L19)</f>
        <v>388</v>
      </c>
      <c r="M13" s="53" t="s">
        <v>18</v>
      </c>
      <c r="N13" s="53" t="s">
        <v>18</v>
      </c>
      <c r="O13" s="54" t="s">
        <v>18</v>
      </c>
      <c r="P13" s="60"/>
      <c r="Q13" s="56" t="s">
        <v>18</v>
      </c>
      <c r="R13" s="57" t="s">
        <v>18</v>
      </c>
      <c r="S13" s="58" t="s">
        <v>18</v>
      </c>
      <c r="T13" s="54" t="s">
        <v>18</v>
      </c>
      <c r="U13" s="53" t="s">
        <v>18</v>
      </c>
      <c r="V13" s="54" t="s">
        <v>18</v>
      </c>
      <c r="W13" s="59" t="s">
        <v>18</v>
      </c>
      <c r="X13" s="30" t="n">
        <v>64267</v>
      </c>
      <c r="Y13" s="42" t="n">
        <v>56672</v>
      </c>
      <c r="Z13" s="30" t="n">
        <v>54714</v>
      </c>
      <c r="AA13" s="30" t="n">
        <v>52189</v>
      </c>
      <c r="AB13" s="46" t="n">
        <f aca="false">SUM(AB14:AB19)</f>
        <v>48730</v>
      </c>
      <c r="AC13" s="28" t="s">
        <v>23</v>
      </c>
      <c r="AD13" s="43"/>
      <c r="AE13" s="44"/>
    </row>
    <row r="14" customFormat="false" ht="12" hidden="false" customHeight="true" outlineLevel="0" collapsed="false">
      <c r="B14" s="28" t="s">
        <v>24</v>
      </c>
      <c r="C14" s="47" t="n">
        <v>6856</v>
      </c>
      <c r="D14" s="48" t="n">
        <v>6404</v>
      </c>
      <c r="E14" s="49" t="n">
        <v>6005</v>
      </c>
      <c r="F14" s="49" t="n">
        <v>5842</v>
      </c>
      <c r="G14" s="49" t="n">
        <v>5467</v>
      </c>
      <c r="H14" s="50" t="n">
        <v>92</v>
      </c>
      <c r="I14" s="51" t="n">
        <v>62</v>
      </c>
      <c r="J14" s="48" t="n">
        <v>50</v>
      </c>
      <c r="K14" s="49" t="n">
        <v>66</v>
      </c>
      <c r="L14" s="52" t="n">
        <v>54</v>
      </c>
      <c r="M14" s="61" t="n">
        <v>6.53873489694385</v>
      </c>
      <c r="N14" s="61" t="n">
        <v>4.45402298850575</v>
      </c>
      <c r="O14" s="62" t="n">
        <v>3.62581580855693</v>
      </c>
      <c r="P14" s="63"/>
      <c r="Q14" s="63" t="n">
        <v>4.78607686729514</v>
      </c>
      <c r="R14" s="64" t="n">
        <v>3.96184886280264</v>
      </c>
      <c r="S14" s="65" t="n">
        <v>0.81413191414802</v>
      </c>
      <c r="T14" s="62" t="n">
        <v>0.553273056316058</v>
      </c>
      <c r="U14" s="61" t="n">
        <v>0.447449715600961</v>
      </c>
      <c r="V14" s="66" t="n">
        <v>0.591559521195309</v>
      </c>
      <c r="W14" s="67" t="n">
        <v>0.484003244614344</v>
      </c>
      <c r="X14" s="51" t="n">
        <v>8643</v>
      </c>
      <c r="Y14" s="48" t="n">
        <v>7962</v>
      </c>
      <c r="Z14" s="49" t="n">
        <v>7482</v>
      </c>
      <c r="AA14" s="49" t="n">
        <v>7161</v>
      </c>
      <c r="AB14" s="52" t="n">
        <v>6790</v>
      </c>
      <c r="AC14" s="28" t="s">
        <v>24</v>
      </c>
      <c r="AD14" s="13"/>
      <c r="AE14" s="3"/>
    </row>
    <row r="15" customFormat="false" ht="12" hidden="false" customHeight="true" outlineLevel="0" collapsed="false">
      <c r="B15" s="28" t="s">
        <v>25</v>
      </c>
      <c r="C15" s="47" t="n">
        <v>5369</v>
      </c>
      <c r="D15" s="48" t="n">
        <v>4458</v>
      </c>
      <c r="E15" s="49" t="n">
        <v>4388</v>
      </c>
      <c r="F15" s="49" t="n">
        <v>4097</v>
      </c>
      <c r="G15" s="49" t="n">
        <v>3746</v>
      </c>
      <c r="H15" s="50" t="n">
        <v>98</v>
      </c>
      <c r="I15" s="51" t="n">
        <v>69</v>
      </c>
      <c r="J15" s="48" t="n">
        <v>81</v>
      </c>
      <c r="K15" s="49" t="n">
        <v>67</v>
      </c>
      <c r="L15" s="52" t="n">
        <v>66</v>
      </c>
      <c r="M15" s="61" t="n">
        <v>7.18475073313783</v>
      </c>
      <c r="N15" s="61" t="n">
        <v>5.10355029585799</v>
      </c>
      <c r="O15" s="62" t="n">
        <v>6.04477611940299</v>
      </c>
      <c r="P15" s="63"/>
      <c r="Q15" s="63" t="n">
        <v>5</v>
      </c>
      <c r="R15" s="64" t="n">
        <v>5.02283105022831</v>
      </c>
      <c r="S15" s="65" t="n">
        <v>0.846348825259194</v>
      </c>
      <c r="T15" s="62" t="n">
        <v>0.599218931149745</v>
      </c>
      <c r="U15" s="61" t="n">
        <v>0.706225156786344</v>
      </c>
      <c r="V15" s="66" t="n">
        <v>0.585279606412568</v>
      </c>
      <c r="W15" s="67" t="n">
        <v>0.576544089898948</v>
      </c>
      <c r="X15" s="51" t="n">
        <v>6713</v>
      </c>
      <c r="Y15" s="48" t="n">
        <v>5553</v>
      </c>
      <c r="Z15" s="49" t="n">
        <v>5401</v>
      </c>
      <c r="AA15" s="49" t="n">
        <v>5125</v>
      </c>
      <c r="AB15" s="52" t="n">
        <v>4616</v>
      </c>
      <c r="AC15" s="28" t="s">
        <v>25</v>
      </c>
      <c r="AD15" s="13"/>
      <c r="AE15" s="3"/>
    </row>
    <row r="16" customFormat="false" ht="12" hidden="false" customHeight="true" outlineLevel="0" collapsed="false">
      <c r="B16" s="28" t="s">
        <v>26</v>
      </c>
      <c r="C16" s="47" t="n">
        <v>12803</v>
      </c>
      <c r="D16" s="48" t="n">
        <v>10947</v>
      </c>
      <c r="E16" s="49" t="n">
        <v>10660</v>
      </c>
      <c r="F16" s="49" t="n">
        <v>10420</v>
      </c>
      <c r="G16" s="49" t="n">
        <v>9899</v>
      </c>
      <c r="H16" s="50" t="n">
        <v>108</v>
      </c>
      <c r="I16" s="51" t="n">
        <v>95</v>
      </c>
      <c r="J16" s="48" t="n">
        <v>92</v>
      </c>
      <c r="K16" s="49" t="n">
        <v>80</v>
      </c>
      <c r="L16" s="52" t="n">
        <v>67</v>
      </c>
      <c r="M16" s="61" t="n">
        <v>4.6016190881977</v>
      </c>
      <c r="N16" s="61" t="n">
        <v>4.05982905982906</v>
      </c>
      <c r="O16" s="62" t="n">
        <v>3.93835616438356</v>
      </c>
      <c r="P16" s="63"/>
      <c r="Q16" s="63" t="n">
        <v>3.42465753424658</v>
      </c>
      <c r="R16" s="64" t="n">
        <v>2.87924366136657</v>
      </c>
      <c r="S16" s="65" t="n">
        <v>0.602507435109112</v>
      </c>
      <c r="T16" s="62" t="n">
        <v>0.532582560107548</v>
      </c>
      <c r="U16" s="61" t="n">
        <v>0.51752322385467</v>
      </c>
      <c r="V16" s="66" t="n">
        <v>0.450213682669137</v>
      </c>
      <c r="W16" s="67" t="n">
        <v>0.377053959235402</v>
      </c>
      <c r="X16" s="51" t="n">
        <v>16347</v>
      </c>
      <c r="Y16" s="48" t="n">
        <v>13759</v>
      </c>
      <c r="Z16" s="49" t="n">
        <v>13447</v>
      </c>
      <c r="AA16" s="49" t="n">
        <v>13323</v>
      </c>
      <c r="AB16" s="52" t="n">
        <v>12696</v>
      </c>
      <c r="AC16" s="28" t="s">
        <v>26</v>
      </c>
      <c r="AD16" s="13"/>
      <c r="AE16" s="3"/>
    </row>
    <row r="17" customFormat="false" ht="12" hidden="false" customHeight="true" outlineLevel="0" collapsed="false">
      <c r="B17" s="28" t="s">
        <v>27</v>
      </c>
      <c r="C17" s="47" t="n">
        <v>4365</v>
      </c>
      <c r="D17" s="48" t="n">
        <v>3928</v>
      </c>
      <c r="E17" s="49" t="n">
        <v>3710</v>
      </c>
      <c r="F17" s="49" t="n">
        <v>3206</v>
      </c>
      <c r="G17" s="49" t="n">
        <v>2996</v>
      </c>
      <c r="H17" s="50" t="n">
        <v>71</v>
      </c>
      <c r="I17" s="51" t="n">
        <v>61</v>
      </c>
      <c r="J17" s="48" t="n">
        <v>64</v>
      </c>
      <c r="K17" s="49" t="n">
        <v>60</v>
      </c>
      <c r="L17" s="52" t="n">
        <v>57</v>
      </c>
      <c r="M17" s="61" t="n">
        <v>6.33363068688671</v>
      </c>
      <c r="N17" s="61" t="n">
        <v>5.50541516245487</v>
      </c>
      <c r="O17" s="62" t="n">
        <v>5.83941605839416</v>
      </c>
      <c r="P17" s="63"/>
      <c r="Q17" s="63" t="n">
        <v>5.47445255474453</v>
      </c>
      <c r="R17" s="64" t="n">
        <v>5.30232558139535</v>
      </c>
      <c r="S17" s="65" t="n">
        <v>0.756836041598267</v>
      </c>
      <c r="T17" s="62" t="n">
        <v>0.6562046842257</v>
      </c>
      <c r="U17" s="61" t="n">
        <v>0.692574733142298</v>
      </c>
      <c r="V17" s="66" t="n">
        <v>0.6526080392609</v>
      </c>
      <c r="W17" s="67" t="n">
        <v>0.619977637297855</v>
      </c>
      <c r="X17" s="51" t="n">
        <v>5534</v>
      </c>
      <c r="Y17" s="48" t="n">
        <v>4824</v>
      </c>
      <c r="Z17" s="49" t="n">
        <v>4552</v>
      </c>
      <c r="AA17" s="49" t="n">
        <v>3984</v>
      </c>
      <c r="AB17" s="52" t="n">
        <v>3665</v>
      </c>
      <c r="AC17" s="28" t="s">
        <v>27</v>
      </c>
      <c r="AD17" s="13"/>
      <c r="AE17" s="3"/>
    </row>
    <row r="18" customFormat="false" ht="12" hidden="false" customHeight="true" outlineLevel="0" collapsed="false">
      <c r="B18" s="28" t="s">
        <v>28</v>
      </c>
      <c r="C18" s="47" t="n">
        <v>8411</v>
      </c>
      <c r="D18" s="48" t="n">
        <v>7832</v>
      </c>
      <c r="E18" s="49" t="n">
        <v>7593</v>
      </c>
      <c r="F18" s="49" t="n">
        <v>7393</v>
      </c>
      <c r="G18" s="49" t="n">
        <v>7308</v>
      </c>
      <c r="H18" s="50" t="n">
        <v>76</v>
      </c>
      <c r="I18" s="51" t="n">
        <v>48</v>
      </c>
      <c r="J18" s="48" t="n">
        <v>50</v>
      </c>
      <c r="K18" s="49" t="n">
        <v>51</v>
      </c>
      <c r="L18" s="52" t="n">
        <v>50</v>
      </c>
      <c r="M18" s="61" t="n">
        <v>6.34390651085142</v>
      </c>
      <c r="N18" s="61" t="n">
        <v>4.04040404040404</v>
      </c>
      <c r="O18" s="62" t="n">
        <v>4.24088210347752</v>
      </c>
      <c r="P18" s="63"/>
      <c r="Q18" s="63" t="n">
        <v>4.32569974554707</v>
      </c>
      <c r="R18" s="64" t="n">
        <v>4.30663221360896</v>
      </c>
      <c r="S18" s="65" t="n">
        <v>0.719720142504588</v>
      </c>
      <c r="T18" s="62" t="n">
        <v>0.457284397551623</v>
      </c>
      <c r="U18" s="61" t="n">
        <v>0.478544459172979</v>
      </c>
      <c r="V18" s="66" t="n">
        <v>0.489413787842002</v>
      </c>
      <c r="W18" s="67" t="n">
        <v>0.479817439060786</v>
      </c>
      <c r="X18" s="51" t="n">
        <v>10785</v>
      </c>
      <c r="Y18" s="48" t="n">
        <v>9915</v>
      </c>
      <c r="Z18" s="49" t="n">
        <v>9590</v>
      </c>
      <c r="AA18" s="49" t="n">
        <v>9343</v>
      </c>
      <c r="AB18" s="52" t="n">
        <v>9108</v>
      </c>
      <c r="AC18" s="28" t="s">
        <v>28</v>
      </c>
      <c r="AD18" s="13"/>
      <c r="AE18" s="3"/>
    </row>
    <row r="19" customFormat="false" ht="12" hidden="false" customHeight="true" outlineLevel="0" collapsed="false">
      <c r="B19" s="28" t="s">
        <v>29</v>
      </c>
      <c r="C19" s="47" t="n">
        <v>12744</v>
      </c>
      <c r="D19" s="48" t="n">
        <v>11717</v>
      </c>
      <c r="E19" s="49" t="n">
        <v>11287</v>
      </c>
      <c r="F19" s="49" t="n">
        <v>10665</v>
      </c>
      <c r="G19" s="49" t="n">
        <v>9618</v>
      </c>
      <c r="H19" s="50" t="n">
        <v>121</v>
      </c>
      <c r="I19" s="51" t="n">
        <v>113</v>
      </c>
      <c r="J19" s="48" t="n">
        <v>101</v>
      </c>
      <c r="K19" s="49" t="n">
        <v>112</v>
      </c>
      <c r="L19" s="52" t="n">
        <v>94</v>
      </c>
      <c r="M19" s="61" t="n">
        <v>5.85389453313982</v>
      </c>
      <c r="N19" s="61" t="n">
        <v>5.50682261208577</v>
      </c>
      <c r="O19" s="62" t="n">
        <v>4.95098039215686</v>
      </c>
      <c r="P19" s="63"/>
      <c r="Q19" s="63" t="n">
        <v>5.49019607843137</v>
      </c>
      <c r="R19" s="64" t="n">
        <v>4.72361809045226</v>
      </c>
      <c r="S19" s="65" t="n">
        <v>0.681672090936184</v>
      </c>
      <c r="T19" s="62" t="n">
        <v>0.639078098737001</v>
      </c>
      <c r="U19" s="61" t="n">
        <v>0.572782184545883</v>
      </c>
      <c r="V19" s="66" t="n">
        <v>0.63567017798765</v>
      </c>
      <c r="W19" s="67" t="n">
        <v>0.533508899382492</v>
      </c>
      <c r="X19" s="51" t="n">
        <v>16245</v>
      </c>
      <c r="Y19" s="48" t="n">
        <v>14659</v>
      </c>
      <c r="Z19" s="49" t="n">
        <v>14242</v>
      </c>
      <c r="AA19" s="49" t="n">
        <v>13253</v>
      </c>
      <c r="AB19" s="52" t="n">
        <v>11855</v>
      </c>
      <c r="AC19" s="28" t="s">
        <v>29</v>
      </c>
      <c r="AD19" s="13"/>
      <c r="AE19" s="3"/>
    </row>
    <row r="20" s="27" customFormat="true" ht="12" hidden="false" customHeight="true" outlineLevel="0" collapsed="false">
      <c r="B20" s="28" t="s">
        <v>30</v>
      </c>
      <c r="C20" s="29" t="n">
        <v>68603</v>
      </c>
      <c r="D20" s="42" t="n">
        <v>61525</v>
      </c>
      <c r="E20" s="68" t="n">
        <v>56358</v>
      </c>
      <c r="F20" s="68" t="n">
        <v>55014</v>
      </c>
      <c r="G20" s="68" t="n">
        <v>51477</v>
      </c>
      <c r="H20" s="45" t="n">
        <v>269</v>
      </c>
      <c r="I20" s="30" t="n">
        <v>218</v>
      </c>
      <c r="J20" s="42" t="n">
        <v>205</v>
      </c>
      <c r="K20" s="68" t="n">
        <v>215</v>
      </c>
      <c r="L20" s="69" t="n">
        <v>215</v>
      </c>
      <c r="M20" s="35" t="n">
        <v>2.10848095312745</v>
      </c>
      <c r="N20" s="35" t="n">
        <v>1.69808381367814</v>
      </c>
      <c r="O20" s="34" t="n">
        <v>1.59309916070873</v>
      </c>
      <c r="P20" s="37"/>
      <c r="Q20" s="37" t="n">
        <v>1.67081131488965</v>
      </c>
      <c r="R20" s="38" t="n">
        <v>1.629281600485</v>
      </c>
      <c r="S20" s="39" t="n">
        <v>0.498782988051273</v>
      </c>
      <c r="T20" s="34" t="n">
        <v>0.410181379195375</v>
      </c>
      <c r="U20" s="35" t="n">
        <v>0.391770600540376</v>
      </c>
      <c r="V20" s="40" t="n">
        <v>0.415716641349846</v>
      </c>
      <c r="W20" s="41" t="n">
        <v>0.415716641349846</v>
      </c>
      <c r="X20" s="30" t="n">
        <v>77652</v>
      </c>
      <c r="Y20" s="42" t="n">
        <v>69666</v>
      </c>
      <c r="Z20" s="68" t="n">
        <v>63596</v>
      </c>
      <c r="AA20" s="68" t="n">
        <v>62129</v>
      </c>
      <c r="AB20" s="69" t="n">
        <v>58140</v>
      </c>
      <c r="AC20" s="28" t="s">
        <v>30</v>
      </c>
      <c r="AD20" s="43"/>
      <c r="AE20" s="44"/>
    </row>
    <row r="21" s="27" customFormat="true" ht="12" hidden="false" customHeight="true" outlineLevel="0" collapsed="false">
      <c r="B21" s="28" t="s">
        <v>31</v>
      </c>
      <c r="C21" s="29" t="n">
        <v>253124</v>
      </c>
      <c r="D21" s="42" t="n">
        <v>230401</v>
      </c>
      <c r="E21" s="30" t="n">
        <v>218664</v>
      </c>
      <c r="F21" s="30" t="n">
        <v>216477</v>
      </c>
      <c r="G21" s="30" t="n">
        <f aca="false">SUM(G22:G31)</f>
        <v>204418</v>
      </c>
      <c r="H21" s="45" t="n">
        <v>1665</v>
      </c>
      <c r="I21" s="30" t="n">
        <v>1570</v>
      </c>
      <c r="J21" s="42" t="n">
        <v>1441</v>
      </c>
      <c r="K21" s="30" t="n">
        <v>1459</v>
      </c>
      <c r="L21" s="46" t="n">
        <f aca="false">SUM(L22:L31)</f>
        <v>1390</v>
      </c>
      <c r="M21" s="53" t="s">
        <v>18</v>
      </c>
      <c r="N21" s="53" t="s">
        <v>18</v>
      </c>
      <c r="O21" s="54" t="s">
        <v>18</v>
      </c>
      <c r="P21" s="57"/>
      <c r="Q21" s="56" t="s">
        <v>18</v>
      </c>
      <c r="R21" s="57" t="s">
        <v>18</v>
      </c>
      <c r="S21" s="58" t="s">
        <v>18</v>
      </c>
      <c r="T21" s="54" t="s">
        <v>18</v>
      </c>
      <c r="U21" s="53" t="s">
        <v>18</v>
      </c>
      <c r="V21" s="54" t="s">
        <v>18</v>
      </c>
      <c r="W21" s="59" t="s">
        <v>18</v>
      </c>
      <c r="X21" s="30" t="n">
        <v>316752</v>
      </c>
      <c r="Y21" s="42" t="n">
        <v>286571</v>
      </c>
      <c r="Z21" s="30" t="n">
        <v>272220</v>
      </c>
      <c r="AA21" s="30" t="n">
        <v>269946</v>
      </c>
      <c r="AB21" s="46" t="n">
        <f aca="false">SUM(AB22:AB31)</f>
        <v>254669</v>
      </c>
      <c r="AC21" s="28" t="s">
        <v>31</v>
      </c>
      <c r="AD21" s="43"/>
      <c r="AE21" s="44"/>
    </row>
    <row r="22" customFormat="false" ht="12" hidden="false" customHeight="true" outlineLevel="0" collapsed="false">
      <c r="B22" s="28" t="s">
        <v>32</v>
      </c>
      <c r="C22" s="47" t="n">
        <v>20415</v>
      </c>
      <c r="D22" s="48" t="n">
        <v>18225</v>
      </c>
      <c r="E22" s="49" t="n">
        <v>16668</v>
      </c>
      <c r="F22" s="49" t="n">
        <v>16246</v>
      </c>
      <c r="G22" s="49" t="n">
        <v>15010</v>
      </c>
      <c r="H22" s="50" t="n">
        <v>178</v>
      </c>
      <c r="I22" s="51" t="n">
        <v>210</v>
      </c>
      <c r="J22" s="48" t="n">
        <v>199</v>
      </c>
      <c r="K22" s="49" t="n">
        <v>205</v>
      </c>
      <c r="L22" s="52" t="n">
        <v>169</v>
      </c>
      <c r="M22" s="61" t="n">
        <v>5.99528460761199</v>
      </c>
      <c r="N22" s="61" t="n">
        <v>7.08502024291498</v>
      </c>
      <c r="O22" s="62" t="n">
        <v>6.72297297297297</v>
      </c>
      <c r="P22" s="63"/>
      <c r="Q22" s="63" t="n">
        <v>6.92567567567568</v>
      </c>
      <c r="R22" s="64" t="n">
        <v>5.71331981068289</v>
      </c>
      <c r="S22" s="65" t="n">
        <v>0.658247265038084</v>
      </c>
      <c r="T22" s="62" t="n">
        <v>0.775332035944393</v>
      </c>
      <c r="U22" s="61" t="n">
        <v>0.734843936134307</v>
      </c>
      <c r="V22" s="66" t="n">
        <v>0.756090679246049</v>
      </c>
      <c r="W22" s="67" t="n">
        <v>0.623313779476011</v>
      </c>
      <c r="X22" s="51" t="n">
        <v>26710</v>
      </c>
      <c r="Y22" s="48" t="n">
        <v>23508</v>
      </c>
      <c r="Z22" s="49" t="n">
        <v>21634</v>
      </c>
      <c r="AA22" s="49" t="n">
        <v>21102</v>
      </c>
      <c r="AB22" s="52" t="n">
        <v>19547</v>
      </c>
      <c r="AC22" s="28" t="s">
        <v>32</v>
      </c>
      <c r="AD22" s="13"/>
      <c r="AE22" s="3"/>
    </row>
    <row r="23" customFormat="false" ht="12" hidden="false" customHeight="true" outlineLevel="0" collapsed="false">
      <c r="B23" s="28" t="s">
        <v>33</v>
      </c>
      <c r="C23" s="47" t="n">
        <v>13693</v>
      </c>
      <c r="D23" s="48" t="n">
        <v>11637</v>
      </c>
      <c r="E23" s="49" t="n">
        <v>10732</v>
      </c>
      <c r="F23" s="49" t="n">
        <v>10053</v>
      </c>
      <c r="G23" s="49" t="n">
        <v>8413</v>
      </c>
      <c r="H23" s="50" t="n">
        <v>149</v>
      </c>
      <c r="I23" s="51" t="n">
        <v>129</v>
      </c>
      <c r="J23" s="48" t="n">
        <v>121</v>
      </c>
      <c r="K23" s="49" t="n">
        <v>146</v>
      </c>
      <c r="L23" s="52" t="n">
        <v>111</v>
      </c>
      <c r="M23" s="61" t="n">
        <v>7.39821251241311</v>
      </c>
      <c r="N23" s="61" t="n">
        <v>6.41471904525112</v>
      </c>
      <c r="O23" s="62" t="n">
        <v>6.03190428713858</v>
      </c>
      <c r="P23" s="63"/>
      <c r="Q23" s="63" t="n">
        <v>7.27816550348953</v>
      </c>
      <c r="R23" s="64" t="n">
        <v>5.55</v>
      </c>
      <c r="S23" s="65" t="n">
        <v>0.802907711416647</v>
      </c>
      <c r="T23" s="62" t="n">
        <v>0.696724853093674</v>
      </c>
      <c r="U23" s="61" t="n">
        <v>0.654827812756046</v>
      </c>
      <c r="V23" s="66" t="n">
        <v>0.78999455661285</v>
      </c>
      <c r="W23" s="67" t="n">
        <v>0.600612299890591</v>
      </c>
      <c r="X23" s="51" t="n">
        <v>17618</v>
      </c>
      <c r="Y23" s="48" t="n">
        <v>14986</v>
      </c>
      <c r="Z23" s="49" t="n">
        <v>13755</v>
      </c>
      <c r="AA23" s="49" t="n">
        <v>12815</v>
      </c>
      <c r="AB23" s="52" t="n">
        <v>10721</v>
      </c>
      <c r="AC23" s="28" t="s">
        <v>33</v>
      </c>
      <c r="AD23" s="13"/>
      <c r="AE23" s="3"/>
    </row>
    <row r="24" customFormat="false" ht="12" hidden="false" customHeight="true" outlineLevel="0" collapsed="false">
      <c r="B24" s="28" t="s">
        <v>34</v>
      </c>
      <c r="C24" s="47" t="n">
        <v>21649</v>
      </c>
      <c r="D24" s="48" t="n">
        <v>20315</v>
      </c>
      <c r="E24" s="49" t="n">
        <v>19127</v>
      </c>
      <c r="F24" s="49" t="n">
        <v>19080</v>
      </c>
      <c r="G24" s="49" t="n">
        <v>18667</v>
      </c>
      <c r="H24" s="50" t="n">
        <v>100</v>
      </c>
      <c r="I24" s="51" t="n">
        <v>95</v>
      </c>
      <c r="J24" s="48" t="n">
        <v>100</v>
      </c>
      <c r="K24" s="49" t="n">
        <v>94</v>
      </c>
      <c r="L24" s="52" t="n">
        <v>97</v>
      </c>
      <c r="M24" s="61" t="n">
        <v>4.96031746031746</v>
      </c>
      <c r="N24" s="61" t="n">
        <v>4.72166998011928</v>
      </c>
      <c r="O24" s="62" t="n">
        <v>4.9825610363727</v>
      </c>
      <c r="P24" s="63"/>
      <c r="Q24" s="63" t="n">
        <v>4.68360737419033</v>
      </c>
      <c r="R24" s="64" t="n">
        <v>4.84757621189405</v>
      </c>
      <c r="S24" s="65" t="n">
        <v>0.522266574260301</v>
      </c>
      <c r="T24" s="62" t="n">
        <v>0.497035315143934</v>
      </c>
      <c r="U24" s="61" t="n">
        <v>0.524827764648337</v>
      </c>
      <c r="V24" s="66" t="n">
        <v>0.493750121467783</v>
      </c>
      <c r="W24" s="67" t="n">
        <v>0.509508104067818</v>
      </c>
      <c r="X24" s="51" t="n">
        <v>27273</v>
      </c>
      <c r="Y24" s="48" t="n">
        <v>25614</v>
      </c>
      <c r="Z24" s="49" t="n">
        <v>24022</v>
      </c>
      <c r="AA24" s="49" t="n">
        <v>23970</v>
      </c>
      <c r="AB24" s="52" t="n">
        <v>23569</v>
      </c>
      <c r="AC24" s="28" t="s">
        <v>34</v>
      </c>
      <c r="AD24" s="13"/>
      <c r="AE24" s="3"/>
    </row>
    <row r="25" customFormat="false" ht="12" hidden="false" customHeight="true" outlineLevel="0" collapsed="false">
      <c r="B25" s="28" t="s">
        <v>35</v>
      </c>
      <c r="C25" s="47" t="n">
        <v>44820</v>
      </c>
      <c r="D25" s="48" t="n">
        <v>40890</v>
      </c>
      <c r="E25" s="49" t="n">
        <v>38689</v>
      </c>
      <c r="F25" s="49" t="n">
        <v>39581</v>
      </c>
      <c r="G25" s="49" t="n">
        <v>37410</v>
      </c>
      <c r="H25" s="50" t="n">
        <v>228</v>
      </c>
      <c r="I25" s="51" t="n">
        <v>232</v>
      </c>
      <c r="J25" s="48" t="n">
        <v>207</v>
      </c>
      <c r="K25" s="49" t="n">
        <v>198</v>
      </c>
      <c r="L25" s="52" t="n">
        <v>207</v>
      </c>
      <c r="M25" s="61" t="n">
        <v>3.21579689703808</v>
      </c>
      <c r="N25" s="61" t="n">
        <v>3.26163362856741</v>
      </c>
      <c r="O25" s="62" t="n">
        <v>2.90322580645161</v>
      </c>
      <c r="P25" s="63"/>
      <c r="Q25" s="63" t="n">
        <v>2.77699859747546</v>
      </c>
      <c r="R25" s="64" t="n">
        <v>2.87220757596781</v>
      </c>
      <c r="S25" s="65" t="n">
        <v>0.514985862734584</v>
      </c>
      <c r="T25" s="62" t="n">
        <v>0.524678549580427</v>
      </c>
      <c r="U25" s="61" t="n">
        <v>0.469277512130937</v>
      </c>
      <c r="V25" s="66" t="n">
        <v>0.448879331940598</v>
      </c>
      <c r="W25" s="67" t="n">
        <v>0.469282937937898</v>
      </c>
      <c r="X25" s="51" t="n">
        <v>54874</v>
      </c>
      <c r="Y25" s="48" t="n">
        <v>49774</v>
      </c>
      <c r="Z25" s="49" t="n">
        <v>47146</v>
      </c>
      <c r="AA25" s="49" t="n">
        <v>48247</v>
      </c>
      <c r="AB25" s="52" t="n">
        <v>45567</v>
      </c>
      <c r="AC25" s="28" t="s">
        <v>35</v>
      </c>
      <c r="AD25" s="13"/>
      <c r="AE25" s="3"/>
    </row>
    <row r="26" customFormat="false" ht="12" hidden="false" customHeight="true" outlineLevel="0" collapsed="false">
      <c r="B26" s="28" t="s">
        <v>36</v>
      </c>
      <c r="C26" s="47" t="n">
        <v>31161</v>
      </c>
      <c r="D26" s="48" t="n">
        <v>27586</v>
      </c>
      <c r="E26" s="49" t="n">
        <v>26300</v>
      </c>
      <c r="F26" s="49" t="n">
        <v>25914</v>
      </c>
      <c r="G26" s="49" t="n">
        <v>23378</v>
      </c>
      <c r="H26" s="50" t="n">
        <v>254</v>
      </c>
      <c r="I26" s="51" t="n">
        <v>213</v>
      </c>
      <c r="J26" s="48" t="n">
        <v>197</v>
      </c>
      <c r="K26" s="49" t="n">
        <v>184</v>
      </c>
      <c r="L26" s="52" t="n">
        <v>175</v>
      </c>
      <c r="M26" s="61" t="n">
        <v>4.16530009839292</v>
      </c>
      <c r="N26" s="61" t="n">
        <v>3.47925514537733</v>
      </c>
      <c r="O26" s="62" t="n">
        <v>3.20899169245805</v>
      </c>
      <c r="P26" s="63"/>
      <c r="Q26" s="63" t="n">
        <v>2.99723081935169</v>
      </c>
      <c r="R26" s="64" t="n">
        <v>2.8162214354683</v>
      </c>
      <c r="S26" s="65" t="n">
        <v>0.649499591249962</v>
      </c>
      <c r="T26" s="62" t="n">
        <v>0.544746584144806</v>
      </c>
      <c r="U26" s="61" t="n">
        <v>0.504910575723643</v>
      </c>
      <c r="V26" s="66" t="n">
        <v>0.470940055217722</v>
      </c>
      <c r="W26" s="67" t="n">
        <v>0.447904943821202</v>
      </c>
      <c r="X26" s="51" t="n">
        <v>39117</v>
      </c>
      <c r="Y26" s="48" t="n">
        <v>34076</v>
      </c>
      <c r="Z26" s="49" t="n">
        <v>32504</v>
      </c>
      <c r="AA26" s="49" t="n">
        <v>32196</v>
      </c>
      <c r="AB26" s="52" t="n">
        <v>28885</v>
      </c>
      <c r="AC26" s="28" t="s">
        <v>36</v>
      </c>
      <c r="AD26" s="13"/>
      <c r="AE26" s="3"/>
    </row>
    <row r="27" customFormat="false" ht="12" hidden="false" customHeight="true" outlineLevel="0" collapsed="false">
      <c r="B27" s="28" t="s">
        <v>37</v>
      </c>
      <c r="C27" s="47" t="n">
        <v>50450</v>
      </c>
      <c r="D27" s="48" t="n">
        <v>44876</v>
      </c>
      <c r="E27" s="49" t="n">
        <v>43017</v>
      </c>
      <c r="F27" s="49" t="n">
        <v>41815</v>
      </c>
      <c r="G27" s="49" t="n">
        <v>38800</v>
      </c>
      <c r="H27" s="50" t="n">
        <v>237</v>
      </c>
      <c r="I27" s="51" t="n">
        <v>189</v>
      </c>
      <c r="J27" s="48" t="n">
        <v>176</v>
      </c>
      <c r="K27" s="49" t="n">
        <v>182</v>
      </c>
      <c r="L27" s="52" t="n">
        <v>180</v>
      </c>
      <c r="M27" s="61" t="n">
        <v>2.66891891891892</v>
      </c>
      <c r="N27" s="61" t="n">
        <v>2.11954693282494</v>
      </c>
      <c r="O27" s="62" t="n">
        <v>1.9680196801968</v>
      </c>
      <c r="P27" s="63"/>
      <c r="Q27" s="63" t="n">
        <v>2.03511126020351</v>
      </c>
      <c r="R27" s="64" t="n">
        <v>1.98719364098035</v>
      </c>
      <c r="S27" s="65" t="n">
        <v>0.496780984984638</v>
      </c>
      <c r="T27" s="62" t="n">
        <v>0.397766279268969</v>
      </c>
      <c r="U27" s="61" t="n">
        <v>0.373060535642861</v>
      </c>
      <c r="V27" s="66" t="n">
        <v>0.38748986831093</v>
      </c>
      <c r="W27" s="67" t="n">
        <v>0.38323173788993</v>
      </c>
      <c r="X27" s="51" t="n">
        <v>60084</v>
      </c>
      <c r="Y27" s="48" t="n">
        <v>53235</v>
      </c>
      <c r="Z27" s="49" t="n">
        <v>51056</v>
      </c>
      <c r="AA27" s="49" t="n">
        <v>49644</v>
      </c>
      <c r="AB27" s="52" t="n">
        <v>46226</v>
      </c>
      <c r="AC27" s="28" t="s">
        <v>37</v>
      </c>
      <c r="AD27" s="13"/>
      <c r="AE27" s="3"/>
    </row>
    <row r="28" customFormat="false" ht="12" hidden="false" customHeight="true" outlineLevel="0" collapsed="false">
      <c r="B28" s="28" t="s">
        <v>38</v>
      </c>
      <c r="C28" s="47" t="n">
        <v>12791</v>
      </c>
      <c r="D28" s="48" t="n">
        <v>11749</v>
      </c>
      <c r="E28" s="49" t="n">
        <v>10589</v>
      </c>
      <c r="F28" s="49" t="n">
        <v>10011</v>
      </c>
      <c r="G28" s="49" t="n">
        <v>8983</v>
      </c>
      <c r="H28" s="50" t="n">
        <v>158</v>
      </c>
      <c r="I28" s="51" t="n">
        <v>124</v>
      </c>
      <c r="J28" s="48" t="n">
        <v>113</v>
      </c>
      <c r="K28" s="49" t="n">
        <v>126</v>
      </c>
      <c r="L28" s="52" t="n">
        <v>133</v>
      </c>
      <c r="M28" s="61" t="n">
        <v>6.56964656964657</v>
      </c>
      <c r="N28" s="61" t="n">
        <v>5.18611459640318</v>
      </c>
      <c r="O28" s="62" t="n">
        <v>4.75189234650967</v>
      </c>
      <c r="P28" s="63"/>
      <c r="Q28" s="63" t="n">
        <v>5.29857022708158</v>
      </c>
      <c r="R28" s="64" t="n">
        <v>5.63082133784928</v>
      </c>
      <c r="S28" s="65" t="n">
        <v>0.754680932365304</v>
      </c>
      <c r="T28" s="62" t="n">
        <v>0.59455626204396</v>
      </c>
      <c r="U28" s="61" t="n">
        <v>0.54395728443045</v>
      </c>
      <c r="V28" s="66" t="n">
        <v>0.608367368912524</v>
      </c>
      <c r="W28" s="67" t="n">
        <v>0.642165556074331</v>
      </c>
      <c r="X28" s="51" t="n">
        <v>15903</v>
      </c>
      <c r="Y28" s="48" t="n">
        <v>14629</v>
      </c>
      <c r="Z28" s="49" t="n">
        <v>12989</v>
      </c>
      <c r="AA28" s="49" t="n">
        <v>12244</v>
      </c>
      <c r="AB28" s="52" t="n">
        <v>10971</v>
      </c>
      <c r="AC28" s="28" t="s">
        <v>38</v>
      </c>
      <c r="AD28" s="13"/>
      <c r="AE28" s="3"/>
    </row>
    <row r="29" customFormat="false" ht="12" hidden="false" customHeight="true" outlineLevel="0" collapsed="false">
      <c r="B29" s="28" t="s">
        <v>39</v>
      </c>
      <c r="C29" s="47" t="n">
        <v>6992</v>
      </c>
      <c r="D29" s="48" t="n">
        <v>6477</v>
      </c>
      <c r="E29" s="49" t="n">
        <v>6493</v>
      </c>
      <c r="F29" s="49" t="n">
        <v>6283</v>
      </c>
      <c r="G29" s="49" t="n">
        <v>5950</v>
      </c>
      <c r="H29" s="50" t="n">
        <v>52</v>
      </c>
      <c r="I29" s="51" t="n">
        <v>50</v>
      </c>
      <c r="J29" s="48" t="n">
        <v>38</v>
      </c>
      <c r="K29" s="49" t="n">
        <v>49</v>
      </c>
      <c r="L29" s="52" t="n">
        <v>39</v>
      </c>
      <c r="M29" s="61" t="n">
        <v>5.92930444697834</v>
      </c>
      <c r="N29" s="61" t="n">
        <v>5.74052812858783</v>
      </c>
      <c r="O29" s="62" t="n">
        <v>4.38292964244521</v>
      </c>
      <c r="P29" s="63"/>
      <c r="Q29" s="63" t="n">
        <v>5.65167243367935</v>
      </c>
      <c r="R29" s="64" t="n">
        <v>4.55075845974329</v>
      </c>
      <c r="S29" s="65" t="n">
        <v>0.616816066635114</v>
      </c>
      <c r="T29" s="62" t="n">
        <v>0.595244472857447</v>
      </c>
      <c r="U29" s="61" t="n">
        <v>0.453535849025077</v>
      </c>
      <c r="V29" s="66" t="n">
        <v>0.584307875396942</v>
      </c>
      <c r="W29" s="67" t="n">
        <v>0.465061370213893</v>
      </c>
      <c r="X29" s="51" t="n">
        <v>9275</v>
      </c>
      <c r="Y29" s="48" t="n">
        <v>8506</v>
      </c>
      <c r="Z29" s="49" t="n">
        <v>8640</v>
      </c>
      <c r="AA29" s="49" t="n">
        <v>8225</v>
      </c>
      <c r="AB29" s="52" t="n">
        <v>7872</v>
      </c>
      <c r="AC29" s="28" t="s">
        <v>39</v>
      </c>
      <c r="AD29" s="13"/>
      <c r="AE29" s="3"/>
    </row>
    <row r="30" customFormat="false" ht="12" hidden="false" customHeight="true" outlineLevel="0" collapsed="false">
      <c r="B30" s="28" t="s">
        <v>40</v>
      </c>
      <c r="C30" s="47" t="n">
        <v>12471</v>
      </c>
      <c r="D30" s="48" t="n">
        <v>11898</v>
      </c>
      <c r="E30" s="49" t="n">
        <v>11171</v>
      </c>
      <c r="F30" s="49" t="n">
        <v>10743</v>
      </c>
      <c r="G30" s="49" t="n">
        <v>10569</v>
      </c>
      <c r="H30" s="50" t="n">
        <v>121</v>
      </c>
      <c r="I30" s="51" t="n">
        <v>118</v>
      </c>
      <c r="J30" s="48" t="n">
        <v>111</v>
      </c>
      <c r="K30" s="49" t="n">
        <v>110</v>
      </c>
      <c r="L30" s="52" t="n">
        <v>115</v>
      </c>
      <c r="M30" s="61" t="n">
        <v>5.55045871559633</v>
      </c>
      <c r="N30" s="61" t="n">
        <v>5.43528327959466</v>
      </c>
      <c r="O30" s="62" t="n">
        <v>5.14126910606762</v>
      </c>
      <c r="P30" s="63"/>
      <c r="Q30" s="63" t="n">
        <v>5.09495136637332</v>
      </c>
      <c r="R30" s="64" t="n">
        <v>5.3688141923436</v>
      </c>
      <c r="S30" s="65" t="n">
        <v>0.574716738268773</v>
      </c>
      <c r="T30" s="62" t="n">
        <v>0.56274620146314</v>
      </c>
      <c r="U30" s="61" t="n">
        <v>0.531988058545526</v>
      </c>
      <c r="V30" s="66" t="n">
        <v>0.528198349044033</v>
      </c>
      <c r="W30" s="67" t="n">
        <v>0.552207364909671</v>
      </c>
      <c r="X30" s="51" t="n">
        <v>16128</v>
      </c>
      <c r="Y30" s="48" t="n">
        <v>15082</v>
      </c>
      <c r="Z30" s="49" t="n">
        <v>14145</v>
      </c>
      <c r="AA30" s="49" t="n">
        <v>13588</v>
      </c>
      <c r="AB30" s="52" t="n">
        <v>13256</v>
      </c>
      <c r="AC30" s="28" t="s">
        <v>40</v>
      </c>
      <c r="AD30" s="13"/>
      <c r="AE30" s="3"/>
    </row>
    <row r="31" customFormat="false" ht="12" hidden="false" customHeight="true" outlineLevel="0" collapsed="false">
      <c r="B31" s="28" t="s">
        <v>41</v>
      </c>
      <c r="C31" s="47" t="n">
        <v>38682</v>
      </c>
      <c r="D31" s="48" t="n">
        <v>36748</v>
      </c>
      <c r="E31" s="49" t="n">
        <v>35878</v>
      </c>
      <c r="F31" s="49" t="n">
        <v>36751</v>
      </c>
      <c r="G31" s="49" t="n">
        <v>37238</v>
      </c>
      <c r="H31" s="50" t="n">
        <v>188</v>
      </c>
      <c r="I31" s="51" t="n">
        <v>210</v>
      </c>
      <c r="J31" s="48" t="n">
        <v>179</v>
      </c>
      <c r="K31" s="49" t="n">
        <v>165</v>
      </c>
      <c r="L31" s="52" t="n">
        <v>164</v>
      </c>
      <c r="M31" s="61" t="n">
        <v>4.94606682451986</v>
      </c>
      <c r="N31" s="61" t="n">
        <v>5.52631578947368</v>
      </c>
      <c r="O31" s="62" t="n">
        <v>4.7204641350211</v>
      </c>
      <c r="P31" s="63"/>
      <c r="Q31" s="63" t="n">
        <v>4.35126582278481</v>
      </c>
      <c r="R31" s="64" t="n">
        <v>4.3744998666311</v>
      </c>
      <c r="S31" s="65" t="n">
        <v>0.586984554188353</v>
      </c>
      <c r="T31" s="62" t="n">
        <v>0.655306358843266</v>
      </c>
      <c r="U31" s="61" t="n">
        <v>0.560243026539244</v>
      </c>
      <c r="V31" s="66" t="n">
        <v>0.517651930841702</v>
      </c>
      <c r="W31" s="67" t="n">
        <v>0.514514646412358</v>
      </c>
      <c r="X31" s="51" t="n">
        <v>49770</v>
      </c>
      <c r="Y31" s="48" t="n">
        <v>47161</v>
      </c>
      <c r="Z31" s="49" t="n">
        <v>46329</v>
      </c>
      <c r="AA31" s="49" t="n">
        <v>47915</v>
      </c>
      <c r="AB31" s="52" t="n">
        <v>48055</v>
      </c>
      <c r="AC31" s="28" t="s">
        <v>41</v>
      </c>
      <c r="AD31" s="13"/>
      <c r="AE31" s="3"/>
    </row>
    <row r="32" s="27" customFormat="true" ht="12" hidden="false" customHeight="true" outlineLevel="0" collapsed="false">
      <c r="B32" s="28" t="s">
        <v>42</v>
      </c>
      <c r="C32" s="29" t="n">
        <v>100566</v>
      </c>
      <c r="D32" s="42" t="n">
        <v>93757</v>
      </c>
      <c r="E32" s="30" t="n">
        <v>90133</v>
      </c>
      <c r="F32" s="30" t="n">
        <v>89570</v>
      </c>
      <c r="G32" s="30" t="n">
        <f aca="false">SUM(G33:G38)</f>
        <v>85227</v>
      </c>
      <c r="H32" s="45" t="n">
        <v>752</v>
      </c>
      <c r="I32" s="30" t="n">
        <v>696</v>
      </c>
      <c r="J32" s="42" t="n">
        <v>631</v>
      </c>
      <c r="K32" s="30" t="n">
        <v>629</v>
      </c>
      <c r="L32" s="46" t="n">
        <f aca="false">SUM(L33:L38)</f>
        <v>577</v>
      </c>
      <c r="M32" s="53" t="s">
        <v>18</v>
      </c>
      <c r="N32" s="53" t="s">
        <v>18</v>
      </c>
      <c r="O32" s="54" t="s">
        <v>18</v>
      </c>
      <c r="P32" s="57"/>
      <c r="Q32" s="57" t="s">
        <v>18</v>
      </c>
      <c r="R32" s="54" t="s">
        <v>18</v>
      </c>
      <c r="S32" s="58" t="s">
        <v>18</v>
      </c>
      <c r="T32" s="54" t="s">
        <v>18</v>
      </c>
      <c r="U32" s="53" t="s">
        <v>18</v>
      </c>
      <c r="V32" s="54" t="s">
        <v>18</v>
      </c>
      <c r="W32" s="59" t="s">
        <v>18</v>
      </c>
      <c r="X32" s="30" t="n">
        <v>126330</v>
      </c>
      <c r="Y32" s="42" t="n">
        <v>117183</v>
      </c>
      <c r="Z32" s="30" t="n">
        <v>112792</v>
      </c>
      <c r="AA32" s="30" t="n">
        <v>111571</v>
      </c>
      <c r="AB32" s="46" t="n">
        <f aca="false">SUM(AB33:AB38)</f>
        <v>106238</v>
      </c>
      <c r="AC32" s="28" t="s">
        <v>42</v>
      </c>
      <c r="AD32" s="43"/>
      <c r="AE32" s="44"/>
    </row>
    <row r="33" customFormat="false" ht="12" hidden="false" customHeight="true" outlineLevel="0" collapsed="false">
      <c r="B33" s="28" t="s">
        <v>43</v>
      </c>
      <c r="C33" s="47" t="n">
        <v>6996</v>
      </c>
      <c r="D33" s="48" t="n">
        <v>6233</v>
      </c>
      <c r="E33" s="49" t="n">
        <v>5852</v>
      </c>
      <c r="F33" s="49" t="n">
        <v>5694</v>
      </c>
      <c r="G33" s="49" t="n">
        <v>5164</v>
      </c>
      <c r="H33" s="50" t="n">
        <v>63</v>
      </c>
      <c r="I33" s="51" t="n">
        <v>58</v>
      </c>
      <c r="J33" s="48" t="n">
        <v>59</v>
      </c>
      <c r="K33" s="49" t="n">
        <v>58</v>
      </c>
      <c r="L33" s="52" t="n">
        <v>50</v>
      </c>
      <c r="M33" s="61" t="n">
        <v>5.69620253164557</v>
      </c>
      <c r="N33" s="61" t="n">
        <v>5.26793823796549</v>
      </c>
      <c r="O33" s="62" t="n">
        <v>5.38812785388128</v>
      </c>
      <c r="P33" s="63"/>
      <c r="Q33" s="63" t="n">
        <v>5.29680365296804</v>
      </c>
      <c r="R33" s="66" t="n">
        <v>4.59558823529412</v>
      </c>
      <c r="S33" s="65" t="n">
        <v>0.663201875492796</v>
      </c>
      <c r="T33" s="62" t="n">
        <v>0.61222637175652</v>
      </c>
      <c r="U33" s="61" t="n">
        <v>0.624304271087729</v>
      </c>
      <c r="V33" s="66" t="n">
        <v>0.613917726556811</v>
      </c>
      <c r="W33" s="67" t="n">
        <v>0.529239419445526</v>
      </c>
      <c r="X33" s="51" t="n">
        <v>8283</v>
      </c>
      <c r="Y33" s="48" t="n">
        <v>7211</v>
      </c>
      <c r="Z33" s="49" t="n">
        <v>6868</v>
      </c>
      <c r="AA33" s="49" t="n">
        <v>6541</v>
      </c>
      <c r="AB33" s="52" t="n">
        <v>5861</v>
      </c>
      <c r="AC33" s="28" t="s">
        <v>43</v>
      </c>
      <c r="AD33" s="13"/>
      <c r="AE33" s="3"/>
    </row>
    <row r="34" customFormat="false" ht="12" hidden="false" customHeight="true" outlineLevel="0" collapsed="false">
      <c r="B34" s="28" t="s">
        <v>44</v>
      </c>
      <c r="C34" s="47" t="n">
        <v>7438</v>
      </c>
      <c r="D34" s="48" t="n">
        <v>6769</v>
      </c>
      <c r="E34" s="49" t="n">
        <v>6320</v>
      </c>
      <c r="F34" s="49" t="n">
        <v>6037</v>
      </c>
      <c r="G34" s="49" t="n">
        <v>5544</v>
      </c>
      <c r="H34" s="50" t="n">
        <v>59</v>
      </c>
      <c r="I34" s="51" t="n">
        <v>56</v>
      </c>
      <c r="J34" s="48" t="n">
        <v>54</v>
      </c>
      <c r="K34" s="49" t="n">
        <v>64</v>
      </c>
      <c r="L34" s="52" t="n">
        <v>44</v>
      </c>
      <c r="M34" s="61" t="n">
        <v>5.04273504273504</v>
      </c>
      <c r="N34" s="61" t="n">
        <v>4.79452054794521</v>
      </c>
      <c r="O34" s="62" t="n">
        <v>4.63519313304721</v>
      </c>
      <c r="P34" s="63"/>
      <c r="Q34" s="63" t="n">
        <v>5.49356223175966</v>
      </c>
      <c r="R34" s="66" t="n">
        <v>3.77358490566038</v>
      </c>
      <c r="S34" s="65" t="n">
        <v>0.632755952463941</v>
      </c>
      <c r="T34" s="62" t="n">
        <v>0.60187872143763</v>
      </c>
      <c r="U34" s="61" t="n">
        <v>0.581222008509521</v>
      </c>
      <c r="V34" s="66" t="n">
        <v>0.688687447810404</v>
      </c>
      <c r="W34" s="67" t="n">
        <v>0.473472620369653</v>
      </c>
      <c r="X34" s="51" t="n">
        <v>9230</v>
      </c>
      <c r="Y34" s="51" t="n">
        <v>8287</v>
      </c>
      <c r="Z34" s="49" t="n">
        <v>7656</v>
      </c>
      <c r="AA34" s="49" t="n">
        <v>7223</v>
      </c>
      <c r="AB34" s="52" t="n">
        <v>6677</v>
      </c>
      <c r="AC34" s="28" t="s">
        <v>44</v>
      </c>
      <c r="AD34" s="13"/>
      <c r="AE34" s="3"/>
    </row>
    <row r="35" customFormat="false" ht="12" hidden="false" customHeight="true" outlineLevel="0" collapsed="false">
      <c r="B35" s="28" t="s">
        <v>45</v>
      </c>
      <c r="C35" s="47" t="n">
        <v>4658</v>
      </c>
      <c r="D35" s="48" t="n">
        <v>4012</v>
      </c>
      <c r="E35" s="49" t="n">
        <v>3740</v>
      </c>
      <c r="F35" s="49" t="n">
        <v>3624</v>
      </c>
      <c r="G35" s="49" t="n">
        <v>3401</v>
      </c>
      <c r="H35" s="50" t="n">
        <v>60</v>
      </c>
      <c r="I35" s="51" t="n">
        <v>55</v>
      </c>
      <c r="J35" s="48" t="n">
        <v>54</v>
      </c>
      <c r="K35" s="49" t="n">
        <v>42</v>
      </c>
      <c r="L35" s="52" t="n">
        <v>61</v>
      </c>
      <c r="M35" s="61" t="n">
        <v>7.35294117647059</v>
      </c>
      <c r="N35" s="61" t="n">
        <v>6.77339901477833</v>
      </c>
      <c r="O35" s="62" t="n">
        <v>6.68316831683168</v>
      </c>
      <c r="P35" s="63"/>
      <c r="Q35" s="63" t="n">
        <v>5.1980198019802</v>
      </c>
      <c r="R35" s="66" t="n">
        <v>7.59651307596513</v>
      </c>
      <c r="S35" s="65" t="n">
        <v>0.853192575518208</v>
      </c>
      <c r="T35" s="62" t="n">
        <v>0.785526881443998</v>
      </c>
      <c r="U35" s="61" t="n">
        <v>0.772873845519693</v>
      </c>
      <c r="V35" s="66" t="n">
        <v>0.601465858220177</v>
      </c>
      <c r="W35" s="67" t="n">
        <v>0.873557555986447</v>
      </c>
      <c r="X35" s="51" t="n">
        <v>5742</v>
      </c>
      <c r="Y35" s="51" t="n">
        <v>4904</v>
      </c>
      <c r="Z35" s="49" t="n">
        <v>4500</v>
      </c>
      <c r="AA35" s="49" t="n">
        <v>4336</v>
      </c>
      <c r="AB35" s="52" t="n">
        <v>4133</v>
      </c>
      <c r="AC35" s="28" t="s">
        <v>45</v>
      </c>
      <c r="AD35" s="13"/>
      <c r="AE35" s="3"/>
    </row>
    <row r="36" customFormat="false" ht="12" hidden="false" customHeight="true" outlineLevel="0" collapsed="false">
      <c r="B36" s="28" t="s">
        <v>46</v>
      </c>
      <c r="C36" s="47" t="n">
        <v>13080</v>
      </c>
      <c r="D36" s="48" t="n">
        <v>12138</v>
      </c>
      <c r="E36" s="49" t="n">
        <v>11873</v>
      </c>
      <c r="F36" s="49" t="n">
        <v>11779</v>
      </c>
      <c r="G36" s="49" t="n">
        <v>10700</v>
      </c>
      <c r="H36" s="50" t="n">
        <v>164</v>
      </c>
      <c r="I36" s="51" t="n">
        <v>141</v>
      </c>
      <c r="J36" s="48" t="n">
        <v>125</v>
      </c>
      <c r="K36" s="49" t="n">
        <v>133</v>
      </c>
      <c r="L36" s="52" t="n">
        <v>102</v>
      </c>
      <c r="M36" s="61" t="n">
        <v>7.79467680608365</v>
      </c>
      <c r="N36" s="61" t="n">
        <v>6.71428571428571</v>
      </c>
      <c r="O36" s="62" t="n">
        <v>5.97514340344168</v>
      </c>
      <c r="P36" s="63"/>
      <c r="Q36" s="63" t="n">
        <v>6.35755258126195</v>
      </c>
      <c r="R36" s="66" t="n">
        <v>4.9251569290198</v>
      </c>
      <c r="S36" s="65" t="n">
        <v>0.914455478006509</v>
      </c>
      <c r="T36" s="62" t="n">
        <v>0.788232196434172</v>
      </c>
      <c r="U36" s="61" t="n">
        <v>0.702364777923495</v>
      </c>
      <c r="V36" s="66" t="n">
        <v>0.749848761706521</v>
      </c>
      <c r="W36" s="67" t="n">
        <v>0.575071982662144</v>
      </c>
      <c r="X36" s="51" t="n">
        <v>17877</v>
      </c>
      <c r="Y36" s="51" t="n">
        <v>16516</v>
      </c>
      <c r="Z36" s="49" t="n">
        <v>15954</v>
      </c>
      <c r="AA36" s="49" t="n">
        <v>15757</v>
      </c>
      <c r="AB36" s="52" t="n">
        <v>14220</v>
      </c>
      <c r="AC36" s="28" t="s">
        <v>46</v>
      </c>
      <c r="AD36" s="13"/>
      <c r="AE36" s="3"/>
    </row>
    <row r="37" customFormat="false" ht="12" hidden="false" customHeight="true" outlineLevel="0" collapsed="false">
      <c r="B37" s="28" t="s">
        <v>47</v>
      </c>
      <c r="C37" s="47" t="n">
        <v>55604</v>
      </c>
      <c r="D37" s="48" t="n">
        <v>52719</v>
      </c>
      <c r="E37" s="49" t="n">
        <v>50976</v>
      </c>
      <c r="F37" s="49" t="n">
        <v>51161</v>
      </c>
      <c r="G37" s="49" t="n">
        <v>49998</v>
      </c>
      <c r="H37" s="50" t="n">
        <v>288</v>
      </c>
      <c r="I37" s="51" t="n">
        <v>276</v>
      </c>
      <c r="J37" s="48" t="n">
        <v>227</v>
      </c>
      <c r="K37" s="49" t="n">
        <v>197</v>
      </c>
      <c r="L37" s="52" t="n">
        <v>225</v>
      </c>
      <c r="M37" s="61" t="n">
        <v>3.91304347826087</v>
      </c>
      <c r="N37" s="61" t="n">
        <v>3.72821828988248</v>
      </c>
      <c r="O37" s="62" t="n">
        <v>3.06012402264761</v>
      </c>
      <c r="P37" s="63"/>
      <c r="Q37" s="63" t="n">
        <v>2.65570234564573</v>
      </c>
      <c r="R37" s="66" t="n">
        <v>3.03398058252427</v>
      </c>
      <c r="S37" s="65" t="n">
        <v>0.536069172281278</v>
      </c>
      <c r="T37" s="62" t="n">
        <v>0.511522507824348</v>
      </c>
      <c r="U37" s="61" t="n">
        <v>0.421643421173855</v>
      </c>
      <c r="V37" s="66" t="n">
        <v>0.366030714622017</v>
      </c>
      <c r="W37" s="67" t="n">
        <v>0.418055384720577</v>
      </c>
      <c r="X37" s="51" t="n">
        <v>68241</v>
      </c>
      <c r="Y37" s="51" t="n">
        <v>64657</v>
      </c>
      <c r="Z37" s="49" t="n">
        <v>62688</v>
      </c>
      <c r="AA37" s="49" t="n">
        <v>62836</v>
      </c>
      <c r="AB37" s="52" t="n">
        <v>61534</v>
      </c>
      <c r="AC37" s="28" t="s">
        <v>47</v>
      </c>
      <c r="AD37" s="13"/>
      <c r="AE37" s="3"/>
    </row>
    <row r="38" customFormat="false" ht="12" hidden="false" customHeight="true" outlineLevel="0" collapsed="false">
      <c r="B38" s="28" t="s">
        <v>48</v>
      </c>
      <c r="C38" s="47" t="n">
        <v>12790</v>
      </c>
      <c r="D38" s="48" t="n">
        <v>11886</v>
      </c>
      <c r="E38" s="49" t="n">
        <v>11372</v>
      </c>
      <c r="F38" s="49" t="n">
        <v>11275</v>
      </c>
      <c r="G38" s="49" t="n">
        <v>10420</v>
      </c>
      <c r="H38" s="50" t="n">
        <v>118</v>
      </c>
      <c r="I38" s="51" t="n">
        <v>110</v>
      </c>
      <c r="J38" s="48" t="n">
        <v>112</v>
      </c>
      <c r="K38" s="49" t="n">
        <v>135</v>
      </c>
      <c r="L38" s="52" t="n">
        <v>95</v>
      </c>
      <c r="M38" s="61" t="n">
        <v>6.28997867803838</v>
      </c>
      <c r="N38" s="61" t="n">
        <v>5.86666666666667</v>
      </c>
      <c r="O38" s="62" t="n">
        <v>5.98930481283423</v>
      </c>
      <c r="P38" s="63"/>
      <c r="Q38" s="63" t="n">
        <v>7.2192513368984</v>
      </c>
      <c r="R38" s="66" t="n">
        <v>5.14347590687602</v>
      </c>
      <c r="S38" s="65" t="n">
        <v>0.707579980523561</v>
      </c>
      <c r="T38" s="62" t="n">
        <v>0.660035905953284</v>
      </c>
      <c r="U38" s="61" t="n">
        <v>0.673374357062765</v>
      </c>
      <c r="V38" s="66" t="n">
        <v>0.812910708081356</v>
      </c>
      <c r="W38" s="67" t="n">
        <v>0.572048276057251</v>
      </c>
      <c r="X38" s="51" t="n">
        <v>16957</v>
      </c>
      <c r="Y38" s="48" t="n">
        <v>15608</v>
      </c>
      <c r="Z38" s="49" t="n">
        <v>15126</v>
      </c>
      <c r="AA38" s="49" t="n">
        <v>14878</v>
      </c>
      <c r="AB38" s="52" t="n">
        <v>13813</v>
      </c>
      <c r="AC38" s="28" t="s">
        <v>48</v>
      </c>
      <c r="AD38" s="13"/>
      <c r="AE38" s="3"/>
    </row>
    <row r="39" s="27" customFormat="true" ht="12" hidden="false" customHeight="true" outlineLevel="0" collapsed="false">
      <c r="B39" s="28" t="s">
        <v>49</v>
      </c>
      <c r="C39" s="29" t="n">
        <v>139638</v>
      </c>
      <c r="D39" s="42" t="n">
        <v>129558</v>
      </c>
      <c r="E39" s="30" t="n">
        <v>126230</v>
      </c>
      <c r="F39" s="30" t="n">
        <v>125102</v>
      </c>
      <c r="G39" s="30" t="n">
        <f aca="false">SUM(G40:G45)</f>
        <v>120418</v>
      </c>
      <c r="H39" s="45" t="n">
        <v>779</v>
      </c>
      <c r="I39" s="30" t="n">
        <v>689</v>
      </c>
      <c r="J39" s="42" t="n">
        <v>650</v>
      </c>
      <c r="K39" s="30" t="n">
        <v>664</v>
      </c>
      <c r="L39" s="46" t="n">
        <f aca="false">SUM(L40:L45)</f>
        <v>684</v>
      </c>
      <c r="M39" s="53" t="s">
        <v>18</v>
      </c>
      <c r="N39" s="53" t="s">
        <v>18</v>
      </c>
      <c r="O39" s="54" t="s">
        <v>18</v>
      </c>
      <c r="P39" s="57"/>
      <c r="Q39" s="57" t="s">
        <v>18</v>
      </c>
      <c r="R39" s="54" t="s">
        <v>18</v>
      </c>
      <c r="S39" s="58" t="s">
        <v>18</v>
      </c>
      <c r="T39" s="54" t="s">
        <v>18</v>
      </c>
      <c r="U39" s="53" t="s">
        <v>18</v>
      </c>
      <c r="V39" s="54" t="s">
        <v>18</v>
      </c>
      <c r="W39" s="59" t="s">
        <v>18</v>
      </c>
      <c r="X39" s="30" t="n">
        <v>171034</v>
      </c>
      <c r="Y39" s="42" t="n">
        <v>157507</v>
      </c>
      <c r="Z39" s="30" t="n">
        <v>153591</v>
      </c>
      <c r="AA39" s="30" t="n">
        <v>152260</v>
      </c>
      <c r="AB39" s="46" t="n">
        <f aca="false">SUM(AB40:AB45)</f>
        <v>146660</v>
      </c>
      <c r="AC39" s="28" t="s">
        <v>49</v>
      </c>
      <c r="AD39" s="43"/>
      <c r="AE39" s="44"/>
    </row>
    <row r="40" customFormat="false" ht="12" hidden="false" customHeight="true" outlineLevel="0" collapsed="false">
      <c r="B40" s="28" t="s">
        <v>50</v>
      </c>
      <c r="C40" s="47" t="n">
        <v>9626</v>
      </c>
      <c r="D40" s="48" t="n">
        <v>9027</v>
      </c>
      <c r="E40" s="49" t="n">
        <v>8849</v>
      </c>
      <c r="F40" s="49" t="n">
        <v>9023</v>
      </c>
      <c r="G40" s="49" t="n">
        <v>8383</v>
      </c>
      <c r="H40" s="50" t="n">
        <v>93</v>
      </c>
      <c r="I40" s="51" t="n">
        <v>79</v>
      </c>
      <c r="J40" s="48" t="n">
        <v>65</v>
      </c>
      <c r="K40" s="49" t="n">
        <v>78</v>
      </c>
      <c r="L40" s="52" t="n">
        <v>85</v>
      </c>
      <c r="M40" s="61" t="n">
        <v>6.66189111747851</v>
      </c>
      <c r="N40" s="61" t="n">
        <v>5.63480741797432</v>
      </c>
      <c r="O40" s="62" t="n">
        <v>4.62633451957295</v>
      </c>
      <c r="P40" s="63"/>
      <c r="Q40" s="63" t="n">
        <v>5.55160142348754</v>
      </c>
      <c r="R40" s="66" t="n">
        <v>6.01131541725601</v>
      </c>
      <c r="S40" s="65" t="n">
        <v>0.813699550627861</v>
      </c>
      <c r="T40" s="62" t="n">
        <v>0.693923513817862</v>
      </c>
      <c r="U40" s="61" t="n">
        <v>0.572655943023377</v>
      </c>
      <c r="V40" s="66" t="n">
        <v>0.68716049426221</v>
      </c>
      <c r="W40" s="67" t="n">
        <v>0.74882874374728</v>
      </c>
      <c r="X40" s="51" t="n">
        <v>12720</v>
      </c>
      <c r="Y40" s="48" t="n">
        <v>11666</v>
      </c>
      <c r="Z40" s="49" t="n">
        <v>11426</v>
      </c>
      <c r="AA40" s="49" t="n">
        <v>11656</v>
      </c>
      <c r="AB40" s="52" t="n">
        <v>10709</v>
      </c>
      <c r="AC40" s="28" t="s">
        <v>50</v>
      </c>
      <c r="AD40" s="13"/>
      <c r="AE40" s="3"/>
    </row>
    <row r="41" customFormat="false" ht="12" hidden="false" customHeight="true" outlineLevel="0" collapsed="false">
      <c r="B41" s="28" t="s">
        <v>51</v>
      </c>
      <c r="C41" s="47" t="n">
        <v>17094</v>
      </c>
      <c r="D41" s="48" t="n">
        <v>15517</v>
      </c>
      <c r="E41" s="49" t="n">
        <v>15009</v>
      </c>
      <c r="F41" s="49" t="n">
        <v>14775</v>
      </c>
      <c r="G41" s="49" t="n">
        <v>14087</v>
      </c>
      <c r="H41" s="50" t="n">
        <v>91</v>
      </c>
      <c r="I41" s="51" t="n">
        <v>102</v>
      </c>
      <c r="J41" s="48" t="n">
        <v>101</v>
      </c>
      <c r="K41" s="49" t="n">
        <v>96</v>
      </c>
      <c r="L41" s="52" t="n">
        <v>103</v>
      </c>
      <c r="M41" s="61" t="n">
        <v>3.45351043643264</v>
      </c>
      <c r="N41" s="61" t="n">
        <v>3.87980220616204</v>
      </c>
      <c r="O41" s="62" t="n">
        <v>3.85202135774218</v>
      </c>
      <c r="P41" s="63"/>
      <c r="Q41" s="63" t="n">
        <v>3.66132723112128</v>
      </c>
      <c r="R41" s="66" t="n">
        <v>3.91337386018237</v>
      </c>
      <c r="S41" s="65" t="n">
        <v>0.518935441009586</v>
      </c>
      <c r="T41" s="62" t="n">
        <v>0.586491378576735</v>
      </c>
      <c r="U41" s="61" t="n">
        <v>0.586901179206498</v>
      </c>
      <c r="V41" s="66" t="n">
        <v>0.561988502651883</v>
      </c>
      <c r="W41" s="67" t="n">
        <v>0.60296683097025</v>
      </c>
      <c r="X41" s="51" t="n">
        <v>20655</v>
      </c>
      <c r="Y41" s="48" t="n">
        <v>18565</v>
      </c>
      <c r="Z41" s="49" t="n">
        <v>17972</v>
      </c>
      <c r="AA41" s="49" t="n">
        <v>17813</v>
      </c>
      <c r="AB41" s="52" t="n">
        <v>17065</v>
      </c>
      <c r="AC41" s="28" t="s">
        <v>51</v>
      </c>
      <c r="AD41" s="13"/>
      <c r="AE41" s="3"/>
    </row>
    <row r="42" customFormat="false" ht="12" hidden="false" customHeight="true" outlineLevel="0" collapsed="false">
      <c r="B42" s="28" t="s">
        <v>52</v>
      </c>
      <c r="C42" s="47" t="n">
        <v>59060</v>
      </c>
      <c r="D42" s="48" t="n">
        <v>53769</v>
      </c>
      <c r="E42" s="49" t="n">
        <v>51697</v>
      </c>
      <c r="F42" s="49" t="n">
        <v>51292</v>
      </c>
      <c r="G42" s="49" t="n">
        <v>49644</v>
      </c>
      <c r="H42" s="50" t="n">
        <v>248</v>
      </c>
      <c r="I42" s="51" t="n">
        <v>198</v>
      </c>
      <c r="J42" s="48" t="n">
        <v>205</v>
      </c>
      <c r="K42" s="49" t="n">
        <v>201</v>
      </c>
      <c r="L42" s="52" t="n">
        <v>197</v>
      </c>
      <c r="M42" s="61" t="n">
        <v>2.81434407625965</v>
      </c>
      <c r="N42" s="61" t="n">
        <v>2.24846695434931</v>
      </c>
      <c r="O42" s="62" t="n">
        <v>2.3292807635496</v>
      </c>
      <c r="P42" s="63"/>
      <c r="Q42" s="63" t="n">
        <v>2.28383138279741</v>
      </c>
      <c r="R42" s="66" t="n">
        <v>2.22322536959711</v>
      </c>
      <c r="S42" s="65" t="n">
        <v>0.532934721083886</v>
      </c>
      <c r="T42" s="62" t="n">
        <v>0.428258021564738</v>
      </c>
      <c r="U42" s="61" t="n">
        <v>0.448025638431071</v>
      </c>
      <c r="V42" s="66" t="n">
        <v>0.442047272667294</v>
      </c>
      <c r="W42" s="67" t="n">
        <v>0.433250312017198</v>
      </c>
      <c r="X42" s="51" t="n">
        <v>70914</v>
      </c>
      <c r="Y42" s="48" t="n">
        <v>64290</v>
      </c>
      <c r="Z42" s="49" t="n">
        <v>61843</v>
      </c>
      <c r="AA42" s="49" t="n">
        <v>61469</v>
      </c>
      <c r="AB42" s="52" t="n">
        <v>59489</v>
      </c>
      <c r="AC42" s="28" t="s">
        <v>52</v>
      </c>
      <c r="AD42" s="13"/>
      <c r="AE42" s="3"/>
    </row>
    <row r="43" customFormat="false" ht="12" hidden="false" customHeight="true" outlineLevel="0" collapsed="false">
      <c r="B43" s="28" t="s">
        <v>53</v>
      </c>
      <c r="C43" s="47" t="n">
        <v>38551</v>
      </c>
      <c r="D43" s="48" t="n">
        <v>37139</v>
      </c>
      <c r="E43" s="49" t="n">
        <v>36360</v>
      </c>
      <c r="F43" s="49" t="n">
        <v>36594</v>
      </c>
      <c r="G43" s="49" t="n">
        <v>36195</v>
      </c>
      <c r="H43" s="50" t="n">
        <v>231</v>
      </c>
      <c r="I43" s="51" t="n">
        <v>199</v>
      </c>
      <c r="J43" s="48" t="n">
        <v>176</v>
      </c>
      <c r="K43" s="49" t="n">
        <v>192</v>
      </c>
      <c r="L43" s="52" t="n">
        <v>198</v>
      </c>
      <c r="M43" s="61" t="n">
        <v>4.13311862587225</v>
      </c>
      <c r="N43" s="61" t="n">
        <v>3.562477622628</v>
      </c>
      <c r="O43" s="62" t="n">
        <v>3.1524270105678</v>
      </c>
      <c r="P43" s="63"/>
      <c r="Q43" s="63" t="n">
        <v>3.43901128425578</v>
      </c>
      <c r="R43" s="66" t="n">
        <v>3.54711572912934</v>
      </c>
      <c r="S43" s="65" t="n">
        <v>0.64573335182013</v>
      </c>
      <c r="T43" s="62" t="n">
        <v>0.557719325927531</v>
      </c>
      <c r="U43" s="61" t="n">
        <v>0.495299997016943</v>
      </c>
      <c r="V43" s="66" t="n">
        <v>0.542019649906121</v>
      </c>
      <c r="W43" s="67" t="n">
        <v>0.558957763965687</v>
      </c>
      <c r="X43" s="51" t="n">
        <v>47440</v>
      </c>
      <c r="Y43" s="48" t="n">
        <v>45342</v>
      </c>
      <c r="Z43" s="49" t="n">
        <v>44404</v>
      </c>
      <c r="AA43" s="49" t="n">
        <v>44339</v>
      </c>
      <c r="AB43" s="52" t="n">
        <v>44100</v>
      </c>
      <c r="AC43" s="28" t="s">
        <v>53</v>
      </c>
      <c r="AD43" s="13"/>
      <c r="AE43" s="3"/>
    </row>
    <row r="44" customFormat="false" ht="12" hidden="false" customHeight="true" outlineLevel="0" collapsed="false">
      <c r="B44" s="28" t="s">
        <v>54</v>
      </c>
      <c r="C44" s="47" t="n">
        <v>7522</v>
      </c>
      <c r="D44" s="48" t="n">
        <v>6836</v>
      </c>
      <c r="E44" s="49" t="n">
        <v>7111</v>
      </c>
      <c r="F44" s="49" t="n">
        <v>6515</v>
      </c>
      <c r="G44" s="49" t="n">
        <v>6167</v>
      </c>
      <c r="H44" s="50" t="n">
        <v>60</v>
      </c>
      <c r="I44" s="51" t="n">
        <v>48</v>
      </c>
      <c r="J44" s="48" t="n">
        <v>52</v>
      </c>
      <c r="K44" s="49" t="n">
        <v>45</v>
      </c>
      <c r="L44" s="52" t="n">
        <v>47</v>
      </c>
      <c r="M44" s="61" t="n">
        <v>4.25531914893617</v>
      </c>
      <c r="N44" s="61" t="n">
        <v>3.41880341880342</v>
      </c>
      <c r="O44" s="62" t="n">
        <v>3.71694067190851</v>
      </c>
      <c r="P44" s="63"/>
      <c r="Q44" s="63" t="n">
        <v>3.21658327376698</v>
      </c>
      <c r="R44" s="66" t="n">
        <v>3.36676217765043</v>
      </c>
      <c r="S44" s="65" t="n">
        <v>0.585011422348021</v>
      </c>
      <c r="T44" s="62" t="n">
        <v>0.47306067298794</v>
      </c>
      <c r="U44" s="61" t="n">
        <v>0.516365304620774</v>
      </c>
      <c r="V44" s="66" t="n">
        <v>0.448756495750276</v>
      </c>
      <c r="W44" s="67" t="n">
        <v>0.468701228894733</v>
      </c>
      <c r="X44" s="51" t="n">
        <v>9680</v>
      </c>
      <c r="Y44" s="48" t="n">
        <v>8801</v>
      </c>
      <c r="Z44" s="49" t="n">
        <v>9034</v>
      </c>
      <c r="AA44" s="49" t="n">
        <v>8406</v>
      </c>
      <c r="AB44" s="52" t="n">
        <v>7920</v>
      </c>
      <c r="AC44" s="28" t="s">
        <v>54</v>
      </c>
      <c r="AD44" s="13"/>
      <c r="AE44" s="3"/>
    </row>
    <row r="45" customFormat="false" ht="12" hidden="false" customHeight="true" outlineLevel="0" collapsed="false">
      <c r="B45" s="28" t="s">
        <v>55</v>
      </c>
      <c r="C45" s="47" t="n">
        <v>7785</v>
      </c>
      <c r="D45" s="48" t="n">
        <v>7270</v>
      </c>
      <c r="E45" s="49" t="n">
        <v>7204</v>
      </c>
      <c r="F45" s="49" t="n">
        <v>6903</v>
      </c>
      <c r="G45" s="49" t="n">
        <v>5942</v>
      </c>
      <c r="H45" s="50" t="n">
        <v>56</v>
      </c>
      <c r="I45" s="51" t="n">
        <v>63</v>
      </c>
      <c r="J45" s="48" t="n">
        <v>51</v>
      </c>
      <c r="K45" s="49" t="n">
        <v>52</v>
      </c>
      <c r="L45" s="52" t="n">
        <v>54</v>
      </c>
      <c r="M45" s="61" t="n">
        <v>5.49558390578999</v>
      </c>
      <c r="N45" s="61" t="n">
        <v>6.22529644268775</v>
      </c>
      <c r="O45" s="62" t="n">
        <v>5.0796812749004</v>
      </c>
      <c r="P45" s="63"/>
      <c r="Q45" s="63" t="n">
        <v>5.1792828685259</v>
      </c>
      <c r="R45" s="66" t="n">
        <v>5.42713567839196</v>
      </c>
      <c r="S45" s="65" t="n">
        <v>0.583053346257683</v>
      </c>
      <c r="T45" s="62" t="n">
        <v>0.661127884170395</v>
      </c>
      <c r="U45" s="61" t="n">
        <v>0.538509216426854</v>
      </c>
      <c r="V45" s="66" t="n">
        <v>0.551684920010991</v>
      </c>
      <c r="W45" s="67" t="n">
        <v>0.572903570780645</v>
      </c>
      <c r="X45" s="51" t="n">
        <v>9625</v>
      </c>
      <c r="Y45" s="48" t="n">
        <v>8843</v>
      </c>
      <c r="Z45" s="49" t="n">
        <v>8912</v>
      </c>
      <c r="AA45" s="49" t="n">
        <v>8577</v>
      </c>
      <c r="AB45" s="52" t="n">
        <v>7377</v>
      </c>
      <c r="AC45" s="28" t="s">
        <v>55</v>
      </c>
      <c r="AD45" s="13"/>
      <c r="AE45" s="3"/>
    </row>
    <row r="46" s="27" customFormat="true" ht="12" hidden="false" customHeight="true" outlineLevel="0" collapsed="false">
      <c r="B46" s="28" t="s">
        <v>56</v>
      </c>
      <c r="C46" s="29" t="n">
        <v>53238</v>
      </c>
      <c r="D46" s="42" t="n">
        <v>47993</v>
      </c>
      <c r="E46" s="30" t="n">
        <v>46376</v>
      </c>
      <c r="F46" s="30" t="n">
        <v>44865</v>
      </c>
      <c r="G46" s="30" t="n">
        <f aca="false">SUM(G47:G51)</f>
        <v>42901</v>
      </c>
      <c r="H46" s="45" t="n">
        <v>438</v>
      </c>
      <c r="I46" s="30" t="n">
        <v>405</v>
      </c>
      <c r="J46" s="42" t="n">
        <v>427</v>
      </c>
      <c r="K46" s="30" t="n">
        <v>405</v>
      </c>
      <c r="L46" s="46" t="n">
        <f aca="false">SUM(L47:L51)</f>
        <v>350</v>
      </c>
      <c r="M46" s="53" t="s">
        <v>18</v>
      </c>
      <c r="N46" s="53" t="s">
        <v>18</v>
      </c>
      <c r="O46" s="54" t="s">
        <v>18</v>
      </c>
      <c r="P46" s="57"/>
      <c r="Q46" s="57" t="s">
        <v>18</v>
      </c>
      <c r="R46" s="54" t="s">
        <v>18</v>
      </c>
      <c r="S46" s="58" t="s">
        <v>18</v>
      </c>
      <c r="T46" s="54" t="s">
        <v>18</v>
      </c>
      <c r="U46" s="53" t="s">
        <v>18</v>
      </c>
      <c r="V46" s="54" t="s">
        <v>18</v>
      </c>
      <c r="W46" s="59" t="s">
        <v>18</v>
      </c>
      <c r="X46" s="30" t="n">
        <v>66788</v>
      </c>
      <c r="Y46" s="42" t="n">
        <v>59787</v>
      </c>
      <c r="Z46" s="30" t="n">
        <v>58051</v>
      </c>
      <c r="AA46" s="30" t="n">
        <v>55949</v>
      </c>
      <c r="AB46" s="46" t="n">
        <f aca="false">SUM(AB47:AB51)</f>
        <v>53392</v>
      </c>
      <c r="AC46" s="28" t="s">
        <v>56</v>
      </c>
      <c r="AD46" s="43"/>
      <c r="AE46" s="44"/>
    </row>
    <row r="47" customFormat="false" ht="12" hidden="false" customHeight="true" outlineLevel="0" collapsed="false">
      <c r="B47" s="28" t="s">
        <v>57</v>
      </c>
      <c r="C47" s="47" t="n">
        <v>2539</v>
      </c>
      <c r="D47" s="48" t="n">
        <v>2138</v>
      </c>
      <c r="E47" s="49" t="n">
        <v>1952</v>
      </c>
      <c r="F47" s="49" t="n">
        <v>1812</v>
      </c>
      <c r="G47" s="49" t="n">
        <v>1668</v>
      </c>
      <c r="H47" s="50" t="n">
        <v>34</v>
      </c>
      <c r="I47" s="51" t="n">
        <v>30</v>
      </c>
      <c r="J47" s="48" t="n">
        <v>37</v>
      </c>
      <c r="K47" s="49" t="n">
        <v>42</v>
      </c>
      <c r="L47" s="52" t="n">
        <v>26</v>
      </c>
      <c r="M47" s="61" t="n">
        <v>5.66666666666667</v>
      </c>
      <c r="N47" s="61" t="n">
        <v>5.04201680672269</v>
      </c>
      <c r="O47" s="62" t="n">
        <v>6.26057529610829</v>
      </c>
      <c r="P47" s="63"/>
      <c r="Q47" s="63" t="n">
        <v>7.10659898477157</v>
      </c>
      <c r="R47" s="66" t="n">
        <v>4.44444444444445</v>
      </c>
      <c r="S47" s="65" t="n">
        <v>0.667417838901038</v>
      </c>
      <c r="T47" s="62" t="n">
        <v>0.59324530891272</v>
      </c>
      <c r="U47" s="61" t="n">
        <v>0.734137180476713</v>
      </c>
      <c r="V47" s="66" t="n">
        <v>0.834513905584686</v>
      </c>
      <c r="W47" s="67" t="n">
        <v>0.51660384631433</v>
      </c>
      <c r="X47" s="51" t="n">
        <v>3236</v>
      </c>
      <c r="Y47" s="48" t="n">
        <v>2733</v>
      </c>
      <c r="Z47" s="49" t="n">
        <v>2439</v>
      </c>
      <c r="AA47" s="49" t="n">
        <v>2273</v>
      </c>
      <c r="AB47" s="52" t="n">
        <v>2076</v>
      </c>
      <c r="AC47" s="28" t="s">
        <v>57</v>
      </c>
      <c r="AD47" s="13"/>
      <c r="AE47" s="3"/>
    </row>
    <row r="48" customFormat="false" ht="12" hidden="false" customHeight="true" outlineLevel="0" collapsed="false">
      <c r="B48" s="28" t="s">
        <v>58</v>
      </c>
      <c r="C48" s="47" t="n">
        <v>2676</v>
      </c>
      <c r="D48" s="48" t="n">
        <v>2199</v>
      </c>
      <c r="E48" s="49" t="n">
        <v>2209</v>
      </c>
      <c r="F48" s="49" t="n">
        <v>1977</v>
      </c>
      <c r="G48" s="49" t="n">
        <v>1863</v>
      </c>
      <c r="H48" s="50" t="n">
        <v>42</v>
      </c>
      <c r="I48" s="51" t="n">
        <v>42</v>
      </c>
      <c r="J48" s="48" t="n">
        <v>33</v>
      </c>
      <c r="K48" s="49" t="n">
        <v>31</v>
      </c>
      <c r="L48" s="52" t="n">
        <v>31</v>
      </c>
      <c r="M48" s="61" t="n">
        <v>5.74555403556772</v>
      </c>
      <c r="N48" s="61" t="n">
        <v>5.79310344827586</v>
      </c>
      <c r="O48" s="62" t="n">
        <v>4.59610027855153</v>
      </c>
      <c r="P48" s="63"/>
      <c r="Q48" s="63" t="n">
        <v>4.31754874651811</v>
      </c>
      <c r="R48" s="66" t="n">
        <v>4.35393258426966</v>
      </c>
      <c r="S48" s="65" t="n">
        <v>0.68541550050835</v>
      </c>
      <c r="T48" s="62" t="n">
        <v>0.689298638635189</v>
      </c>
      <c r="U48" s="61" t="n">
        <v>0.54216926853151</v>
      </c>
      <c r="V48" s="66" t="n">
        <v>0.510521687290645</v>
      </c>
      <c r="W48" s="67" t="n">
        <v>0.510521687290645</v>
      </c>
      <c r="X48" s="51" t="n">
        <v>3089</v>
      </c>
      <c r="Y48" s="48" t="n">
        <v>2492</v>
      </c>
      <c r="Z48" s="49" t="n">
        <v>2493</v>
      </c>
      <c r="AA48" s="49" t="n">
        <v>2261</v>
      </c>
      <c r="AB48" s="52" t="n">
        <v>2138</v>
      </c>
      <c r="AC48" s="28" t="s">
        <v>58</v>
      </c>
      <c r="AD48" s="13"/>
      <c r="AE48" s="3"/>
    </row>
    <row r="49" customFormat="false" ht="12" hidden="false" customHeight="true" outlineLevel="0" collapsed="false">
      <c r="B49" s="28" t="s">
        <v>59</v>
      </c>
      <c r="C49" s="47" t="n">
        <v>19265</v>
      </c>
      <c r="D49" s="48" t="n">
        <v>17833</v>
      </c>
      <c r="E49" s="49" t="n">
        <v>17161</v>
      </c>
      <c r="F49" s="49" t="n">
        <v>16821</v>
      </c>
      <c r="G49" s="49" t="n">
        <v>16197</v>
      </c>
      <c r="H49" s="50" t="n">
        <v>115</v>
      </c>
      <c r="I49" s="51" t="n">
        <v>114</v>
      </c>
      <c r="J49" s="48" t="n">
        <v>107</v>
      </c>
      <c r="K49" s="49" t="n">
        <v>109</v>
      </c>
      <c r="L49" s="52" t="n">
        <v>106</v>
      </c>
      <c r="M49" s="61" t="n">
        <v>5.88837685611879</v>
      </c>
      <c r="N49" s="61" t="n">
        <v>5.85215605749487</v>
      </c>
      <c r="O49" s="62" t="n">
        <v>5.50978372811535</v>
      </c>
      <c r="P49" s="63"/>
      <c r="Q49" s="63" t="n">
        <v>5.61277033985582</v>
      </c>
      <c r="R49" s="66" t="n">
        <v>5.46110252447192</v>
      </c>
      <c r="S49" s="65" t="n">
        <v>0.663889491841664</v>
      </c>
      <c r="T49" s="62" t="n">
        <v>0.659868095840631</v>
      </c>
      <c r="U49" s="61" t="n">
        <v>0.621276694575732</v>
      </c>
      <c r="V49" s="66" t="n">
        <v>0.634313201745351</v>
      </c>
      <c r="W49" s="67" t="n">
        <v>0.616855040229424</v>
      </c>
      <c r="X49" s="51" t="n">
        <v>24579</v>
      </c>
      <c r="Y49" s="48" t="n">
        <v>22412</v>
      </c>
      <c r="Z49" s="49" t="n">
        <v>21715</v>
      </c>
      <c r="AA49" s="49" t="n">
        <v>21221</v>
      </c>
      <c r="AB49" s="52" t="n">
        <v>20324</v>
      </c>
      <c r="AC49" s="28" t="s">
        <v>59</v>
      </c>
      <c r="AD49" s="13"/>
      <c r="AE49" s="3"/>
    </row>
    <row r="50" customFormat="false" ht="12" hidden="false" customHeight="true" outlineLevel="0" collapsed="false">
      <c r="B50" s="28" t="s">
        <v>60</v>
      </c>
      <c r="C50" s="47" t="n">
        <v>19819</v>
      </c>
      <c r="D50" s="48" t="n">
        <v>17705</v>
      </c>
      <c r="E50" s="49" t="n">
        <v>17303</v>
      </c>
      <c r="F50" s="49" t="n">
        <v>16546</v>
      </c>
      <c r="G50" s="49" t="n">
        <v>15697</v>
      </c>
      <c r="H50" s="50" t="n">
        <v>132</v>
      </c>
      <c r="I50" s="51" t="n">
        <v>128</v>
      </c>
      <c r="J50" s="48" t="n">
        <v>142</v>
      </c>
      <c r="K50" s="49" t="n">
        <v>127</v>
      </c>
      <c r="L50" s="52" t="n">
        <v>113</v>
      </c>
      <c r="M50" s="61" t="n">
        <v>4.59450052210233</v>
      </c>
      <c r="N50" s="61" t="n">
        <v>4.46148483792262</v>
      </c>
      <c r="O50" s="62" t="n">
        <v>4.95983234369543</v>
      </c>
      <c r="P50" s="63"/>
      <c r="Q50" s="63" t="n">
        <v>4.43590639189661</v>
      </c>
      <c r="R50" s="66" t="n">
        <v>3.95796847635727</v>
      </c>
      <c r="S50" s="65" t="n">
        <v>0.592992712928185</v>
      </c>
      <c r="T50" s="62" t="n">
        <v>0.57663709749717</v>
      </c>
      <c r="U50" s="61" t="n">
        <v>0.642519109287523</v>
      </c>
      <c r="V50" s="66" t="n">
        <v>0.57572194171518</v>
      </c>
      <c r="W50" s="67" t="n">
        <v>0.512256530817444</v>
      </c>
      <c r="X50" s="51" t="n">
        <v>24961</v>
      </c>
      <c r="Y50" s="48" t="n">
        <v>22194</v>
      </c>
      <c r="Z50" s="49" t="n">
        <v>21805</v>
      </c>
      <c r="AA50" s="49" t="n">
        <v>20653</v>
      </c>
      <c r="AB50" s="52" t="n">
        <v>19623</v>
      </c>
      <c r="AC50" s="28" t="s">
        <v>60</v>
      </c>
      <c r="AD50" s="13"/>
      <c r="AE50" s="3"/>
    </row>
    <row r="51" customFormat="false" ht="12" hidden="false" customHeight="true" outlineLevel="0" collapsed="false">
      <c r="B51" s="28" t="s">
        <v>61</v>
      </c>
      <c r="C51" s="47" t="n">
        <v>8939</v>
      </c>
      <c r="D51" s="48" t="n">
        <v>8118</v>
      </c>
      <c r="E51" s="49" t="n">
        <v>7751</v>
      </c>
      <c r="F51" s="49" t="n">
        <v>7709</v>
      </c>
      <c r="G51" s="49" t="n">
        <v>7476</v>
      </c>
      <c r="H51" s="50" t="n">
        <v>115</v>
      </c>
      <c r="I51" s="51" t="n">
        <v>91</v>
      </c>
      <c r="J51" s="48" t="n">
        <v>108</v>
      </c>
      <c r="K51" s="49" t="n">
        <v>96</v>
      </c>
      <c r="L51" s="52" t="n">
        <v>74</v>
      </c>
      <c r="M51" s="61" t="n">
        <v>7.80189959294437</v>
      </c>
      <c r="N51" s="61" t="n">
        <v>6.2200956937799</v>
      </c>
      <c r="O51" s="62" t="n">
        <v>7.42268041237113</v>
      </c>
      <c r="P51" s="63"/>
      <c r="Q51" s="63" t="n">
        <v>6.5979381443299</v>
      </c>
      <c r="R51" s="66" t="n">
        <v>5.13176144244105</v>
      </c>
      <c r="S51" s="65" t="n">
        <v>0.951191470707438</v>
      </c>
      <c r="T51" s="62" t="n">
        <v>0.75750071379875</v>
      </c>
      <c r="U51" s="61" t="n">
        <v>0.902627397917438</v>
      </c>
      <c r="V51" s="66" t="n">
        <v>0.805313052866285</v>
      </c>
      <c r="W51" s="67" t="n">
        <v>0.620762144917762</v>
      </c>
      <c r="X51" s="51" t="n">
        <v>10923</v>
      </c>
      <c r="Y51" s="48" t="n">
        <v>9956</v>
      </c>
      <c r="Z51" s="49" t="n">
        <v>9599</v>
      </c>
      <c r="AA51" s="49" t="n">
        <v>9541</v>
      </c>
      <c r="AB51" s="52" t="n">
        <v>9231</v>
      </c>
      <c r="AC51" s="28" t="s">
        <v>61</v>
      </c>
      <c r="AD51" s="13"/>
      <c r="AE51" s="3"/>
    </row>
    <row r="52" s="27" customFormat="true" ht="12" hidden="false" customHeight="true" outlineLevel="0" collapsed="false">
      <c r="B52" s="28" t="s">
        <v>62</v>
      </c>
      <c r="C52" s="29" t="n">
        <v>33319</v>
      </c>
      <c r="D52" s="42" t="n">
        <v>30738</v>
      </c>
      <c r="E52" s="30" t="n">
        <v>29944</v>
      </c>
      <c r="F52" s="30" t="n">
        <v>29057</v>
      </c>
      <c r="G52" s="30" t="n">
        <f aca="false">SUM(G53:G56)</f>
        <v>27702</v>
      </c>
      <c r="H52" s="45" t="n">
        <v>302</v>
      </c>
      <c r="I52" s="30" t="n">
        <v>242</v>
      </c>
      <c r="J52" s="42" t="n">
        <v>244</v>
      </c>
      <c r="K52" s="30" t="n">
        <v>225</v>
      </c>
      <c r="L52" s="46" t="n">
        <f aca="false">SUM(L53:L56)</f>
        <v>262</v>
      </c>
      <c r="M52" s="53" t="s">
        <v>18</v>
      </c>
      <c r="N52" s="53" t="s">
        <v>18</v>
      </c>
      <c r="O52" s="54" t="s">
        <v>18</v>
      </c>
      <c r="P52" s="57"/>
      <c r="Q52" s="57" t="s">
        <v>18</v>
      </c>
      <c r="R52" s="54" t="s">
        <v>18</v>
      </c>
      <c r="S52" s="58" t="s">
        <v>18</v>
      </c>
      <c r="T52" s="54" t="s">
        <v>18</v>
      </c>
      <c r="U52" s="53" t="s">
        <v>18</v>
      </c>
      <c r="V52" s="54" t="s">
        <v>18</v>
      </c>
      <c r="W52" s="59" t="s">
        <v>18</v>
      </c>
      <c r="X52" s="30" t="n">
        <v>40777</v>
      </c>
      <c r="Y52" s="42" t="n">
        <v>37381</v>
      </c>
      <c r="Z52" s="30" t="n">
        <v>36435</v>
      </c>
      <c r="AA52" s="30" t="n">
        <v>34943</v>
      </c>
      <c r="AB52" s="46" t="n">
        <f aca="false">SUM(AB53:AB56)</f>
        <v>33667</v>
      </c>
      <c r="AC52" s="28" t="s">
        <v>62</v>
      </c>
      <c r="AD52" s="43"/>
      <c r="AE52" s="44"/>
    </row>
    <row r="53" customFormat="false" ht="12" hidden="false" customHeight="true" outlineLevel="0" collapsed="false">
      <c r="B53" s="28" t="s">
        <v>63</v>
      </c>
      <c r="C53" s="47" t="n">
        <v>6251</v>
      </c>
      <c r="D53" s="48" t="n">
        <v>5760</v>
      </c>
      <c r="E53" s="49" t="n">
        <v>5508</v>
      </c>
      <c r="F53" s="49" t="n">
        <v>5382</v>
      </c>
      <c r="G53" s="49" t="n">
        <v>5178</v>
      </c>
      <c r="H53" s="50" t="n">
        <v>58</v>
      </c>
      <c r="I53" s="51" t="n">
        <v>42</v>
      </c>
      <c r="J53" s="48" t="n">
        <v>48</v>
      </c>
      <c r="K53" s="49" t="n">
        <v>44</v>
      </c>
      <c r="L53" s="52" t="n">
        <v>49</v>
      </c>
      <c r="M53" s="61" t="n">
        <v>7.25</v>
      </c>
      <c r="N53" s="61" t="n">
        <v>5.2896725440806</v>
      </c>
      <c r="O53" s="62" t="n">
        <v>6.08365019011407</v>
      </c>
      <c r="P53" s="63"/>
      <c r="Q53" s="63" t="n">
        <v>5.5766793409379</v>
      </c>
      <c r="R53" s="66" t="n">
        <v>6.28205128205128</v>
      </c>
      <c r="S53" s="65" t="n">
        <v>0.823280089822697</v>
      </c>
      <c r="T53" s="62" t="n">
        <v>0.601001956118272</v>
      </c>
      <c r="U53" s="61" t="n">
        <v>0.69013310942348</v>
      </c>
      <c r="V53" s="66" t="n">
        <v>0.63488490546708</v>
      </c>
      <c r="W53" s="67" t="n">
        <v>0.707030917451976</v>
      </c>
      <c r="X53" s="51" t="n">
        <v>7729</v>
      </c>
      <c r="Y53" s="48" t="n">
        <v>7041</v>
      </c>
      <c r="Z53" s="49" t="n">
        <v>6761</v>
      </c>
      <c r="AA53" s="49" t="n">
        <v>6499</v>
      </c>
      <c r="AB53" s="52" t="n">
        <v>6419</v>
      </c>
      <c r="AC53" s="28" t="s">
        <v>63</v>
      </c>
      <c r="AD53" s="13"/>
      <c r="AE53" s="3"/>
    </row>
    <row r="54" customFormat="false" ht="12" hidden="false" customHeight="true" outlineLevel="0" collapsed="false">
      <c r="B54" s="28" t="s">
        <v>64</v>
      </c>
      <c r="C54" s="47" t="n">
        <v>12243</v>
      </c>
      <c r="D54" s="48" t="n">
        <v>11794</v>
      </c>
      <c r="E54" s="49" t="n">
        <v>11721</v>
      </c>
      <c r="F54" s="49" t="n">
        <v>11795</v>
      </c>
      <c r="G54" s="49" t="n">
        <v>11213</v>
      </c>
      <c r="H54" s="50" t="n">
        <v>78</v>
      </c>
      <c r="I54" s="51" t="n">
        <v>61</v>
      </c>
      <c r="J54" s="48" t="n">
        <v>70</v>
      </c>
      <c r="K54" s="49" t="n">
        <v>65</v>
      </c>
      <c r="L54" s="52" t="n">
        <v>76</v>
      </c>
      <c r="M54" s="61" t="n">
        <v>7.75347912524851</v>
      </c>
      <c r="N54" s="61" t="n">
        <v>6.08175473579262</v>
      </c>
      <c r="O54" s="62" t="n">
        <v>7.00700700700701</v>
      </c>
      <c r="P54" s="63"/>
      <c r="Q54" s="63" t="n">
        <v>6.50650650650651</v>
      </c>
      <c r="R54" s="66" t="n">
        <v>7.66129032258065</v>
      </c>
      <c r="S54" s="65" t="n">
        <v>0.864621356812607</v>
      </c>
      <c r="T54" s="62" t="n">
        <v>0.678787662978587</v>
      </c>
      <c r="U54" s="61" t="n">
        <v>0.78092054914333</v>
      </c>
      <c r="V54" s="66" t="n">
        <v>0.72531528897677</v>
      </c>
      <c r="W54" s="67" t="n">
        <v>0.848060953265146</v>
      </c>
      <c r="X54" s="51" t="n">
        <v>15284</v>
      </c>
      <c r="Y54" s="48" t="n">
        <v>14666</v>
      </c>
      <c r="Z54" s="49" t="n">
        <v>14529</v>
      </c>
      <c r="AA54" s="49" t="n">
        <v>14528</v>
      </c>
      <c r="AB54" s="52" t="n">
        <v>13905</v>
      </c>
      <c r="AC54" s="28" t="s">
        <v>64</v>
      </c>
      <c r="AD54" s="13"/>
      <c r="AE54" s="3"/>
    </row>
    <row r="55" customFormat="false" ht="12" hidden="false" customHeight="true" outlineLevel="0" collapsed="false">
      <c r="B55" s="28" t="s">
        <v>65</v>
      </c>
      <c r="C55" s="47" t="n">
        <v>10262</v>
      </c>
      <c r="D55" s="48" t="n">
        <v>9179</v>
      </c>
      <c r="E55" s="49" t="n">
        <v>8904</v>
      </c>
      <c r="F55" s="49" t="n">
        <v>8188</v>
      </c>
      <c r="G55" s="49" t="n">
        <v>7903</v>
      </c>
      <c r="H55" s="50" t="n">
        <v>100</v>
      </c>
      <c r="I55" s="51" t="n">
        <v>82</v>
      </c>
      <c r="J55" s="48" t="n">
        <v>81</v>
      </c>
      <c r="K55" s="49" t="n">
        <v>64</v>
      </c>
      <c r="L55" s="52" t="n">
        <v>91</v>
      </c>
      <c r="M55" s="61" t="n">
        <v>6.8870523415978</v>
      </c>
      <c r="N55" s="61" t="n">
        <v>5.6786703601108</v>
      </c>
      <c r="O55" s="62" t="n">
        <v>5.64066852367688</v>
      </c>
      <c r="P55" s="63"/>
      <c r="Q55" s="63" t="n">
        <v>4.45682451253482</v>
      </c>
      <c r="R55" s="66" t="n">
        <v>6.39494026704146</v>
      </c>
      <c r="S55" s="65" t="n">
        <v>0.804828973843058</v>
      </c>
      <c r="T55" s="62" t="n">
        <v>0.66385042964076</v>
      </c>
      <c r="U55" s="61" t="n">
        <v>0.658871377732588</v>
      </c>
      <c r="V55" s="66" t="n">
        <v>0.522633287820685</v>
      </c>
      <c r="W55" s="67" t="n">
        <v>0.743119206120036</v>
      </c>
      <c r="X55" s="51" t="n">
        <v>12393</v>
      </c>
      <c r="Y55" s="48" t="n">
        <v>11095</v>
      </c>
      <c r="Z55" s="49" t="n">
        <v>10698</v>
      </c>
      <c r="AA55" s="49" t="n">
        <v>9726</v>
      </c>
      <c r="AB55" s="52" t="n">
        <v>9461</v>
      </c>
      <c r="AC55" s="28" t="s">
        <v>65</v>
      </c>
      <c r="AD55" s="13"/>
      <c r="AE55" s="3"/>
    </row>
    <row r="56" customFormat="false" ht="12" hidden="false" customHeight="true" outlineLevel="0" collapsed="false">
      <c r="B56" s="28" t="s">
        <v>66</v>
      </c>
      <c r="C56" s="47" t="n">
        <v>4563</v>
      </c>
      <c r="D56" s="48" t="n">
        <v>4005</v>
      </c>
      <c r="E56" s="49" t="n">
        <v>3811</v>
      </c>
      <c r="F56" s="49" t="n">
        <v>3692</v>
      </c>
      <c r="G56" s="49" t="n">
        <v>3408</v>
      </c>
      <c r="H56" s="50" t="n">
        <v>66</v>
      </c>
      <c r="I56" s="51" t="n">
        <v>57</v>
      </c>
      <c r="J56" s="48" t="n">
        <v>45</v>
      </c>
      <c r="K56" s="49" t="n">
        <v>52</v>
      </c>
      <c r="L56" s="52" t="n">
        <v>46</v>
      </c>
      <c r="M56" s="61" t="n">
        <v>8.43989769820972</v>
      </c>
      <c r="N56" s="61" t="n">
        <v>7.3738680465718</v>
      </c>
      <c r="O56" s="62" t="n">
        <v>5.87467362924282</v>
      </c>
      <c r="P56" s="63"/>
      <c r="Q56" s="63" t="n">
        <v>6.78851174934726</v>
      </c>
      <c r="R56" s="66" t="n">
        <v>6.06860158311346</v>
      </c>
      <c r="S56" s="65" t="n">
        <v>0.954256417374407</v>
      </c>
      <c r="T56" s="62" t="n">
        <v>0.832448552488802</v>
      </c>
      <c r="U56" s="61" t="n">
        <v>0.660044707028156</v>
      </c>
      <c r="V56" s="66" t="n">
        <v>0.764076642764782</v>
      </c>
      <c r="W56" s="67" t="n">
        <v>0.675913953214999</v>
      </c>
      <c r="X56" s="51" t="n">
        <v>5371</v>
      </c>
      <c r="Y56" s="48" t="n">
        <v>4579</v>
      </c>
      <c r="Z56" s="49" t="n">
        <v>4447</v>
      </c>
      <c r="AA56" s="49" t="n">
        <v>4190</v>
      </c>
      <c r="AB56" s="52" t="n">
        <v>3882</v>
      </c>
      <c r="AC56" s="28" t="s">
        <v>66</v>
      </c>
      <c r="AD56" s="13"/>
      <c r="AE56" s="3"/>
    </row>
    <row r="57" s="27" customFormat="true" ht="12" hidden="false" customHeight="true" outlineLevel="0" collapsed="false">
      <c r="B57" s="28" t="s">
        <v>67</v>
      </c>
      <c r="C57" s="29" t="n">
        <v>109836</v>
      </c>
      <c r="D57" s="42" t="n">
        <v>105798</v>
      </c>
      <c r="E57" s="30" t="n">
        <v>105837</v>
      </c>
      <c r="F57" s="30" t="n">
        <v>105977</v>
      </c>
      <c r="G57" s="30" t="n">
        <f aca="false">SUM(G58:G65)</f>
        <v>104365</v>
      </c>
      <c r="H57" s="45" t="n">
        <v>687</v>
      </c>
      <c r="I57" s="30" t="n">
        <v>659</v>
      </c>
      <c r="J57" s="42" t="n">
        <v>660</v>
      </c>
      <c r="K57" s="30" t="n">
        <v>615</v>
      </c>
      <c r="L57" s="46" t="n">
        <f aca="false">SUM(L58:L65)</f>
        <v>556</v>
      </c>
      <c r="M57" s="53" t="s">
        <v>18</v>
      </c>
      <c r="N57" s="53" t="s">
        <v>18</v>
      </c>
      <c r="O57" s="54" t="s">
        <v>18</v>
      </c>
      <c r="P57" s="57"/>
      <c r="Q57" s="57" t="s">
        <v>18</v>
      </c>
      <c r="R57" s="54" t="s">
        <v>18</v>
      </c>
      <c r="S57" s="58" t="s">
        <v>18</v>
      </c>
      <c r="T57" s="54" t="s">
        <v>18</v>
      </c>
      <c r="U57" s="53" t="s">
        <v>18</v>
      </c>
      <c r="V57" s="54" t="s">
        <v>18</v>
      </c>
      <c r="W57" s="59" t="s">
        <v>18</v>
      </c>
      <c r="X57" s="30" t="n">
        <v>141641</v>
      </c>
      <c r="Y57" s="42" t="n">
        <v>134936</v>
      </c>
      <c r="Z57" s="30" t="n">
        <v>134861</v>
      </c>
      <c r="AA57" s="30" t="n">
        <v>135125</v>
      </c>
      <c r="AB57" s="46" t="n">
        <f aca="false">SUM(AB58:AB65)</f>
        <v>133292</v>
      </c>
      <c r="AC57" s="28" t="s">
        <v>67</v>
      </c>
      <c r="AD57" s="43"/>
      <c r="AE57" s="44"/>
    </row>
    <row r="58" customFormat="false" ht="12" hidden="false" customHeight="true" outlineLevel="0" collapsed="false">
      <c r="B58" s="28" t="s">
        <v>68</v>
      </c>
      <c r="C58" s="47" t="n">
        <v>45703</v>
      </c>
      <c r="D58" s="48" t="n">
        <v>44353</v>
      </c>
      <c r="E58" s="49" t="n">
        <v>44340</v>
      </c>
      <c r="F58" s="49" t="n">
        <v>44445</v>
      </c>
      <c r="G58" s="49" t="n">
        <v>43326</v>
      </c>
      <c r="H58" s="50" t="n">
        <v>199</v>
      </c>
      <c r="I58" s="51" t="n">
        <v>197</v>
      </c>
      <c r="J58" s="48" t="n">
        <v>195</v>
      </c>
      <c r="K58" s="49" t="n">
        <v>170</v>
      </c>
      <c r="L58" s="52" t="n">
        <v>157</v>
      </c>
      <c r="M58" s="61" t="n">
        <v>3.93591772151899</v>
      </c>
      <c r="N58" s="61" t="n">
        <v>3.89790265136526</v>
      </c>
      <c r="O58" s="62" t="n">
        <v>3.85909360775777</v>
      </c>
      <c r="P58" s="63"/>
      <c r="Q58" s="63" t="n">
        <v>3.36433801701959</v>
      </c>
      <c r="R58" s="66" t="n">
        <v>3.09115967710179</v>
      </c>
      <c r="S58" s="65" t="n">
        <v>0.551419753462722</v>
      </c>
      <c r="T58" s="62" t="n">
        <v>0.546552998439688</v>
      </c>
      <c r="U58" s="61" t="n">
        <v>0.541045966710413</v>
      </c>
      <c r="V58" s="66" t="n">
        <v>0.471120193569431</v>
      </c>
      <c r="W58" s="67" t="n">
        <v>0.435093355237651</v>
      </c>
      <c r="X58" s="51" t="n">
        <v>60129</v>
      </c>
      <c r="Y58" s="48" t="n">
        <v>57363</v>
      </c>
      <c r="Z58" s="49" t="n">
        <v>57447</v>
      </c>
      <c r="AA58" s="49" t="n">
        <v>58099</v>
      </c>
      <c r="AB58" s="52" t="n">
        <v>56720</v>
      </c>
      <c r="AC58" s="28" t="s">
        <v>68</v>
      </c>
      <c r="AD58" s="13"/>
      <c r="AE58" s="3"/>
    </row>
    <row r="59" customFormat="false" ht="12" hidden="false" customHeight="true" outlineLevel="0" collapsed="false">
      <c r="B59" s="28" t="s">
        <v>69</v>
      </c>
      <c r="C59" s="47" t="n">
        <v>8906</v>
      </c>
      <c r="D59" s="48" t="n">
        <v>8740</v>
      </c>
      <c r="E59" s="49" t="n">
        <v>7762</v>
      </c>
      <c r="F59" s="49" t="n">
        <v>9038</v>
      </c>
      <c r="G59" s="49" t="n">
        <v>9291</v>
      </c>
      <c r="H59" s="50" t="n">
        <v>50</v>
      </c>
      <c r="I59" s="51" t="n">
        <v>68</v>
      </c>
      <c r="J59" s="48" t="n">
        <v>37</v>
      </c>
      <c r="K59" s="49" t="n">
        <v>58</v>
      </c>
      <c r="L59" s="52" t="n">
        <v>49</v>
      </c>
      <c r="M59" s="61" t="n">
        <v>5.82072176949942</v>
      </c>
      <c r="N59" s="61" t="n">
        <v>7.94392523364486</v>
      </c>
      <c r="O59" s="62" t="n">
        <v>4.34272300469484</v>
      </c>
      <c r="P59" s="63"/>
      <c r="Q59" s="63" t="n">
        <v>6.8075117370892</v>
      </c>
      <c r="R59" s="66" t="n">
        <v>5.78512396694215</v>
      </c>
      <c r="S59" s="65" t="n">
        <v>0.676929825392721</v>
      </c>
      <c r="T59" s="62" t="n">
        <v>0.919912175443486</v>
      </c>
      <c r="U59" s="61" t="n">
        <v>0.499569290260559</v>
      </c>
      <c r="V59" s="66" t="n">
        <v>0.783008182435506</v>
      </c>
      <c r="W59" s="67" t="n">
        <v>0.661506912747238</v>
      </c>
      <c r="X59" s="51" t="n">
        <v>11958</v>
      </c>
      <c r="Y59" s="48" t="n">
        <v>11706</v>
      </c>
      <c r="Z59" s="49" t="n">
        <v>10445</v>
      </c>
      <c r="AA59" s="49" t="n">
        <v>11976</v>
      </c>
      <c r="AB59" s="52" t="n">
        <v>12328</v>
      </c>
      <c r="AC59" s="28" t="s">
        <v>69</v>
      </c>
      <c r="AD59" s="13"/>
      <c r="AE59" s="3"/>
    </row>
    <row r="60" customFormat="false" ht="12" hidden="false" customHeight="true" outlineLevel="0" collapsed="false">
      <c r="B60" s="28" t="s">
        <v>70</v>
      </c>
      <c r="C60" s="47" t="n">
        <v>7938</v>
      </c>
      <c r="D60" s="48" t="n">
        <v>7370</v>
      </c>
      <c r="E60" s="49" t="n">
        <v>7643</v>
      </c>
      <c r="F60" s="49" t="n">
        <v>7301</v>
      </c>
      <c r="G60" s="49" t="n">
        <v>7253</v>
      </c>
      <c r="H60" s="50" t="n">
        <v>57</v>
      </c>
      <c r="I60" s="51" t="n">
        <v>40</v>
      </c>
      <c r="J60" s="48" t="n">
        <v>67</v>
      </c>
      <c r="K60" s="49" t="n">
        <v>52</v>
      </c>
      <c r="L60" s="52" t="n">
        <v>47</v>
      </c>
      <c r="M60" s="61" t="n">
        <v>3.92291810048176</v>
      </c>
      <c r="N60" s="61" t="n">
        <v>2.77777777777778</v>
      </c>
      <c r="O60" s="62" t="n">
        <v>4.68531468531469</v>
      </c>
      <c r="P60" s="63"/>
      <c r="Q60" s="63" t="n">
        <v>3.63636363636364</v>
      </c>
      <c r="R60" s="66" t="n">
        <v>3.31686661961891</v>
      </c>
      <c r="S60" s="65" t="n">
        <v>0.519510347825849</v>
      </c>
      <c r="T60" s="62" t="n">
        <v>0.366392971117242</v>
      </c>
      <c r="U60" s="61" t="n">
        <v>0.614272577496903</v>
      </c>
      <c r="V60" s="66" t="n">
        <v>0.476628258372846</v>
      </c>
      <c r="W60" s="67" t="n">
        <v>0.430798618144688</v>
      </c>
      <c r="X60" s="51" t="n">
        <v>10304</v>
      </c>
      <c r="Y60" s="48" t="n">
        <v>9596</v>
      </c>
      <c r="Z60" s="49" t="n">
        <v>9888</v>
      </c>
      <c r="AA60" s="49" t="n">
        <v>9483</v>
      </c>
      <c r="AB60" s="52" t="n">
        <v>9322</v>
      </c>
      <c r="AC60" s="28" t="s">
        <v>70</v>
      </c>
      <c r="AD60" s="13"/>
      <c r="AE60" s="3"/>
    </row>
    <row r="61" customFormat="false" ht="12" hidden="false" customHeight="true" outlineLevel="0" collapsed="false">
      <c r="B61" s="28" t="s">
        <v>71</v>
      </c>
      <c r="C61" s="47" t="n">
        <v>12091</v>
      </c>
      <c r="D61" s="48" t="n">
        <v>11522</v>
      </c>
      <c r="E61" s="49" t="n">
        <v>11157</v>
      </c>
      <c r="F61" s="49" t="n">
        <v>10830</v>
      </c>
      <c r="G61" s="49" t="n">
        <v>10475</v>
      </c>
      <c r="H61" s="50" t="n">
        <v>103</v>
      </c>
      <c r="I61" s="51" t="n">
        <v>98</v>
      </c>
      <c r="J61" s="48" t="n">
        <v>88</v>
      </c>
      <c r="K61" s="49" t="n">
        <v>78</v>
      </c>
      <c r="L61" s="52" t="n">
        <v>86</v>
      </c>
      <c r="M61" s="61" t="n">
        <v>5.63457330415755</v>
      </c>
      <c r="N61" s="61" t="n">
        <v>5.38165842943438</v>
      </c>
      <c r="O61" s="62" t="n">
        <v>4.85115766262404</v>
      </c>
      <c r="P61" s="63"/>
      <c r="Q61" s="63" t="n">
        <v>4.29988974641676</v>
      </c>
      <c r="R61" s="66" t="n">
        <v>4.74351902923332</v>
      </c>
      <c r="S61" s="65" t="n">
        <v>0.666554927038121</v>
      </c>
      <c r="T61" s="62" t="n">
        <v>0.635676362893365</v>
      </c>
      <c r="U61" s="61" t="n">
        <v>0.570735165263501</v>
      </c>
      <c r="V61" s="66" t="n">
        <v>0.505288033613315</v>
      </c>
      <c r="W61" s="67" t="n">
        <v>0.557112447317244</v>
      </c>
      <c r="X61" s="51" t="n">
        <v>15524</v>
      </c>
      <c r="Y61" s="48" t="n">
        <v>14663</v>
      </c>
      <c r="Z61" s="49" t="n">
        <v>14308</v>
      </c>
      <c r="AA61" s="49" t="n">
        <v>13676</v>
      </c>
      <c r="AB61" s="52" t="n">
        <v>13438</v>
      </c>
      <c r="AC61" s="28" t="s">
        <v>71</v>
      </c>
      <c r="AD61" s="13"/>
      <c r="AE61" s="3"/>
    </row>
    <row r="62" customFormat="false" ht="12" hidden="false" customHeight="true" outlineLevel="0" collapsed="false">
      <c r="B62" s="28" t="s">
        <v>72</v>
      </c>
      <c r="C62" s="47" t="n">
        <v>7327</v>
      </c>
      <c r="D62" s="48" t="n">
        <v>6977</v>
      </c>
      <c r="E62" s="49" t="n">
        <v>6626</v>
      </c>
      <c r="F62" s="49" t="n">
        <v>6331</v>
      </c>
      <c r="G62" s="49" t="n">
        <v>6203</v>
      </c>
      <c r="H62" s="50" t="n">
        <v>59</v>
      </c>
      <c r="I62" s="51" t="n">
        <v>77</v>
      </c>
      <c r="J62" s="48" t="n">
        <v>52</v>
      </c>
      <c r="K62" s="49" t="n">
        <v>65</v>
      </c>
      <c r="L62" s="52" t="n">
        <v>45</v>
      </c>
      <c r="M62" s="61" t="n">
        <v>4.90440565253533</v>
      </c>
      <c r="N62" s="61" t="n">
        <v>6.41666666666667</v>
      </c>
      <c r="O62" s="62" t="n">
        <v>4.35146443514644</v>
      </c>
      <c r="P62" s="63"/>
      <c r="Q62" s="63" t="n">
        <v>5.43933054393306</v>
      </c>
      <c r="R62" s="66" t="n">
        <v>3.77833753148615</v>
      </c>
      <c r="S62" s="65" t="n">
        <v>0.56957558895564</v>
      </c>
      <c r="T62" s="62" t="n">
        <v>0.74498850105411</v>
      </c>
      <c r="U62" s="61" t="n">
        <v>0.503896964699111</v>
      </c>
      <c r="V62" s="66" t="n">
        <v>0.629899283949876</v>
      </c>
      <c r="W62" s="67" t="n">
        <v>0.436084119657606</v>
      </c>
      <c r="X62" s="51" t="n">
        <v>9646</v>
      </c>
      <c r="Y62" s="48" t="n">
        <v>9153</v>
      </c>
      <c r="Z62" s="49" t="n">
        <v>8660</v>
      </c>
      <c r="AA62" s="49" t="n">
        <v>8241</v>
      </c>
      <c r="AB62" s="52" t="n">
        <v>8073</v>
      </c>
      <c r="AC62" s="28" t="s">
        <v>72</v>
      </c>
      <c r="AD62" s="13"/>
      <c r="AE62" s="3"/>
    </row>
    <row r="63" customFormat="false" ht="12" hidden="false" customHeight="true" outlineLevel="0" collapsed="false">
      <c r="B63" s="28" t="s">
        <v>73</v>
      </c>
      <c r="C63" s="47" t="n">
        <v>9820</v>
      </c>
      <c r="D63" s="48" t="n">
        <v>9384</v>
      </c>
      <c r="E63" s="49" t="n">
        <v>11000</v>
      </c>
      <c r="F63" s="49" t="n">
        <v>11000</v>
      </c>
      <c r="G63" s="49" t="n">
        <v>10967</v>
      </c>
      <c r="H63" s="50" t="n">
        <v>80</v>
      </c>
      <c r="I63" s="51" t="n">
        <v>48</v>
      </c>
      <c r="J63" s="48" t="n">
        <v>73</v>
      </c>
      <c r="K63" s="49" t="n">
        <v>51</v>
      </c>
      <c r="L63" s="52" t="n">
        <v>49</v>
      </c>
      <c r="M63" s="61" t="n">
        <v>6.99912510936133</v>
      </c>
      <c r="N63" s="61" t="n">
        <v>4.22535211267606</v>
      </c>
      <c r="O63" s="62" t="n">
        <v>6.44876325088339</v>
      </c>
      <c r="P63" s="63"/>
      <c r="Q63" s="63" t="n">
        <v>4.50530035335689</v>
      </c>
      <c r="R63" s="66" t="n">
        <v>4.33244916003537</v>
      </c>
      <c r="S63" s="65" t="n">
        <v>0.770582994196547</v>
      </c>
      <c r="T63" s="62" t="n">
        <v>0.464148403716282</v>
      </c>
      <c r="U63" s="61" t="n">
        <v>0.705421697225277</v>
      </c>
      <c r="V63" s="66" t="n">
        <v>0.492892680833627</v>
      </c>
      <c r="W63" s="67" t="n">
        <v>0.473563556095053</v>
      </c>
      <c r="X63" s="51" t="n">
        <v>12167</v>
      </c>
      <c r="Y63" s="48" t="n">
        <v>11607</v>
      </c>
      <c r="Z63" s="49" t="n">
        <v>13171</v>
      </c>
      <c r="AA63" s="49" t="n">
        <v>13145</v>
      </c>
      <c r="AB63" s="52" t="n">
        <v>13097</v>
      </c>
      <c r="AC63" s="28" t="s">
        <v>73</v>
      </c>
      <c r="AD63" s="13"/>
      <c r="AE63" s="3"/>
    </row>
    <row r="64" customFormat="false" ht="12" hidden="false" customHeight="true" outlineLevel="0" collapsed="false">
      <c r="B64" s="28" t="s">
        <v>74</v>
      </c>
      <c r="C64" s="47" t="n">
        <v>11526</v>
      </c>
      <c r="D64" s="48" t="n">
        <v>10943</v>
      </c>
      <c r="E64" s="49" t="n">
        <v>10985</v>
      </c>
      <c r="F64" s="49" t="n">
        <v>10531</v>
      </c>
      <c r="G64" s="49" t="n">
        <v>10062</v>
      </c>
      <c r="H64" s="50" t="n">
        <v>96</v>
      </c>
      <c r="I64" s="51" t="n">
        <v>88</v>
      </c>
      <c r="J64" s="48" t="n">
        <v>101</v>
      </c>
      <c r="K64" s="49" t="n">
        <v>94</v>
      </c>
      <c r="L64" s="52" t="n">
        <v>78</v>
      </c>
      <c r="M64" s="61" t="n">
        <v>5.54913294797688</v>
      </c>
      <c r="N64" s="61" t="n">
        <v>5.12521840419336</v>
      </c>
      <c r="O64" s="62" t="n">
        <v>5.91334894613583</v>
      </c>
      <c r="P64" s="63"/>
      <c r="Q64" s="63" t="n">
        <v>5.50351288056206</v>
      </c>
      <c r="R64" s="66" t="n">
        <v>4.59093584461448</v>
      </c>
      <c r="S64" s="65" t="n">
        <v>0.616148876972399</v>
      </c>
      <c r="T64" s="62" t="n">
        <v>0.567731679685786</v>
      </c>
      <c r="U64" s="61" t="n">
        <v>0.652361646044073</v>
      </c>
      <c r="V64" s="66" t="n">
        <v>0.607567970050777</v>
      </c>
      <c r="W64" s="67" t="n">
        <v>0.504152145361283</v>
      </c>
      <c r="X64" s="51" t="n">
        <v>14061</v>
      </c>
      <c r="Y64" s="48" t="n">
        <v>13184</v>
      </c>
      <c r="Z64" s="49" t="n">
        <v>13418</v>
      </c>
      <c r="AA64" s="49" t="n">
        <v>12783</v>
      </c>
      <c r="AB64" s="52" t="n">
        <v>12269</v>
      </c>
      <c r="AC64" s="28" t="s">
        <v>74</v>
      </c>
      <c r="AD64" s="13"/>
      <c r="AE64" s="3"/>
    </row>
    <row r="65" customFormat="false" ht="12" hidden="false" customHeight="true" outlineLevel="0" collapsed="false">
      <c r="B65" s="70" t="s">
        <v>75</v>
      </c>
      <c r="C65" s="71" t="n">
        <v>6525</v>
      </c>
      <c r="D65" s="72" t="n">
        <v>6509</v>
      </c>
      <c r="E65" s="73" t="n">
        <v>6324</v>
      </c>
      <c r="F65" s="74" t="n">
        <v>6501</v>
      </c>
      <c r="G65" s="75" t="n">
        <v>6788</v>
      </c>
      <c r="H65" s="76" t="n">
        <v>43</v>
      </c>
      <c r="I65" s="77" t="n">
        <v>43</v>
      </c>
      <c r="J65" s="72" t="n">
        <v>47</v>
      </c>
      <c r="K65" s="73" t="n">
        <v>47</v>
      </c>
      <c r="L65" s="78" t="n">
        <v>45</v>
      </c>
      <c r="M65" s="79" t="n">
        <v>3.13182811361981</v>
      </c>
      <c r="N65" s="79" t="n">
        <v>3.125</v>
      </c>
      <c r="O65" s="80" t="n">
        <v>3.40086830680174</v>
      </c>
      <c r="P65" s="63"/>
      <c r="Q65" s="81" t="n">
        <v>3.40086830680174</v>
      </c>
      <c r="R65" s="82" t="n">
        <v>3.21199143468951</v>
      </c>
      <c r="S65" s="83" t="n">
        <v>0.396671282198408</v>
      </c>
      <c r="T65" s="80" t="n">
        <v>0.393874608644357</v>
      </c>
      <c r="U65" s="79" t="n">
        <v>0.422760337164861</v>
      </c>
      <c r="V65" s="82" t="n">
        <v>0.415030460586677</v>
      </c>
      <c r="W65" s="84" t="n">
        <v>0.397369589923414</v>
      </c>
      <c r="X65" s="77" t="n">
        <v>7852</v>
      </c>
      <c r="Y65" s="72" t="n">
        <v>7664</v>
      </c>
      <c r="Z65" s="73" t="n">
        <v>7524</v>
      </c>
      <c r="AA65" s="73" t="n">
        <v>7722</v>
      </c>
      <c r="AB65" s="78" t="n">
        <v>8045</v>
      </c>
      <c r="AC65" s="70" t="s">
        <v>75</v>
      </c>
      <c r="AD65" s="13"/>
      <c r="AE65" s="3"/>
    </row>
    <row r="66" customFormat="false" ht="10.8" hidden="false" customHeight="false" outlineLevel="0" collapsed="false">
      <c r="B66" s="85" t="s">
        <v>76</v>
      </c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1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4"/>
      <c r="AD66" s="3"/>
      <c r="AE66" s="3"/>
    </row>
    <row r="67" customFormat="false" ht="10.8" hidden="false" customHeight="false" outlineLevel="0" collapsed="false">
      <c r="B67" s="85" t="s">
        <v>77</v>
      </c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1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4"/>
      <c r="AD67" s="3"/>
      <c r="AE67" s="3"/>
    </row>
    <row r="68" customFormat="false" ht="10.8" hidden="false" customHeight="false" outlineLevel="0" collapsed="false">
      <c r="B68" s="86" t="s">
        <v>78</v>
      </c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1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4"/>
      <c r="AD68" s="3"/>
      <c r="AE68" s="3"/>
    </row>
    <row r="69" customFormat="false" ht="10.8" hidden="false" customHeight="false" outlineLevel="0" collapsed="false">
      <c r="B69" s="86" t="s">
        <v>79</v>
      </c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1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4"/>
      <c r="AD69" s="3"/>
      <c r="AE69" s="3"/>
    </row>
    <row r="70" customFormat="false" ht="10.8" hidden="false" customHeight="false" outlineLevel="0" collapsed="false">
      <c r="B70" s="88" t="s">
        <v>80</v>
      </c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9"/>
    </row>
    <row r="71" customFormat="false" ht="10.8" hidden="false" customHeight="false" outlineLevel="0" collapsed="false">
      <c r="B71" s="88" t="s">
        <v>81</v>
      </c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9"/>
    </row>
    <row r="73" customFormat="false" ht="10.8" hidden="false" customHeight="false" outlineLevel="0" collapsed="false">
      <c r="B73" s="90" t="s">
        <v>82</v>
      </c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</row>
    <row r="74" customFormat="false" ht="10.8" hidden="false" customHeight="false" outlineLevel="0" collapsed="false">
      <c r="B74" s="90" t="s">
        <v>83</v>
      </c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S74" s="91"/>
      <c r="T74" s="91"/>
      <c r="U74" s="91"/>
      <c r="V74" s="91"/>
      <c r="W74" s="91"/>
    </row>
    <row r="75" customFormat="false" ht="10.8" hidden="false" customHeight="false" outlineLevel="0" collapsed="false"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</row>
    <row r="77" customFormat="false" ht="10.8" hidden="false" customHeight="false" outlineLevel="0" collapsed="false">
      <c r="T77" s="92" t="s">
        <v>6</v>
      </c>
      <c r="U77" s="92" t="s">
        <v>9</v>
      </c>
      <c r="X77" s="92" t="s">
        <v>84</v>
      </c>
      <c r="Y77" s="92" t="s">
        <v>85</v>
      </c>
    </row>
    <row r="78" customFormat="false" ht="10.8" hidden="false" customHeight="false" outlineLevel="0" collapsed="false">
      <c r="R78" s="92" t="s">
        <v>86</v>
      </c>
      <c r="T78" s="1" t="n">
        <v>117</v>
      </c>
      <c r="U78" s="1" t="n">
        <v>17381</v>
      </c>
      <c r="X78" s="93" t="n">
        <v>4.0370579206215</v>
      </c>
      <c r="Y78" s="94" t="n">
        <v>0.567560884254353</v>
      </c>
      <c r="Z78" s="92" t="s">
        <v>87</v>
      </c>
      <c r="AC78" s="1"/>
    </row>
    <row r="79" customFormat="false" ht="10.8" hidden="false" customHeight="false" outlineLevel="0" collapsed="false">
      <c r="Q79" s="92" t="s">
        <v>88</v>
      </c>
      <c r="R79" s="92" t="s">
        <v>89</v>
      </c>
      <c r="T79" s="1" t="n">
        <v>18</v>
      </c>
      <c r="U79" s="1" t="n">
        <v>2145</v>
      </c>
      <c r="X79" s="93" t="n">
        <v>4.11924119241192</v>
      </c>
      <c r="Y79" s="94" t="n">
        <v>0.570833130954628</v>
      </c>
      <c r="Z79" s="92" t="s">
        <v>16</v>
      </c>
      <c r="AC79" s="1"/>
    </row>
    <row r="80" customFormat="false" ht="10.8" hidden="false" customHeight="false" outlineLevel="0" collapsed="false">
      <c r="Q80" s="92" t="s">
        <v>90</v>
      </c>
      <c r="R80" s="92" t="s">
        <v>91</v>
      </c>
      <c r="T80" s="1" t="n">
        <v>38</v>
      </c>
      <c r="U80" s="1" t="n">
        <v>2829</v>
      </c>
      <c r="X80" s="93"/>
      <c r="Y80" s="94"/>
      <c r="AC80" s="1"/>
    </row>
    <row r="81" customFormat="false" ht="10.8" hidden="false" customHeight="false" outlineLevel="0" collapsed="false">
      <c r="Q81" s="92" t="s">
        <v>92</v>
      </c>
      <c r="R81" s="92" t="s">
        <v>93</v>
      </c>
      <c r="T81" s="1" t="n">
        <v>42</v>
      </c>
      <c r="U81" s="1" t="n">
        <v>2411</v>
      </c>
      <c r="X81" s="93"/>
      <c r="Y81" s="94"/>
      <c r="AC81" s="1"/>
    </row>
    <row r="82" customFormat="false" ht="10.8" hidden="false" customHeight="false" outlineLevel="0" collapsed="false">
      <c r="R82" s="92" t="s">
        <v>94</v>
      </c>
      <c r="T82" s="1" t="n">
        <v>13</v>
      </c>
      <c r="U82" s="1" t="n">
        <v>1035</v>
      </c>
      <c r="X82" s="93"/>
      <c r="Y82" s="94"/>
      <c r="AC82" s="1"/>
    </row>
    <row r="83" customFormat="false" ht="10.8" hidden="false" customHeight="false" outlineLevel="0" collapsed="false">
      <c r="X83" s="93"/>
      <c r="Y83" s="94"/>
      <c r="AC83" s="1"/>
    </row>
    <row r="84" customFormat="false" ht="10.8" hidden="false" customHeight="false" outlineLevel="0" collapsed="false">
      <c r="R84" s="92" t="s">
        <v>95</v>
      </c>
      <c r="T84" s="1" t="n">
        <v>62</v>
      </c>
      <c r="U84" s="1" t="n">
        <v>7962</v>
      </c>
      <c r="X84" s="93"/>
      <c r="Y84" s="94"/>
      <c r="AC84" s="1"/>
    </row>
    <row r="85" customFormat="false" ht="10.8" hidden="false" customHeight="false" outlineLevel="0" collapsed="false">
      <c r="Q85" s="92" t="s">
        <v>96</v>
      </c>
      <c r="R85" s="92" t="s">
        <v>97</v>
      </c>
      <c r="T85" s="1" t="n">
        <v>69</v>
      </c>
      <c r="U85" s="1" t="n">
        <v>5553</v>
      </c>
      <c r="X85" s="93"/>
      <c r="Y85" s="94"/>
      <c r="AC85" s="1"/>
    </row>
    <row r="86" customFormat="false" ht="10.8" hidden="false" customHeight="false" outlineLevel="0" collapsed="false">
      <c r="R86" s="92" t="s">
        <v>98</v>
      </c>
      <c r="T86" s="1" t="n">
        <v>95</v>
      </c>
      <c r="U86" s="1" t="n">
        <v>13759</v>
      </c>
      <c r="X86" s="93" t="n">
        <v>4.45402298850575</v>
      </c>
      <c r="Y86" s="94" t="n">
        <v>0.553273056316058</v>
      </c>
      <c r="Z86" s="92" t="s">
        <v>99</v>
      </c>
      <c r="AC86" s="1"/>
    </row>
    <row r="87" customFormat="false" ht="10.8" hidden="false" customHeight="false" outlineLevel="0" collapsed="false">
      <c r="R87" s="92" t="s">
        <v>100</v>
      </c>
      <c r="T87" s="1" t="n">
        <v>61</v>
      </c>
      <c r="U87" s="1" t="n">
        <v>4824</v>
      </c>
      <c r="X87" s="93" t="n">
        <v>5.10355029585799</v>
      </c>
      <c r="Y87" s="94" t="n">
        <v>0.599218931149745</v>
      </c>
      <c r="Z87" s="92" t="s">
        <v>101</v>
      </c>
      <c r="AC87" s="1"/>
    </row>
    <row r="88" customFormat="false" ht="10.8" hidden="false" customHeight="false" outlineLevel="0" collapsed="false">
      <c r="Q88" s="92" t="s">
        <v>88</v>
      </c>
      <c r="R88" s="92" t="s">
        <v>102</v>
      </c>
      <c r="T88" s="1" t="n">
        <v>48</v>
      </c>
      <c r="U88" s="1" t="n">
        <v>9915</v>
      </c>
      <c r="X88" s="93" t="n">
        <v>4.05982905982906</v>
      </c>
      <c r="Y88" s="94" t="n">
        <v>0.532582560107548</v>
      </c>
      <c r="Z88" s="92" t="s">
        <v>103</v>
      </c>
      <c r="AC88" s="1"/>
    </row>
    <row r="89" customFormat="false" ht="10.8" hidden="false" customHeight="false" outlineLevel="0" collapsed="false">
      <c r="R89" s="92" t="s">
        <v>104</v>
      </c>
      <c r="T89" s="1" t="n">
        <v>113</v>
      </c>
      <c r="U89" s="1" t="n">
        <v>14659</v>
      </c>
      <c r="X89" s="93" t="n">
        <v>5.50541516245487</v>
      </c>
      <c r="Y89" s="94" t="n">
        <v>0.6562046842257</v>
      </c>
      <c r="Z89" s="92" t="s">
        <v>105</v>
      </c>
      <c r="AC89" s="1"/>
    </row>
    <row r="90" customFormat="false" ht="10.8" hidden="false" customHeight="false" outlineLevel="0" collapsed="false">
      <c r="X90" s="93" t="n">
        <v>4.04040404040404</v>
      </c>
      <c r="Y90" s="94" t="n">
        <v>0.457284397551623</v>
      </c>
      <c r="Z90" s="92" t="s">
        <v>106</v>
      </c>
      <c r="AC90" s="1"/>
    </row>
    <row r="91" customFormat="false" ht="10.8" hidden="false" customHeight="false" outlineLevel="0" collapsed="false">
      <c r="Q91" s="92" t="s">
        <v>107</v>
      </c>
      <c r="T91" s="1" t="n">
        <v>218</v>
      </c>
      <c r="U91" s="1" t="n">
        <v>69666</v>
      </c>
      <c r="X91" s="93" t="n">
        <v>5.50682261208577</v>
      </c>
      <c r="Y91" s="94" t="n">
        <v>0.639078098737001</v>
      </c>
      <c r="Z91" s="92" t="s">
        <v>108</v>
      </c>
      <c r="AC91" s="1"/>
    </row>
    <row r="92" customFormat="false" ht="10.8" hidden="false" customHeight="false" outlineLevel="0" collapsed="false">
      <c r="R92" s="92" t="s">
        <v>109</v>
      </c>
      <c r="T92" s="1" t="n">
        <v>210</v>
      </c>
      <c r="U92" s="1" t="n">
        <v>23508</v>
      </c>
      <c r="X92" s="93" t="n">
        <v>1.69808381367814</v>
      </c>
      <c r="Y92" s="94" t="n">
        <v>0.410181379195375</v>
      </c>
      <c r="Z92" s="92" t="s">
        <v>110</v>
      </c>
      <c r="AC92" s="1"/>
    </row>
    <row r="93" customFormat="false" ht="10.8" hidden="false" customHeight="false" outlineLevel="0" collapsed="false">
      <c r="Q93" s="92" t="s">
        <v>111</v>
      </c>
      <c r="R93" s="92" t="s">
        <v>112</v>
      </c>
      <c r="T93" s="1" t="n">
        <v>129</v>
      </c>
      <c r="U93" s="1" t="n">
        <v>14986</v>
      </c>
      <c r="X93" s="93"/>
      <c r="Y93" s="94"/>
      <c r="AC93" s="1"/>
    </row>
    <row r="94" customFormat="false" ht="10.8" hidden="false" customHeight="false" outlineLevel="0" collapsed="false">
      <c r="R94" s="92" t="s">
        <v>113</v>
      </c>
      <c r="T94" s="1" t="n">
        <v>95</v>
      </c>
      <c r="U94" s="1" t="n">
        <v>25614</v>
      </c>
      <c r="X94" s="93" t="n">
        <v>7.08502024291498</v>
      </c>
      <c r="Y94" s="94" t="n">
        <v>0.775332035944393</v>
      </c>
      <c r="Z94" s="92" t="s">
        <v>114</v>
      </c>
      <c r="AC94" s="1"/>
    </row>
    <row r="95" customFormat="false" ht="10.8" hidden="false" customHeight="false" outlineLevel="0" collapsed="false">
      <c r="R95" s="92" t="s">
        <v>115</v>
      </c>
      <c r="T95" s="1" t="n">
        <v>232</v>
      </c>
      <c r="U95" s="1" t="n">
        <v>49774</v>
      </c>
      <c r="X95" s="93" t="n">
        <v>6.41471904525112</v>
      </c>
      <c r="Y95" s="94" t="n">
        <v>0.696724853093674</v>
      </c>
      <c r="Z95" s="92" t="s">
        <v>116</v>
      </c>
      <c r="AC95" s="1"/>
    </row>
    <row r="96" customFormat="false" ht="10.8" hidden="false" customHeight="false" outlineLevel="0" collapsed="false">
      <c r="R96" s="92" t="s">
        <v>117</v>
      </c>
      <c r="T96" s="1" t="n">
        <v>213</v>
      </c>
      <c r="U96" s="1" t="n">
        <v>34076</v>
      </c>
      <c r="X96" s="93" t="n">
        <v>4.72166998011928</v>
      </c>
      <c r="Y96" s="94" t="n">
        <v>0.497035315143934</v>
      </c>
      <c r="Z96" s="92" t="s">
        <v>118</v>
      </c>
      <c r="AC96" s="1"/>
    </row>
    <row r="97" customFormat="false" ht="10.8" hidden="false" customHeight="false" outlineLevel="0" collapsed="false">
      <c r="R97" s="92" t="s">
        <v>119</v>
      </c>
      <c r="T97" s="1" t="n">
        <v>189</v>
      </c>
      <c r="U97" s="1" t="n">
        <v>53235</v>
      </c>
      <c r="X97" s="93" t="n">
        <v>3.26163362856741</v>
      </c>
      <c r="Y97" s="94" t="n">
        <v>0.524678549580427</v>
      </c>
      <c r="Z97" s="92" t="s">
        <v>120</v>
      </c>
      <c r="AC97" s="1"/>
    </row>
    <row r="98" customFormat="false" ht="10.8" hidden="false" customHeight="false" outlineLevel="0" collapsed="false">
      <c r="R98" s="92" t="s">
        <v>121</v>
      </c>
      <c r="T98" s="1" t="n">
        <v>124</v>
      </c>
      <c r="U98" s="1" t="n">
        <v>14629</v>
      </c>
      <c r="X98" s="93" t="n">
        <v>3.47925514537733</v>
      </c>
      <c r="Y98" s="94" t="n">
        <v>0.544746584144806</v>
      </c>
      <c r="Z98" s="92" t="s">
        <v>122</v>
      </c>
      <c r="AC98" s="1"/>
    </row>
    <row r="99" customFormat="false" ht="10.8" hidden="false" customHeight="false" outlineLevel="0" collapsed="false">
      <c r="R99" s="92" t="s">
        <v>123</v>
      </c>
      <c r="T99" s="1" t="n">
        <v>50</v>
      </c>
      <c r="U99" s="1" t="n">
        <v>8506</v>
      </c>
      <c r="X99" s="93" t="n">
        <v>2.11954693282494</v>
      </c>
      <c r="Y99" s="94" t="n">
        <v>0.397766279268969</v>
      </c>
      <c r="Z99" s="92" t="s">
        <v>124</v>
      </c>
      <c r="AC99" s="1"/>
    </row>
    <row r="100" customFormat="false" ht="10.8" hidden="false" customHeight="false" outlineLevel="0" collapsed="false">
      <c r="Q100" s="92" t="s">
        <v>96</v>
      </c>
      <c r="R100" s="92" t="s">
        <v>125</v>
      </c>
      <c r="T100" s="1" t="n">
        <v>118</v>
      </c>
      <c r="U100" s="1" t="n">
        <v>15082</v>
      </c>
      <c r="X100" s="93" t="n">
        <v>5.18611459640318</v>
      </c>
      <c r="Y100" s="94" t="n">
        <v>0.59455626204396</v>
      </c>
      <c r="Z100" s="92" t="s">
        <v>126</v>
      </c>
      <c r="AC100" s="1"/>
    </row>
    <row r="101" customFormat="false" ht="10.8" hidden="false" customHeight="false" outlineLevel="0" collapsed="false">
      <c r="R101" s="92" t="s">
        <v>127</v>
      </c>
      <c r="T101" s="1" t="n">
        <v>210</v>
      </c>
      <c r="U101" s="1" t="n">
        <v>47161</v>
      </c>
      <c r="X101" s="93" t="n">
        <v>5.74052812858783</v>
      </c>
      <c r="Y101" s="94" t="n">
        <v>0.595244472857447</v>
      </c>
      <c r="Z101" s="92" t="s">
        <v>128</v>
      </c>
      <c r="AC101" s="1"/>
    </row>
    <row r="102" customFormat="false" ht="10.8" hidden="false" customHeight="false" outlineLevel="0" collapsed="false">
      <c r="X102" s="93" t="n">
        <v>5.43528327959466</v>
      </c>
      <c r="Y102" s="94" t="n">
        <v>0.56274620146314</v>
      </c>
      <c r="Z102" s="92" t="s">
        <v>129</v>
      </c>
      <c r="AC102" s="1"/>
    </row>
    <row r="103" customFormat="false" ht="10.8" hidden="false" customHeight="false" outlineLevel="0" collapsed="false">
      <c r="R103" s="92" t="s">
        <v>130</v>
      </c>
      <c r="T103" s="1" t="n">
        <v>58</v>
      </c>
      <c r="U103" s="1" t="n">
        <v>7211</v>
      </c>
      <c r="X103" s="93" t="n">
        <v>5.52631578947368</v>
      </c>
      <c r="Y103" s="94" t="n">
        <v>0.655306358843266</v>
      </c>
      <c r="Z103" s="92" t="s">
        <v>131</v>
      </c>
      <c r="AC103" s="1"/>
    </row>
    <row r="104" customFormat="false" ht="10.8" hidden="false" customHeight="false" outlineLevel="0" collapsed="false">
      <c r="Q104" s="92" t="s">
        <v>132</v>
      </c>
      <c r="R104" s="92" t="s">
        <v>133</v>
      </c>
      <c r="T104" s="1" t="n">
        <v>56</v>
      </c>
      <c r="U104" s="1" t="n">
        <v>8287</v>
      </c>
      <c r="X104" s="93"/>
      <c r="Y104" s="94"/>
      <c r="AC104" s="1"/>
    </row>
    <row r="105" customFormat="false" ht="10.8" hidden="false" customHeight="false" outlineLevel="0" collapsed="false">
      <c r="R105" s="92" t="s">
        <v>134</v>
      </c>
      <c r="T105" s="1" t="n">
        <v>55</v>
      </c>
      <c r="U105" s="1" t="n">
        <v>4904</v>
      </c>
      <c r="X105" s="93" t="n">
        <v>5.26793823796549</v>
      </c>
      <c r="Y105" s="94" t="n">
        <v>0.61222637175652</v>
      </c>
      <c r="Z105" s="92" t="s">
        <v>135</v>
      </c>
      <c r="AC105" s="1"/>
    </row>
    <row r="106" customFormat="false" ht="10.8" hidden="false" customHeight="false" outlineLevel="0" collapsed="false">
      <c r="R106" s="92" t="s">
        <v>136</v>
      </c>
      <c r="T106" s="1" t="n">
        <v>141</v>
      </c>
      <c r="U106" s="1" t="n">
        <v>16516</v>
      </c>
      <c r="X106" s="93" t="n">
        <v>4.79452054794521</v>
      </c>
      <c r="Y106" s="94" t="n">
        <v>0.60187872143763</v>
      </c>
      <c r="Z106" s="92" t="s">
        <v>137</v>
      </c>
      <c r="AC106" s="1"/>
    </row>
    <row r="107" customFormat="false" ht="10.8" hidden="false" customHeight="false" outlineLevel="0" collapsed="false">
      <c r="Q107" s="92" t="s">
        <v>138</v>
      </c>
      <c r="R107" s="92" t="s">
        <v>139</v>
      </c>
      <c r="T107" s="1" t="n">
        <v>276</v>
      </c>
      <c r="U107" s="1" t="n">
        <v>64657</v>
      </c>
      <c r="X107" s="93" t="n">
        <v>6.77339901477833</v>
      </c>
      <c r="Y107" s="94" t="n">
        <v>0.785526881443998</v>
      </c>
      <c r="Z107" s="92" t="s">
        <v>140</v>
      </c>
      <c r="AC107" s="1"/>
    </row>
    <row r="108" customFormat="false" ht="10.8" hidden="false" customHeight="false" outlineLevel="0" collapsed="false">
      <c r="R108" s="92" t="s">
        <v>141</v>
      </c>
      <c r="T108" s="1" t="n">
        <v>110</v>
      </c>
      <c r="U108" s="1" t="n">
        <v>15608</v>
      </c>
      <c r="X108" s="93" t="n">
        <v>6.71428571428571</v>
      </c>
      <c r="Y108" s="94" t="n">
        <v>0.788232196434172</v>
      </c>
      <c r="Z108" s="92" t="s">
        <v>142</v>
      </c>
      <c r="AC108" s="1"/>
    </row>
    <row r="109" customFormat="false" ht="10.8" hidden="false" customHeight="false" outlineLevel="0" collapsed="false">
      <c r="X109" s="93" t="n">
        <v>3.72821828988248</v>
      </c>
      <c r="Y109" s="94" t="n">
        <v>0.511522507824348</v>
      </c>
      <c r="Z109" s="92" t="s">
        <v>143</v>
      </c>
      <c r="AC109" s="1"/>
    </row>
    <row r="110" customFormat="false" ht="10.8" hidden="false" customHeight="false" outlineLevel="0" collapsed="false">
      <c r="R110" s="92" t="s">
        <v>144</v>
      </c>
      <c r="T110" s="1" t="n">
        <v>79</v>
      </c>
      <c r="U110" s="1" t="n">
        <v>11666</v>
      </c>
      <c r="X110" s="93" t="n">
        <v>5.86666666666667</v>
      </c>
      <c r="Y110" s="94" t="n">
        <v>0.660035905953284</v>
      </c>
      <c r="Z110" s="92" t="s">
        <v>145</v>
      </c>
      <c r="AC110" s="1"/>
    </row>
    <row r="111" customFormat="false" ht="10.8" hidden="false" customHeight="false" outlineLevel="0" collapsed="false">
      <c r="Q111" s="92" t="s">
        <v>146</v>
      </c>
      <c r="R111" s="92" t="s">
        <v>147</v>
      </c>
      <c r="T111" s="1" t="n">
        <v>102</v>
      </c>
      <c r="U111" s="1" t="n">
        <v>18565</v>
      </c>
      <c r="X111" s="93"/>
      <c r="Y111" s="94"/>
      <c r="AC111" s="1"/>
    </row>
    <row r="112" customFormat="false" ht="10.8" hidden="false" customHeight="false" outlineLevel="0" collapsed="false">
      <c r="R112" s="92" t="s">
        <v>148</v>
      </c>
      <c r="T112" s="1" t="n">
        <v>198</v>
      </c>
      <c r="U112" s="1" t="n">
        <v>64290</v>
      </c>
      <c r="X112" s="93" t="n">
        <v>5.63480741797432</v>
      </c>
      <c r="Y112" s="94" t="n">
        <v>0.693923513817862</v>
      </c>
      <c r="Z112" s="92" t="s">
        <v>149</v>
      </c>
      <c r="AC112" s="1"/>
    </row>
    <row r="113" customFormat="false" ht="10.8" hidden="false" customHeight="false" outlineLevel="0" collapsed="false">
      <c r="R113" s="92" t="s">
        <v>150</v>
      </c>
      <c r="T113" s="1" t="n">
        <v>199</v>
      </c>
      <c r="U113" s="1" t="n">
        <v>45342</v>
      </c>
      <c r="X113" s="93" t="n">
        <v>3.87980220616204</v>
      </c>
      <c r="Y113" s="94" t="n">
        <v>0.586491378576735</v>
      </c>
      <c r="Z113" s="92" t="s">
        <v>151</v>
      </c>
      <c r="AC113" s="1"/>
    </row>
    <row r="114" customFormat="false" ht="10.8" hidden="false" customHeight="false" outlineLevel="0" collapsed="false">
      <c r="Q114" s="92" t="s">
        <v>152</v>
      </c>
      <c r="R114" s="92" t="s">
        <v>153</v>
      </c>
      <c r="T114" s="1" t="n">
        <v>48</v>
      </c>
      <c r="U114" s="1" t="n">
        <v>8801</v>
      </c>
      <c r="X114" s="93" t="n">
        <v>2.24846695434931</v>
      </c>
      <c r="Y114" s="94" t="n">
        <v>0.428258021564738</v>
      </c>
      <c r="Z114" s="92" t="s">
        <v>154</v>
      </c>
      <c r="AC114" s="1"/>
    </row>
    <row r="115" customFormat="false" ht="10.8" hidden="false" customHeight="false" outlineLevel="0" collapsed="false">
      <c r="R115" s="92" t="s">
        <v>155</v>
      </c>
      <c r="T115" s="1" t="n">
        <v>63</v>
      </c>
      <c r="U115" s="1" t="n">
        <v>8843</v>
      </c>
      <c r="X115" s="93" t="n">
        <v>3.562477622628</v>
      </c>
      <c r="Y115" s="94" t="n">
        <v>0.557719325927531</v>
      </c>
      <c r="Z115" s="92" t="s">
        <v>156</v>
      </c>
      <c r="AC115" s="1"/>
    </row>
    <row r="116" customFormat="false" ht="10.8" hidden="false" customHeight="false" outlineLevel="0" collapsed="false">
      <c r="X116" s="93" t="n">
        <v>3.41880341880342</v>
      </c>
      <c r="Y116" s="94" t="n">
        <v>0.47306067298794</v>
      </c>
      <c r="Z116" s="92" t="s">
        <v>157</v>
      </c>
      <c r="AC116" s="1"/>
    </row>
    <row r="117" customFormat="false" ht="10.8" hidden="false" customHeight="false" outlineLevel="0" collapsed="false">
      <c r="R117" s="92" t="s">
        <v>158</v>
      </c>
      <c r="T117" s="1" t="n">
        <v>30</v>
      </c>
      <c r="U117" s="1" t="n">
        <v>2733</v>
      </c>
      <c r="X117" s="93" t="n">
        <v>6.22529644268775</v>
      </c>
      <c r="Y117" s="94" t="n">
        <v>0.661127884170395</v>
      </c>
      <c r="Z117" s="92" t="s">
        <v>159</v>
      </c>
      <c r="AC117" s="1"/>
    </row>
    <row r="118" customFormat="false" ht="10.8" hidden="false" customHeight="false" outlineLevel="0" collapsed="false">
      <c r="Q118" s="92" t="s">
        <v>132</v>
      </c>
      <c r="R118" s="92" t="s">
        <v>160</v>
      </c>
      <c r="T118" s="1" t="n">
        <v>42</v>
      </c>
      <c r="U118" s="1" t="n">
        <v>2492</v>
      </c>
      <c r="X118" s="93"/>
      <c r="Y118" s="94"/>
      <c r="AC118" s="1"/>
    </row>
    <row r="119" customFormat="false" ht="10.8" hidden="false" customHeight="false" outlineLevel="0" collapsed="false">
      <c r="R119" s="92" t="s">
        <v>161</v>
      </c>
      <c r="T119" s="1" t="n">
        <v>114</v>
      </c>
      <c r="U119" s="1" t="n">
        <v>22412</v>
      </c>
      <c r="X119" s="93" t="n">
        <v>5.04201680672269</v>
      </c>
      <c r="Y119" s="94" t="n">
        <v>0.59324530891272</v>
      </c>
      <c r="Z119" s="92" t="s">
        <v>162</v>
      </c>
      <c r="AC119" s="1"/>
    </row>
    <row r="120" customFormat="false" ht="10.8" hidden="false" customHeight="false" outlineLevel="0" collapsed="false">
      <c r="Q120" s="92" t="s">
        <v>163</v>
      </c>
      <c r="R120" s="92" t="s">
        <v>164</v>
      </c>
      <c r="T120" s="1" t="n">
        <v>128</v>
      </c>
      <c r="U120" s="1" t="n">
        <v>22194</v>
      </c>
      <c r="X120" s="93" t="n">
        <v>5.79310344827586</v>
      </c>
      <c r="Y120" s="94" t="n">
        <v>0.689298638635189</v>
      </c>
      <c r="Z120" s="92" t="s">
        <v>165</v>
      </c>
      <c r="AC120" s="1"/>
    </row>
    <row r="121" customFormat="false" ht="10.8" hidden="false" customHeight="false" outlineLevel="0" collapsed="false">
      <c r="R121" s="92" t="s">
        <v>166</v>
      </c>
      <c r="T121" s="1" t="n">
        <v>91</v>
      </c>
      <c r="U121" s="1" t="n">
        <v>9956</v>
      </c>
      <c r="X121" s="93" t="n">
        <v>5.85215605749487</v>
      </c>
      <c r="Y121" s="94" t="n">
        <v>0.659868095840631</v>
      </c>
      <c r="Z121" s="92" t="s">
        <v>167</v>
      </c>
      <c r="AC121" s="1"/>
    </row>
    <row r="122" customFormat="false" ht="10.8" hidden="false" customHeight="false" outlineLevel="0" collapsed="false">
      <c r="X122" s="93" t="n">
        <v>4.46148483792262</v>
      </c>
      <c r="Y122" s="94" t="n">
        <v>0.57663709749717</v>
      </c>
      <c r="Z122" s="92" t="s">
        <v>168</v>
      </c>
      <c r="AC122" s="1"/>
    </row>
    <row r="123" customFormat="false" ht="10.8" hidden="false" customHeight="false" outlineLevel="0" collapsed="false">
      <c r="R123" s="92" t="s">
        <v>169</v>
      </c>
      <c r="T123" s="1" t="n">
        <v>42</v>
      </c>
      <c r="U123" s="1" t="n">
        <v>7041</v>
      </c>
      <c r="X123" s="93" t="n">
        <v>6.2200956937799</v>
      </c>
      <c r="Y123" s="94" t="n">
        <v>0.75750071379875</v>
      </c>
      <c r="Z123" s="92" t="s">
        <v>170</v>
      </c>
      <c r="AC123" s="1"/>
    </row>
    <row r="124" customFormat="false" ht="10.8" hidden="false" customHeight="false" outlineLevel="0" collapsed="false">
      <c r="Q124" s="92" t="s">
        <v>171</v>
      </c>
      <c r="R124" s="92" t="s">
        <v>172</v>
      </c>
      <c r="T124" s="1" t="n">
        <v>61</v>
      </c>
      <c r="U124" s="1" t="n">
        <v>14666</v>
      </c>
      <c r="X124" s="93"/>
      <c r="Y124" s="94"/>
      <c r="AC124" s="1"/>
    </row>
    <row r="125" customFormat="false" ht="10.8" hidden="false" customHeight="false" outlineLevel="0" collapsed="false">
      <c r="Q125" s="92" t="s">
        <v>163</v>
      </c>
      <c r="R125" s="92" t="s">
        <v>173</v>
      </c>
      <c r="T125" s="1" t="n">
        <v>82</v>
      </c>
      <c r="U125" s="1" t="n">
        <v>11095</v>
      </c>
      <c r="X125" s="93" t="n">
        <v>5.2896725440806</v>
      </c>
      <c r="Y125" s="94" t="n">
        <v>0.601001956118272</v>
      </c>
      <c r="Z125" s="92" t="s">
        <v>174</v>
      </c>
      <c r="AC125" s="1"/>
    </row>
    <row r="126" customFormat="false" ht="10.8" hidden="false" customHeight="false" outlineLevel="0" collapsed="false">
      <c r="R126" s="92" t="s">
        <v>175</v>
      </c>
      <c r="T126" s="1" t="n">
        <v>57</v>
      </c>
      <c r="U126" s="1" t="n">
        <v>4579</v>
      </c>
      <c r="X126" s="93" t="n">
        <v>6.08175473579262</v>
      </c>
      <c r="Y126" s="94" t="n">
        <v>0.678787662978587</v>
      </c>
      <c r="Z126" s="92" t="s">
        <v>176</v>
      </c>
      <c r="AC126" s="1"/>
    </row>
    <row r="127" customFormat="false" ht="10.8" hidden="false" customHeight="false" outlineLevel="0" collapsed="false">
      <c r="X127" s="93" t="n">
        <v>5.6786703601108</v>
      </c>
      <c r="Y127" s="94" t="n">
        <v>0.66385042964076</v>
      </c>
      <c r="Z127" s="92" t="s">
        <v>177</v>
      </c>
      <c r="AC127" s="1"/>
    </row>
    <row r="128" customFormat="false" ht="10.8" hidden="false" customHeight="false" outlineLevel="0" collapsed="false">
      <c r="R128" s="92" t="s">
        <v>178</v>
      </c>
      <c r="T128" s="1" t="n">
        <v>197</v>
      </c>
      <c r="U128" s="1" t="n">
        <v>57363</v>
      </c>
      <c r="X128" s="93" t="n">
        <v>7.3738680465718</v>
      </c>
      <c r="Y128" s="94" t="n">
        <v>0.832448552488802</v>
      </c>
      <c r="Z128" s="92" t="s">
        <v>179</v>
      </c>
      <c r="AC128" s="1"/>
    </row>
    <row r="129" customFormat="false" ht="10.8" hidden="false" customHeight="false" outlineLevel="0" collapsed="false">
      <c r="Q129" s="92" t="s">
        <v>180</v>
      </c>
      <c r="R129" s="92" t="s">
        <v>181</v>
      </c>
      <c r="T129" s="1" t="n">
        <v>68</v>
      </c>
      <c r="U129" s="1" t="n">
        <v>11706</v>
      </c>
      <c r="X129" s="93"/>
      <c r="Y129" s="94"/>
      <c r="AC129" s="1"/>
    </row>
    <row r="130" customFormat="false" ht="10.8" hidden="false" customHeight="false" outlineLevel="0" collapsed="false">
      <c r="R130" s="92" t="s">
        <v>182</v>
      </c>
      <c r="T130" s="1" t="n">
        <v>40</v>
      </c>
      <c r="U130" s="1" t="n">
        <v>9596</v>
      </c>
      <c r="X130" s="93" t="n">
        <v>3.89790265136526</v>
      </c>
      <c r="Y130" s="94" t="n">
        <v>0.546552998439688</v>
      </c>
      <c r="Z130" s="92" t="s">
        <v>183</v>
      </c>
      <c r="AC130" s="1"/>
    </row>
    <row r="131" customFormat="false" ht="10.8" hidden="false" customHeight="false" outlineLevel="0" collapsed="false">
      <c r="R131" s="92" t="s">
        <v>184</v>
      </c>
      <c r="T131" s="1" t="n">
        <v>98</v>
      </c>
      <c r="U131" s="1" t="n">
        <v>14663</v>
      </c>
      <c r="X131" s="93" t="n">
        <v>7.94392523364486</v>
      </c>
      <c r="Y131" s="94" t="n">
        <v>0.919912175443486</v>
      </c>
      <c r="Z131" s="92" t="s">
        <v>185</v>
      </c>
      <c r="AC131" s="1"/>
    </row>
    <row r="132" customFormat="false" ht="10.8" hidden="false" customHeight="false" outlineLevel="0" collapsed="false">
      <c r="R132" s="92" t="s">
        <v>186</v>
      </c>
      <c r="T132" s="1" t="n">
        <v>77</v>
      </c>
      <c r="U132" s="1" t="n">
        <v>9153</v>
      </c>
      <c r="X132" s="93" t="n">
        <v>2.77777777777778</v>
      </c>
      <c r="Y132" s="94" t="n">
        <v>0.366392971117242</v>
      </c>
      <c r="Z132" s="92" t="s">
        <v>187</v>
      </c>
      <c r="AC132" s="1"/>
    </row>
    <row r="133" customFormat="false" ht="10.8" hidden="false" customHeight="false" outlineLevel="0" collapsed="false">
      <c r="R133" s="92" t="s">
        <v>188</v>
      </c>
      <c r="T133" s="1" t="n">
        <v>48</v>
      </c>
      <c r="U133" s="1" t="n">
        <v>11607</v>
      </c>
      <c r="X133" s="93" t="n">
        <v>5.38165842943438</v>
      </c>
      <c r="Y133" s="94" t="n">
        <v>0.635676362893365</v>
      </c>
      <c r="Z133" s="92" t="s">
        <v>189</v>
      </c>
      <c r="AC133" s="1"/>
    </row>
    <row r="134" customFormat="false" ht="10.8" hidden="false" customHeight="false" outlineLevel="0" collapsed="false">
      <c r="Q134" s="92" t="s">
        <v>190</v>
      </c>
      <c r="R134" s="92" t="s">
        <v>191</v>
      </c>
      <c r="T134" s="1" t="n">
        <v>88</v>
      </c>
      <c r="U134" s="1" t="n">
        <v>13184</v>
      </c>
      <c r="X134" s="93" t="n">
        <v>6.41666666666667</v>
      </c>
      <c r="Y134" s="94" t="n">
        <v>0.74498850105411</v>
      </c>
      <c r="Z134" s="92" t="s">
        <v>192</v>
      </c>
      <c r="AC134" s="1"/>
    </row>
    <row r="135" customFormat="false" ht="10.8" hidden="false" customHeight="false" outlineLevel="0" collapsed="false">
      <c r="R135" s="92" t="s">
        <v>193</v>
      </c>
      <c r="T135" s="1" t="n">
        <v>43</v>
      </c>
      <c r="U135" s="1" t="n">
        <v>7664</v>
      </c>
      <c r="X135" s="93" t="n">
        <v>4.22535211267606</v>
      </c>
      <c r="Y135" s="94" t="n">
        <v>0.464148403716282</v>
      </c>
      <c r="Z135" s="92" t="s">
        <v>194</v>
      </c>
      <c r="AC135" s="1"/>
    </row>
    <row r="136" customFormat="false" ht="10.8" hidden="false" customHeight="false" outlineLevel="0" collapsed="false">
      <c r="X136" s="93" t="n">
        <v>5.12521840419336</v>
      </c>
      <c r="Y136" s="94" t="n">
        <v>0.567731679685786</v>
      </c>
      <c r="Z136" s="92" t="s">
        <v>195</v>
      </c>
      <c r="AC136" s="1"/>
    </row>
    <row r="137" customFormat="false" ht="10.8" hidden="false" customHeight="false" outlineLevel="0" collapsed="false">
      <c r="Q137" s="92" t="s">
        <v>196</v>
      </c>
      <c r="X137" s="93" t="n">
        <v>3.125</v>
      </c>
      <c r="Y137" s="94" t="n">
        <v>0.393874608644357</v>
      </c>
      <c r="Z137" s="92" t="s">
        <v>197</v>
      </c>
      <c r="AC137" s="1"/>
    </row>
    <row r="138" customFormat="false" ht="10.8" hidden="false" customHeight="false" outlineLevel="0" collapsed="false">
      <c r="Y138" s="2"/>
    </row>
    <row r="139" customFormat="false" ht="10.8" hidden="false" customHeight="false" outlineLevel="0" collapsed="false">
      <c r="Y139" s="2"/>
    </row>
    <row r="140" customFormat="false" ht="10.8" hidden="false" customHeight="false" outlineLevel="0" collapsed="false">
      <c r="Y140" s="2"/>
    </row>
    <row r="141" customFormat="false" ht="10.8" hidden="false" customHeight="false" outlineLevel="0" collapsed="false">
      <c r="Y141" s="2"/>
    </row>
    <row r="142" customFormat="false" ht="10.8" hidden="false" customHeight="false" outlineLevel="0" collapsed="false">
      <c r="Y142" s="2"/>
    </row>
    <row r="143" customFormat="false" ht="10.8" hidden="false" customHeight="false" outlineLevel="0" collapsed="false">
      <c r="Y143" s="2"/>
    </row>
    <row r="144" customFormat="false" ht="10.8" hidden="false" customHeight="false" outlineLevel="0" collapsed="false">
      <c r="Y144" s="2"/>
    </row>
    <row r="145" customFormat="false" ht="10.8" hidden="false" customHeight="false" outlineLevel="0" collapsed="false">
      <c r="Y145" s="2"/>
    </row>
    <row r="146" customFormat="false" ht="10.8" hidden="false" customHeight="false" outlineLevel="0" collapsed="false">
      <c r="Y146" s="2"/>
    </row>
    <row r="147" customFormat="false" ht="10.8" hidden="false" customHeight="false" outlineLevel="0" collapsed="false">
      <c r="Y147" s="2"/>
    </row>
    <row r="148" customFormat="false" ht="10.8" hidden="false" customHeight="false" outlineLevel="0" collapsed="false">
      <c r="Y148" s="2"/>
    </row>
    <row r="149" customFormat="false" ht="10.8" hidden="false" customHeight="false" outlineLevel="0" collapsed="false">
      <c r="Y149" s="2"/>
    </row>
  </sheetData>
  <mergeCells count="14">
    <mergeCell ref="E2:N2"/>
    <mergeCell ref="R2:AA2"/>
    <mergeCell ref="B4:B5"/>
    <mergeCell ref="C4:G4"/>
    <mergeCell ref="H4:L4"/>
    <mergeCell ref="M4:O4"/>
    <mergeCell ref="Q4:R4"/>
    <mergeCell ref="S4:W4"/>
    <mergeCell ref="X4:AB4"/>
    <mergeCell ref="AC4:AC5"/>
    <mergeCell ref="B66:O66"/>
    <mergeCell ref="B67:O67"/>
    <mergeCell ref="B70:O70"/>
    <mergeCell ref="B71:O7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12Z</dcterms:created>
  <dc:creator/>
  <dc:description/>
  <dc:language>en-US</dc:language>
  <cp:lastModifiedBy/>
  <dcterms:modified xsi:type="dcterms:W3CDTF">2022-07-28T02:43:12Z</dcterms:modified>
  <cp:revision>0</cp:revision>
  <dc:subject/>
  <dc:title/>
</cp:coreProperties>
</file>