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B$2:$N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3">
  <si>
    <t xml:space="preserve">交通３９９</t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ひき逃げ・無申告事件　発生・検挙件数</t>
    </r>
  </si>
  <si>
    <t xml:space="preserve">都道府県</t>
  </si>
  <si>
    <t xml:space="preserve">総数</t>
  </si>
  <si>
    <t xml:space="preserve">死亡</t>
  </si>
  <si>
    <t xml:space="preserve">重傷</t>
  </si>
  <si>
    <t xml:space="preserve">軽傷</t>
  </si>
  <si>
    <t xml:space="preserve">被害人員</t>
  </si>
  <si>
    <t xml:space="preserve">発生</t>
  </si>
  <si>
    <t xml:space="preserve">検挙</t>
  </si>
  <si>
    <t xml:space="preserve"> 死亡</t>
  </si>
  <si>
    <t xml:space="preserve"> 重傷</t>
  </si>
  <si>
    <t xml:space="preserve"> 軽傷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10" xfId="21"/>
    <cellStyle name="標準 2 11" xfId="22"/>
    <cellStyle name="標準 2 12" xfId="23"/>
    <cellStyle name="標準 2 13" xfId="24"/>
    <cellStyle name="標準 2 14" xfId="25"/>
    <cellStyle name="標準 2 15" xfId="26"/>
    <cellStyle name="標準 2 16" xfId="27"/>
    <cellStyle name="標準 2 17" xfId="28"/>
    <cellStyle name="標準 2 18" xfId="29"/>
    <cellStyle name="標準 2 19" xfId="30"/>
    <cellStyle name="標準 2 2" xfId="31"/>
    <cellStyle name="標準 2 20" xfId="32"/>
    <cellStyle name="標準 2 21" xfId="33"/>
    <cellStyle name="標準 2 22" xfId="34"/>
    <cellStyle name="標準 2 23" xfId="35"/>
    <cellStyle name="標準 2 3" xfId="36"/>
    <cellStyle name="標準 2 4" xfId="37"/>
    <cellStyle name="標準 2 5" xfId="38"/>
    <cellStyle name="標準 2 6" xfId="39"/>
    <cellStyle name="標準 2 7" xfId="40"/>
    <cellStyle name="標準 2 8" xfId="41"/>
    <cellStyle name="標準 2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6"/>
    <col collapsed="false" customWidth="true" hidden="false" outlineLevel="0" max="14" min="3" style="1" width="7.66"/>
    <col collapsed="false" customWidth="true" hidden="false" outlineLevel="0" max="21" min="15" style="1" width="6.66"/>
    <col collapsed="false" customWidth="true" hidden="false" outlineLevel="0" max="22" min="22" style="1" width="8.66"/>
    <col collapsed="false" customWidth="false" hidden="false" outlineLevel="0" max="16384" min="23" style="1" width="9.11"/>
  </cols>
  <sheetData>
    <row r="1" customFormat="false" ht="12" hidden="false" customHeight="false" outlineLevel="0" collapsed="false">
      <c r="B1" s="2" t="s">
        <v>0</v>
      </c>
    </row>
    <row r="2" s="3" customFormat="tru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8"/>
      <c r="N4" s="8"/>
    </row>
    <row r="5" customFormat="false" ht="12" hidden="false" customHeight="false" outlineLevel="0" collapsed="false">
      <c r="B5" s="6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10" t="s">
        <v>9</v>
      </c>
      <c r="K5" s="10" t="s">
        <v>3</v>
      </c>
      <c r="L5" s="9" t="s">
        <v>10</v>
      </c>
      <c r="M5" s="9" t="s">
        <v>11</v>
      </c>
      <c r="N5" s="11" t="s">
        <v>12</v>
      </c>
    </row>
    <row r="6" customFormat="false" ht="12" hidden="false" customHeight="false" outlineLevel="0" collapsed="false">
      <c r="B6" s="12" t="s">
        <v>13</v>
      </c>
      <c r="C6" s="13" t="n">
        <f aca="false">SUM(C7+C13+C20+C21+C32+C39+C46+C52+C57)</f>
        <v>20692</v>
      </c>
      <c r="D6" s="13" t="n">
        <f aca="false">SUM(D7+D13+D20+D21+D32+D39+D46+D52+D57)</f>
        <v>8847</v>
      </c>
      <c r="E6" s="13" t="n">
        <f aca="false">SUM(E7+E13+E20+E21+E32+E39+E46+E52+E57)</f>
        <v>185</v>
      </c>
      <c r="F6" s="13" t="n">
        <f aca="false">SUM(F7+F13+F20+F21+F32+F39+F46+F52+F57)</f>
        <v>167</v>
      </c>
      <c r="G6" s="13" t="n">
        <f aca="false">SUM(G7+G13+G20+G21+G32+G39+G46+G52+G57)</f>
        <v>1349</v>
      </c>
      <c r="H6" s="13" t="n">
        <f aca="false">SUM(H7+H13+H20+H21+H32+H39+H46+H52+H57)</f>
        <v>720</v>
      </c>
      <c r="I6" s="13" t="n">
        <f aca="false">SUM(I7+I13+I20+I21+I32+I39+I46+I52+I57)</f>
        <v>19158</v>
      </c>
      <c r="J6" s="13" t="n">
        <f aca="false">SUM(J7+J13+J20+J21+J32+J39+J46+J52+J57)</f>
        <v>7960</v>
      </c>
      <c r="K6" s="13" t="n">
        <f aca="false">SUM(K7+K13+K20+K21+K32+K39+K46+K52+K57)</f>
        <v>23001</v>
      </c>
      <c r="L6" s="13" t="n">
        <f aca="false">SUM(L7+L13+L20+L21+L32+L39+L46+L52+L57)</f>
        <v>187</v>
      </c>
      <c r="M6" s="13" t="n">
        <f aca="false">SUM(M7+M13+M20+M21+M32+M39+M46+M52+M57)</f>
        <v>1389</v>
      </c>
      <c r="N6" s="14" t="n">
        <f aca="false">SUM(N7+N13+N20+N21+N32+N39+N46+N52+N57)</f>
        <v>21425</v>
      </c>
    </row>
    <row r="7" customFormat="false" ht="12" hidden="false" customHeight="false" outlineLevel="0" collapsed="false">
      <c r="B7" s="12" t="s">
        <v>14</v>
      </c>
      <c r="C7" s="15" t="n">
        <f aca="false">SUM(C8:C12)</f>
        <v>613</v>
      </c>
      <c r="D7" s="15" t="n">
        <f aca="false">SUM(D8:D12)</f>
        <v>182</v>
      </c>
      <c r="E7" s="16" t="n">
        <f aca="false">SUM(E8:E12)</f>
        <v>5</v>
      </c>
      <c r="F7" s="16" t="n">
        <f aca="false">SUM(F8:F12)</f>
        <v>5</v>
      </c>
      <c r="G7" s="16" t="n">
        <f aca="false">SUM(G8:G12)</f>
        <v>40</v>
      </c>
      <c r="H7" s="16" t="n">
        <f aca="false">SUM(H8:H12)</f>
        <v>18</v>
      </c>
      <c r="I7" s="16" t="n">
        <f aca="false">SUM(I8:I12)</f>
        <v>568</v>
      </c>
      <c r="J7" s="16" t="n">
        <f aca="false">SUM(J8:J12)</f>
        <v>159</v>
      </c>
      <c r="K7" s="16" t="n">
        <f aca="false">SUM(K8:K12)</f>
        <v>713</v>
      </c>
      <c r="L7" s="16" t="n">
        <f aca="false">SUM(L8:L12)</f>
        <v>5</v>
      </c>
      <c r="M7" s="16" t="n">
        <f aca="false">SUM(M8:M12)</f>
        <v>42</v>
      </c>
      <c r="N7" s="17" t="n">
        <f aca="false">SUM(N8:N12)</f>
        <v>666</v>
      </c>
    </row>
    <row r="8" customFormat="false" ht="12" hidden="false" customHeight="false" outlineLevel="0" collapsed="false">
      <c r="B8" s="12" t="s">
        <v>15</v>
      </c>
      <c r="C8" s="15" t="n">
        <f aca="false">SUM(E8,G8,I8)</f>
        <v>417</v>
      </c>
      <c r="D8" s="15" t="n">
        <f aca="false">SUM(F8,H8,J8)</f>
        <v>135</v>
      </c>
      <c r="E8" s="16" t="n">
        <v>3</v>
      </c>
      <c r="F8" s="16" t="n">
        <v>3</v>
      </c>
      <c r="G8" s="16" t="n">
        <v>23</v>
      </c>
      <c r="H8" s="16" t="n">
        <v>14</v>
      </c>
      <c r="I8" s="16" t="n">
        <v>391</v>
      </c>
      <c r="J8" s="16" t="n">
        <v>118</v>
      </c>
      <c r="K8" s="16" t="n">
        <v>496</v>
      </c>
      <c r="L8" s="16" t="n">
        <v>3</v>
      </c>
      <c r="M8" s="16" t="n">
        <v>25</v>
      </c>
      <c r="N8" s="18" t="n">
        <v>468</v>
      </c>
    </row>
    <row r="9" customFormat="false" ht="12" hidden="false" customHeight="false" outlineLevel="0" collapsed="false">
      <c r="B9" s="12" t="s">
        <v>16</v>
      </c>
      <c r="C9" s="15" t="n">
        <f aca="false">SUM(E9,G9,I9)</f>
        <v>83</v>
      </c>
      <c r="D9" s="15" t="n">
        <f aca="false">SUM(F9,H9,J9)</f>
        <v>16</v>
      </c>
      <c r="E9" s="16" t="n">
        <v>1</v>
      </c>
      <c r="F9" s="16" t="n">
        <v>1</v>
      </c>
      <c r="G9" s="16" t="n">
        <v>7</v>
      </c>
      <c r="H9" s="16" t="n">
        <v>1</v>
      </c>
      <c r="I9" s="16" t="n">
        <v>75</v>
      </c>
      <c r="J9" s="16" t="n">
        <v>14</v>
      </c>
      <c r="K9" s="16" t="n">
        <v>95</v>
      </c>
      <c r="L9" s="16" t="n">
        <v>1</v>
      </c>
      <c r="M9" s="16" t="n">
        <v>7</v>
      </c>
      <c r="N9" s="18" t="n">
        <v>87</v>
      </c>
    </row>
    <row r="10" customFormat="false" ht="12" hidden="false" customHeight="false" outlineLevel="0" collapsed="false">
      <c r="B10" s="12" t="s">
        <v>17</v>
      </c>
      <c r="C10" s="15" t="n">
        <f aca="false">SUM(E10,G10,I10)</f>
        <v>51</v>
      </c>
      <c r="D10" s="15" t="n">
        <f aca="false">SUM(F10,H10,J10)</f>
        <v>14</v>
      </c>
      <c r="E10" s="16" t="n">
        <v>0</v>
      </c>
      <c r="F10" s="16" t="n">
        <v>0</v>
      </c>
      <c r="G10" s="16" t="n">
        <v>5</v>
      </c>
      <c r="H10" s="16" t="n">
        <v>2</v>
      </c>
      <c r="I10" s="16" t="n">
        <v>46</v>
      </c>
      <c r="J10" s="16" t="n">
        <v>12</v>
      </c>
      <c r="K10" s="16" t="n">
        <v>55</v>
      </c>
      <c r="L10" s="16"/>
      <c r="M10" s="16" t="n">
        <v>5</v>
      </c>
      <c r="N10" s="18" t="n">
        <v>50</v>
      </c>
    </row>
    <row r="11" customFormat="false" ht="12" hidden="false" customHeight="false" outlineLevel="0" collapsed="false">
      <c r="B11" s="12" t="s">
        <v>18</v>
      </c>
      <c r="C11" s="15" t="n">
        <f aca="false">SUM(E11,G11,I11)</f>
        <v>41</v>
      </c>
      <c r="D11" s="15" t="n">
        <f aca="false">SUM(F11,H11,J11)</f>
        <v>10</v>
      </c>
      <c r="E11" s="16" t="n">
        <v>1</v>
      </c>
      <c r="F11" s="16" t="n">
        <v>1</v>
      </c>
      <c r="G11" s="16" t="n">
        <v>4</v>
      </c>
      <c r="H11" s="16" t="n">
        <v>1</v>
      </c>
      <c r="I11" s="16" t="n">
        <v>36</v>
      </c>
      <c r="J11" s="16" t="n">
        <v>8</v>
      </c>
      <c r="K11" s="16" t="n">
        <v>45</v>
      </c>
      <c r="L11" s="16" t="n">
        <v>1</v>
      </c>
      <c r="M11" s="16" t="n">
        <v>4</v>
      </c>
      <c r="N11" s="18" t="n">
        <v>40</v>
      </c>
    </row>
    <row r="12" customFormat="false" ht="12" hidden="false" customHeight="false" outlineLevel="0" collapsed="false">
      <c r="B12" s="12" t="s">
        <v>19</v>
      </c>
      <c r="C12" s="15" t="n">
        <f aca="false">SUM(E12,G12,I12)</f>
        <v>21</v>
      </c>
      <c r="D12" s="15" t="n">
        <f aca="false">SUM(F12,H12,J12)</f>
        <v>7</v>
      </c>
      <c r="E12" s="16" t="n">
        <v>0</v>
      </c>
      <c r="F12" s="16" t="n">
        <v>0</v>
      </c>
      <c r="G12" s="16" t="n">
        <v>1</v>
      </c>
      <c r="H12" s="16" t="n">
        <v>0</v>
      </c>
      <c r="I12" s="16" t="n">
        <v>20</v>
      </c>
      <c r="J12" s="16" t="n">
        <v>7</v>
      </c>
      <c r="K12" s="16" t="n">
        <v>22</v>
      </c>
      <c r="L12" s="16"/>
      <c r="M12" s="16" t="n">
        <v>1</v>
      </c>
      <c r="N12" s="18" t="n">
        <v>21</v>
      </c>
    </row>
    <row r="13" customFormat="false" ht="12" hidden="false" customHeight="false" outlineLevel="0" collapsed="false">
      <c r="B13" s="12" t="s">
        <v>20</v>
      </c>
      <c r="C13" s="15" t="n">
        <f aca="false">SUM(C14:C19)</f>
        <v>527</v>
      </c>
      <c r="D13" s="15" t="n">
        <f aca="false">SUM(D14:D19)</f>
        <v>223</v>
      </c>
      <c r="E13" s="15" t="n">
        <f aca="false">SUM(E14:E19)</f>
        <v>7</v>
      </c>
      <c r="F13" s="15" t="n">
        <f aca="false">SUM(F14:F19)</f>
        <v>5</v>
      </c>
      <c r="G13" s="15" t="n">
        <f aca="false">SUM(G14:G19)</f>
        <v>48</v>
      </c>
      <c r="H13" s="15" t="n">
        <f aca="false">SUM(H14:H19)</f>
        <v>27</v>
      </c>
      <c r="I13" s="15" t="n">
        <f aca="false">SUM(I14:I19)</f>
        <v>472</v>
      </c>
      <c r="J13" s="15" t="n">
        <f aca="false">SUM(J14:J19)</f>
        <v>191</v>
      </c>
      <c r="K13" s="15" t="n">
        <f aca="false">SUM(K14:K19)</f>
        <v>585</v>
      </c>
      <c r="L13" s="15" t="n">
        <f aca="false">SUM(L14:L19)</f>
        <v>7</v>
      </c>
      <c r="M13" s="15" t="n">
        <f aca="false">SUM(M14:M19)</f>
        <v>50</v>
      </c>
      <c r="N13" s="19" t="n">
        <f aca="false">SUM(N14:N19)</f>
        <v>528</v>
      </c>
    </row>
    <row r="14" customFormat="false" ht="12" hidden="false" customHeight="false" outlineLevel="0" collapsed="false">
      <c r="B14" s="12" t="s">
        <v>21</v>
      </c>
      <c r="C14" s="15" t="n">
        <f aca="false">SUM(E14,G14,I14)</f>
        <v>104</v>
      </c>
      <c r="D14" s="15" t="n">
        <f aca="false">SUM(F14,H14,J14)</f>
        <v>23</v>
      </c>
      <c r="E14" s="16" t="n">
        <v>0</v>
      </c>
      <c r="F14" s="16" t="n">
        <v>0</v>
      </c>
      <c r="G14" s="16" t="n">
        <v>6</v>
      </c>
      <c r="H14" s="16" t="n">
        <v>1</v>
      </c>
      <c r="I14" s="16" t="n">
        <v>98</v>
      </c>
      <c r="J14" s="16" t="n">
        <v>22</v>
      </c>
      <c r="K14" s="16" t="n">
        <v>109</v>
      </c>
      <c r="L14" s="16"/>
      <c r="M14" s="16" t="n">
        <v>6</v>
      </c>
      <c r="N14" s="18" t="n">
        <v>103</v>
      </c>
    </row>
    <row r="15" customFormat="false" ht="12" hidden="false" customHeight="false" outlineLevel="0" collapsed="false">
      <c r="B15" s="12" t="s">
        <v>22</v>
      </c>
      <c r="C15" s="15" t="n">
        <f aca="false">SUM(E15,G15,I15)</f>
        <v>30</v>
      </c>
      <c r="D15" s="15" t="n">
        <f aca="false">SUM(F15,H15,J15)</f>
        <v>26</v>
      </c>
      <c r="E15" s="16" t="n">
        <v>1</v>
      </c>
      <c r="F15" s="16" t="n">
        <v>1</v>
      </c>
      <c r="G15" s="16" t="n">
        <v>9</v>
      </c>
      <c r="H15" s="16" t="n">
        <v>5</v>
      </c>
      <c r="I15" s="16" t="n">
        <v>20</v>
      </c>
      <c r="J15" s="16" t="n">
        <v>20</v>
      </c>
      <c r="K15" s="16" t="n">
        <v>33</v>
      </c>
      <c r="L15" s="16" t="n">
        <v>1</v>
      </c>
      <c r="M15" s="16" t="n">
        <v>9</v>
      </c>
      <c r="N15" s="18" t="n">
        <v>23</v>
      </c>
    </row>
    <row r="16" customFormat="false" ht="12" hidden="false" customHeight="false" outlineLevel="0" collapsed="false">
      <c r="B16" s="12" t="s">
        <v>23</v>
      </c>
      <c r="C16" s="15" t="n">
        <f aca="false">SUM(E16,G16,I16)</f>
        <v>149</v>
      </c>
      <c r="D16" s="15" t="n">
        <f aca="false">SUM(F16,H16,J16)</f>
        <v>65</v>
      </c>
      <c r="E16" s="16" t="n">
        <v>0</v>
      </c>
      <c r="F16" s="16" t="n">
        <v>0</v>
      </c>
      <c r="G16" s="16" t="n">
        <v>13</v>
      </c>
      <c r="H16" s="16" t="n">
        <v>8</v>
      </c>
      <c r="I16" s="16" t="n">
        <v>136</v>
      </c>
      <c r="J16" s="16" t="n">
        <v>57</v>
      </c>
      <c r="K16" s="16" t="n">
        <v>168</v>
      </c>
      <c r="L16" s="16"/>
      <c r="M16" s="16" t="n">
        <v>13</v>
      </c>
      <c r="N16" s="18" t="n">
        <v>155</v>
      </c>
    </row>
    <row r="17" customFormat="false" ht="12" hidden="false" customHeight="false" outlineLevel="0" collapsed="false">
      <c r="B17" s="12" t="s">
        <v>24</v>
      </c>
      <c r="C17" s="15" t="n">
        <f aca="false">SUM(E17,G17,I17)</f>
        <v>41</v>
      </c>
      <c r="D17" s="15" t="n">
        <f aca="false">SUM(F17,H17,J17)</f>
        <v>19</v>
      </c>
      <c r="E17" s="16" t="n">
        <v>0</v>
      </c>
      <c r="F17" s="16" t="n">
        <v>0</v>
      </c>
      <c r="G17" s="16" t="n">
        <v>6</v>
      </c>
      <c r="H17" s="16" t="n">
        <v>3</v>
      </c>
      <c r="I17" s="16" t="n">
        <v>35</v>
      </c>
      <c r="J17" s="16" t="n">
        <v>16</v>
      </c>
      <c r="K17" s="16" t="n">
        <v>44</v>
      </c>
      <c r="L17" s="16"/>
      <c r="M17" s="16" t="n">
        <v>6</v>
      </c>
      <c r="N17" s="18" t="n">
        <v>38</v>
      </c>
    </row>
    <row r="18" customFormat="false" ht="12" hidden="false" customHeight="false" outlineLevel="0" collapsed="false">
      <c r="B18" s="12" t="s">
        <v>25</v>
      </c>
      <c r="C18" s="15" t="n">
        <f aca="false">SUM(E18,G18,I18)</f>
        <v>86</v>
      </c>
      <c r="D18" s="15" t="n">
        <f aca="false">SUM(F18,H18,J18)</f>
        <v>20</v>
      </c>
      <c r="E18" s="16" t="n">
        <v>3</v>
      </c>
      <c r="F18" s="16" t="n">
        <v>1</v>
      </c>
      <c r="G18" s="16" t="n">
        <v>5</v>
      </c>
      <c r="H18" s="16" t="n">
        <v>3</v>
      </c>
      <c r="I18" s="16" t="n">
        <v>78</v>
      </c>
      <c r="J18" s="16" t="n">
        <v>16</v>
      </c>
      <c r="K18" s="16" t="n">
        <v>90</v>
      </c>
      <c r="L18" s="16" t="n">
        <v>3</v>
      </c>
      <c r="M18" s="16" t="n">
        <v>6</v>
      </c>
      <c r="N18" s="18" t="n">
        <v>81</v>
      </c>
    </row>
    <row r="19" customFormat="false" ht="12" hidden="false" customHeight="false" outlineLevel="0" collapsed="false">
      <c r="B19" s="12" t="s">
        <v>26</v>
      </c>
      <c r="C19" s="15" t="n">
        <f aca="false">SUM(E19,G19,I19)</f>
        <v>117</v>
      </c>
      <c r="D19" s="15" t="n">
        <f aca="false">SUM(F19,H19,J19)</f>
        <v>70</v>
      </c>
      <c r="E19" s="16" t="n">
        <v>3</v>
      </c>
      <c r="F19" s="16" t="n">
        <v>3</v>
      </c>
      <c r="G19" s="16" t="n">
        <v>9</v>
      </c>
      <c r="H19" s="16" t="n">
        <v>7</v>
      </c>
      <c r="I19" s="16" t="n">
        <v>105</v>
      </c>
      <c r="J19" s="16" t="n">
        <v>60</v>
      </c>
      <c r="K19" s="16" t="n">
        <v>141</v>
      </c>
      <c r="L19" s="16" t="n">
        <v>3</v>
      </c>
      <c r="M19" s="16" t="n">
        <v>10</v>
      </c>
      <c r="N19" s="18" t="n">
        <v>128</v>
      </c>
    </row>
    <row r="20" customFormat="false" ht="12" hidden="false" customHeight="false" outlineLevel="0" collapsed="false">
      <c r="B20" s="12" t="s">
        <v>27</v>
      </c>
      <c r="C20" s="15" t="n">
        <f aca="false">SUM(E20,G20,I20)</f>
        <v>1163</v>
      </c>
      <c r="D20" s="15" t="n">
        <f aca="false">SUM(F20,H20,J20)</f>
        <v>432</v>
      </c>
      <c r="E20" s="16" t="n">
        <v>11</v>
      </c>
      <c r="F20" s="16" t="n">
        <v>8</v>
      </c>
      <c r="G20" s="16" t="n">
        <v>22</v>
      </c>
      <c r="H20" s="16" t="n">
        <v>16</v>
      </c>
      <c r="I20" s="16" t="n">
        <v>1130</v>
      </c>
      <c r="J20" s="16" t="n">
        <v>408</v>
      </c>
      <c r="K20" s="16" t="n">
        <v>1252</v>
      </c>
      <c r="L20" s="16" t="n">
        <v>11</v>
      </c>
      <c r="M20" s="16" t="n">
        <v>23</v>
      </c>
      <c r="N20" s="18" t="n">
        <v>1218</v>
      </c>
    </row>
    <row r="21" customFormat="false" ht="12" hidden="false" customHeight="false" outlineLevel="0" collapsed="false">
      <c r="B21" s="12" t="s">
        <v>28</v>
      </c>
      <c r="C21" s="15" t="n">
        <f aca="false">SUM(C22:C31)</f>
        <v>8159</v>
      </c>
      <c r="D21" s="15" t="n">
        <f aca="false">SUM(D22:D31)</f>
        <v>2951</v>
      </c>
      <c r="E21" s="15" t="n">
        <f aca="false">SUM(E22:E31)</f>
        <v>74</v>
      </c>
      <c r="F21" s="15" t="n">
        <f aca="false">SUM(F22:F31)</f>
        <v>67</v>
      </c>
      <c r="G21" s="15" t="n">
        <f aca="false">SUM(G22:G31)</f>
        <v>587</v>
      </c>
      <c r="H21" s="15" t="n">
        <f aca="false">SUM(H22:H31)</f>
        <v>259</v>
      </c>
      <c r="I21" s="15" t="n">
        <f aca="false">SUM(I22:I31)</f>
        <v>7498</v>
      </c>
      <c r="J21" s="15" t="n">
        <f aca="false">SUM(J22:J31)</f>
        <v>2625</v>
      </c>
      <c r="K21" s="15" t="n">
        <f aca="false">SUM(K22:K31)</f>
        <v>9057</v>
      </c>
      <c r="L21" s="15" t="n">
        <f aca="false">SUM(L22:L31)</f>
        <v>75</v>
      </c>
      <c r="M21" s="15" t="n">
        <f aca="false">SUM(M22:M31)</f>
        <v>612</v>
      </c>
      <c r="N21" s="19" t="n">
        <f aca="false">SUM(N22:N31)</f>
        <v>8370</v>
      </c>
    </row>
    <row r="22" customFormat="false" ht="12" hidden="false" customHeight="false" outlineLevel="0" collapsed="false">
      <c r="B22" s="12" t="s">
        <v>29</v>
      </c>
      <c r="C22" s="15" t="n">
        <f aca="false">SUM(E22,G22,I22)</f>
        <v>585</v>
      </c>
      <c r="D22" s="15" t="n">
        <f aca="false">SUM(F22,H22,J22)</f>
        <v>127</v>
      </c>
      <c r="E22" s="16" t="n">
        <v>11</v>
      </c>
      <c r="F22" s="16" t="n">
        <v>11</v>
      </c>
      <c r="G22" s="16" t="n">
        <v>56</v>
      </c>
      <c r="H22" s="16" t="n">
        <v>15</v>
      </c>
      <c r="I22" s="16" t="n">
        <v>518</v>
      </c>
      <c r="J22" s="16" t="n">
        <v>101</v>
      </c>
      <c r="K22" s="16" t="n">
        <v>685</v>
      </c>
      <c r="L22" s="16" t="n">
        <v>12</v>
      </c>
      <c r="M22" s="16" t="n">
        <v>60</v>
      </c>
      <c r="N22" s="18" t="n">
        <v>613</v>
      </c>
    </row>
    <row r="23" customFormat="false" ht="12" hidden="false" customHeight="false" outlineLevel="0" collapsed="false">
      <c r="B23" s="12" t="s">
        <v>30</v>
      </c>
      <c r="C23" s="15" t="n">
        <f aca="false">SUM(E23,G23,I23)</f>
        <v>283</v>
      </c>
      <c r="D23" s="15" t="n">
        <f aca="false">SUM(F23,H23,J23)</f>
        <v>174</v>
      </c>
      <c r="E23" s="16" t="n">
        <v>3</v>
      </c>
      <c r="F23" s="16" t="n">
        <v>2</v>
      </c>
      <c r="G23" s="16" t="n">
        <v>24</v>
      </c>
      <c r="H23" s="16" t="n">
        <v>16</v>
      </c>
      <c r="I23" s="16" t="n">
        <v>256</v>
      </c>
      <c r="J23" s="16" t="n">
        <v>156</v>
      </c>
      <c r="K23" s="16" t="n">
        <v>323</v>
      </c>
      <c r="L23" s="16" t="n">
        <v>3</v>
      </c>
      <c r="M23" s="16" t="n">
        <v>24</v>
      </c>
      <c r="N23" s="18" t="n">
        <v>296</v>
      </c>
    </row>
    <row r="24" customFormat="false" ht="12" hidden="false" customHeight="false" outlineLevel="0" collapsed="false">
      <c r="B24" s="12" t="s">
        <v>31</v>
      </c>
      <c r="C24" s="15" t="n">
        <f aca="false">SUM(E24,G24,I24)</f>
        <v>363</v>
      </c>
      <c r="D24" s="15" t="n">
        <f aca="false">SUM(F24,H24,J24)</f>
        <v>108</v>
      </c>
      <c r="E24" s="16" t="n">
        <v>3</v>
      </c>
      <c r="F24" s="16" t="n">
        <v>3</v>
      </c>
      <c r="G24" s="16" t="n">
        <v>16</v>
      </c>
      <c r="H24" s="16" t="n">
        <v>13</v>
      </c>
      <c r="I24" s="16" t="n">
        <v>344</v>
      </c>
      <c r="J24" s="16" t="n">
        <v>92</v>
      </c>
      <c r="K24" s="16" t="n">
        <v>410</v>
      </c>
      <c r="L24" s="16" t="n">
        <v>3</v>
      </c>
      <c r="M24" s="16" t="n">
        <v>17</v>
      </c>
      <c r="N24" s="18" t="n">
        <v>390</v>
      </c>
    </row>
    <row r="25" customFormat="false" ht="12" hidden="false" customHeight="false" outlineLevel="0" collapsed="false">
      <c r="B25" s="12" t="s">
        <v>32</v>
      </c>
      <c r="C25" s="15" t="n">
        <f aca="false">SUM(E25,G25,I25)</f>
        <v>2465</v>
      </c>
      <c r="D25" s="15" t="n">
        <f aca="false">SUM(F25,H25,J25)</f>
        <v>907</v>
      </c>
      <c r="E25" s="16" t="n">
        <v>17</v>
      </c>
      <c r="F25" s="16" t="n">
        <v>15</v>
      </c>
      <c r="G25" s="16" t="n">
        <v>203</v>
      </c>
      <c r="H25" s="16" t="n">
        <v>63</v>
      </c>
      <c r="I25" s="16" t="n">
        <v>2245</v>
      </c>
      <c r="J25" s="16" t="n">
        <v>829</v>
      </c>
      <c r="K25" s="16" t="n">
        <v>2676</v>
      </c>
      <c r="L25" s="16" t="n">
        <v>17</v>
      </c>
      <c r="M25" s="16" t="n">
        <v>209</v>
      </c>
      <c r="N25" s="18" t="n">
        <v>2450</v>
      </c>
    </row>
    <row r="26" customFormat="false" ht="12" hidden="false" customHeight="false" outlineLevel="0" collapsed="false">
      <c r="B26" s="12" t="s">
        <v>33</v>
      </c>
      <c r="C26" s="15" t="n">
        <f aca="false">SUM(E26,G26,I26)</f>
        <v>1163</v>
      </c>
      <c r="D26" s="15" t="n">
        <f aca="false">SUM(F26,H26,J26)</f>
        <v>381</v>
      </c>
      <c r="E26" s="16" t="n">
        <v>10</v>
      </c>
      <c r="F26" s="16" t="n">
        <v>10</v>
      </c>
      <c r="G26" s="16" t="n">
        <v>96</v>
      </c>
      <c r="H26" s="16" t="n">
        <v>49</v>
      </c>
      <c r="I26" s="16" t="n">
        <v>1057</v>
      </c>
      <c r="J26" s="16" t="n">
        <v>322</v>
      </c>
      <c r="K26" s="16" t="n">
        <v>1327</v>
      </c>
      <c r="L26" s="16" t="n">
        <v>10</v>
      </c>
      <c r="M26" s="16" t="n">
        <v>100</v>
      </c>
      <c r="N26" s="18" t="n">
        <v>1217</v>
      </c>
    </row>
    <row r="27" customFormat="false" ht="12" hidden="false" customHeight="false" outlineLevel="0" collapsed="false">
      <c r="B27" s="12" t="s">
        <v>34</v>
      </c>
      <c r="C27" s="15" t="n">
        <f aca="false">SUM(E27,G27,I27)</f>
        <v>1748</v>
      </c>
      <c r="D27" s="15" t="n">
        <f aca="false">SUM(F27,H27,J27)</f>
        <v>552</v>
      </c>
      <c r="E27" s="16" t="n">
        <v>10</v>
      </c>
      <c r="F27" s="16" t="n">
        <v>7</v>
      </c>
      <c r="G27" s="16" t="n">
        <v>75</v>
      </c>
      <c r="H27" s="16" t="n">
        <v>43</v>
      </c>
      <c r="I27" s="16" t="n">
        <v>1663</v>
      </c>
      <c r="J27" s="16" t="n">
        <v>502</v>
      </c>
      <c r="K27" s="16" t="n">
        <v>1925</v>
      </c>
      <c r="L27" s="16" t="n">
        <v>10</v>
      </c>
      <c r="M27" s="16" t="n">
        <v>83</v>
      </c>
      <c r="N27" s="18" t="n">
        <v>1832</v>
      </c>
    </row>
    <row r="28" customFormat="false" ht="12" hidden="false" customHeight="false" outlineLevel="0" collapsed="false">
      <c r="B28" s="12" t="s">
        <v>35</v>
      </c>
      <c r="C28" s="15" t="n">
        <f aca="false">SUM(E28,G28,I28)</f>
        <v>172</v>
      </c>
      <c r="D28" s="15" t="n">
        <f aca="false">SUM(F28,H28,J28)</f>
        <v>75</v>
      </c>
      <c r="E28" s="16" t="n">
        <v>9</v>
      </c>
      <c r="F28" s="16" t="n">
        <v>9</v>
      </c>
      <c r="G28" s="16" t="n">
        <v>19</v>
      </c>
      <c r="H28" s="16" t="n">
        <v>9</v>
      </c>
      <c r="I28" s="16" t="n">
        <v>144</v>
      </c>
      <c r="J28" s="16" t="n">
        <v>57</v>
      </c>
      <c r="K28" s="16" t="n">
        <v>190</v>
      </c>
      <c r="L28" s="16" t="n">
        <v>9</v>
      </c>
      <c r="M28" s="16" t="n">
        <v>19</v>
      </c>
      <c r="N28" s="18" t="n">
        <v>162</v>
      </c>
    </row>
    <row r="29" customFormat="false" ht="12" hidden="false" customHeight="false" outlineLevel="0" collapsed="false">
      <c r="B29" s="12" t="s">
        <v>36</v>
      </c>
      <c r="C29" s="15" t="n">
        <f aca="false">SUM(E29,G29,I29)</f>
        <v>114</v>
      </c>
      <c r="D29" s="15" t="n">
        <f aca="false">SUM(F29,H29,J29)</f>
        <v>38</v>
      </c>
      <c r="E29" s="16" t="n">
        <v>2</v>
      </c>
      <c r="F29" s="16" t="n">
        <v>2</v>
      </c>
      <c r="G29" s="16" t="n">
        <v>6</v>
      </c>
      <c r="H29" s="16" t="n">
        <v>0</v>
      </c>
      <c r="I29" s="16" t="n">
        <v>106</v>
      </c>
      <c r="J29" s="16" t="n">
        <v>36</v>
      </c>
      <c r="K29" s="16" t="n">
        <v>137</v>
      </c>
      <c r="L29" s="16" t="n">
        <v>2</v>
      </c>
      <c r="M29" s="16" t="n">
        <v>6</v>
      </c>
      <c r="N29" s="18" t="n">
        <v>129</v>
      </c>
    </row>
    <row r="30" customFormat="false" ht="12" hidden="false" customHeight="false" outlineLevel="0" collapsed="false">
      <c r="B30" s="12" t="s">
        <v>37</v>
      </c>
      <c r="C30" s="15" t="n">
        <f aca="false">SUM(E30,G30,I30)</f>
        <v>507</v>
      </c>
      <c r="D30" s="15" t="n">
        <f aca="false">SUM(F30,H30,J30)</f>
        <v>441</v>
      </c>
      <c r="E30" s="16" t="n">
        <v>6</v>
      </c>
      <c r="F30" s="16" t="n">
        <v>6</v>
      </c>
      <c r="G30" s="16" t="n">
        <v>43</v>
      </c>
      <c r="H30" s="16" t="n">
        <v>31</v>
      </c>
      <c r="I30" s="16" t="n">
        <v>458</v>
      </c>
      <c r="J30" s="16" t="n">
        <v>404</v>
      </c>
      <c r="K30" s="16" t="n">
        <v>536</v>
      </c>
      <c r="L30" s="16" t="n">
        <v>6</v>
      </c>
      <c r="M30" s="16" t="n">
        <v>44</v>
      </c>
      <c r="N30" s="18" t="n">
        <v>486</v>
      </c>
    </row>
    <row r="31" customFormat="false" ht="12" hidden="false" customHeight="false" outlineLevel="0" collapsed="false">
      <c r="B31" s="12" t="s">
        <v>38</v>
      </c>
      <c r="C31" s="15" t="n">
        <f aca="false">SUM(E31,G31,I31)</f>
        <v>759</v>
      </c>
      <c r="D31" s="15" t="n">
        <f aca="false">SUM(F31,H31,J31)</f>
        <v>148</v>
      </c>
      <c r="E31" s="16" t="n">
        <v>3</v>
      </c>
      <c r="F31" s="16" t="n">
        <v>2</v>
      </c>
      <c r="G31" s="16" t="n">
        <v>49</v>
      </c>
      <c r="H31" s="16" t="n">
        <v>20</v>
      </c>
      <c r="I31" s="16" t="n">
        <v>707</v>
      </c>
      <c r="J31" s="16" t="n">
        <v>126</v>
      </c>
      <c r="K31" s="16" t="n">
        <v>848</v>
      </c>
      <c r="L31" s="16" t="n">
        <v>3</v>
      </c>
      <c r="M31" s="16" t="n">
        <v>50</v>
      </c>
      <c r="N31" s="18" t="n">
        <v>795</v>
      </c>
    </row>
    <row r="32" customFormat="false" ht="12" hidden="false" customHeight="false" outlineLevel="0" collapsed="false">
      <c r="B32" s="12" t="s">
        <v>39</v>
      </c>
      <c r="C32" s="15" t="n">
        <f aca="false">SUM(C33:C38)</f>
        <v>2367</v>
      </c>
      <c r="D32" s="15" t="n">
        <f aca="false">SUM(D33:D38)</f>
        <v>1273</v>
      </c>
      <c r="E32" s="15" t="n">
        <f aca="false">SUM(E33:E38)</f>
        <v>26</v>
      </c>
      <c r="F32" s="15" t="n">
        <f aca="false">SUM(F33:F38)</f>
        <v>23</v>
      </c>
      <c r="G32" s="15" t="n">
        <f aca="false">SUM(G33:G38)</f>
        <v>95</v>
      </c>
      <c r="H32" s="15" t="n">
        <f aca="false">SUM(H33:H38)</f>
        <v>73</v>
      </c>
      <c r="I32" s="15" t="n">
        <f aca="false">SUM(I33:I38)</f>
        <v>2246</v>
      </c>
      <c r="J32" s="15" t="n">
        <f aca="false">SUM(J33:J38)</f>
        <v>1177</v>
      </c>
      <c r="K32" s="15" t="n">
        <f aca="false">SUM(K33:K38)</f>
        <v>2654</v>
      </c>
      <c r="L32" s="15" t="n">
        <f aca="false">SUM(L33:L38)</f>
        <v>26</v>
      </c>
      <c r="M32" s="15" t="n">
        <f aca="false">SUM(M33:M38)</f>
        <v>96</v>
      </c>
      <c r="N32" s="19" t="n">
        <f aca="false">SUM(N33:N38)</f>
        <v>2532</v>
      </c>
    </row>
    <row r="33" customFormat="false" ht="12" hidden="false" customHeight="false" outlineLevel="0" collapsed="false">
      <c r="B33" s="12" t="s">
        <v>40</v>
      </c>
      <c r="C33" s="15" t="n">
        <f aca="false">SUM(E33,G33,I33)</f>
        <v>50</v>
      </c>
      <c r="D33" s="15" t="n">
        <f aca="false">SUM(F33,H33,J33)</f>
        <v>33</v>
      </c>
      <c r="E33" s="16" t="n">
        <v>0</v>
      </c>
      <c r="F33" s="16" t="n">
        <v>0</v>
      </c>
      <c r="G33" s="16" t="n">
        <v>6</v>
      </c>
      <c r="H33" s="16" t="n">
        <v>6</v>
      </c>
      <c r="I33" s="16" t="n">
        <v>44</v>
      </c>
      <c r="J33" s="16" t="n">
        <v>27</v>
      </c>
      <c r="K33" s="16" t="n">
        <v>55</v>
      </c>
      <c r="L33" s="16"/>
      <c r="M33" s="16" t="n">
        <v>6</v>
      </c>
      <c r="N33" s="18" t="n">
        <v>49</v>
      </c>
    </row>
    <row r="34" customFormat="false" ht="12" hidden="false" customHeight="false" outlineLevel="0" collapsed="false">
      <c r="B34" s="12" t="s">
        <v>41</v>
      </c>
      <c r="C34" s="15" t="n">
        <f aca="false">SUM(E34,G34,I34)</f>
        <v>115</v>
      </c>
      <c r="D34" s="15" t="n">
        <f aca="false">SUM(F34,H34,J34)</f>
        <v>25</v>
      </c>
      <c r="E34" s="16" t="n">
        <v>4</v>
      </c>
      <c r="F34" s="16" t="n">
        <v>4</v>
      </c>
      <c r="G34" s="16" t="n">
        <v>15</v>
      </c>
      <c r="H34" s="16" t="n">
        <v>7</v>
      </c>
      <c r="I34" s="16" t="n">
        <v>96</v>
      </c>
      <c r="J34" s="16" t="n">
        <v>14</v>
      </c>
      <c r="K34" s="16" t="n">
        <v>126</v>
      </c>
      <c r="L34" s="16" t="n">
        <v>4</v>
      </c>
      <c r="M34" s="16" t="n">
        <v>16</v>
      </c>
      <c r="N34" s="18" t="n">
        <v>106</v>
      </c>
    </row>
    <row r="35" customFormat="false" ht="12" hidden="false" customHeight="false" outlineLevel="0" collapsed="false">
      <c r="B35" s="12" t="s">
        <v>42</v>
      </c>
      <c r="C35" s="15" t="n">
        <f aca="false">SUM(E35,G35,I35)</f>
        <v>73</v>
      </c>
      <c r="D35" s="15" t="n">
        <f aca="false">SUM(F35,H35,J35)</f>
        <v>49</v>
      </c>
      <c r="E35" s="16" t="n">
        <v>4</v>
      </c>
      <c r="F35" s="16" t="n">
        <v>4</v>
      </c>
      <c r="G35" s="16" t="n">
        <v>11</v>
      </c>
      <c r="H35" s="16" t="n">
        <v>8</v>
      </c>
      <c r="I35" s="16" t="n">
        <v>58</v>
      </c>
      <c r="J35" s="16" t="n">
        <v>37</v>
      </c>
      <c r="K35" s="16" t="n">
        <v>87</v>
      </c>
      <c r="L35" s="16" t="n">
        <v>4</v>
      </c>
      <c r="M35" s="16" t="n">
        <v>11</v>
      </c>
      <c r="N35" s="18" t="n">
        <v>72</v>
      </c>
    </row>
    <row r="36" customFormat="false" ht="12" hidden="false" customHeight="false" outlineLevel="0" collapsed="false">
      <c r="B36" s="12" t="s">
        <v>43</v>
      </c>
      <c r="C36" s="15" t="n">
        <f aca="false">SUM(E36,G36,I36)</f>
        <v>252</v>
      </c>
      <c r="D36" s="15" t="n">
        <f aca="false">SUM(F36,H36,J36)</f>
        <v>120</v>
      </c>
      <c r="E36" s="16" t="n">
        <v>8</v>
      </c>
      <c r="F36" s="16" t="n">
        <v>6</v>
      </c>
      <c r="G36" s="16" t="n">
        <v>13</v>
      </c>
      <c r="H36" s="16" t="n">
        <v>9</v>
      </c>
      <c r="I36" s="16" t="n">
        <v>231</v>
      </c>
      <c r="J36" s="16" t="n">
        <v>105</v>
      </c>
      <c r="K36" s="16" t="n">
        <v>289</v>
      </c>
      <c r="L36" s="16" t="n">
        <v>8</v>
      </c>
      <c r="M36" s="16" t="n">
        <v>13</v>
      </c>
      <c r="N36" s="18" t="n">
        <v>268</v>
      </c>
    </row>
    <row r="37" customFormat="false" ht="12" hidden="false" customHeight="false" outlineLevel="0" collapsed="false">
      <c r="B37" s="12" t="s">
        <v>44</v>
      </c>
      <c r="C37" s="15" t="n">
        <f aca="false">SUM(E37,G37,I37)</f>
        <v>1603</v>
      </c>
      <c r="D37" s="15" t="n">
        <f aca="false">SUM(F37,H37,J37)</f>
        <v>883</v>
      </c>
      <c r="E37" s="16" t="n">
        <v>9</v>
      </c>
      <c r="F37" s="16" t="n">
        <v>8</v>
      </c>
      <c r="G37" s="16" t="n">
        <v>27</v>
      </c>
      <c r="H37" s="16" t="n">
        <v>30</v>
      </c>
      <c r="I37" s="16" t="n">
        <v>1567</v>
      </c>
      <c r="J37" s="16" t="n">
        <v>845</v>
      </c>
      <c r="K37" s="16" t="n">
        <v>1779</v>
      </c>
      <c r="L37" s="16" t="n">
        <v>9</v>
      </c>
      <c r="M37" s="16" t="n">
        <v>27</v>
      </c>
      <c r="N37" s="18" t="n">
        <v>1743</v>
      </c>
    </row>
    <row r="38" customFormat="false" ht="12" hidden="false" customHeight="false" outlineLevel="0" collapsed="false">
      <c r="B38" s="12" t="s">
        <v>45</v>
      </c>
      <c r="C38" s="15" t="n">
        <f aca="false">SUM(E38,G38,I38)</f>
        <v>274</v>
      </c>
      <c r="D38" s="15" t="n">
        <f aca="false">SUM(F38,H38,J38)</f>
        <v>163</v>
      </c>
      <c r="E38" s="16" t="n">
        <v>1</v>
      </c>
      <c r="F38" s="16" t="n">
        <v>1</v>
      </c>
      <c r="G38" s="16" t="n">
        <v>23</v>
      </c>
      <c r="H38" s="16" t="n">
        <v>13</v>
      </c>
      <c r="I38" s="16" t="n">
        <v>250</v>
      </c>
      <c r="J38" s="16" t="n">
        <v>149</v>
      </c>
      <c r="K38" s="16" t="n">
        <v>318</v>
      </c>
      <c r="L38" s="16" t="n">
        <v>1</v>
      </c>
      <c r="M38" s="16" t="n">
        <v>23</v>
      </c>
      <c r="N38" s="18" t="n">
        <v>294</v>
      </c>
    </row>
    <row r="39" customFormat="false" ht="12" hidden="false" customHeight="false" outlineLevel="0" collapsed="false">
      <c r="B39" s="12" t="s">
        <v>46</v>
      </c>
      <c r="C39" s="15" t="n">
        <f aca="false">SUM(C40:C45)</f>
        <v>4820</v>
      </c>
      <c r="D39" s="15" t="n">
        <f aca="false">SUM(D40:D45)</f>
        <v>2111</v>
      </c>
      <c r="E39" s="15" t="n">
        <f aca="false">SUM(E40:E45)</f>
        <v>26</v>
      </c>
      <c r="F39" s="15" t="n">
        <f aca="false">SUM(F40:F45)</f>
        <v>24</v>
      </c>
      <c r="G39" s="15" t="n">
        <f aca="false">SUM(G40:G45)</f>
        <v>329</v>
      </c>
      <c r="H39" s="15" t="n">
        <f aca="false">SUM(H40:H45)</f>
        <v>179</v>
      </c>
      <c r="I39" s="15" t="n">
        <f aca="false">SUM(I40:I45)</f>
        <v>4465</v>
      </c>
      <c r="J39" s="15" t="n">
        <f aca="false">SUM(J40:J45)</f>
        <v>1908</v>
      </c>
      <c r="K39" s="15" t="n">
        <f aca="false">SUM(K40:K45)</f>
        <v>5310</v>
      </c>
      <c r="L39" s="15" t="n">
        <f aca="false">SUM(L40:L45)</f>
        <v>27</v>
      </c>
      <c r="M39" s="15" t="n">
        <f aca="false">SUM(M40:M45)</f>
        <v>332</v>
      </c>
      <c r="N39" s="19" t="n">
        <f aca="false">SUM(N40:N45)</f>
        <v>4951</v>
      </c>
    </row>
    <row r="40" customFormat="false" ht="12" hidden="false" customHeight="false" outlineLevel="0" collapsed="false">
      <c r="B40" s="12" t="s">
        <v>47</v>
      </c>
      <c r="C40" s="15" t="n">
        <f aca="false">SUM(E40,G40,I40)</f>
        <v>166</v>
      </c>
      <c r="D40" s="15" t="n">
        <f aca="false">SUM(F40,H40,J40)</f>
        <v>101</v>
      </c>
      <c r="E40" s="16" t="n">
        <v>0</v>
      </c>
      <c r="F40" s="16" t="n">
        <v>0</v>
      </c>
      <c r="G40" s="16" t="n">
        <v>13</v>
      </c>
      <c r="H40" s="16" t="n">
        <v>10</v>
      </c>
      <c r="I40" s="16" t="n">
        <v>153</v>
      </c>
      <c r="J40" s="16" t="n">
        <v>91</v>
      </c>
      <c r="K40" s="16" t="n">
        <v>185</v>
      </c>
      <c r="L40" s="16"/>
      <c r="M40" s="16" t="n">
        <v>13</v>
      </c>
      <c r="N40" s="18" t="n">
        <v>172</v>
      </c>
    </row>
    <row r="41" customFormat="false" ht="12" hidden="false" customHeight="false" outlineLevel="0" collapsed="false">
      <c r="B41" s="12" t="s">
        <v>48</v>
      </c>
      <c r="C41" s="15" t="n">
        <f aca="false">SUM(E41,G41,I41)</f>
        <v>490</v>
      </c>
      <c r="D41" s="15" t="n">
        <f aca="false">SUM(F41,H41,J41)</f>
        <v>151</v>
      </c>
      <c r="E41" s="16" t="n">
        <v>3</v>
      </c>
      <c r="F41" s="16" t="n">
        <v>2</v>
      </c>
      <c r="G41" s="16" t="n">
        <v>40</v>
      </c>
      <c r="H41" s="16" t="n">
        <v>22</v>
      </c>
      <c r="I41" s="16" t="n">
        <v>447</v>
      </c>
      <c r="J41" s="16" t="n">
        <v>127</v>
      </c>
      <c r="K41" s="16" t="n">
        <v>572</v>
      </c>
      <c r="L41" s="16" t="n">
        <v>3</v>
      </c>
      <c r="M41" s="16" t="n">
        <v>40</v>
      </c>
      <c r="N41" s="18" t="n">
        <v>529</v>
      </c>
    </row>
    <row r="42" customFormat="false" ht="12" hidden="false" customHeight="false" outlineLevel="0" collapsed="false">
      <c r="B42" s="12" t="s">
        <v>49</v>
      </c>
      <c r="C42" s="15" t="n">
        <f aca="false">SUM(E42,G42,I42)</f>
        <v>2210</v>
      </c>
      <c r="D42" s="15" t="n">
        <f aca="false">SUM(F42,H42,J42)</f>
        <v>1122</v>
      </c>
      <c r="E42" s="16" t="n">
        <v>11</v>
      </c>
      <c r="F42" s="16" t="n">
        <v>11</v>
      </c>
      <c r="G42" s="16" t="n">
        <v>97</v>
      </c>
      <c r="H42" s="16" t="n">
        <v>74</v>
      </c>
      <c r="I42" s="16" t="n">
        <v>2102</v>
      </c>
      <c r="J42" s="16" t="n">
        <v>1037</v>
      </c>
      <c r="K42" s="16" t="n">
        <v>2421</v>
      </c>
      <c r="L42" s="16" t="n">
        <v>12</v>
      </c>
      <c r="M42" s="16" t="n">
        <v>99</v>
      </c>
      <c r="N42" s="18" t="n">
        <v>2310</v>
      </c>
    </row>
    <row r="43" customFormat="false" ht="12" hidden="false" customHeight="false" outlineLevel="0" collapsed="false">
      <c r="B43" s="12" t="s">
        <v>50</v>
      </c>
      <c r="C43" s="15" t="n">
        <f aca="false">SUM(E43,G43,I43)</f>
        <v>1508</v>
      </c>
      <c r="D43" s="15" t="n">
        <f aca="false">SUM(F43,H43,J43)</f>
        <v>394</v>
      </c>
      <c r="E43" s="16" t="n">
        <v>6</v>
      </c>
      <c r="F43" s="16" t="n">
        <v>5</v>
      </c>
      <c r="G43" s="16" t="n">
        <v>131</v>
      </c>
      <c r="H43" s="16" t="n">
        <v>42</v>
      </c>
      <c r="I43" s="16" t="n">
        <v>1371</v>
      </c>
      <c r="J43" s="16" t="n">
        <v>347</v>
      </c>
      <c r="K43" s="16" t="n">
        <v>1640</v>
      </c>
      <c r="L43" s="16" t="n">
        <v>6</v>
      </c>
      <c r="M43" s="16" t="n">
        <v>132</v>
      </c>
      <c r="N43" s="18" t="n">
        <v>1502</v>
      </c>
    </row>
    <row r="44" customFormat="false" ht="12" hidden="false" customHeight="false" outlineLevel="0" collapsed="false">
      <c r="B44" s="12" t="s">
        <v>51</v>
      </c>
      <c r="C44" s="15" t="n">
        <f aca="false">SUM(E44,G44,I44)</f>
        <v>165</v>
      </c>
      <c r="D44" s="15" t="n">
        <f aca="false">SUM(F44,H44,J44)</f>
        <v>108</v>
      </c>
      <c r="E44" s="16" t="n">
        <v>4</v>
      </c>
      <c r="F44" s="16" t="n">
        <v>4</v>
      </c>
      <c r="G44" s="16" t="n">
        <v>21</v>
      </c>
      <c r="H44" s="16" t="n">
        <v>11</v>
      </c>
      <c r="I44" s="16" t="n">
        <v>140</v>
      </c>
      <c r="J44" s="16" t="n">
        <v>93</v>
      </c>
      <c r="K44" s="16" t="n">
        <v>186</v>
      </c>
      <c r="L44" s="16" t="n">
        <v>4</v>
      </c>
      <c r="M44" s="16" t="n">
        <v>21</v>
      </c>
      <c r="N44" s="18" t="n">
        <v>161</v>
      </c>
    </row>
    <row r="45" customFormat="false" ht="12" hidden="false" customHeight="false" outlineLevel="0" collapsed="false">
      <c r="B45" s="12" t="s">
        <v>52</v>
      </c>
      <c r="C45" s="15" t="n">
        <f aca="false">SUM(E45,G45,I45)</f>
        <v>281</v>
      </c>
      <c r="D45" s="15" t="n">
        <f aca="false">SUM(F45,H45,J45)</f>
        <v>235</v>
      </c>
      <c r="E45" s="16" t="n">
        <v>2</v>
      </c>
      <c r="F45" s="16" t="n">
        <v>2</v>
      </c>
      <c r="G45" s="16" t="n">
        <v>27</v>
      </c>
      <c r="H45" s="16" t="n">
        <v>20</v>
      </c>
      <c r="I45" s="16" t="n">
        <v>252</v>
      </c>
      <c r="J45" s="16" t="n">
        <v>213</v>
      </c>
      <c r="K45" s="16" t="n">
        <v>306</v>
      </c>
      <c r="L45" s="16" t="n">
        <v>2</v>
      </c>
      <c r="M45" s="16" t="n">
        <v>27</v>
      </c>
      <c r="N45" s="18" t="n">
        <v>277</v>
      </c>
    </row>
    <row r="46" customFormat="false" ht="12" hidden="false" customHeight="false" outlineLevel="0" collapsed="false">
      <c r="B46" s="12" t="s">
        <v>53</v>
      </c>
      <c r="C46" s="15" t="n">
        <f aca="false">SUM(C47:C51)</f>
        <v>1020</v>
      </c>
      <c r="D46" s="15" t="n">
        <f aca="false">SUM(D47:D51)</f>
        <v>643</v>
      </c>
      <c r="E46" s="15" t="n">
        <f aca="false">SUM(E47:E51)</f>
        <v>14</v>
      </c>
      <c r="F46" s="15" t="n">
        <f aca="false">SUM(F47:F51)</f>
        <v>11</v>
      </c>
      <c r="G46" s="15" t="n">
        <f aca="false">SUM(G47:G51)</f>
        <v>95</v>
      </c>
      <c r="H46" s="15" t="n">
        <f aca="false">SUM(H47:H51)</f>
        <v>63</v>
      </c>
      <c r="I46" s="15" t="n">
        <f aca="false">SUM(I47:I51)</f>
        <v>911</v>
      </c>
      <c r="J46" s="15" t="n">
        <f aca="false">SUM(J47:J51)</f>
        <v>569</v>
      </c>
      <c r="K46" s="15" t="n">
        <f aca="false">SUM(K47:K51)</f>
        <v>1120</v>
      </c>
      <c r="L46" s="15" t="n">
        <f aca="false">SUM(L47:L51)</f>
        <v>14</v>
      </c>
      <c r="M46" s="15" t="n">
        <f aca="false">SUM(M47:M51)</f>
        <v>100</v>
      </c>
      <c r="N46" s="19" t="n">
        <f aca="false">SUM(N47:N51)</f>
        <v>1006</v>
      </c>
    </row>
    <row r="47" customFormat="false" ht="12" hidden="false" customHeight="false" outlineLevel="0" collapsed="false">
      <c r="B47" s="12" t="s">
        <v>54</v>
      </c>
      <c r="C47" s="15" t="n">
        <f aca="false">SUM(E47,G47,I47)</f>
        <v>36</v>
      </c>
      <c r="D47" s="15" t="n">
        <f aca="false">SUM(F47,H47,J47)</f>
        <v>17</v>
      </c>
      <c r="E47" s="16" t="n">
        <v>1</v>
      </c>
      <c r="F47" s="16" t="n">
        <v>1</v>
      </c>
      <c r="G47" s="16" t="n">
        <v>3</v>
      </c>
      <c r="H47" s="16" t="n">
        <v>1</v>
      </c>
      <c r="I47" s="16" t="n">
        <v>32</v>
      </c>
      <c r="J47" s="16" t="n">
        <v>15</v>
      </c>
      <c r="K47" s="16" t="n">
        <v>41</v>
      </c>
      <c r="L47" s="16" t="n">
        <v>1</v>
      </c>
      <c r="M47" s="16" t="n">
        <v>3</v>
      </c>
      <c r="N47" s="18" t="n">
        <v>37</v>
      </c>
    </row>
    <row r="48" customFormat="false" ht="12" hidden="false" customHeight="false" outlineLevel="0" collapsed="false">
      <c r="B48" s="12" t="s">
        <v>55</v>
      </c>
      <c r="C48" s="15" t="n">
        <f aca="false">SUM(E48,G48,I48)</f>
        <v>40</v>
      </c>
      <c r="D48" s="15" t="n">
        <f aca="false">SUM(F48,H48,J48)</f>
        <v>25</v>
      </c>
      <c r="E48" s="16" t="n">
        <v>0</v>
      </c>
      <c r="F48" s="16" t="n">
        <v>0</v>
      </c>
      <c r="G48" s="16" t="n">
        <v>5</v>
      </c>
      <c r="H48" s="16" t="n">
        <v>4</v>
      </c>
      <c r="I48" s="16" t="n">
        <v>35</v>
      </c>
      <c r="J48" s="16" t="n">
        <v>21</v>
      </c>
      <c r="K48" s="16" t="n">
        <v>42</v>
      </c>
      <c r="L48" s="16"/>
      <c r="M48" s="16" t="n">
        <v>5</v>
      </c>
      <c r="N48" s="18" t="n">
        <v>37</v>
      </c>
    </row>
    <row r="49" customFormat="false" ht="12" hidden="false" customHeight="false" outlineLevel="0" collapsed="false">
      <c r="B49" s="12" t="s">
        <v>56</v>
      </c>
      <c r="C49" s="15" t="n">
        <f aca="false">SUM(E49,G49,I49)</f>
        <v>352</v>
      </c>
      <c r="D49" s="15" t="n">
        <f aca="false">SUM(F49,H49,J49)</f>
        <v>244</v>
      </c>
      <c r="E49" s="16" t="n">
        <v>5</v>
      </c>
      <c r="F49" s="16" t="n">
        <v>4</v>
      </c>
      <c r="G49" s="16" t="n">
        <v>18</v>
      </c>
      <c r="H49" s="16" t="n">
        <v>15</v>
      </c>
      <c r="I49" s="16" t="n">
        <v>329</v>
      </c>
      <c r="J49" s="16" t="n">
        <v>225</v>
      </c>
      <c r="K49" s="16" t="n">
        <v>384</v>
      </c>
      <c r="L49" s="16" t="n">
        <v>5</v>
      </c>
      <c r="M49" s="16" t="n">
        <v>22</v>
      </c>
      <c r="N49" s="18" t="n">
        <v>357</v>
      </c>
    </row>
    <row r="50" customFormat="false" ht="12" hidden="false" customHeight="false" outlineLevel="0" collapsed="false">
      <c r="B50" s="12" t="s">
        <v>57</v>
      </c>
      <c r="C50" s="15" t="n">
        <f aca="false">SUM(E50,G50,I50)</f>
        <v>502</v>
      </c>
      <c r="D50" s="15" t="n">
        <f aca="false">SUM(F50,H50,J50)</f>
        <v>303</v>
      </c>
      <c r="E50" s="16" t="n">
        <v>7</v>
      </c>
      <c r="F50" s="16" t="n">
        <v>5</v>
      </c>
      <c r="G50" s="16" t="n">
        <v>58</v>
      </c>
      <c r="H50" s="16" t="n">
        <v>36</v>
      </c>
      <c r="I50" s="16" t="n">
        <v>437</v>
      </c>
      <c r="J50" s="16" t="n">
        <v>262</v>
      </c>
      <c r="K50" s="16" t="n">
        <v>557</v>
      </c>
      <c r="L50" s="16" t="n">
        <v>7</v>
      </c>
      <c r="M50" s="16" t="n">
        <v>59</v>
      </c>
      <c r="N50" s="18" t="n">
        <v>491</v>
      </c>
    </row>
    <row r="51" customFormat="false" ht="12" hidden="false" customHeight="false" outlineLevel="0" collapsed="false">
      <c r="B51" s="12" t="s">
        <v>58</v>
      </c>
      <c r="C51" s="15" t="n">
        <f aca="false">SUM(E51,G51,I51)</f>
        <v>90</v>
      </c>
      <c r="D51" s="15" t="n">
        <f aca="false">SUM(F51,H51,J51)</f>
        <v>54</v>
      </c>
      <c r="E51" s="16" t="n">
        <v>1</v>
      </c>
      <c r="F51" s="16" t="n">
        <v>1</v>
      </c>
      <c r="G51" s="16" t="n">
        <v>11</v>
      </c>
      <c r="H51" s="16" t="n">
        <v>7</v>
      </c>
      <c r="I51" s="16" t="n">
        <v>78</v>
      </c>
      <c r="J51" s="16" t="n">
        <v>46</v>
      </c>
      <c r="K51" s="16" t="n">
        <v>96</v>
      </c>
      <c r="L51" s="16" t="n">
        <v>1</v>
      </c>
      <c r="M51" s="16" t="n">
        <v>11</v>
      </c>
      <c r="N51" s="18" t="n">
        <v>84</v>
      </c>
    </row>
    <row r="52" customFormat="false" ht="12" hidden="false" customHeight="false" outlineLevel="0" collapsed="false">
      <c r="B52" s="12" t="s">
        <v>59</v>
      </c>
      <c r="C52" s="15" t="n">
        <f aca="false">SUM(C53:C56)</f>
        <v>291</v>
      </c>
      <c r="D52" s="15" t="n">
        <f aca="false">SUM(D53:D56)</f>
        <v>196</v>
      </c>
      <c r="E52" s="15" t="n">
        <f aca="false">SUM(E53:E56)</f>
        <v>8</v>
      </c>
      <c r="F52" s="15" t="n">
        <f aca="false">SUM(F53:F56)</f>
        <v>8</v>
      </c>
      <c r="G52" s="15" t="n">
        <f aca="false">SUM(G53:G56)</f>
        <v>28</v>
      </c>
      <c r="H52" s="15" t="n">
        <f aca="false">SUM(H53:H56)</f>
        <v>19</v>
      </c>
      <c r="I52" s="15" t="n">
        <f aca="false">SUM(I53:I56)</f>
        <v>255</v>
      </c>
      <c r="J52" s="15" t="n">
        <f aca="false">SUM(J53:J56)</f>
        <v>169</v>
      </c>
      <c r="K52" s="15" t="n">
        <f aca="false">SUM(K53:K56)</f>
        <v>334</v>
      </c>
      <c r="L52" s="15" t="n">
        <f aca="false">SUM(L53:L56)</f>
        <v>8</v>
      </c>
      <c r="M52" s="15" t="n">
        <f aca="false">SUM(M53:M56)</f>
        <v>28</v>
      </c>
      <c r="N52" s="19" t="n">
        <f aca="false">SUM(N53:N56)</f>
        <v>298</v>
      </c>
    </row>
    <row r="53" customFormat="false" ht="12" hidden="false" customHeight="false" outlineLevel="0" collapsed="false">
      <c r="B53" s="12" t="s">
        <v>60</v>
      </c>
      <c r="C53" s="15" t="n">
        <f aca="false">SUM(E53,G53,I53)</f>
        <v>54</v>
      </c>
      <c r="D53" s="15" t="n">
        <f aca="false">SUM(F53,H53,J53)</f>
        <v>39</v>
      </c>
      <c r="E53" s="16" t="n">
        <v>2</v>
      </c>
      <c r="F53" s="16" t="n">
        <v>2</v>
      </c>
      <c r="G53" s="16" t="n">
        <v>6</v>
      </c>
      <c r="H53" s="16" t="n">
        <v>4</v>
      </c>
      <c r="I53" s="16" t="n">
        <v>46</v>
      </c>
      <c r="J53" s="16" t="n">
        <v>33</v>
      </c>
      <c r="K53" s="16" t="n">
        <v>61</v>
      </c>
      <c r="L53" s="16" t="n">
        <v>2</v>
      </c>
      <c r="M53" s="16" t="n">
        <v>6</v>
      </c>
      <c r="N53" s="18" t="n">
        <v>53</v>
      </c>
    </row>
    <row r="54" customFormat="false" ht="12" hidden="false" customHeight="false" outlineLevel="0" collapsed="false">
      <c r="B54" s="12" t="s">
        <v>61</v>
      </c>
      <c r="C54" s="15" t="n">
        <f aca="false">SUM(E54,G54,I54)</f>
        <v>120</v>
      </c>
      <c r="D54" s="15" t="n">
        <f aca="false">SUM(F54,H54,J54)</f>
        <v>60</v>
      </c>
      <c r="E54" s="16" t="n">
        <v>2</v>
      </c>
      <c r="F54" s="16" t="n">
        <v>2</v>
      </c>
      <c r="G54" s="16" t="n">
        <v>9</v>
      </c>
      <c r="H54" s="16" t="n">
        <v>7</v>
      </c>
      <c r="I54" s="16" t="n">
        <v>109</v>
      </c>
      <c r="J54" s="16" t="n">
        <v>51</v>
      </c>
      <c r="K54" s="16" t="n">
        <v>132</v>
      </c>
      <c r="L54" s="16" t="n">
        <v>2</v>
      </c>
      <c r="M54" s="16" t="n">
        <v>9</v>
      </c>
      <c r="N54" s="18" t="n">
        <v>121</v>
      </c>
    </row>
    <row r="55" customFormat="false" ht="12" hidden="false" customHeight="false" outlineLevel="0" collapsed="false">
      <c r="B55" s="12" t="s">
        <v>62</v>
      </c>
      <c r="C55" s="15" t="n">
        <f aca="false">SUM(E55,G55,I55)</f>
        <v>96</v>
      </c>
      <c r="D55" s="15" t="n">
        <f aca="false">SUM(F55,H55,J55)</f>
        <v>79</v>
      </c>
      <c r="E55" s="16" t="n">
        <v>2</v>
      </c>
      <c r="F55" s="16" t="n">
        <v>2</v>
      </c>
      <c r="G55" s="16" t="n">
        <v>11</v>
      </c>
      <c r="H55" s="16" t="n">
        <v>7</v>
      </c>
      <c r="I55" s="16" t="n">
        <v>83</v>
      </c>
      <c r="J55" s="16" t="n">
        <v>70</v>
      </c>
      <c r="K55" s="16" t="n">
        <v>112</v>
      </c>
      <c r="L55" s="16" t="n">
        <v>2</v>
      </c>
      <c r="M55" s="16" t="n">
        <v>11</v>
      </c>
      <c r="N55" s="18" t="n">
        <v>99</v>
      </c>
    </row>
    <row r="56" customFormat="false" ht="12" hidden="false" customHeight="false" outlineLevel="0" collapsed="false">
      <c r="B56" s="12" t="s">
        <v>63</v>
      </c>
      <c r="C56" s="15" t="n">
        <f aca="false">SUM(E56,G56,I56)</f>
        <v>21</v>
      </c>
      <c r="D56" s="15" t="n">
        <f aca="false">SUM(F56,H56,J56)</f>
        <v>18</v>
      </c>
      <c r="E56" s="16" t="n">
        <v>2</v>
      </c>
      <c r="F56" s="16" t="n">
        <v>2</v>
      </c>
      <c r="G56" s="16" t="n">
        <v>2</v>
      </c>
      <c r="H56" s="16" t="n">
        <v>1</v>
      </c>
      <c r="I56" s="16" t="n">
        <v>17</v>
      </c>
      <c r="J56" s="16" t="n">
        <v>15</v>
      </c>
      <c r="K56" s="16" t="n">
        <v>29</v>
      </c>
      <c r="L56" s="16" t="n">
        <v>2</v>
      </c>
      <c r="M56" s="16" t="n">
        <v>2</v>
      </c>
      <c r="N56" s="18" t="n">
        <v>25</v>
      </c>
    </row>
    <row r="57" customFormat="false" ht="12" hidden="false" customHeight="false" outlineLevel="0" collapsed="false">
      <c r="B57" s="12" t="s">
        <v>64</v>
      </c>
      <c r="C57" s="15" t="n">
        <f aca="false">SUM(C58:C65)</f>
        <v>1732</v>
      </c>
      <c r="D57" s="15" t="n">
        <f aca="false">SUM(D58:D65)</f>
        <v>836</v>
      </c>
      <c r="E57" s="15" t="n">
        <f aca="false">SUM(E58:E65)</f>
        <v>14</v>
      </c>
      <c r="F57" s="15" t="n">
        <f aca="false">SUM(F58:F65)</f>
        <v>16</v>
      </c>
      <c r="G57" s="15" t="n">
        <f aca="false">SUM(G58:G65)</f>
        <v>105</v>
      </c>
      <c r="H57" s="15" t="n">
        <f aca="false">SUM(H58:H65)</f>
        <v>66</v>
      </c>
      <c r="I57" s="15" t="n">
        <f aca="false">SUM(I58:I65)</f>
        <v>1613</v>
      </c>
      <c r="J57" s="15" t="n">
        <f aca="false">SUM(J58:J65)</f>
        <v>754</v>
      </c>
      <c r="K57" s="15" t="n">
        <f aca="false">SUM(K58:K65)</f>
        <v>1976</v>
      </c>
      <c r="L57" s="15" t="n">
        <f aca="false">SUM(L58:L65)</f>
        <v>14</v>
      </c>
      <c r="M57" s="15" t="n">
        <f aca="false">SUM(M58:M65)</f>
        <v>106</v>
      </c>
      <c r="N57" s="19" t="n">
        <f aca="false">SUM(N58:N65)</f>
        <v>1856</v>
      </c>
    </row>
    <row r="58" customFormat="false" ht="12" hidden="false" customHeight="false" outlineLevel="0" collapsed="false">
      <c r="B58" s="12" t="s">
        <v>65</v>
      </c>
      <c r="C58" s="15" t="n">
        <f aca="false">SUM(E58,G58,I58)</f>
        <v>1153</v>
      </c>
      <c r="D58" s="15" t="n">
        <f aca="false">SUM(F58,H58,J58)</f>
        <v>538</v>
      </c>
      <c r="E58" s="16" t="n">
        <v>3</v>
      </c>
      <c r="F58" s="16" t="n">
        <v>6</v>
      </c>
      <c r="G58" s="16" t="n">
        <v>46</v>
      </c>
      <c r="H58" s="16" t="n">
        <v>28</v>
      </c>
      <c r="I58" s="16" t="n">
        <v>1104</v>
      </c>
      <c r="J58" s="16" t="n">
        <v>504</v>
      </c>
      <c r="K58" s="16" t="n">
        <v>1315</v>
      </c>
      <c r="L58" s="16" t="n">
        <v>3</v>
      </c>
      <c r="M58" s="16" t="n">
        <v>46</v>
      </c>
      <c r="N58" s="18" t="n">
        <v>1266</v>
      </c>
    </row>
    <row r="59" customFormat="false" ht="12" hidden="false" customHeight="false" outlineLevel="0" collapsed="false">
      <c r="B59" s="12" t="s">
        <v>66</v>
      </c>
      <c r="C59" s="15" t="n">
        <f aca="false">SUM(E59,G59,I59)</f>
        <v>28</v>
      </c>
      <c r="D59" s="15" t="n">
        <f aca="false">SUM(F59,H59,J59)</f>
        <v>10</v>
      </c>
      <c r="E59" s="16" t="n">
        <v>1</v>
      </c>
      <c r="F59" s="16" t="n">
        <v>1</v>
      </c>
      <c r="G59" s="16" t="n">
        <v>2</v>
      </c>
      <c r="H59" s="16" t="n">
        <v>2</v>
      </c>
      <c r="I59" s="16" t="n">
        <v>25</v>
      </c>
      <c r="J59" s="16" t="n">
        <v>7</v>
      </c>
      <c r="K59" s="16" t="n">
        <v>31</v>
      </c>
      <c r="L59" s="16" t="n">
        <v>1</v>
      </c>
      <c r="M59" s="16" t="n">
        <v>2</v>
      </c>
      <c r="N59" s="18" t="n">
        <v>28</v>
      </c>
    </row>
    <row r="60" customFormat="false" ht="12" hidden="false" customHeight="false" outlineLevel="0" collapsed="false">
      <c r="B60" s="12" t="s">
        <v>67</v>
      </c>
      <c r="C60" s="15" t="n">
        <f aca="false">SUM(E60,G60,I60)</f>
        <v>72</v>
      </c>
      <c r="D60" s="15" t="n">
        <f aca="false">SUM(F60,H60,J60)</f>
        <v>59</v>
      </c>
      <c r="E60" s="16" t="n">
        <v>0</v>
      </c>
      <c r="F60" s="16" t="n">
        <v>0</v>
      </c>
      <c r="G60" s="16" t="n">
        <v>10</v>
      </c>
      <c r="H60" s="16" t="n">
        <v>6</v>
      </c>
      <c r="I60" s="16" t="n">
        <v>62</v>
      </c>
      <c r="J60" s="16" t="n">
        <v>53</v>
      </c>
      <c r="K60" s="16" t="n">
        <v>81</v>
      </c>
      <c r="L60" s="16"/>
      <c r="M60" s="16" t="n">
        <v>10</v>
      </c>
      <c r="N60" s="18" t="n">
        <v>71</v>
      </c>
    </row>
    <row r="61" customFormat="false" ht="12" hidden="false" customHeight="false" outlineLevel="0" collapsed="false">
      <c r="B61" s="12" t="s">
        <v>68</v>
      </c>
      <c r="C61" s="15" t="n">
        <f aca="false">SUM(E61,G61,I61)</f>
        <v>92</v>
      </c>
      <c r="D61" s="15" t="n">
        <f aca="false">SUM(F61,H61,J61)</f>
        <v>30</v>
      </c>
      <c r="E61" s="16" t="n">
        <v>3</v>
      </c>
      <c r="F61" s="16" t="n">
        <v>2</v>
      </c>
      <c r="G61" s="16" t="n">
        <v>8</v>
      </c>
      <c r="H61" s="16" t="n">
        <v>6</v>
      </c>
      <c r="I61" s="16" t="n">
        <v>81</v>
      </c>
      <c r="J61" s="16" t="n">
        <v>22</v>
      </c>
      <c r="K61" s="16" t="n">
        <v>100</v>
      </c>
      <c r="L61" s="16" t="n">
        <v>3</v>
      </c>
      <c r="M61" s="16" t="n">
        <v>8</v>
      </c>
      <c r="N61" s="18" t="n">
        <v>89</v>
      </c>
    </row>
    <row r="62" customFormat="false" ht="12" hidden="false" customHeight="false" outlineLevel="0" collapsed="false">
      <c r="B62" s="12" t="s">
        <v>69</v>
      </c>
      <c r="C62" s="15" t="n">
        <f aca="false">SUM(E62,G62,I62)</f>
        <v>65</v>
      </c>
      <c r="D62" s="15" t="n">
        <f aca="false">SUM(F62,H62,J62)</f>
        <v>45</v>
      </c>
      <c r="E62" s="16" t="n">
        <v>0</v>
      </c>
      <c r="F62" s="16" t="n">
        <v>0</v>
      </c>
      <c r="G62" s="16" t="n">
        <v>4</v>
      </c>
      <c r="H62" s="16" t="n">
        <v>3</v>
      </c>
      <c r="I62" s="16" t="n">
        <v>61</v>
      </c>
      <c r="J62" s="16" t="n">
        <v>42</v>
      </c>
      <c r="K62" s="16" t="n">
        <v>78</v>
      </c>
      <c r="L62" s="16"/>
      <c r="M62" s="16" t="n">
        <v>4</v>
      </c>
      <c r="N62" s="18" t="n">
        <v>74</v>
      </c>
    </row>
    <row r="63" customFormat="false" ht="12" hidden="false" customHeight="false" outlineLevel="0" collapsed="false">
      <c r="B63" s="12" t="s">
        <v>70</v>
      </c>
      <c r="C63" s="15" t="n">
        <f aca="false">SUM(E63,G63,I63)</f>
        <v>65</v>
      </c>
      <c r="D63" s="15" t="n">
        <f aca="false">SUM(F63,H63,J63)</f>
        <v>41</v>
      </c>
      <c r="E63" s="16" t="n">
        <v>3</v>
      </c>
      <c r="F63" s="16" t="n">
        <v>3</v>
      </c>
      <c r="G63" s="16" t="n">
        <v>5</v>
      </c>
      <c r="H63" s="16" t="n">
        <v>4</v>
      </c>
      <c r="I63" s="16" t="n">
        <v>57</v>
      </c>
      <c r="J63" s="16" t="n">
        <v>34</v>
      </c>
      <c r="K63" s="16" t="n">
        <v>78</v>
      </c>
      <c r="L63" s="16" t="n">
        <v>3</v>
      </c>
      <c r="M63" s="16" t="n">
        <v>5</v>
      </c>
      <c r="N63" s="18" t="n">
        <v>70</v>
      </c>
    </row>
    <row r="64" customFormat="false" ht="12" hidden="false" customHeight="false" outlineLevel="0" collapsed="false">
      <c r="B64" s="12" t="s">
        <v>71</v>
      </c>
      <c r="C64" s="15" t="n">
        <f aca="false">SUM(E64,G64,I64)</f>
        <v>118</v>
      </c>
      <c r="D64" s="15" t="n">
        <f aca="false">SUM(F64,H64,J64)</f>
        <v>50</v>
      </c>
      <c r="E64" s="16" t="n">
        <v>2</v>
      </c>
      <c r="F64" s="16" t="n">
        <v>2</v>
      </c>
      <c r="G64" s="16" t="n">
        <v>13</v>
      </c>
      <c r="H64" s="16" t="n">
        <v>10</v>
      </c>
      <c r="I64" s="16" t="n">
        <v>103</v>
      </c>
      <c r="J64" s="16" t="n">
        <v>38</v>
      </c>
      <c r="K64" s="16" t="n">
        <v>143</v>
      </c>
      <c r="L64" s="16" t="n">
        <v>2</v>
      </c>
      <c r="M64" s="16" t="n">
        <v>14</v>
      </c>
      <c r="N64" s="18" t="n">
        <v>127</v>
      </c>
    </row>
    <row r="65" customFormat="false" ht="12" hidden="false" customHeight="false" outlineLevel="0" collapsed="false">
      <c r="B65" s="20" t="s">
        <v>72</v>
      </c>
      <c r="C65" s="21" t="n">
        <f aca="false">SUM(E65,G65,I65)</f>
        <v>139</v>
      </c>
      <c r="D65" s="21" t="n">
        <f aca="false">SUM(F65,H65,J65)</f>
        <v>63</v>
      </c>
      <c r="E65" s="22" t="n">
        <v>2</v>
      </c>
      <c r="F65" s="22" t="n">
        <v>2</v>
      </c>
      <c r="G65" s="22" t="n">
        <v>17</v>
      </c>
      <c r="H65" s="22" t="n">
        <v>7</v>
      </c>
      <c r="I65" s="22" t="n">
        <v>120</v>
      </c>
      <c r="J65" s="22" t="n">
        <v>54</v>
      </c>
      <c r="K65" s="22" t="n">
        <v>150</v>
      </c>
      <c r="L65" s="22" t="n">
        <v>2</v>
      </c>
      <c r="M65" s="22" t="n">
        <v>17</v>
      </c>
      <c r="N65" s="23" t="n">
        <v>131</v>
      </c>
    </row>
  </sheetData>
  <mergeCells count="7">
    <mergeCell ref="B2:N2"/>
    <mergeCell ref="B4:B5"/>
    <mergeCell ref="C4:D4"/>
    <mergeCell ref="E4:F4"/>
    <mergeCell ref="G4:H4"/>
    <mergeCell ref="I4:J4"/>
    <mergeCell ref="K4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11Z</dcterms:created>
  <dc:creator/>
  <dc:description/>
  <dc:language>en-US</dc:language>
  <cp:lastModifiedBy/>
  <dcterms:modified xsi:type="dcterms:W3CDTF">2022-07-28T02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