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A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交通３９６</t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　年次別　道路交通法等違反　違反態様別　送致・告知件数</t>
    </r>
  </si>
  <si>
    <t xml:space="preserve">区分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件数</t>
  </si>
  <si>
    <t xml:space="preserve">構成比</t>
  </si>
  <si>
    <t xml:space="preserve">総数</t>
  </si>
  <si>
    <t xml:space="preserve">道路交通法　車両等の運転に関する違反</t>
  </si>
  <si>
    <t xml:space="preserve">小計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不停止</t>
  </si>
  <si>
    <t xml:space="preserve">携帯電話等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駐停車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免許証不携帯</t>
  </si>
  <si>
    <t xml:space="preserve">その他</t>
  </si>
  <si>
    <t xml:space="preserve">道路交通法　その他</t>
  </si>
  <si>
    <t xml:space="preserve">軽車両</t>
  </si>
  <si>
    <t xml:space="preserve">歩行者</t>
  </si>
  <si>
    <t xml:space="preserve">道路上の禁止行為</t>
  </si>
  <si>
    <t xml:space="preserve">整備不良車両等を
運転させた者</t>
  </si>
  <si>
    <t xml:space="preserve">自動車使用者の義務等</t>
  </si>
  <si>
    <t xml:space="preserve">両罰規定適用</t>
  </si>
  <si>
    <t xml:space="preserve">教唆・幇助</t>
  </si>
  <si>
    <t xml:space="preserve">その他の交通関係法令</t>
  </si>
  <si>
    <t xml:space="preserve">　注　構成比欄の（　）内は、総数に対する構成比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(000.0\)"/>
    <numFmt numFmtId="167" formatCode="\(#,##0.0\);[RED]\-#,##0.0"/>
    <numFmt numFmtId="168" formatCode="#,##0.0;[RED]\-#,##0.0"/>
    <numFmt numFmtId="169" formatCode="0.0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8</xdr:row>
      <xdr:rowOff>7920</xdr:rowOff>
    </xdr:from>
    <xdr:to>
      <xdr:col>2</xdr:col>
      <xdr:colOff>112320</xdr:colOff>
      <xdr:row>31</xdr:row>
      <xdr:rowOff>228600</xdr:rowOff>
    </xdr:to>
    <xdr:sp>
      <xdr:nvSpPr>
        <xdr:cNvPr id="0" name="AutoShape 1"/>
        <xdr:cNvSpPr/>
      </xdr:nvSpPr>
      <xdr:spPr>
        <a:xfrm>
          <a:off x="385920" y="1509120"/>
          <a:ext cx="104400" cy="5375520"/>
        </a:xfrm>
        <a:custGeom>
          <a:avLst/>
          <a:gdLst>
            <a:gd name="textAreaLeft" fmla="*/ 66600 w 104400"/>
            <a:gd name="textAreaRight" fmla="*/ 104760 w 104400"/>
            <a:gd name="textAreaTop" fmla="*/ 21240 h 5375520"/>
            <a:gd name="textAreaBottom" fmla="*/ 5354280 h 537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7"/>
                <a:pt x="10800" y="274"/>
              </a:cubicBezTo>
              <a:lnTo>
                <a:pt x="10800" y="10526"/>
              </a:lnTo>
              <a:cubicBezTo>
                <a:pt x="10800" y="10663"/>
                <a:pt x="5400" y="10800"/>
                <a:pt x="0" y="10800"/>
              </a:cubicBezTo>
              <a:cubicBezTo>
                <a:pt x="5400" y="10800"/>
                <a:pt x="10800" y="10937"/>
                <a:pt x="10800" y="11074"/>
              </a:cubicBezTo>
              <a:lnTo>
                <a:pt x="10800" y="21326"/>
              </a:lnTo>
              <a:cubicBezTo>
                <a:pt x="10800" y="214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0</xdr:colOff>
      <xdr:row>43</xdr:row>
      <xdr:rowOff>304920</xdr:rowOff>
    </xdr:to>
    <xdr:sp>
      <xdr:nvSpPr>
        <xdr:cNvPr id="1" name="AutoShape 2"/>
        <xdr:cNvSpPr/>
      </xdr:nvSpPr>
      <xdr:spPr>
        <a:xfrm>
          <a:off x="378000" y="7235280"/>
          <a:ext cx="104400" cy="2868840"/>
        </a:xfrm>
        <a:custGeom>
          <a:avLst/>
          <a:gdLst>
            <a:gd name="textAreaLeft" fmla="*/ 66600 w 104400"/>
            <a:gd name="textAreaRight" fmla="*/ 104760 w 104400"/>
            <a:gd name="textAreaTop" fmla="*/ 22320 h 2868840"/>
            <a:gd name="textAreaBottom" fmla="*/ 2846520 h 286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9"/>
                <a:pt x="10800" y="538"/>
              </a:cubicBezTo>
              <a:lnTo>
                <a:pt x="10800" y="10262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69"/>
                <a:pt x="10800" y="11338"/>
              </a:cubicBezTo>
              <a:lnTo>
                <a:pt x="10800" y="21062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41" activeCellId="0" sqref="Q4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84"/>
    <col collapsed="false" customWidth="true" hidden="false" outlineLevel="0" max="3" min="3" style="2" width="2.84"/>
    <col collapsed="false" customWidth="true" hidden="false" outlineLevel="0" max="4" min="4" style="1" width="22.42"/>
    <col collapsed="false" customWidth="true" hidden="false" outlineLevel="0" max="5" min="5" style="1" width="1.84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1" width="8.99"/>
    <col collapsed="false" customWidth="true" hidden="false" outlineLevel="0" max="12" min="12" style="3" width="10.99"/>
    <col collapsed="false" customWidth="true" hidden="false" outlineLevel="0" max="13" min="13" style="2" width="8.99"/>
    <col collapsed="false" customWidth="true" hidden="false" outlineLevel="0" max="14" min="14" style="3" width="10.99"/>
    <col collapsed="false" customWidth="true" hidden="false" outlineLevel="0" max="15" min="15" style="2" width="8.99"/>
    <col collapsed="false" customWidth="false" hidden="false" outlineLevel="0" max="16" min="16" style="1" width="9.27"/>
    <col collapsed="false" customWidth="true" hidden="false" outlineLevel="0" max="17" min="17" style="1" width="10.99"/>
    <col collapsed="false" customWidth="false" hidden="false" outlineLevel="0" max="257" min="18" style="1" width="9.27"/>
  </cols>
  <sheetData>
    <row r="1" customFormat="false" ht="9.6" hidden="false" customHeight="fals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  <c r="M1" s="4"/>
      <c r="N1" s="6"/>
      <c r="O1" s="4"/>
    </row>
    <row r="2" s="7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10.2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10"/>
      <c r="O3" s="9"/>
    </row>
    <row r="4" s="7" customFormat="true" ht="18" hidden="false" customHeight="true" outlineLevel="0" collapsed="false">
      <c r="B4" s="11" t="s">
        <v>2</v>
      </c>
      <c r="C4" s="11"/>
      <c r="D4" s="11"/>
      <c r="E4" s="11"/>
      <c r="F4" s="12" t="s">
        <v>3</v>
      </c>
      <c r="G4" s="12"/>
      <c r="H4" s="12" t="s">
        <v>4</v>
      </c>
      <c r="I4" s="12"/>
      <c r="J4" s="13" t="s">
        <v>5</v>
      </c>
      <c r="K4" s="13"/>
      <c r="L4" s="13" t="s">
        <v>6</v>
      </c>
      <c r="M4" s="13"/>
      <c r="N4" s="14" t="s">
        <v>7</v>
      </c>
      <c r="O4" s="14"/>
    </row>
    <row r="5" s="7" customFormat="true" ht="18" hidden="false" customHeight="true" outlineLevel="0" collapsed="false">
      <c r="B5" s="11"/>
      <c r="C5" s="11"/>
      <c r="D5" s="11"/>
      <c r="E5" s="11"/>
      <c r="F5" s="15" t="s">
        <v>8</v>
      </c>
      <c r="G5" s="16" t="s">
        <v>9</v>
      </c>
      <c r="H5" s="15" t="s">
        <v>8</v>
      </c>
      <c r="I5" s="16" t="s">
        <v>9</v>
      </c>
      <c r="J5" s="15" t="s">
        <v>8</v>
      </c>
      <c r="K5" s="16" t="s">
        <v>9</v>
      </c>
      <c r="L5" s="15" t="s">
        <v>8</v>
      </c>
      <c r="M5" s="16" t="s">
        <v>9</v>
      </c>
      <c r="N5" s="15" t="s">
        <v>8</v>
      </c>
      <c r="O5" s="17" t="s">
        <v>9</v>
      </c>
    </row>
    <row r="6" s="7" customFormat="true" ht="18" hidden="false" customHeight="true" outlineLevel="0" collapsed="false">
      <c r="B6" s="18" t="s">
        <v>10</v>
      </c>
      <c r="C6" s="18"/>
      <c r="D6" s="18"/>
      <c r="E6" s="19"/>
      <c r="F6" s="20" t="n">
        <v>8503997</v>
      </c>
      <c r="G6" s="21" t="n">
        <v>100</v>
      </c>
      <c r="H6" s="20" t="n">
        <v>8197695</v>
      </c>
      <c r="I6" s="21" t="n">
        <v>100</v>
      </c>
      <c r="J6" s="20" t="n">
        <v>8367093</v>
      </c>
      <c r="K6" s="21" t="n">
        <v>100</v>
      </c>
      <c r="L6" s="20" t="n">
        <v>8062692</v>
      </c>
      <c r="M6" s="21" t="n">
        <v>100</v>
      </c>
      <c r="N6" s="20" t="n">
        <f aca="false">SUM(N9+N35+N46)</f>
        <v>7864798</v>
      </c>
      <c r="O6" s="22" t="n">
        <v>100</v>
      </c>
    </row>
    <row r="7" s="7" customFormat="true" ht="12" hidden="false" customHeight="true" outlineLevel="0" collapsed="false">
      <c r="B7" s="23"/>
      <c r="C7" s="24"/>
      <c r="D7" s="24"/>
      <c r="E7" s="24"/>
      <c r="F7" s="25"/>
      <c r="G7" s="26"/>
      <c r="H7" s="25"/>
      <c r="I7" s="27"/>
      <c r="J7" s="25"/>
      <c r="K7" s="27"/>
      <c r="L7" s="25"/>
      <c r="M7" s="27"/>
      <c r="N7" s="25"/>
      <c r="O7" s="28"/>
    </row>
    <row r="8" s="7" customFormat="true" ht="18" hidden="false" customHeight="true" outlineLevel="0" collapsed="false">
      <c r="B8" s="23"/>
      <c r="C8" s="24"/>
      <c r="D8" s="24"/>
      <c r="E8" s="24"/>
      <c r="F8" s="25"/>
      <c r="G8" s="29" t="n">
        <v>99.7</v>
      </c>
      <c r="H8" s="25"/>
      <c r="I8" s="29" t="n">
        <v>99.7315830852453</v>
      </c>
      <c r="J8" s="25"/>
      <c r="K8" s="29" t="n">
        <v>99.7450368963271</v>
      </c>
      <c r="L8" s="25"/>
      <c r="M8" s="29" t="n">
        <v>99.7302637878267</v>
      </c>
      <c r="N8" s="25"/>
      <c r="O8" s="30" t="n">
        <f aca="false">N9/N6*100</f>
        <v>99.735721120873</v>
      </c>
    </row>
    <row r="9" s="7" customFormat="true" ht="18" hidden="false" customHeight="true" outlineLevel="0" collapsed="false">
      <c r="B9" s="31" t="s">
        <v>11</v>
      </c>
      <c r="C9" s="32"/>
      <c r="D9" s="33" t="s">
        <v>12</v>
      </c>
      <c r="E9" s="32"/>
      <c r="F9" s="34" t="n">
        <v>8480056</v>
      </c>
      <c r="G9" s="35" t="n">
        <v>100</v>
      </c>
      <c r="H9" s="34" t="n">
        <v>8175691</v>
      </c>
      <c r="I9" s="36" t="n">
        <v>100</v>
      </c>
      <c r="J9" s="34" t="n">
        <v>8345760</v>
      </c>
      <c r="K9" s="36" t="n">
        <v>100</v>
      </c>
      <c r="L9" s="34" t="n">
        <v>8040944</v>
      </c>
      <c r="M9" s="36" t="n">
        <v>100</v>
      </c>
      <c r="N9" s="34" t="n">
        <v>7844013</v>
      </c>
      <c r="O9" s="37" t="n">
        <v>100</v>
      </c>
    </row>
    <row r="10" s="7" customFormat="true" ht="9.9" hidden="false" customHeight="true" outlineLevel="0" collapsed="false">
      <c r="B10" s="31"/>
      <c r="C10" s="32"/>
      <c r="D10" s="33"/>
      <c r="E10" s="32"/>
      <c r="F10" s="34"/>
      <c r="G10" s="35"/>
      <c r="H10" s="34"/>
      <c r="I10" s="36"/>
      <c r="J10" s="34"/>
      <c r="K10" s="36"/>
      <c r="L10" s="34"/>
      <c r="M10" s="36"/>
      <c r="N10" s="34"/>
      <c r="O10" s="37"/>
    </row>
    <row r="11" s="7" customFormat="true" ht="18" hidden="false" customHeight="true" outlineLevel="0" collapsed="false">
      <c r="B11" s="31"/>
      <c r="C11" s="32"/>
      <c r="D11" s="33" t="s">
        <v>13</v>
      </c>
      <c r="E11" s="32"/>
      <c r="F11" s="25" t="n">
        <v>48607</v>
      </c>
      <c r="G11" s="38" t="n">
        <v>0.6</v>
      </c>
      <c r="H11" s="25" t="n">
        <v>40087</v>
      </c>
      <c r="I11" s="36" t="n">
        <v>0.5</v>
      </c>
      <c r="J11" s="25" t="n">
        <v>36817</v>
      </c>
      <c r="K11" s="36" t="n">
        <v>0.4</v>
      </c>
      <c r="L11" s="25" t="n">
        <v>33832</v>
      </c>
      <c r="M11" s="36" t="n">
        <v>0.4</v>
      </c>
      <c r="N11" s="25" t="n">
        <v>31603</v>
      </c>
      <c r="O11" s="37" t="n">
        <v>0.4</v>
      </c>
    </row>
    <row r="12" s="7" customFormat="true" ht="18" hidden="false" customHeight="true" outlineLevel="0" collapsed="false">
      <c r="B12" s="31"/>
      <c r="C12" s="32"/>
      <c r="D12" s="33" t="s">
        <v>14</v>
      </c>
      <c r="E12" s="32"/>
      <c r="F12" s="25" t="n">
        <v>1196</v>
      </c>
      <c r="G12" s="38" t="n">
        <v>0</v>
      </c>
      <c r="H12" s="25" t="n">
        <v>969</v>
      </c>
      <c r="I12" s="36" t="n">
        <v>0</v>
      </c>
      <c r="J12" s="25" t="n">
        <v>954</v>
      </c>
      <c r="K12" s="36" t="n">
        <v>0</v>
      </c>
      <c r="L12" s="25" t="n">
        <v>848</v>
      </c>
      <c r="M12" s="36" t="n">
        <v>0</v>
      </c>
      <c r="N12" s="25" t="n">
        <v>702</v>
      </c>
      <c r="O12" s="37" t="n">
        <v>0</v>
      </c>
    </row>
    <row r="13" s="7" customFormat="true" ht="18" hidden="false" customHeight="true" outlineLevel="0" collapsed="false">
      <c r="B13" s="31"/>
      <c r="C13" s="32"/>
      <c r="D13" s="33" t="s">
        <v>15</v>
      </c>
      <c r="E13" s="32"/>
      <c r="F13" s="25" t="n">
        <v>73135</v>
      </c>
      <c r="G13" s="38" t="n">
        <v>0.9</v>
      </c>
      <c r="H13" s="25" t="n">
        <v>49267</v>
      </c>
      <c r="I13" s="36" t="n">
        <v>0.6</v>
      </c>
      <c r="J13" s="25" t="n">
        <v>40847</v>
      </c>
      <c r="K13" s="36" t="n">
        <v>0.5</v>
      </c>
      <c r="L13" s="25" t="n">
        <v>38925</v>
      </c>
      <c r="M13" s="36" t="n">
        <v>0.5</v>
      </c>
      <c r="N13" s="25" t="n">
        <v>34970</v>
      </c>
      <c r="O13" s="37" t="n">
        <v>0.4</v>
      </c>
    </row>
    <row r="14" s="7" customFormat="true" ht="18" hidden="false" customHeight="true" outlineLevel="0" collapsed="false">
      <c r="B14" s="31"/>
      <c r="C14" s="32"/>
      <c r="D14" s="33" t="s">
        <v>16</v>
      </c>
      <c r="E14" s="32"/>
      <c r="F14" s="25" t="n">
        <v>2699879</v>
      </c>
      <c r="G14" s="38" t="n">
        <v>31.8</v>
      </c>
      <c r="H14" s="25" t="n">
        <v>2501165</v>
      </c>
      <c r="I14" s="36" t="n">
        <v>30.6</v>
      </c>
      <c r="J14" s="25" t="n">
        <v>2545849</v>
      </c>
      <c r="K14" s="36" t="n">
        <v>30.5</v>
      </c>
      <c r="L14" s="25" t="n">
        <v>2368222</v>
      </c>
      <c r="M14" s="36" t="n">
        <v>29.5</v>
      </c>
      <c r="N14" s="25" t="n">
        <v>2290352</v>
      </c>
      <c r="O14" s="37" t="n">
        <v>29.2</v>
      </c>
    </row>
    <row r="15" s="7" customFormat="true" ht="18" hidden="false" customHeight="true" outlineLevel="0" collapsed="false">
      <c r="B15" s="31"/>
      <c r="C15" s="24"/>
      <c r="D15" s="33" t="s">
        <v>17</v>
      </c>
      <c r="E15" s="32"/>
      <c r="F15" s="25" t="n">
        <v>710070</v>
      </c>
      <c r="G15" s="38" t="n">
        <v>8.4</v>
      </c>
      <c r="H15" s="25" t="n">
        <v>700470</v>
      </c>
      <c r="I15" s="36" t="n">
        <v>8.6</v>
      </c>
      <c r="J15" s="25" t="n">
        <v>696314</v>
      </c>
      <c r="K15" s="36" t="n">
        <v>8.3</v>
      </c>
      <c r="L15" s="25" t="n">
        <v>691564</v>
      </c>
      <c r="M15" s="36" t="n">
        <v>8.6</v>
      </c>
      <c r="N15" s="25" t="n">
        <v>691728</v>
      </c>
      <c r="O15" s="37" t="n">
        <v>8.8</v>
      </c>
    </row>
    <row r="16" s="7" customFormat="true" ht="18" hidden="false" customHeight="true" outlineLevel="0" collapsed="false">
      <c r="B16" s="31"/>
      <c r="C16" s="32"/>
      <c r="D16" s="33" t="s">
        <v>18</v>
      </c>
      <c r="E16" s="32"/>
      <c r="F16" s="25" t="n">
        <v>754626</v>
      </c>
      <c r="G16" s="38" t="n">
        <v>8.9</v>
      </c>
      <c r="H16" s="25" t="n">
        <v>741144</v>
      </c>
      <c r="I16" s="36" t="n">
        <v>9.1</v>
      </c>
      <c r="J16" s="25" t="n">
        <v>791131</v>
      </c>
      <c r="K16" s="36" t="n">
        <v>9.5</v>
      </c>
      <c r="L16" s="25" t="n">
        <v>796104</v>
      </c>
      <c r="M16" s="36" t="n">
        <v>9.9</v>
      </c>
      <c r="N16" s="25" t="n">
        <v>761986</v>
      </c>
      <c r="O16" s="37" t="n">
        <v>9.7</v>
      </c>
    </row>
    <row r="17" s="7" customFormat="true" ht="18" hidden="false" customHeight="true" outlineLevel="0" collapsed="false">
      <c r="B17" s="31"/>
      <c r="C17" s="32"/>
      <c r="D17" s="33" t="s">
        <v>19</v>
      </c>
      <c r="E17" s="32"/>
      <c r="F17" s="25" t="n">
        <v>292095</v>
      </c>
      <c r="G17" s="38" t="n">
        <v>3.4</v>
      </c>
      <c r="H17" s="25" t="n">
        <v>295698</v>
      </c>
      <c r="I17" s="36" t="n">
        <v>3.6</v>
      </c>
      <c r="J17" s="25" t="n">
        <v>309450</v>
      </c>
      <c r="K17" s="36" t="n">
        <v>3.7</v>
      </c>
      <c r="L17" s="25" t="n">
        <v>285585</v>
      </c>
      <c r="M17" s="36" t="n">
        <v>3.6</v>
      </c>
      <c r="N17" s="25" t="n">
        <v>271972</v>
      </c>
      <c r="O17" s="37" t="n">
        <v>3.5</v>
      </c>
    </row>
    <row r="18" s="7" customFormat="true" ht="18" hidden="false" customHeight="true" outlineLevel="0" collapsed="false">
      <c r="B18" s="31"/>
      <c r="C18" s="32"/>
      <c r="D18" s="33" t="s">
        <v>20</v>
      </c>
      <c r="E18" s="32"/>
      <c r="F18" s="25" t="n">
        <v>6336</v>
      </c>
      <c r="G18" s="38" t="n">
        <v>0.1</v>
      </c>
      <c r="H18" s="25" t="n">
        <v>6060</v>
      </c>
      <c r="I18" s="36" t="n">
        <v>0.1</v>
      </c>
      <c r="J18" s="25" t="n">
        <v>6486</v>
      </c>
      <c r="K18" s="36" t="n">
        <v>0.1</v>
      </c>
      <c r="L18" s="25" t="n">
        <v>6214</v>
      </c>
      <c r="M18" s="36" t="n">
        <v>0.1</v>
      </c>
      <c r="N18" s="25" t="n">
        <v>6096</v>
      </c>
      <c r="O18" s="37" t="n">
        <v>0.1</v>
      </c>
    </row>
    <row r="19" s="7" customFormat="true" ht="18" hidden="false" customHeight="true" outlineLevel="0" collapsed="false">
      <c r="B19" s="31"/>
      <c r="C19" s="32"/>
      <c r="D19" s="33" t="s">
        <v>21</v>
      </c>
      <c r="E19" s="32"/>
      <c r="F19" s="25" t="n">
        <v>7103</v>
      </c>
      <c r="G19" s="38" t="n">
        <v>0.1</v>
      </c>
      <c r="H19" s="25" t="n">
        <v>9630</v>
      </c>
      <c r="I19" s="36" t="n">
        <v>0.1</v>
      </c>
      <c r="J19" s="25" t="n">
        <v>9721</v>
      </c>
      <c r="K19" s="36" t="n">
        <v>0.1</v>
      </c>
      <c r="L19" s="25" t="n">
        <v>9755</v>
      </c>
      <c r="M19" s="36" t="n">
        <v>0.1</v>
      </c>
      <c r="N19" s="25" t="n">
        <v>10938</v>
      </c>
      <c r="O19" s="37" t="n">
        <v>0.1</v>
      </c>
    </row>
    <row r="20" s="7" customFormat="true" ht="18" hidden="false" customHeight="true" outlineLevel="0" collapsed="false">
      <c r="B20" s="31"/>
      <c r="C20" s="32"/>
      <c r="D20" s="33" t="s">
        <v>22</v>
      </c>
      <c r="E20" s="32"/>
      <c r="F20" s="25" t="n">
        <v>133897</v>
      </c>
      <c r="G20" s="38" t="n">
        <v>1.6</v>
      </c>
      <c r="H20" s="25" t="n">
        <v>122563</v>
      </c>
      <c r="I20" s="36" t="n">
        <v>1.5</v>
      </c>
      <c r="J20" s="25" t="n">
        <v>122137</v>
      </c>
      <c r="K20" s="36" t="n">
        <v>1.5</v>
      </c>
      <c r="L20" s="25" t="n">
        <v>121589</v>
      </c>
      <c r="M20" s="36" t="n">
        <v>1.5</v>
      </c>
      <c r="N20" s="25" t="n">
        <v>105966</v>
      </c>
      <c r="O20" s="37" t="n">
        <v>1.4</v>
      </c>
    </row>
    <row r="21" s="7" customFormat="true" ht="18" hidden="false" customHeight="true" outlineLevel="0" collapsed="false">
      <c r="B21" s="31"/>
      <c r="C21" s="32"/>
      <c r="D21" s="33" t="s">
        <v>23</v>
      </c>
      <c r="E21" s="32"/>
      <c r="F21" s="25" t="n">
        <v>1130596</v>
      </c>
      <c r="G21" s="38" t="n">
        <v>13.3</v>
      </c>
      <c r="H21" s="25" t="n">
        <v>1193991</v>
      </c>
      <c r="I21" s="36" t="n">
        <v>14.6</v>
      </c>
      <c r="J21" s="25" t="n">
        <v>1251771</v>
      </c>
      <c r="K21" s="36" t="n">
        <v>15</v>
      </c>
      <c r="L21" s="25" t="n">
        <v>1317375</v>
      </c>
      <c r="M21" s="36" t="n">
        <v>16.4</v>
      </c>
      <c r="N21" s="25" t="n">
        <v>1338697</v>
      </c>
      <c r="O21" s="37" t="n">
        <v>17.1</v>
      </c>
    </row>
    <row r="22" s="7" customFormat="true" ht="18" hidden="false" customHeight="true" outlineLevel="0" collapsed="false">
      <c r="B22" s="31"/>
      <c r="C22" s="32"/>
      <c r="D22" s="33" t="s">
        <v>24</v>
      </c>
      <c r="E22" s="32"/>
      <c r="F22" s="25" t="n">
        <v>97076</v>
      </c>
      <c r="G22" s="38" t="n">
        <v>1.1</v>
      </c>
      <c r="H22" s="25" t="n">
        <v>85968</v>
      </c>
      <c r="I22" s="36" t="n">
        <v>1.1</v>
      </c>
      <c r="J22" s="25" t="n">
        <v>89600</v>
      </c>
      <c r="K22" s="36" t="n">
        <v>1.074</v>
      </c>
      <c r="L22" s="25" t="n">
        <v>79818</v>
      </c>
      <c r="M22" s="36" t="n">
        <v>1</v>
      </c>
      <c r="N22" s="25" t="n">
        <v>70963</v>
      </c>
      <c r="O22" s="37" t="n">
        <v>0.9</v>
      </c>
    </row>
    <row r="23" s="7" customFormat="true" ht="18" hidden="false" customHeight="true" outlineLevel="0" collapsed="false">
      <c r="B23" s="31"/>
      <c r="C23" s="32"/>
      <c r="D23" s="33" t="s">
        <v>25</v>
      </c>
      <c r="E23" s="32"/>
      <c r="F23" s="25" t="n">
        <v>56516</v>
      </c>
      <c r="G23" s="38" t="n">
        <v>0.7</v>
      </c>
      <c r="H23" s="25" t="n">
        <v>60934</v>
      </c>
      <c r="I23" s="36" t="n">
        <v>0.7</v>
      </c>
      <c r="J23" s="25" t="n">
        <v>64643</v>
      </c>
      <c r="K23" s="36" t="n">
        <v>0.775</v>
      </c>
      <c r="L23" s="25" t="n">
        <v>63771</v>
      </c>
      <c r="M23" s="36" t="n">
        <v>0.8</v>
      </c>
      <c r="N23" s="25" t="n">
        <v>65967</v>
      </c>
      <c r="O23" s="37" t="n">
        <v>0.8</v>
      </c>
    </row>
    <row r="24" s="7" customFormat="true" ht="18" hidden="false" customHeight="true" outlineLevel="0" collapsed="false">
      <c r="B24" s="31"/>
      <c r="C24" s="32"/>
      <c r="D24" s="33" t="s">
        <v>26</v>
      </c>
      <c r="E24" s="32"/>
      <c r="F24" s="25" t="n">
        <v>4213</v>
      </c>
      <c r="G24" s="38" t="n">
        <v>0</v>
      </c>
      <c r="H24" s="25" t="n">
        <v>3554</v>
      </c>
      <c r="I24" s="36" t="n">
        <v>0</v>
      </c>
      <c r="J24" s="25" t="n">
        <v>3174</v>
      </c>
      <c r="K24" s="36" t="n">
        <v>0</v>
      </c>
      <c r="L24" s="25" t="n">
        <v>2809</v>
      </c>
      <c r="M24" s="36" t="n">
        <v>0</v>
      </c>
      <c r="N24" s="25" t="n">
        <v>2177</v>
      </c>
      <c r="O24" s="37" t="n">
        <v>0</v>
      </c>
    </row>
    <row r="25" s="7" customFormat="true" ht="18" hidden="false" customHeight="true" outlineLevel="0" collapsed="false">
      <c r="B25" s="31"/>
      <c r="C25" s="32"/>
      <c r="D25" s="33" t="s">
        <v>27</v>
      </c>
      <c r="E25" s="32"/>
      <c r="F25" s="25" t="n">
        <v>1078601</v>
      </c>
      <c r="G25" s="38" t="n">
        <v>12.7</v>
      </c>
      <c r="H25" s="25" t="n">
        <v>1125546</v>
      </c>
      <c r="I25" s="36" t="n">
        <v>13.8</v>
      </c>
      <c r="J25" s="25" t="n">
        <v>1194391</v>
      </c>
      <c r="K25" s="36" t="n">
        <v>14.3</v>
      </c>
      <c r="L25" s="25" t="n">
        <v>1137195</v>
      </c>
      <c r="M25" s="36" t="n">
        <v>14.1</v>
      </c>
      <c r="N25" s="25" t="n">
        <v>1128937</v>
      </c>
      <c r="O25" s="37" t="n">
        <v>14.4</v>
      </c>
    </row>
    <row r="26" s="7" customFormat="true" ht="18" hidden="false" customHeight="true" outlineLevel="0" collapsed="false">
      <c r="B26" s="31"/>
      <c r="C26" s="32"/>
      <c r="D26" s="33" t="s">
        <v>28</v>
      </c>
      <c r="E26" s="32"/>
      <c r="F26" s="25" t="n">
        <v>650553</v>
      </c>
      <c r="G26" s="38" t="n">
        <v>7.7</v>
      </c>
      <c r="H26" s="25" t="n">
        <v>558403</v>
      </c>
      <c r="I26" s="36" t="n">
        <v>6.8</v>
      </c>
      <c r="J26" s="25" t="n">
        <v>485380</v>
      </c>
      <c r="K26" s="36" t="n">
        <v>5.8</v>
      </c>
      <c r="L26" s="25" t="n">
        <v>399153</v>
      </c>
      <c r="M26" s="36" t="n">
        <v>5</v>
      </c>
      <c r="N26" s="25" t="n">
        <v>369523</v>
      </c>
      <c r="O26" s="37" t="n">
        <v>4.7</v>
      </c>
    </row>
    <row r="27" s="7" customFormat="true" ht="18" hidden="false" customHeight="true" outlineLevel="0" collapsed="false">
      <c r="B27" s="31"/>
      <c r="C27" s="32"/>
      <c r="D27" s="33" t="s">
        <v>29</v>
      </c>
      <c r="E27" s="32"/>
      <c r="F27" s="25" t="n">
        <v>4313</v>
      </c>
      <c r="G27" s="38" t="n">
        <v>0.1</v>
      </c>
      <c r="H27" s="25" t="n">
        <v>3925</v>
      </c>
      <c r="I27" s="36" t="n">
        <v>0</v>
      </c>
      <c r="J27" s="25" t="n">
        <v>4014</v>
      </c>
      <c r="K27" s="36" t="n">
        <v>0</v>
      </c>
      <c r="L27" s="25" t="n">
        <v>4035</v>
      </c>
      <c r="M27" s="36" t="n">
        <v>0.1</v>
      </c>
      <c r="N27" s="25" t="n">
        <v>3509</v>
      </c>
      <c r="O27" s="37" t="n">
        <v>0</v>
      </c>
    </row>
    <row r="28" s="7" customFormat="true" ht="18" hidden="false" customHeight="true" outlineLevel="0" collapsed="false">
      <c r="B28" s="31"/>
      <c r="C28" s="32"/>
      <c r="D28" s="33" t="s">
        <v>30</v>
      </c>
      <c r="E28" s="32"/>
      <c r="F28" s="25" t="n">
        <v>31041</v>
      </c>
      <c r="G28" s="38" t="n">
        <v>0.4</v>
      </c>
      <c r="H28" s="25" t="n">
        <v>25316</v>
      </c>
      <c r="I28" s="36" t="n">
        <v>0.3</v>
      </c>
      <c r="J28" s="25" t="n">
        <v>23223</v>
      </c>
      <c r="K28" s="36" t="n">
        <v>0.3</v>
      </c>
      <c r="L28" s="25" t="n">
        <v>20809</v>
      </c>
      <c r="M28" s="36" t="n">
        <v>0.3</v>
      </c>
      <c r="N28" s="25" t="n">
        <v>18503</v>
      </c>
      <c r="O28" s="37" t="n">
        <v>0.2</v>
      </c>
    </row>
    <row r="29" s="7" customFormat="true" ht="18" hidden="false" customHeight="true" outlineLevel="0" collapsed="false">
      <c r="B29" s="31"/>
      <c r="C29" s="24"/>
      <c r="D29" s="33" t="s">
        <v>31</v>
      </c>
      <c r="E29" s="32"/>
      <c r="F29" s="25" t="n">
        <v>14510</v>
      </c>
      <c r="G29" s="38" t="n">
        <v>0.2</v>
      </c>
      <c r="H29" s="25" t="n">
        <v>12514</v>
      </c>
      <c r="I29" s="36" t="n">
        <v>0.2</v>
      </c>
      <c r="J29" s="25" t="n">
        <v>11487</v>
      </c>
      <c r="K29" s="36" t="n">
        <v>0.1</v>
      </c>
      <c r="L29" s="25" t="n">
        <v>18185</v>
      </c>
      <c r="M29" s="36" t="n">
        <v>0.2</v>
      </c>
      <c r="N29" s="25" t="n">
        <v>17650</v>
      </c>
      <c r="O29" s="37" t="n">
        <v>0.2</v>
      </c>
    </row>
    <row r="30" s="7" customFormat="true" ht="18" hidden="false" customHeight="true" outlineLevel="0" collapsed="false">
      <c r="B30" s="31"/>
      <c r="C30" s="24"/>
      <c r="D30" s="33" t="s">
        <v>32</v>
      </c>
      <c r="E30" s="32"/>
      <c r="F30" s="25" t="n">
        <v>97213</v>
      </c>
      <c r="G30" s="38" t="n">
        <v>1.1</v>
      </c>
      <c r="H30" s="25" t="n">
        <v>86291</v>
      </c>
      <c r="I30" s="36" t="n">
        <v>1.1</v>
      </c>
      <c r="J30" s="25" t="n">
        <v>78538</v>
      </c>
      <c r="K30" s="36" t="n">
        <v>0.9</v>
      </c>
      <c r="L30" s="25" t="n">
        <v>65272</v>
      </c>
      <c r="M30" s="36" t="n">
        <v>0.8</v>
      </c>
      <c r="N30" s="25" t="n">
        <v>56184</v>
      </c>
      <c r="O30" s="37" t="n">
        <v>0.7</v>
      </c>
    </row>
    <row r="31" s="7" customFormat="true" ht="18" hidden="false" customHeight="true" outlineLevel="0" collapsed="false">
      <c r="B31" s="31"/>
      <c r="C31" s="24"/>
      <c r="D31" s="33" t="s">
        <v>33</v>
      </c>
      <c r="E31" s="32"/>
      <c r="F31" s="25" t="n">
        <v>104229</v>
      </c>
      <c r="G31" s="38" t="n">
        <v>1.2</v>
      </c>
      <c r="H31" s="25" t="n">
        <v>92361</v>
      </c>
      <c r="I31" s="36" t="n">
        <v>1.1</v>
      </c>
      <c r="J31" s="25" t="n">
        <v>86138</v>
      </c>
      <c r="K31" s="36" t="n">
        <v>1</v>
      </c>
      <c r="L31" s="25" t="n">
        <v>88046</v>
      </c>
      <c r="M31" s="36" t="n">
        <v>1.1</v>
      </c>
      <c r="N31" s="25" t="n">
        <v>85101</v>
      </c>
      <c r="O31" s="37" t="n">
        <v>1.1</v>
      </c>
      <c r="Q31" s="39" t="n">
        <f aca="false">SUM(N11:N31)</f>
        <v>7363524</v>
      </c>
    </row>
    <row r="32" s="7" customFormat="true" ht="18" hidden="false" customHeight="true" outlineLevel="0" collapsed="false">
      <c r="B32" s="31"/>
      <c r="C32" s="24"/>
      <c r="D32" s="33" t="s">
        <v>34</v>
      </c>
      <c r="E32" s="32"/>
      <c r="F32" s="25" t="n">
        <v>484251</v>
      </c>
      <c r="G32" s="38" t="n">
        <v>5.7</v>
      </c>
      <c r="H32" s="25" t="n">
        <v>459835</v>
      </c>
      <c r="I32" s="36" t="n">
        <v>5.6</v>
      </c>
      <c r="J32" s="25" t="n">
        <v>493695</v>
      </c>
      <c r="K32" s="36" t="n">
        <v>5.9</v>
      </c>
      <c r="L32" s="25" t="n">
        <v>491838</v>
      </c>
      <c r="M32" s="36" t="n">
        <v>6.1</v>
      </c>
      <c r="N32" s="25" t="n">
        <v>480489</v>
      </c>
      <c r="O32" s="37" t="n">
        <v>6.1</v>
      </c>
    </row>
    <row r="33" s="7" customFormat="true" ht="9.6" hidden="false" customHeight="false" outlineLevel="0" collapsed="false">
      <c r="B33" s="23"/>
      <c r="C33" s="24"/>
      <c r="D33" s="24"/>
      <c r="E33" s="24"/>
      <c r="F33" s="25"/>
      <c r="G33" s="26"/>
      <c r="H33" s="25"/>
      <c r="I33" s="27"/>
      <c r="J33" s="25"/>
      <c r="K33" s="27"/>
      <c r="L33" s="25"/>
      <c r="M33" s="27"/>
      <c r="N33" s="25"/>
      <c r="O33" s="28"/>
    </row>
    <row r="34" s="7" customFormat="true" ht="18" hidden="false" customHeight="true" outlineLevel="0" collapsed="false">
      <c r="B34" s="23"/>
      <c r="C34" s="24"/>
      <c r="D34" s="24"/>
      <c r="E34" s="24"/>
      <c r="F34" s="25"/>
      <c r="G34" s="40" t="n">
        <v>0.1</v>
      </c>
      <c r="H34" s="25"/>
      <c r="I34" s="40" t="n">
        <v>0.0638106199364578</v>
      </c>
      <c r="J34" s="25"/>
      <c r="K34" s="40" t="n">
        <v>0.0577141905796912</v>
      </c>
      <c r="L34" s="25"/>
      <c r="M34" s="40" t="n">
        <v>0.0703363095105208</v>
      </c>
      <c r="N34" s="25"/>
      <c r="O34" s="41" t="n">
        <f aca="false">N35/N6*100</f>
        <v>0.0858763314709418</v>
      </c>
    </row>
    <row r="35" s="7" customFormat="true" ht="24" hidden="false" customHeight="true" outlineLevel="0" collapsed="false">
      <c r="B35" s="31" t="s">
        <v>35</v>
      </c>
      <c r="C35" s="32"/>
      <c r="D35" s="33" t="s">
        <v>12</v>
      </c>
      <c r="E35" s="32"/>
      <c r="F35" s="34" t="n">
        <v>5346</v>
      </c>
      <c r="G35" s="35" t="n">
        <v>100</v>
      </c>
      <c r="H35" s="34" t="n">
        <v>5231</v>
      </c>
      <c r="I35" s="36" t="n">
        <v>100</v>
      </c>
      <c r="J35" s="34" t="n">
        <v>4829</v>
      </c>
      <c r="K35" s="36" t="n">
        <v>100</v>
      </c>
      <c r="L35" s="34" t="n">
        <v>5671</v>
      </c>
      <c r="M35" s="36" t="n">
        <v>100</v>
      </c>
      <c r="N35" s="34" t="n">
        <f aca="false">SUM(N37:N44)</f>
        <v>6754</v>
      </c>
      <c r="O35" s="37"/>
      <c r="Q35" s="42"/>
    </row>
    <row r="36" s="7" customFormat="true" ht="9.9" hidden="false" customHeight="true" outlineLevel="0" collapsed="false">
      <c r="B36" s="31"/>
      <c r="C36" s="32"/>
      <c r="D36" s="33"/>
      <c r="E36" s="32"/>
      <c r="F36" s="34"/>
      <c r="G36" s="35"/>
      <c r="H36" s="34"/>
      <c r="I36" s="36"/>
      <c r="J36" s="34"/>
      <c r="K36" s="36"/>
      <c r="L36" s="34"/>
      <c r="M36" s="36"/>
      <c r="N36" s="34"/>
      <c r="O36" s="37"/>
    </row>
    <row r="37" s="7" customFormat="true" ht="24" hidden="false" customHeight="true" outlineLevel="0" collapsed="false">
      <c r="B37" s="31"/>
      <c r="C37" s="32"/>
      <c r="D37" s="33" t="s">
        <v>36</v>
      </c>
      <c r="E37" s="32"/>
      <c r="F37" s="25" t="n">
        <v>814</v>
      </c>
      <c r="G37" s="38" t="n">
        <v>15.2</v>
      </c>
      <c r="H37" s="25" t="n">
        <v>1211</v>
      </c>
      <c r="I37" s="36" t="n">
        <v>23.1</v>
      </c>
      <c r="J37" s="25" t="n">
        <v>1616</v>
      </c>
      <c r="K37" s="36" t="n">
        <v>33.4644854007041</v>
      </c>
      <c r="L37" s="25" t="n">
        <v>2584</v>
      </c>
      <c r="M37" s="36" t="n">
        <v>45.5651560571328</v>
      </c>
      <c r="N37" s="25" t="n">
        <v>3956</v>
      </c>
      <c r="O37" s="37" t="n">
        <f aca="false">N37/N35*100</f>
        <v>58.5726976606455</v>
      </c>
    </row>
    <row r="38" s="7" customFormat="true" ht="24" hidden="false" customHeight="true" outlineLevel="0" collapsed="false">
      <c r="B38" s="31"/>
      <c r="C38" s="32"/>
      <c r="D38" s="33" t="s">
        <v>37</v>
      </c>
      <c r="E38" s="32"/>
      <c r="F38" s="25" t="n">
        <v>1</v>
      </c>
      <c r="G38" s="38" t="n">
        <v>0</v>
      </c>
      <c r="H38" s="25" t="n">
        <v>0</v>
      </c>
      <c r="I38" s="36" t="n">
        <v>0</v>
      </c>
      <c r="J38" s="25" t="n">
        <v>2</v>
      </c>
      <c r="K38" s="36" t="n">
        <v>0.0414164423276041</v>
      </c>
      <c r="L38" s="25" t="n">
        <v>0</v>
      </c>
      <c r="M38" s="36" t="n">
        <v>0</v>
      </c>
      <c r="N38" s="25" t="n">
        <v>3</v>
      </c>
      <c r="O38" s="37" t="n">
        <f aca="false">N38/N35*100</f>
        <v>0.0444181225940184</v>
      </c>
    </row>
    <row r="39" s="7" customFormat="true" ht="24" hidden="false" customHeight="true" outlineLevel="0" collapsed="false">
      <c r="B39" s="31"/>
      <c r="C39" s="32"/>
      <c r="D39" s="33" t="s">
        <v>38</v>
      </c>
      <c r="E39" s="32"/>
      <c r="F39" s="25" t="n">
        <v>263</v>
      </c>
      <c r="G39" s="38" t="n">
        <v>4.9</v>
      </c>
      <c r="H39" s="25" t="n">
        <v>187</v>
      </c>
      <c r="I39" s="36" t="n">
        <v>3.57484228636972</v>
      </c>
      <c r="J39" s="25" t="n">
        <v>151</v>
      </c>
      <c r="K39" s="36" t="n">
        <v>3.12694139573411</v>
      </c>
      <c r="L39" s="25" t="n">
        <v>124</v>
      </c>
      <c r="M39" s="36" t="n">
        <v>2.18656321636396</v>
      </c>
      <c r="N39" s="25" t="n">
        <v>99</v>
      </c>
      <c r="O39" s="37" t="n">
        <f aca="false">N39/N35*100</f>
        <v>1.46579804560261</v>
      </c>
    </row>
    <row r="40" s="7" customFormat="true" ht="24" hidden="false" customHeight="true" outlineLevel="0" collapsed="false">
      <c r="B40" s="31"/>
      <c r="C40" s="32"/>
      <c r="D40" s="43" t="s">
        <v>39</v>
      </c>
      <c r="E40" s="44"/>
      <c r="F40" s="25" t="n">
        <v>25</v>
      </c>
      <c r="G40" s="38" t="n">
        <v>0.5</v>
      </c>
      <c r="H40" s="25" t="n">
        <v>15</v>
      </c>
      <c r="I40" s="36" t="n">
        <v>0.286752055056395</v>
      </c>
      <c r="J40" s="25" t="n">
        <v>1</v>
      </c>
      <c r="K40" s="36" t="n">
        <v>0.020708221163802</v>
      </c>
      <c r="L40" s="25" t="n">
        <v>0</v>
      </c>
      <c r="M40" s="36" t="n">
        <v>0</v>
      </c>
      <c r="N40" s="25" t="n">
        <v>0</v>
      </c>
      <c r="O40" s="37" t="n">
        <f aca="false">N40/N35*100</f>
        <v>0</v>
      </c>
    </row>
    <row r="41" s="7" customFormat="true" ht="24" hidden="false" customHeight="true" outlineLevel="0" collapsed="false">
      <c r="B41" s="31"/>
      <c r="C41" s="24"/>
      <c r="D41" s="43" t="s">
        <v>40</v>
      </c>
      <c r="E41" s="44"/>
      <c r="F41" s="25" t="n">
        <v>609</v>
      </c>
      <c r="G41" s="38" t="n">
        <v>11.4</v>
      </c>
      <c r="H41" s="25" t="n">
        <v>258</v>
      </c>
      <c r="I41" s="36" t="n">
        <v>4.93213534696999</v>
      </c>
      <c r="J41" s="25" t="n">
        <v>70</v>
      </c>
      <c r="K41" s="36" t="n">
        <v>1.5</v>
      </c>
      <c r="L41" s="25" t="n">
        <v>93</v>
      </c>
      <c r="M41" s="36" t="n">
        <v>1.63992241227297</v>
      </c>
      <c r="N41" s="25" t="n">
        <v>85</v>
      </c>
      <c r="O41" s="37" t="n">
        <f aca="false">N41/N35*100</f>
        <v>1.25851347349719</v>
      </c>
    </row>
    <row r="42" s="7" customFormat="true" ht="24" hidden="false" customHeight="true" outlineLevel="0" collapsed="false">
      <c r="B42" s="31"/>
      <c r="C42" s="32"/>
      <c r="D42" s="33" t="s">
        <v>41</v>
      </c>
      <c r="E42" s="32"/>
      <c r="F42" s="25" t="n">
        <v>1099</v>
      </c>
      <c r="G42" s="38" t="n">
        <v>20.6</v>
      </c>
      <c r="H42" s="25" t="n">
        <v>675</v>
      </c>
      <c r="I42" s="36" t="n">
        <v>12.9038424775378</v>
      </c>
      <c r="J42" s="25" t="n">
        <v>379</v>
      </c>
      <c r="K42" s="36" t="n">
        <v>7.84841582108097</v>
      </c>
      <c r="L42" s="25" t="n">
        <v>265</v>
      </c>
      <c r="M42" s="36" t="n">
        <v>4.67289719626168</v>
      </c>
      <c r="N42" s="25" t="n">
        <v>234</v>
      </c>
      <c r="O42" s="37" t="n">
        <f aca="false">N42/N35*100</f>
        <v>3.46461356233343</v>
      </c>
    </row>
    <row r="43" s="7" customFormat="true" ht="24" hidden="false" customHeight="true" outlineLevel="0" collapsed="false">
      <c r="B43" s="31"/>
      <c r="C43" s="32"/>
      <c r="D43" s="33" t="s">
        <v>42</v>
      </c>
      <c r="E43" s="32"/>
      <c r="F43" s="25" t="n">
        <v>1455</v>
      </c>
      <c r="G43" s="38" t="n">
        <v>27.2</v>
      </c>
      <c r="H43" s="25" t="n">
        <v>872</v>
      </c>
      <c r="I43" s="36" t="n">
        <v>16.6698528006117</v>
      </c>
      <c r="J43" s="25" t="n">
        <v>870</v>
      </c>
      <c r="K43" s="36" t="n">
        <v>18.0161524125078</v>
      </c>
      <c r="L43" s="25" t="n">
        <v>829</v>
      </c>
      <c r="M43" s="36" t="n">
        <v>14.6182331158526</v>
      </c>
      <c r="N43" s="25" t="n">
        <v>773</v>
      </c>
      <c r="O43" s="37" t="n">
        <f aca="false">N43/N35*100</f>
        <v>11.4450695883921</v>
      </c>
    </row>
    <row r="44" s="7" customFormat="true" ht="24" hidden="false" customHeight="true" outlineLevel="0" collapsed="false">
      <c r="B44" s="31"/>
      <c r="C44" s="32"/>
      <c r="D44" s="33" t="s">
        <v>34</v>
      </c>
      <c r="E44" s="32"/>
      <c r="F44" s="25" t="n">
        <v>1080</v>
      </c>
      <c r="G44" s="38" t="n">
        <v>20.2</v>
      </c>
      <c r="H44" s="25" t="n">
        <v>2013</v>
      </c>
      <c r="I44" s="36" t="n">
        <v>38.4821257885682</v>
      </c>
      <c r="J44" s="25" t="n">
        <v>1740</v>
      </c>
      <c r="K44" s="36" t="n">
        <v>36.0323048250155</v>
      </c>
      <c r="L44" s="25" t="n">
        <v>1776</v>
      </c>
      <c r="M44" s="36" t="n">
        <v>31.317228002116</v>
      </c>
      <c r="N44" s="25" t="n">
        <v>1604</v>
      </c>
      <c r="O44" s="37" t="n">
        <f aca="false">N44/N35*100</f>
        <v>23.7488895469352</v>
      </c>
    </row>
    <row r="45" s="7" customFormat="true" ht="10.5" hidden="false" customHeight="true" outlineLevel="0" collapsed="false">
      <c r="B45" s="23"/>
      <c r="C45" s="24"/>
      <c r="D45" s="24"/>
      <c r="E45" s="24"/>
      <c r="F45" s="25"/>
      <c r="G45" s="38"/>
      <c r="H45" s="25"/>
      <c r="I45" s="45"/>
      <c r="J45" s="25"/>
      <c r="K45" s="36"/>
      <c r="L45" s="25"/>
      <c r="M45" s="36"/>
      <c r="N45" s="25"/>
      <c r="O45" s="37"/>
    </row>
    <row r="46" s="7" customFormat="true" ht="24" hidden="false" customHeight="true" outlineLevel="0" collapsed="false">
      <c r="B46" s="23"/>
      <c r="C46" s="24"/>
      <c r="D46" s="46" t="s">
        <v>43</v>
      </c>
      <c r="E46" s="44"/>
      <c r="F46" s="25" t="n">
        <v>18595</v>
      </c>
      <c r="G46" s="40" t="n">
        <v>0.2</v>
      </c>
      <c r="H46" s="25" t="n">
        <v>16773</v>
      </c>
      <c r="I46" s="40" t="n">
        <v>0.204606294818239</v>
      </c>
      <c r="J46" s="25" t="n">
        <v>16504</v>
      </c>
      <c r="K46" s="40" t="n">
        <v>0.197248913093233</v>
      </c>
      <c r="L46" s="25" t="n">
        <v>16077</v>
      </c>
      <c r="M46" s="40" t="n">
        <v>0.199399902662783</v>
      </c>
      <c r="N46" s="25" t="n">
        <v>14031</v>
      </c>
      <c r="O46" s="41" t="n">
        <f aca="false">N46/N6*100</f>
        <v>0.178402547656024</v>
      </c>
    </row>
    <row r="47" s="7" customFormat="true" ht="10.2" hidden="false" customHeight="false" outlineLevel="0" collapsed="false">
      <c r="B47" s="47"/>
      <c r="C47" s="9"/>
      <c r="D47" s="9"/>
      <c r="E47" s="9"/>
      <c r="F47" s="48"/>
      <c r="G47" s="49"/>
      <c r="H47" s="50"/>
      <c r="I47" s="51"/>
      <c r="J47" s="50"/>
      <c r="K47" s="52"/>
      <c r="L47" s="50"/>
      <c r="M47" s="52"/>
      <c r="N47" s="50"/>
      <c r="O47" s="53"/>
    </row>
    <row r="48" customFormat="false" ht="24" hidden="false" customHeight="true" outlineLevel="0" collapsed="false">
      <c r="B48" s="54" t="s">
        <v>44</v>
      </c>
      <c r="C48" s="54"/>
      <c r="D48" s="5"/>
      <c r="E48" s="5"/>
      <c r="F48" s="5"/>
      <c r="G48" s="5"/>
      <c r="H48" s="5"/>
      <c r="I48" s="5"/>
      <c r="J48" s="5"/>
      <c r="K48" s="5"/>
      <c r="L48" s="6"/>
      <c r="M48" s="4"/>
      <c r="N48" s="6"/>
      <c r="O48" s="4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6"/>
      <c r="M49" s="4"/>
      <c r="N49" s="6"/>
      <c r="O49" s="4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6"/>
      <c r="M50" s="4"/>
      <c r="N50" s="6"/>
      <c r="O50" s="4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6"/>
      <c r="M51" s="4"/>
      <c r="N51" s="6"/>
      <c r="O51" s="4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6"/>
      <c r="M52" s="4"/>
      <c r="N52" s="6"/>
      <c r="O52" s="4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6"/>
      <c r="M53" s="4"/>
      <c r="N53" s="6"/>
      <c r="O53" s="4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6"/>
      <c r="M54" s="4"/>
      <c r="N54" s="6"/>
      <c r="O54" s="4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6"/>
      <c r="M55" s="4"/>
      <c r="N55" s="6"/>
      <c r="O55" s="4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6"/>
      <c r="M56" s="4"/>
      <c r="N56" s="6"/>
      <c r="O56" s="4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6"/>
      <c r="M57" s="4"/>
      <c r="N57" s="6"/>
      <c r="O57" s="4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6"/>
      <c r="M58" s="4"/>
      <c r="N58" s="6"/>
      <c r="O58" s="4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6"/>
      <c r="M59" s="4"/>
      <c r="N59" s="6"/>
      <c r="O59" s="4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6"/>
      <c r="M60" s="4"/>
      <c r="N60" s="6"/>
      <c r="O60" s="4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6"/>
      <c r="M61" s="4"/>
      <c r="N61" s="6"/>
      <c r="O61" s="4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6"/>
      <c r="M62" s="4"/>
      <c r="N62" s="6"/>
      <c r="O62" s="4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6"/>
      <c r="M63" s="4"/>
      <c r="N63" s="6"/>
      <c r="O63" s="4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6"/>
      <c r="M64" s="4"/>
      <c r="N64" s="6"/>
      <c r="O64" s="4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6"/>
      <c r="M65" s="4"/>
      <c r="N65" s="6"/>
      <c r="O65" s="4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6"/>
      <c r="M66" s="4"/>
      <c r="N66" s="6"/>
      <c r="O66" s="4"/>
    </row>
    <row r="67" customFormat="false" ht="9.6" hidden="false" customHeight="false" outlineLevel="0" collapsed="false">
      <c r="B67" s="4"/>
      <c r="C67" s="4"/>
      <c r="D67" s="5"/>
      <c r="E67" s="5"/>
      <c r="F67" s="5"/>
      <c r="G67" s="5"/>
      <c r="H67" s="5"/>
      <c r="I67" s="5"/>
      <c r="J67" s="5"/>
      <c r="K67" s="5"/>
      <c r="L67" s="6"/>
      <c r="M67" s="4"/>
      <c r="N67" s="6"/>
      <c r="O67" s="4"/>
    </row>
    <row r="68" customFormat="false" ht="9.6" hidden="false" customHeight="false" outlineLevel="0" collapsed="false">
      <c r="B68" s="4"/>
      <c r="C68" s="4"/>
      <c r="D68" s="5"/>
      <c r="E68" s="5"/>
      <c r="F68" s="5"/>
      <c r="G68" s="5"/>
      <c r="H68" s="5"/>
      <c r="I68" s="5"/>
      <c r="J68" s="5"/>
      <c r="K68" s="5"/>
      <c r="L68" s="6"/>
      <c r="M68" s="4"/>
      <c r="N68" s="6"/>
      <c r="O68" s="4"/>
    </row>
    <row r="69" customFormat="false" ht="9.6" hidden="false" customHeight="false" outlineLevel="0" collapsed="false">
      <c r="B69" s="4"/>
      <c r="C69" s="4"/>
      <c r="D69" s="5"/>
      <c r="E69" s="5"/>
      <c r="F69" s="5"/>
      <c r="G69" s="5"/>
      <c r="H69" s="5"/>
      <c r="I69" s="5"/>
      <c r="J69" s="5"/>
      <c r="K69" s="5"/>
      <c r="L69" s="6"/>
      <c r="M69" s="4"/>
      <c r="N69" s="6"/>
      <c r="O69" s="4"/>
    </row>
  </sheetData>
  <mergeCells count="10">
    <mergeCell ref="B2:O2"/>
    <mergeCell ref="B4:E5"/>
    <mergeCell ref="F4:G4"/>
    <mergeCell ref="H4:I4"/>
    <mergeCell ref="J4:K4"/>
    <mergeCell ref="L4:M4"/>
    <mergeCell ref="N4:O4"/>
    <mergeCell ref="B6:D6"/>
    <mergeCell ref="B9:B32"/>
    <mergeCell ref="B35:B44"/>
  </mergeCell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09Z</dcterms:created>
  <dc:creator/>
  <dc:description/>
  <dc:language>en-US</dc:language>
  <cp:lastModifiedBy/>
  <dcterms:modified xsi:type="dcterms:W3CDTF">2022-07-28T02:43:09Z</dcterms:modified>
  <cp:revision>0</cp:revision>
  <dc:subject/>
  <dc:title/>
</cp:coreProperties>
</file>