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definedNames>
    <definedName function="false" hidden="false" localSheetId="0" name="_xlnm.Print_Area" vbProcedure="false">'68'!$B$2:$R$60,'68'!$T$2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売春３５６</t>
  </si>
  <si>
    <t xml:space="preserve">売春３５７</t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　売春事犯　法令</t>
    </r>
  </si>
  <si>
    <t xml:space="preserve">適条別等　送致件数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ポルノ法
児童買春　　・</t>
  </si>
  <si>
    <t xml:space="preserve">計</t>
  </si>
  <si>
    <t xml:space="preserve">勧誘等（第五条）</t>
  </si>
  <si>
    <t xml:space="preserve">周旋等（第六条）</t>
  </si>
  <si>
    <t xml:space="preserve">　　　　（第七条一項）
利用による売春
欺罔、困惑、親族関係
</t>
  </si>
  <si>
    <t xml:space="preserve">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・行商</t>
  </si>
  <si>
    <t xml:space="preserve">行商</t>
  </si>
  <si>
    <t xml:space="preserve">自動車運送車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要保護女子</t>
  </si>
  <si>
    <t xml:space="preserve">１８歳未満</t>
  </si>
  <si>
    <t xml:space="preserve">１８歳・１９歳</t>
  </si>
  <si>
    <t xml:space="preserve">２０歳～２９歳</t>
  </si>
  <si>
    <t xml:space="preserve">３０歳～３９歳</t>
  </si>
  <si>
    <t xml:space="preserve">４０歳以上</t>
  </si>
  <si>
    <t xml:space="preserve"> 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Y58" activeCellId="0" sqref="Y5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69"/>
    <col collapsed="false" customWidth="true" hidden="false" outlineLevel="0" max="4" min="3" style="2" width="1.84"/>
    <col collapsed="false" customWidth="true" hidden="false" outlineLevel="0" max="5" min="5" style="2" width="23.27"/>
    <col collapsed="false" customWidth="true" hidden="false" outlineLevel="0" max="6" min="6" style="1" width="1.13"/>
    <col collapsed="false" customWidth="true" hidden="false" outlineLevel="0" max="18" min="7" style="1" width="8.7"/>
    <col collapsed="false" customWidth="true" hidden="false" outlineLevel="0" max="19" min="19" style="1" width="2.99"/>
    <col collapsed="false" customWidth="true" hidden="false" outlineLevel="0" max="31" min="20" style="1" width="8.27"/>
    <col collapsed="false" customWidth="true" hidden="true" outlineLevel="0" max="32" min="32" style="2" width="1.69"/>
    <col collapsed="false" customWidth="true" hidden="false" outlineLevel="0" max="34" min="33" style="2" width="1.84"/>
    <col collapsed="false" customWidth="true" hidden="false" outlineLevel="0" max="35" min="35" style="2" width="21.84"/>
    <col collapsed="false" customWidth="true" hidden="false" outlineLevel="0" max="36" min="36" style="1" width="1.13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S2" s="10"/>
      <c r="T2" s="11"/>
      <c r="U2" s="12" t="s">
        <v>3</v>
      </c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  <c r="AG2" s="13"/>
      <c r="AH2" s="13"/>
      <c r="AI2" s="13"/>
      <c r="AJ2" s="13"/>
    </row>
    <row r="3" customFormat="false" ht="10.2" hidden="false" customHeight="false" outlineLevel="0" collapsed="false">
      <c r="B3" s="14"/>
      <c r="C3" s="14"/>
      <c r="D3" s="14"/>
      <c r="E3" s="14"/>
      <c r="F3" s="15"/>
      <c r="G3" s="16"/>
      <c r="H3" s="17"/>
      <c r="I3" s="17"/>
      <c r="J3" s="16"/>
      <c r="K3" s="16"/>
      <c r="L3" s="16"/>
      <c r="M3" s="16"/>
      <c r="N3" s="16"/>
      <c r="O3" s="16"/>
      <c r="P3" s="16"/>
      <c r="Q3" s="16"/>
      <c r="R3" s="16"/>
      <c r="S3" s="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4"/>
      <c r="AG3" s="14"/>
      <c r="AH3" s="14"/>
      <c r="AI3" s="14"/>
      <c r="AJ3" s="15"/>
    </row>
    <row r="4" s="18" customFormat="true" ht="9.6" hidden="false" customHeight="true" outlineLevel="0" collapsed="false">
      <c r="B4" s="19" t="s">
        <v>4</v>
      </c>
      <c r="C4" s="19"/>
      <c r="D4" s="19"/>
      <c r="E4" s="19"/>
      <c r="F4" s="19"/>
      <c r="G4" s="20" t="s">
        <v>5</v>
      </c>
      <c r="H4" s="21" t="s">
        <v>6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3"/>
      <c r="U4" s="24" t="s">
        <v>7</v>
      </c>
      <c r="V4" s="24"/>
      <c r="W4" s="24"/>
      <c r="X4" s="24" t="s">
        <v>8</v>
      </c>
      <c r="Y4" s="24"/>
      <c r="Z4" s="24" t="s">
        <v>9</v>
      </c>
      <c r="AA4" s="24"/>
      <c r="AB4" s="24" t="s">
        <v>10</v>
      </c>
      <c r="AC4" s="24"/>
      <c r="AD4" s="20" t="s">
        <v>11</v>
      </c>
      <c r="AE4" s="20" t="s">
        <v>12</v>
      </c>
      <c r="AF4" s="21" t="s">
        <v>4</v>
      </c>
      <c r="AG4" s="21"/>
      <c r="AH4" s="21"/>
      <c r="AI4" s="21"/>
      <c r="AJ4" s="21"/>
    </row>
    <row r="5" s="18" customFormat="true" ht="10.5" hidden="false" customHeight="true" outlineLevel="0" collapsed="false">
      <c r="B5" s="19"/>
      <c r="C5" s="19"/>
      <c r="D5" s="19"/>
      <c r="E5" s="19"/>
      <c r="F5" s="19"/>
      <c r="G5" s="20"/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5" t="s">
        <v>20</v>
      </c>
      <c r="P5" s="26" t="s">
        <v>21</v>
      </c>
      <c r="Q5" s="26"/>
      <c r="R5" s="27" t="s">
        <v>22</v>
      </c>
      <c r="S5" s="28"/>
      <c r="T5" s="29" t="s">
        <v>23</v>
      </c>
      <c r="U5" s="25" t="s">
        <v>24</v>
      </c>
      <c r="V5" s="25" t="s">
        <v>25</v>
      </c>
      <c r="W5" s="25" t="s">
        <v>26</v>
      </c>
      <c r="X5" s="25" t="s">
        <v>27</v>
      </c>
      <c r="Y5" s="25" t="s">
        <v>26</v>
      </c>
      <c r="Z5" s="25" t="s">
        <v>28</v>
      </c>
      <c r="AA5" s="25" t="s">
        <v>26</v>
      </c>
      <c r="AB5" s="25" t="s">
        <v>29</v>
      </c>
      <c r="AC5" s="25" t="s">
        <v>26</v>
      </c>
      <c r="AD5" s="20"/>
      <c r="AE5" s="20"/>
      <c r="AF5" s="21"/>
      <c r="AG5" s="21"/>
      <c r="AH5" s="21"/>
      <c r="AI5" s="21"/>
      <c r="AJ5" s="21"/>
    </row>
    <row r="6" s="18" customFormat="true" ht="114.75" hidden="false" customHeight="true" outlineLevel="0" collapsed="false">
      <c r="B6" s="19"/>
      <c r="C6" s="19"/>
      <c r="D6" s="19"/>
      <c r="E6" s="19"/>
      <c r="F6" s="19"/>
      <c r="G6" s="20"/>
      <c r="H6" s="20"/>
      <c r="I6" s="20"/>
      <c r="J6" s="20"/>
      <c r="K6" s="25"/>
      <c r="L6" s="25"/>
      <c r="M6" s="25"/>
      <c r="N6" s="25"/>
      <c r="O6" s="25"/>
      <c r="P6" s="30" t="s">
        <v>30</v>
      </c>
      <c r="Q6" s="30" t="s">
        <v>31</v>
      </c>
      <c r="R6" s="27"/>
      <c r="S6" s="28"/>
      <c r="T6" s="29"/>
      <c r="U6" s="25"/>
      <c r="V6" s="25"/>
      <c r="W6" s="25"/>
      <c r="X6" s="25"/>
      <c r="Y6" s="25"/>
      <c r="Z6" s="25"/>
      <c r="AA6" s="25"/>
      <c r="AB6" s="25"/>
      <c r="AC6" s="25"/>
      <c r="AD6" s="20"/>
      <c r="AE6" s="20"/>
      <c r="AF6" s="21"/>
      <c r="AG6" s="21"/>
      <c r="AH6" s="21"/>
      <c r="AI6" s="21"/>
      <c r="AJ6" s="21"/>
      <c r="AK6" s="31"/>
      <c r="AL6" s="32" t="s">
        <v>5</v>
      </c>
      <c r="AM6" s="32" t="s">
        <v>32</v>
      </c>
      <c r="AN6" s="31"/>
    </row>
    <row r="7" s="33" customFormat="true" ht="14.25" hidden="false" customHeight="true" outlineLevel="0" collapsed="false">
      <c r="B7" s="34" t="s">
        <v>5</v>
      </c>
      <c r="C7" s="34"/>
      <c r="D7" s="34"/>
      <c r="E7" s="34"/>
      <c r="F7" s="35"/>
      <c r="G7" s="36" t="n">
        <f aca="false">SUM(H7,U7:AE7)</f>
        <v>1454</v>
      </c>
      <c r="H7" s="37" t="n">
        <f aca="false">SUM(I7:R7,T7)</f>
        <v>1138</v>
      </c>
      <c r="I7" s="38" t="n">
        <v>297</v>
      </c>
      <c r="J7" s="38" t="n">
        <v>397</v>
      </c>
      <c r="K7" s="38" t="n">
        <v>2</v>
      </c>
      <c r="L7" s="38" t="n">
        <v>0</v>
      </c>
      <c r="M7" s="38" t="n">
        <v>0</v>
      </c>
      <c r="N7" s="38" t="n">
        <v>0</v>
      </c>
      <c r="O7" s="38" t="n">
        <v>302</v>
      </c>
      <c r="P7" s="38" t="n">
        <v>44</v>
      </c>
      <c r="Q7" s="38" t="n">
        <v>86</v>
      </c>
      <c r="R7" s="39" t="n">
        <v>1</v>
      </c>
      <c r="S7" s="40"/>
      <c r="T7" s="41" t="n">
        <v>9</v>
      </c>
      <c r="U7" s="38" t="n">
        <v>0</v>
      </c>
      <c r="V7" s="38" t="n">
        <v>0</v>
      </c>
      <c r="W7" s="38" t="n">
        <v>21</v>
      </c>
      <c r="X7" s="38" t="n">
        <v>31</v>
      </c>
      <c r="Y7" s="38" t="n">
        <v>1</v>
      </c>
      <c r="Z7" s="38" t="n">
        <v>80</v>
      </c>
      <c r="AA7" s="38" t="n">
        <v>5</v>
      </c>
      <c r="AB7" s="38" t="n">
        <v>0</v>
      </c>
      <c r="AC7" s="38" t="n">
        <v>0</v>
      </c>
      <c r="AD7" s="38" t="n">
        <v>0</v>
      </c>
      <c r="AE7" s="38" t="n">
        <v>178</v>
      </c>
      <c r="AF7" s="34" t="s">
        <v>5</v>
      </c>
      <c r="AG7" s="34"/>
      <c r="AH7" s="34"/>
      <c r="AI7" s="34"/>
      <c r="AJ7" s="35"/>
      <c r="AK7" s="42"/>
      <c r="AL7" s="43" t="n">
        <f aca="false">SUM(H7,U7:AE7)-G7</f>
        <v>0</v>
      </c>
      <c r="AM7" s="43" t="n">
        <f aca="false">SUM(I7:R7,T7)-H7</f>
        <v>0</v>
      </c>
      <c r="AN7" s="42"/>
    </row>
    <row r="8" s="33" customFormat="true" ht="18" hidden="false" customHeight="true" outlineLevel="0" collapsed="false">
      <c r="B8" s="44"/>
      <c r="C8" s="45" t="s">
        <v>33</v>
      </c>
      <c r="D8" s="45"/>
      <c r="E8" s="45"/>
      <c r="F8" s="35"/>
      <c r="G8" s="36" t="n">
        <f aca="false">SUM(H8,U8:AE8)</f>
        <v>64</v>
      </c>
      <c r="H8" s="46" t="n">
        <f aca="false">SUM(I8:R8,T8)</f>
        <v>59</v>
      </c>
      <c r="I8" s="38" t="n">
        <v>0</v>
      </c>
      <c r="J8" s="38" t="n">
        <v>11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24</v>
      </c>
      <c r="P8" s="38" t="n">
        <v>12</v>
      </c>
      <c r="Q8" s="38" t="n">
        <v>12</v>
      </c>
      <c r="R8" s="39" t="n">
        <v>0</v>
      </c>
      <c r="S8" s="40"/>
      <c r="T8" s="41" t="n">
        <v>0</v>
      </c>
      <c r="U8" s="38" t="n">
        <v>0</v>
      </c>
      <c r="V8" s="38" t="n">
        <v>0</v>
      </c>
      <c r="W8" s="38" t="n">
        <v>1</v>
      </c>
      <c r="X8" s="38" t="n">
        <v>2</v>
      </c>
      <c r="Y8" s="38" t="n">
        <v>0</v>
      </c>
      <c r="Z8" s="38" t="n">
        <v>1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1</v>
      </c>
      <c r="AF8" s="47"/>
      <c r="AG8" s="45" t="s">
        <v>33</v>
      </c>
      <c r="AH8" s="45"/>
      <c r="AI8" s="45"/>
      <c r="AJ8" s="35"/>
      <c r="AK8" s="42"/>
      <c r="AL8" s="43" t="n">
        <f aca="false">SUM(H8,U8:AE8)-G8</f>
        <v>0</v>
      </c>
      <c r="AM8" s="43" t="n">
        <f aca="false">SUM(I8:R8,T8)-H8</f>
        <v>0</v>
      </c>
      <c r="AN8" s="42"/>
    </row>
    <row r="9" customFormat="false" ht="18" hidden="false" customHeight="true" outlineLevel="0" collapsed="false">
      <c r="B9" s="48"/>
      <c r="C9" s="49"/>
      <c r="D9" s="50" t="s">
        <v>34</v>
      </c>
      <c r="E9" s="50"/>
      <c r="F9" s="51"/>
      <c r="G9" s="36" t="n">
        <f aca="false">SUM(H9,U9:AE9)</f>
        <v>0</v>
      </c>
      <c r="H9" s="52" t="n">
        <f aca="false">SUM(I9:R9,T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/>
      <c r="T9" s="56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7" t="n">
        <v>0</v>
      </c>
      <c r="AG9" s="49"/>
      <c r="AH9" s="50" t="s">
        <v>34</v>
      </c>
      <c r="AI9" s="50"/>
      <c r="AJ9" s="51"/>
      <c r="AK9" s="58"/>
      <c r="AL9" s="43" t="n">
        <f aca="false">SUM(H9,U9:AE9)-G9</f>
        <v>0</v>
      </c>
      <c r="AM9" s="43" t="n">
        <f aca="false">SUM(I9:R9,T9)-H9</f>
        <v>0</v>
      </c>
      <c r="AN9" s="58"/>
    </row>
    <row r="10" customFormat="false" ht="10.8" hidden="false" customHeight="false" outlineLevel="0" collapsed="false">
      <c r="B10" s="48"/>
      <c r="C10" s="49"/>
      <c r="D10" s="45" t="s">
        <v>35</v>
      </c>
      <c r="E10" s="45"/>
      <c r="F10" s="51"/>
      <c r="G10" s="36" t="n">
        <f aca="false">SUM(H10,U10:AE10)</f>
        <v>62</v>
      </c>
      <c r="H10" s="52" t="n">
        <f aca="false">SUM(I10:R10,T10)</f>
        <v>58</v>
      </c>
      <c r="I10" s="53" t="n">
        <v>0</v>
      </c>
      <c r="J10" s="53" t="n">
        <v>1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24</v>
      </c>
      <c r="P10" s="53" t="n">
        <v>12</v>
      </c>
      <c r="Q10" s="53" t="n">
        <v>12</v>
      </c>
      <c r="R10" s="54" t="n">
        <v>0</v>
      </c>
      <c r="S10" s="55"/>
      <c r="T10" s="56" t="n">
        <v>0</v>
      </c>
      <c r="U10" s="53" t="n">
        <v>0</v>
      </c>
      <c r="V10" s="53" t="n">
        <v>0</v>
      </c>
      <c r="W10" s="53" t="n">
        <v>1</v>
      </c>
      <c r="X10" s="53" t="n">
        <v>2</v>
      </c>
      <c r="Y10" s="53" t="n">
        <v>0</v>
      </c>
      <c r="Z10" s="53" t="n">
        <v>1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7" t="n">
        <v>0</v>
      </c>
      <c r="AG10" s="49"/>
      <c r="AH10" s="45" t="s">
        <v>35</v>
      </c>
      <c r="AI10" s="45"/>
      <c r="AJ10" s="51"/>
      <c r="AK10" s="58"/>
      <c r="AL10" s="43" t="n">
        <f aca="false">SUM(H10,U10:AE10)-G10</f>
        <v>0</v>
      </c>
      <c r="AM10" s="43" t="n">
        <f aca="false">SUM(I10:R10,T10)-H10</f>
        <v>0</v>
      </c>
      <c r="AN10" s="58"/>
    </row>
    <row r="11" customFormat="false" ht="10.8" hidden="false" customHeight="false" outlineLevel="0" collapsed="false">
      <c r="B11" s="48"/>
      <c r="C11" s="49"/>
      <c r="D11" s="49"/>
      <c r="E11" s="45" t="s">
        <v>36</v>
      </c>
      <c r="F11" s="59"/>
      <c r="G11" s="36" t="n">
        <f aca="false">SUM(H11,U11:AE11)</f>
        <v>16</v>
      </c>
      <c r="H11" s="52" t="n">
        <f aca="false">SUM(I11:R11,T11)</f>
        <v>16</v>
      </c>
      <c r="I11" s="53" t="n">
        <v>0</v>
      </c>
      <c r="J11" s="53" t="n">
        <v>1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1</v>
      </c>
      <c r="P11" s="53" t="n">
        <v>11</v>
      </c>
      <c r="Q11" s="53" t="n">
        <v>3</v>
      </c>
      <c r="R11" s="54" t="n">
        <v>0</v>
      </c>
      <c r="S11" s="55"/>
      <c r="T11" s="56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7" t="n">
        <v>0</v>
      </c>
      <c r="AG11" s="49"/>
      <c r="AH11" s="49"/>
      <c r="AI11" s="45" t="s">
        <v>36</v>
      </c>
      <c r="AJ11" s="59"/>
      <c r="AK11" s="58"/>
      <c r="AL11" s="43" t="n">
        <f aca="false">SUM(H11,U11:AE11)-G11</f>
        <v>0</v>
      </c>
      <c r="AM11" s="43" t="n">
        <f aca="false">SUM(I11:R11,T11)-H11</f>
        <v>0</v>
      </c>
      <c r="AN11" s="58"/>
    </row>
    <row r="12" customFormat="false" ht="10.8" hidden="false" customHeight="false" outlineLevel="0" collapsed="false">
      <c r="B12" s="48"/>
      <c r="C12" s="49"/>
      <c r="D12" s="49"/>
      <c r="E12" s="45" t="s">
        <v>37</v>
      </c>
      <c r="F12" s="59"/>
      <c r="G12" s="36" t="n">
        <f aca="false">SUM(H12,U12:AE12)</f>
        <v>46</v>
      </c>
      <c r="H12" s="52" t="n">
        <f aca="false">SUM(I12:R12,T12)</f>
        <v>42</v>
      </c>
      <c r="I12" s="53" t="n">
        <v>0</v>
      </c>
      <c r="J12" s="53" t="n">
        <v>9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23</v>
      </c>
      <c r="P12" s="53" t="n">
        <v>1</v>
      </c>
      <c r="Q12" s="53" t="n">
        <v>9</v>
      </c>
      <c r="R12" s="54" t="n">
        <v>0</v>
      </c>
      <c r="S12" s="55"/>
      <c r="T12" s="56" t="n">
        <v>0</v>
      </c>
      <c r="U12" s="53" t="n">
        <v>0</v>
      </c>
      <c r="V12" s="53" t="n">
        <v>0</v>
      </c>
      <c r="W12" s="53" t="n">
        <v>1</v>
      </c>
      <c r="X12" s="53" t="n">
        <v>2</v>
      </c>
      <c r="Y12" s="53" t="n">
        <v>0</v>
      </c>
      <c r="Z12" s="53" t="n">
        <v>1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7" t="n">
        <v>0</v>
      </c>
      <c r="AG12" s="49"/>
      <c r="AH12" s="49"/>
      <c r="AI12" s="45" t="s">
        <v>37</v>
      </c>
      <c r="AJ12" s="59"/>
      <c r="AK12" s="58"/>
      <c r="AL12" s="43" t="n">
        <f aca="false">SUM(H12,U12:AE12)-G12</f>
        <v>0</v>
      </c>
      <c r="AM12" s="43" t="n">
        <f aca="false">SUM(I12:R12,T12)-H12</f>
        <v>0</v>
      </c>
      <c r="AN12" s="58"/>
    </row>
    <row r="13" customFormat="false" ht="18" hidden="false" customHeight="true" outlineLevel="0" collapsed="false">
      <c r="B13" s="48"/>
      <c r="C13" s="49"/>
      <c r="D13" s="50" t="s">
        <v>38</v>
      </c>
      <c r="E13" s="50"/>
      <c r="F13" s="51"/>
      <c r="G13" s="36" t="n">
        <f aca="false">SUM(H13,U13:AE13)</f>
        <v>0</v>
      </c>
      <c r="H13" s="52" t="n">
        <f aca="false">SUM(I13:R13,T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/>
      <c r="T13" s="56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7" t="n">
        <v>0</v>
      </c>
      <c r="AG13" s="49"/>
      <c r="AH13" s="50" t="s">
        <v>38</v>
      </c>
      <c r="AI13" s="50"/>
      <c r="AJ13" s="51"/>
      <c r="AK13" s="58"/>
      <c r="AL13" s="43" t="n">
        <f aca="false">SUM(H13,U13:AE13)-G13</f>
        <v>0</v>
      </c>
      <c r="AM13" s="43" t="n">
        <f aca="false">SUM(I13:R13,T13)-H13</f>
        <v>0</v>
      </c>
      <c r="AN13" s="58"/>
    </row>
    <row r="14" customFormat="false" ht="18" hidden="false" customHeight="true" outlineLevel="0" collapsed="false">
      <c r="B14" s="48"/>
      <c r="C14" s="49"/>
      <c r="D14" s="50" t="s">
        <v>39</v>
      </c>
      <c r="E14" s="50"/>
      <c r="F14" s="51"/>
      <c r="G14" s="36" t="n">
        <f aca="false">SUM(H14,U14:AE14)</f>
        <v>0</v>
      </c>
      <c r="H14" s="52" t="n">
        <f aca="false">SUM(I14:R14,T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/>
      <c r="T14" s="56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7" t="n">
        <v>0</v>
      </c>
      <c r="AG14" s="49"/>
      <c r="AH14" s="50" t="s">
        <v>39</v>
      </c>
      <c r="AI14" s="50"/>
      <c r="AJ14" s="51"/>
      <c r="AK14" s="58"/>
      <c r="AL14" s="43" t="n">
        <f aca="false">SUM(H14,U14:AE14)-G14</f>
        <v>0</v>
      </c>
      <c r="AM14" s="43" t="n">
        <f aca="false">SUM(I14:R14,T14)-H14</f>
        <v>0</v>
      </c>
      <c r="AN14" s="58"/>
    </row>
    <row r="15" customFormat="false" ht="18" hidden="false" customHeight="true" outlineLevel="0" collapsed="false">
      <c r="B15" s="48"/>
      <c r="C15" s="49"/>
      <c r="D15" s="50" t="s">
        <v>40</v>
      </c>
      <c r="E15" s="50"/>
      <c r="F15" s="51"/>
      <c r="G15" s="36" t="n">
        <f aca="false">SUM(H15,U15:AE15)</f>
        <v>0</v>
      </c>
      <c r="H15" s="52" t="n">
        <f aca="false">SUM(I15:R15,T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/>
      <c r="T15" s="56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7" t="n">
        <v>0</v>
      </c>
      <c r="AG15" s="49"/>
      <c r="AH15" s="50" t="s">
        <v>40</v>
      </c>
      <c r="AI15" s="50"/>
      <c r="AJ15" s="51"/>
      <c r="AK15" s="58"/>
      <c r="AL15" s="43" t="n">
        <f aca="false">SUM(H15,U15:AE15)-G15</f>
        <v>0</v>
      </c>
      <c r="AM15" s="43" t="n">
        <f aca="false">SUM(I15:R15,T15)-H15</f>
        <v>0</v>
      </c>
      <c r="AN15" s="58"/>
    </row>
    <row r="16" customFormat="false" ht="18" hidden="false" customHeight="true" outlineLevel="0" collapsed="false">
      <c r="B16" s="48"/>
      <c r="C16" s="49"/>
      <c r="D16" s="50" t="s">
        <v>41</v>
      </c>
      <c r="E16" s="50"/>
      <c r="F16" s="51"/>
      <c r="G16" s="36" t="n">
        <f aca="false">SUM(H16,U16:AE16)</f>
        <v>0</v>
      </c>
      <c r="H16" s="52" t="n">
        <f aca="false">SUM(I16:R16,T16)</f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/>
      <c r="T16" s="56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7" t="n">
        <v>0</v>
      </c>
      <c r="AG16" s="49"/>
      <c r="AH16" s="50" t="s">
        <v>41</v>
      </c>
      <c r="AI16" s="50"/>
      <c r="AJ16" s="51"/>
      <c r="AK16" s="58"/>
      <c r="AL16" s="43" t="n">
        <f aca="false">SUM(H16,U16:AE16)-G16</f>
        <v>0</v>
      </c>
      <c r="AM16" s="43" t="n">
        <f aca="false">SUM(I16:R16,T16)-H16</f>
        <v>0</v>
      </c>
      <c r="AN16" s="58"/>
    </row>
    <row r="17" customFormat="false" ht="18" hidden="false" customHeight="true" outlineLevel="0" collapsed="false">
      <c r="B17" s="48"/>
      <c r="C17" s="49"/>
      <c r="D17" s="50" t="s">
        <v>42</v>
      </c>
      <c r="E17" s="50"/>
      <c r="F17" s="51"/>
      <c r="G17" s="36" t="n">
        <f aca="false">SUM(H17,U17:AE17)</f>
        <v>0</v>
      </c>
      <c r="H17" s="52" t="n">
        <f aca="false">SUM(I17:R17,T17)</f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/>
      <c r="T17" s="56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7" t="n">
        <v>0</v>
      </c>
      <c r="AG17" s="49"/>
      <c r="AH17" s="50" t="s">
        <v>42</v>
      </c>
      <c r="AI17" s="50"/>
      <c r="AJ17" s="51"/>
      <c r="AK17" s="58"/>
      <c r="AL17" s="43" t="n">
        <f aca="false">SUM(H17,U17:AE17)-G17</f>
        <v>0</v>
      </c>
      <c r="AM17" s="43" t="n">
        <f aca="false">SUM(I17:R17,T17)-H17</f>
        <v>0</v>
      </c>
      <c r="AN17" s="58"/>
    </row>
    <row r="18" customFormat="false" ht="18" hidden="false" customHeight="true" outlineLevel="0" collapsed="false">
      <c r="B18" s="48"/>
      <c r="C18" s="49"/>
      <c r="D18" s="50" t="s">
        <v>43</v>
      </c>
      <c r="E18" s="50"/>
      <c r="F18" s="51"/>
      <c r="G18" s="36" t="n">
        <f aca="false">SUM(H18,U18:AE18)</f>
        <v>2</v>
      </c>
      <c r="H18" s="52" t="n">
        <f aca="false">SUM(I18:R18,T18)</f>
        <v>1</v>
      </c>
      <c r="I18" s="53" t="n">
        <v>0</v>
      </c>
      <c r="J18" s="53" t="n">
        <v>1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/>
      <c r="T18" s="56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1</v>
      </c>
      <c r="AF18" s="57" t="n">
        <v>2</v>
      </c>
      <c r="AG18" s="49"/>
      <c r="AH18" s="50" t="s">
        <v>43</v>
      </c>
      <c r="AI18" s="50"/>
      <c r="AJ18" s="51"/>
      <c r="AK18" s="58"/>
      <c r="AL18" s="43" t="n">
        <f aca="false">SUM(H18,U18:AE18)-G18</f>
        <v>0</v>
      </c>
      <c r="AM18" s="43" t="n">
        <f aca="false">SUM(I18:R18,T18)-H18</f>
        <v>0</v>
      </c>
      <c r="AN18" s="58"/>
    </row>
    <row r="19" s="33" customFormat="true" ht="18" hidden="false" customHeight="true" outlineLevel="0" collapsed="false">
      <c r="B19" s="44"/>
      <c r="C19" s="45" t="s">
        <v>44</v>
      </c>
      <c r="D19" s="45"/>
      <c r="E19" s="45"/>
      <c r="F19" s="35"/>
      <c r="G19" s="36" t="n">
        <f aca="false">SUM(H19,U19:AE19)</f>
        <v>177</v>
      </c>
      <c r="H19" s="46" t="n">
        <f aca="false">SUM(I19:R19,T19)</f>
        <v>172</v>
      </c>
      <c r="I19" s="38" t="n">
        <v>7</v>
      </c>
      <c r="J19" s="38" t="n">
        <v>41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59</v>
      </c>
      <c r="P19" s="38" t="n">
        <v>20</v>
      </c>
      <c r="Q19" s="38" t="n">
        <v>42</v>
      </c>
      <c r="R19" s="39" t="n">
        <v>0</v>
      </c>
      <c r="S19" s="40"/>
      <c r="T19" s="41" t="n">
        <v>3</v>
      </c>
      <c r="U19" s="38" t="n">
        <v>0</v>
      </c>
      <c r="V19" s="38" t="n">
        <v>0</v>
      </c>
      <c r="W19" s="38" t="n">
        <v>5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47" t="n">
        <v>1</v>
      </c>
      <c r="AG19" s="45" t="s">
        <v>44</v>
      </c>
      <c r="AH19" s="45"/>
      <c r="AI19" s="45"/>
      <c r="AJ19" s="35"/>
      <c r="AK19" s="42"/>
      <c r="AL19" s="43" t="n">
        <f aca="false">SUM(H19,U19:AE19)-G19</f>
        <v>0</v>
      </c>
      <c r="AM19" s="43" t="n">
        <f aca="false">SUM(I19:R19,T19)-H19</f>
        <v>0</v>
      </c>
      <c r="AN19" s="42"/>
    </row>
    <row r="20" customFormat="false" ht="18" hidden="false" customHeight="true" outlineLevel="0" collapsed="false">
      <c r="B20" s="48"/>
      <c r="C20" s="49"/>
      <c r="D20" s="50" t="s">
        <v>45</v>
      </c>
      <c r="E20" s="50"/>
      <c r="F20" s="51"/>
      <c r="G20" s="36" t="n">
        <f aca="false">SUM(H20,U20:AE20)</f>
        <v>56</v>
      </c>
      <c r="H20" s="52" t="n">
        <f aca="false">SUM(I20:R20,T20)</f>
        <v>51</v>
      </c>
      <c r="I20" s="53" t="n">
        <v>0</v>
      </c>
      <c r="J20" s="53" t="n">
        <v>15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11</v>
      </c>
      <c r="P20" s="53" t="n">
        <v>12</v>
      </c>
      <c r="Q20" s="53" t="n">
        <v>10</v>
      </c>
      <c r="R20" s="54" t="n">
        <v>0</v>
      </c>
      <c r="S20" s="55"/>
      <c r="T20" s="56" t="n">
        <v>3</v>
      </c>
      <c r="U20" s="53" t="n">
        <v>0</v>
      </c>
      <c r="V20" s="53" t="n">
        <v>0</v>
      </c>
      <c r="W20" s="53" t="n">
        <v>5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7" t="n">
        <v>0</v>
      </c>
      <c r="AG20" s="49"/>
      <c r="AH20" s="50" t="s">
        <v>45</v>
      </c>
      <c r="AI20" s="50"/>
      <c r="AJ20" s="51"/>
      <c r="AK20" s="58"/>
      <c r="AL20" s="43" t="n">
        <f aca="false">SUM(H20,U20:AE20)-G20</f>
        <v>0</v>
      </c>
      <c r="AM20" s="43" t="n">
        <f aca="false">SUM(I20:R20,T20)-H20</f>
        <v>0</v>
      </c>
      <c r="AN20" s="58"/>
    </row>
    <row r="21" customFormat="false" ht="18" hidden="false" customHeight="true" outlineLevel="0" collapsed="false">
      <c r="B21" s="48"/>
      <c r="C21" s="49"/>
      <c r="D21" s="50" t="s">
        <v>46</v>
      </c>
      <c r="E21" s="50"/>
      <c r="F21" s="51"/>
      <c r="G21" s="36" t="n">
        <f aca="false">SUM(H21,U21:AE21)</f>
        <v>120</v>
      </c>
      <c r="H21" s="52" t="n">
        <f aca="false">SUM(I21:R21,T21)</f>
        <v>120</v>
      </c>
      <c r="I21" s="53" t="n">
        <v>6</v>
      </c>
      <c r="J21" s="53" t="n">
        <v>26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48</v>
      </c>
      <c r="P21" s="53" t="n">
        <v>8</v>
      </c>
      <c r="Q21" s="53" t="n">
        <v>32</v>
      </c>
      <c r="R21" s="54" t="n">
        <v>0</v>
      </c>
      <c r="S21" s="55"/>
      <c r="T21" s="56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7" t="n">
        <v>1</v>
      </c>
      <c r="AG21" s="49"/>
      <c r="AH21" s="50" t="s">
        <v>46</v>
      </c>
      <c r="AI21" s="50"/>
      <c r="AJ21" s="51"/>
      <c r="AK21" s="58"/>
      <c r="AL21" s="43" t="n">
        <f aca="false">SUM(H21,U21:AE21)-G21</f>
        <v>0</v>
      </c>
      <c r="AM21" s="43" t="n">
        <f aca="false">SUM(I21:R21,T21)-H21</f>
        <v>0</v>
      </c>
      <c r="AN21" s="58"/>
    </row>
    <row r="22" customFormat="false" ht="18" hidden="false" customHeight="true" outlineLevel="0" collapsed="false">
      <c r="B22" s="48"/>
      <c r="C22" s="49"/>
      <c r="D22" s="50" t="s">
        <v>47</v>
      </c>
      <c r="E22" s="50"/>
      <c r="F22" s="51"/>
      <c r="G22" s="36" t="n">
        <f aca="false">SUM(H22,U22:AE22)</f>
        <v>0</v>
      </c>
      <c r="H22" s="52" t="n">
        <f aca="false">SUM(I22:R22,T22)</f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/>
      <c r="T22" s="56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7" t="n">
        <v>0</v>
      </c>
      <c r="AG22" s="49"/>
      <c r="AH22" s="50" t="s">
        <v>47</v>
      </c>
      <c r="AI22" s="50"/>
      <c r="AJ22" s="51"/>
      <c r="AK22" s="58"/>
      <c r="AL22" s="43" t="n">
        <f aca="false">SUM(H22,U22:AE22)-G22</f>
        <v>0</v>
      </c>
      <c r="AM22" s="43" t="n">
        <f aca="false">SUM(I22:R22,T22)-H22</f>
        <v>0</v>
      </c>
      <c r="AN22" s="58"/>
    </row>
    <row r="23" customFormat="false" ht="18" hidden="false" customHeight="true" outlineLevel="0" collapsed="false">
      <c r="B23" s="48"/>
      <c r="C23" s="49"/>
      <c r="D23" s="45" t="s">
        <v>48</v>
      </c>
      <c r="E23" s="45"/>
      <c r="F23" s="51"/>
      <c r="G23" s="36" t="n">
        <f aca="false">SUM(H23,U23:AE23)</f>
        <v>1</v>
      </c>
      <c r="H23" s="52" t="n">
        <f aca="false">SUM(I23:R23,T23)</f>
        <v>1</v>
      </c>
      <c r="I23" s="53" t="n">
        <v>1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4" t="n">
        <v>0</v>
      </c>
      <c r="S23" s="55"/>
      <c r="T23" s="56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7" t="n">
        <v>0</v>
      </c>
      <c r="AG23" s="49"/>
      <c r="AH23" s="45" t="s">
        <v>48</v>
      </c>
      <c r="AI23" s="45"/>
      <c r="AJ23" s="51"/>
      <c r="AK23" s="58"/>
      <c r="AL23" s="43" t="n">
        <f aca="false">SUM(H23,U23:AE23)-G23</f>
        <v>0</v>
      </c>
      <c r="AM23" s="43" t="n">
        <f aca="false">SUM(I23:R23,T23)-H23</f>
        <v>0</v>
      </c>
      <c r="AN23" s="58"/>
    </row>
    <row r="24" customFormat="false" ht="10.8" hidden="false" customHeight="false" outlineLevel="0" collapsed="false">
      <c r="B24" s="48"/>
      <c r="C24" s="49"/>
      <c r="D24" s="49"/>
      <c r="E24" s="45" t="s">
        <v>49</v>
      </c>
      <c r="F24" s="51"/>
      <c r="G24" s="36" t="n">
        <f aca="false">SUM(H24,U24:AE24)</f>
        <v>0</v>
      </c>
      <c r="H24" s="52" t="n">
        <f aca="false">SUM(I24:R24,T24)</f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5"/>
      <c r="T24" s="56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7" t="n">
        <v>0</v>
      </c>
      <c r="AG24" s="49"/>
      <c r="AH24" s="49"/>
      <c r="AI24" s="45" t="s">
        <v>49</v>
      </c>
      <c r="AJ24" s="51"/>
      <c r="AK24" s="58"/>
      <c r="AL24" s="43" t="n">
        <f aca="false">SUM(H24,U24:AE24)-G24</f>
        <v>0</v>
      </c>
      <c r="AM24" s="43" t="n">
        <f aca="false">SUM(I24:R24,T24)-H24</f>
        <v>0</v>
      </c>
      <c r="AN24" s="58"/>
    </row>
    <row r="25" customFormat="false" ht="10.8" hidden="false" customHeight="false" outlineLevel="0" collapsed="false">
      <c r="B25" s="48"/>
      <c r="C25" s="49"/>
      <c r="D25" s="49"/>
      <c r="E25" s="45" t="s">
        <v>50</v>
      </c>
      <c r="F25" s="51"/>
      <c r="G25" s="36" t="n">
        <f aca="false">SUM(H25,U25:AE25)</f>
        <v>1</v>
      </c>
      <c r="H25" s="52" t="n">
        <f aca="false">SUM(I25:R25,T25)</f>
        <v>1</v>
      </c>
      <c r="I25" s="53" t="n">
        <v>1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4" t="n">
        <v>0</v>
      </c>
      <c r="S25" s="55"/>
      <c r="T25" s="56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7" t="n">
        <v>0</v>
      </c>
      <c r="AG25" s="49"/>
      <c r="AH25" s="49"/>
      <c r="AI25" s="45" t="s">
        <v>50</v>
      </c>
      <c r="AJ25" s="51"/>
      <c r="AK25" s="58"/>
      <c r="AL25" s="43" t="n">
        <f aca="false">SUM(H25,U25:AE25)-G25</f>
        <v>0</v>
      </c>
      <c r="AM25" s="43" t="n">
        <f aca="false">SUM(I25:R25,T25)-H25</f>
        <v>0</v>
      </c>
      <c r="AN25" s="58"/>
    </row>
    <row r="26" customFormat="false" ht="10.8" hidden="false" customHeight="false" outlineLevel="0" collapsed="false">
      <c r="B26" s="48"/>
      <c r="C26" s="49"/>
      <c r="D26" s="49"/>
      <c r="E26" s="45" t="s">
        <v>51</v>
      </c>
      <c r="F26" s="51"/>
      <c r="G26" s="36" t="n">
        <f aca="false">SUM(H26,U26:AE26)</f>
        <v>0</v>
      </c>
      <c r="H26" s="52" t="n">
        <f aca="false">SUM(I26:R26,T26)</f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4" t="n">
        <v>0</v>
      </c>
      <c r="S26" s="55"/>
      <c r="T26" s="56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7" t="n">
        <v>0</v>
      </c>
      <c r="AG26" s="49"/>
      <c r="AH26" s="49"/>
      <c r="AI26" s="45" t="s">
        <v>51</v>
      </c>
      <c r="AJ26" s="51"/>
      <c r="AK26" s="58"/>
      <c r="AL26" s="43" t="n">
        <f aca="false">SUM(H26,U26:AE26)-G26</f>
        <v>0</v>
      </c>
      <c r="AM26" s="43" t="n">
        <f aca="false">SUM(I26:R26,T26)-H26</f>
        <v>0</v>
      </c>
      <c r="AN26" s="58"/>
    </row>
    <row r="27" customFormat="false" ht="18" hidden="false" customHeight="true" outlineLevel="0" collapsed="false">
      <c r="B27" s="48"/>
      <c r="C27" s="49"/>
      <c r="D27" s="50" t="s">
        <v>52</v>
      </c>
      <c r="E27" s="50"/>
      <c r="F27" s="51"/>
      <c r="G27" s="36" t="n">
        <f aca="false">SUM(H27,U27:AE27)</f>
        <v>0</v>
      </c>
      <c r="H27" s="52" t="n">
        <f aca="false">SUM(I27:R27,T27)</f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4" t="n">
        <v>0</v>
      </c>
      <c r="S27" s="55"/>
      <c r="T27" s="56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7" t="n">
        <v>0</v>
      </c>
      <c r="AG27" s="49"/>
      <c r="AH27" s="50" t="s">
        <v>52</v>
      </c>
      <c r="AI27" s="50"/>
      <c r="AJ27" s="51"/>
      <c r="AK27" s="58"/>
      <c r="AL27" s="43" t="n">
        <f aca="false">SUM(H27,U27:AE27)-G27</f>
        <v>0</v>
      </c>
      <c r="AM27" s="43" t="n">
        <f aca="false">SUM(I27:R27,T27)-H27</f>
        <v>0</v>
      </c>
      <c r="AN27" s="58"/>
    </row>
    <row r="28" customFormat="false" ht="18" hidden="false" customHeight="true" outlineLevel="0" collapsed="false">
      <c r="B28" s="48"/>
      <c r="C28" s="49"/>
      <c r="D28" s="50" t="s">
        <v>53</v>
      </c>
      <c r="E28" s="50"/>
      <c r="F28" s="51"/>
      <c r="G28" s="36" t="n">
        <f aca="false">SUM(H28,U28:AE28)</f>
        <v>0</v>
      </c>
      <c r="H28" s="52" t="n">
        <f aca="false">SUM(I28:R28,T28)</f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4" t="n">
        <v>0</v>
      </c>
      <c r="S28" s="55"/>
      <c r="T28" s="56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7" t="n">
        <v>0</v>
      </c>
      <c r="AG28" s="49"/>
      <c r="AH28" s="50" t="s">
        <v>53</v>
      </c>
      <c r="AI28" s="50"/>
      <c r="AJ28" s="51"/>
      <c r="AK28" s="58"/>
      <c r="AL28" s="43" t="n">
        <f aca="false">SUM(H28,U28:AE28)-G28</f>
        <v>0</v>
      </c>
      <c r="AM28" s="43" t="n">
        <f aca="false">SUM(I28:R28,T28)-H28</f>
        <v>0</v>
      </c>
      <c r="AN28" s="58"/>
    </row>
    <row r="29" s="33" customFormat="true" ht="18" hidden="false" customHeight="true" outlineLevel="0" collapsed="false">
      <c r="B29" s="44"/>
      <c r="C29" s="45" t="s">
        <v>54</v>
      </c>
      <c r="D29" s="45"/>
      <c r="E29" s="45"/>
      <c r="F29" s="35"/>
      <c r="G29" s="36" t="n">
        <f aca="false">SUM(H29,U29:AE29)</f>
        <v>284</v>
      </c>
      <c r="H29" s="46" t="n">
        <f aca="false">SUM(I29:R29,T29)</f>
        <v>235</v>
      </c>
      <c r="I29" s="38" t="n">
        <v>0</v>
      </c>
      <c r="J29" s="38" t="n">
        <v>181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53</v>
      </c>
      <c r="P29" s="38" t="n">
        <v>0</v>
      </c>
      <c r="Q29" s="38" t="n">
        <v>1</v>
      </c>
      <c r="R29" s="39" t="n">
        <v>0</v>
      </c>
      <c r="S29" s="40"/>
      <c r="T29" s="41" t="n">
        <v>0</v>
      </c>
      <c r="U29" s="38" t="n">
        <v>0</v>
      </c>
      <c r="V29" s="38" t="n">
        <v>0</v>
      </c>
      <c r="W29" s="38" t="n">
        <v>4</v>
      </c>
      <c r="X29" s="38" t="n">
        <v>10</v>
      </c>
      <c r="Y29" s="38" t="n">
        <v>1</v>
      </c>
      <c r="Z29" s="38" t="n">
        <v>28</v>
      </c>
      <c r="AA29" s="38" t="n">
        <v>4</v>
      </c>
      <c r="AB29" s="38" t="n">
        <v>0</v>
      </c>
      <c r="AC29" s="38" t="n">
        <v>0</v>
      </c>
      <c r="AD29" s="38" t="n">
        <v>0</v>
      </c>
      <c r="AE29" s="38" t="n">
        <v>2</v>
      </c>
      <c r="AF29" s="47" t="n">
        <v>3</v>
      </c>
      <c r="AG29" s="45" t="s">
        <v>54</v>
      </c>
      <c r="AH29" s="45"/>
      <c r="AI29" s="45"/>
      <c r="AJ29" s="35"/>
      <c r="AK29" s="42"/>
      <c r="AL29" s="43" t="n">
        <f aca="false">SUM(H29,U29:AE29)-G29</f>
        <v>0</v>
      </c>
      <c r="AM29" s="43" t="n">
        <f aca="false">SUM(I29:R29,T29)-H29</f>
        <v>0</v>
      </c>
      <c r="AN29" s="42"/>
    </row>
    <row r="30" customFormat="false" ht="18" hidden="false" customHeight="true" outlineLevel="0" collapsed="false">
      <c r="B30" s="48"/>
      <c r="C30" s="49"/>
      <c r="D30" s="50" t="s">
        <v>55</v>
      </c>
      <c r="E30" s="50"/>
      <c r="F30" s="51"/>
      <c r="G30" s="36" t="n">
        <f aca="false">SUM(H30,U30:AE30)</f>
        <v>284</v>
      </c>
      <c r="H30" s="52" t="n">
        <f aca="false">SUM(I30:R30,T30)</f>
        <v>235</v>
      </c>
      <c r="I30" s="53" t="n">
        <v>0</v>
      </c>
      <c r="J30" s="53" t="n">
        <v>181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53</v>
      </c>
      <c r="P30" s="53" t="n">
        <v>0</v>
      </c>
      <c r="Q30" s="53" t="n">
        <v>1</v>
      </c>
      <c r="R30" s="54" t="n">
        <v>0</v>
      </c>
      <c r="S30" s="55"/>
      <c r="T30" s="56" t="n">
        <v>0</v>
      </c>
      <c r="U30" s="53" t="n">
        <v>0</v>
      </c>
      <c r="V30" s="53" t="n">
        <v>0</v>
      </c>
      <c r="W30" s="53" t="n">
        <v>4</v>
      </c>
      <c r="X30" s="53" t="n">
        <v>10</v>
      </c>
      <c r="Y30" s="53" t="n">
        <v>1</v>
      </c>
      <c r="Z30" s="53" t="n">
        <v>28</v>
      </c>
      <c r="AA30" s="53" t="n">
        <v>4</v>
      </c>
      <c r="AB30" s="53" t="n">
        <v>0</v>
      </c>
      <c r="AC30" s="53" t="n">
        <v>0</v>
      </c>
      <c r="AD30" s="53" t="n">
        <v>0</v>
      </c>
      <c r="AE30" s="53" t="n">
        <v>2</v>
      </c>
      <c r="AF30" s="57" t="n">
        <v>3</v>
      </c>
      <c r="AG30" s="49"/>
      <c r="AH30" s="50" t="s">
        <v>55</v>
      </c>
      <c r="AI30" s="50"/>
      <c r="AJ30" s="51"/>
      <c r="AK30" s="58"/>
      <c r="AL30" s="43" t="n">
        <f aca="false">SUM(H30,U30:AE30)-G30</f>
        <v>0</v>
      </c>
      <c r="AM30" s="43" t="n">
        <f aca="false">SUM(I30:R30,T30)-H30</f>
        <v>0</v>
      </c>
      <c r="AN30" s="58"/>
    </row>
    <row r="31" customFormat="false" ht="18" hidden="false" customHeight="true" outlineLevel="0" collapsed="false">
      <c r="B31" s="48"/>
      <c r="C31" s="49"/>
      <c r="D31" s="50" t="s">
        <v>56</v>
      </c>
      <c r="E31" s="50"/>
      <c r="F31" s="51"/>
      <c r="G31" s="36" t="n">
        <f aca="false">SUM(H31,U31:AE31)</f>
        <v>0</v>
      </c>
      <c r="H31" s="52" t="n">
        <f aca="false">SUM(I31:R31,T31)</f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55"/>
      <c r="T31" s="56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7" t="n">
        <v>0</v>
      </c>
      <c r="AG31" s="49"/>
      <c r="AH31" s="50" t="s">
        <v>56</v>
      </c>
      <c r="AI31" s="50"/>
      <c r="AJ31" s="51"/>
      <c r="AK31" s="58"/>
      <c r="AL31" s="43" t="n">
        <f aca="false">SUM(H31,U31:AE31)-G31</f>
        <v>0</v>
      </c>
      <c r="AM31" s="43" t="n">
        <f aca="false">SUM(I31:R31,T31)-H31</f>
        <v>0</v>
      </c>
      <c r="AN31" s="58"/>
    </row>
    <row r="32" s="33" customFormat="true" ht="10.8" hidden="false" customHeight="false" outlineLevel="0" collapsed="false">
      <c r="B32" s="44"/>
      <c r="C32" s="45" t="s">
        <v>57</v>
      </c>
      <c r="D32" s="45"/>
      <c r="E32" s="45"/>
      <c r="F32" s="35"/>
      <c r="G32" s="36" t="n">
        <f aca="false">SUM(H32,U32:AE32)</f>
        <v>0</v>
      </c>
      <c r="H32" s="46" t="n">
        <f aca="false">SUM(I32:R32,T32)</f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9" t="n">
        <v>0</v>
      </c>
      <c r="S32" s="40"/>
      <c r="T32" s="41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47" t="n">
        <v>0</v>
      </c>
      <c r="AG32" s="45" t="s">
        <v>57</v>
      </c>
      <c r="AH32" s="45"/>
      <c r="AI32" s="45"/>
      <c r="AJ32" s="35"/>
      <c r="AK32" s="42"/>
      <c r="AL32" s="43" t="n">
        <f aca="false">SUM(H32,U32:AE32)-G32</f>
        <v>0</v>
      </c>
      <c r="AM32" s="43" t="n">
        <f aca="false">SUM(I32:R32,T32)-H32</f>
        <v>0</v>
      </c>
      <c r="AN32" s="42"/>
    </row>
    <row r="33" s="33" customFormat="true" ht="10.8" hidden="false" customHeight="false" outlineLevel="0" collapsed="false">
      <c r="B33" s="44"/>
      <c r="C33" s="45" t="s">
        <v>58</v>
      </c>
      <c r="D33" s="45"/>
      <c r="E33" s="45"/>
      <c r="F33" s="35"/>
      <c r="G33" s="36" t="n">
        <f aca="false">SUM(H33,U33:AE33)</f>
        <v>1</v>
      </c>
      <c r="H33" s="46" t="n">
        <f aca="false">SUM(I33:R33,T33)</f>
        <v>1</v>
      </c>
      <c r="I33" s="38" t="n">
        <v>0</v>
      </c>
      <c r="J33" s="38" t="n">
        <v>1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9" t="n">
        <v>0</v>
      </c>
      <c r="S33" s="40"/>
      <c r="T33" s="41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47" t="n">
        <v>0</v>
      </c>
      <c r="AG33" s="45" t="s">
        <v>58</v>
      </c>
      <c r="AH33" s="45"/>
      <c r="AI33" s="45"/>
      <c r="AJ33" s="35"/>
      <c r="AK33" s="42"/>
      <c r="AL33" s="43" t="n">
        <f aca="false">SUM(H33,U33:AE33)-G33</f>
        <v>0</v>
      </c>
      <c r="AM33" s="43" t="n">
        <f aca="false">SUM(I33:R33,T33)-H33</f>
        <v>0</v>
      </c>
      <c r="AN33" s="42"/>
    </row>
    <row r="34" s="33" customFormat="true" ht="10.8" hidden="false" customHeight="false" outlineLevel="0" collapsed="false">
      <c r="B34" s="44"/>
      <c r="C34" s="45" t="s">
        <v>59</v>
      </c>
      <c r="D34" s="45"/>
      <c r="E34" s="45"/>
      <c r="F34" s="35"/>
      <c r="G34" s="36" t="n">
        <f aca="false">SUM(H34,U34:AE34)</f>
        <v>7</v>
      </c>
      <c r="H34" s="46" t="n">
        <f aca="false">SUM(I34:R34,T34)</f>
        <v>1</v>
      </c>
      <c r="I34" s="38" t="n">
        <v>0</v>
      </c>
      <c r="J34" s="38" t="n">
        <v>1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9" t="n">
        <v>0</v>
      </c>
      <c r="S34" s="40"/>
      <c r="T34" s="41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5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1</v>
      </c>
      <c r="AF34" s="47" t="n">
        <v>2</v>
      </c>
      <c r="AG34" s="45" t="s">
        <v>59</v>
      </c>
      <c r="AH34" s="45"/>
      <c r="AI34" s="45"/>
      <c r="AJ34" s="35"/>
      <c r="AK34" s="42"/>
      <c r="AL34" s="43" t="n">
        <f aca="false">SUM(H34,U34:AE34)-G34</f>
        <v>0</v>
      </c>
      <c r="AM34" s="43" t="n">
        <f aca="false">SUM(I34:R34,T34)-H34</f>
        <v>0</v>
      </c>
      <c r="AN34" s="42"/>
    </row>
    <row r="35" s="33" customFormat="true" ht="10.8" hidden="false" customHeight="false" outlineLevel="0" collapsed="false">
      <c r="B35" s="44"/>
      <c r="C35" s="60"/>
      <c r="D35" s="45" t="s">
        <v>60</v>
      </c>
      <c r="E35" s="45"/>
      <c r="F35" s="35"/>
      <c r="G35" s="36" t="n">
        <f aca="false">SUM(H35,U35:AE35)</f>
        <v>0</v>
      </c>
      <c r="H35" s="46" t="n">
        <f aca="false">SUM(I35:R35,T35)</f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9" t="n">
        <v>0</v>
      </c>
      <c r="S35" s="40"/>
      <c r="T35" s="41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47" t="n">
        <v>0</v>
      </c>
      <c r="AG35" s="45" t="s">
        <v>60</v>
      </c>
      <c r="AH35" s="45"/>
      <c r="AI35" s="45"/>
      <c r="AJ35" s="35"/>
      <c r="AK35" s="42"/>
      <c r="AL35" s="43" t="n">
        <f aca="false">SUM(H35,U35:AE35)-G35</f>
        <v>0</v>
      </c>
      <c r="AM35" s="43" t="n">
        <f aca="false">SUM(I35:R35,T35)-H35</f>
        <v>0</v>
      </c>
      <c r="AN35" s="42"/>
    </row>
    <row r="36" s="33" customFormat="true" ht="10.8" hidden="false" customHeight="false" outlineLevel="0" collapsed="false">
      <c r="B36" s="44"/>
      <c r="C36" s="45" t="s">
        <v>61</v>
      </c>
      <c r="D36" s="45"/>
      <c r="E36" s="45"/>
      <c r="F36" s="35"/>
      <c r="G36" s="36" t="n">
        <f aca="false">SUM(H36,U36:AE36)</f>
        <v>0</v>
      </c>
      <c r="H36" s="46" t="n">
        <f aca="false">SUM(I36:R36,T36)</f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9" t="n">
        <v>0</v>
      </c>
      <c r="S36" s="40"/>
      <c r="T36" s="41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47" t="n">
        <v>0</v>
      </c>
      <c r="AG36" s="45" t="s">
        <v>61</v>
      </c>
      <c r="AH36" s="45"/>
      <c r="AI36" s="45"/>
      <c r="AJ36" s="35"/>
      <c r="AK36" s="42"/>
      <c r="AL36" s="43" t="n">
        <f aca="false">SUM(H36,U36:AE36)-G36</f>
        <v>0</v>
      </c>
      <c r="AM36" s="43" t="n">
        <f aca="false">SUM(I36:R36,T36)-H36</f>
        <v>0</v>
      </c>
      <c r="AN36" s="42"/>
    </row>
    <row r="37" s="33" customFormat="true" ht="10.8" hidden="false" customHeight="false" outlineLevel="0" collapsed="false">
      <c r="B37" s="44"/>
      <c r="C37" s="45" t="s">
        <v>62</v>
      </c>
      <c r="D37" s="45"/>
      <c r="E37" s="45"/>
      <c r="F37" s="35"/>
      <c r="G37" s="36" t="n">
        <f aca="false">SUM(H37,U37:AE37)</f>
        <v>58</v>
      </c>
      <c r="H37" s="46" t="n">
        <f aca="false">SUM(I37:R37,T37)</f>
        <v>51</v>
      </c>
      <c r="I37" s="38" t="n">
        <v>2</v>
      </c>
      <c r="J37" s="38" t="n">
        <v>1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29</v>
      </c>
      <c r="P37" s="38" t="n">
        <v>6</v>
      </c>
      <c r="Q37" s="38" t="n">
        <v>4</v>
      </c>
      <c r="R37" s="39" t="n">
        <v>0</v>
      </c>
      <c r="S37" s="40"/>
      <c r="T37" s="41" t="n">
        <v>0</v>
      </c>
      <c r="U37" s="38" t="n">
        <v>0</v>
      </c>
      <c r="V37" s="38" t="n">
        <v>0</v>
      </c>
      <c r="W37" s="38" t="n">
        <v>1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6</v>
      </c>
      <c r="AF37" s="47" t="n">
        <v>10</v>
      </c>
      <c r="AG37" s="45" t="s">
        <v>62</v>
      </c>
      <c r="AH37" s="45"/>
      <c r="AI37" s="45"/>
      <c r="AJ37" s="35"/>
      <c r="AK37" s="42"/>
      <c r="AL37" s="43" t="n">
        <f aca="false">SUM(H37,U37:AE37)-G37</f>
        <v>0</v>
      </c>
      <c r="AM37" s="43" t="n">
        <f aca="false">SUM(I37:R37,T37)-H37</f>
        <v>0</v>
      </c>
      <c r="AN37" s="42"/>
    </row>
    <row r="38" customFormat="false" ht="10.8" hidden="false" customHeight="false" outlineLevel="0" collapsed="false">
      <c r="B38" s="48"/>
      <c r="C38" s="49"/>
      <c r="D38" s="45" t="s">
        <v>63</v>
      </c>
      <c r="E38" s="45"/>
      <c r="F38" s="51"/>
      <c r="G38" s="36" t="n">
        <f aca="false">SUM(H38,U38:AE38)</f>
        <v>26</v>
      </c>
      <c r="H38" s="52" t="n">
        <f aca="false">SUM(I38:R38,T38)</f>
        <v>22</v>
      </c>
      <c r="I38" s="53" t="n">
        <v>1</v>
      </c>
      <c r="J38" s="53" t="n">
        <v>6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11</v>
      </c>
      <c r="P38" s="53" t="n">
        <v>3</v>
      </c>
      <c r="Q38" s="53" t="n">
        <v>1</v>
      </c>
      <c r="R38" s="54" t="n">
        <v>0</v>
      </c>
      <c r="S38" s="55"/>
      <c r="T38" s="56" t="n">
        <v>0</v>
      </c>
      <c r="U38" s="53" t="n">
        <v>0</v>
      </c>
      <c r="V38" s="53" t="n">
        <v>0</v>
      </c>
      <c r="W38" s="53" t="n">
        <v>1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3</v>
      </c>
      <c r="AF38" s="57" t="n">
        <v>7</v>
      </c>
      <c r="AG38" s="49"/>
      <c r="AH38" s="45" t="s">
        <v>63</v>
      </c>
      <c r="AI38" s="45"/>
      <c r="AJ38" s="51"/>
      <c r="AK38" s="58"/>
      <c r="AL38" s="43" t="n">
        <f aca="false">SUM(H38,U38:AE38)-G38</f>
        <v>0</v>
      </c>
      <c r="AM38" s="43" t="n">
        <f aca="false">SUM(I38:R38,T38)-H38</f>
        <v>0</v>
      </c>
      <c r="AN38" s="58"/>
    </row>
    <row r="39" customFormat="false" ht="10.8" hidden="false" customHeight="false" outlineLevel="0" collapsed="false">
      <c r="B39" s="48"/>
      <c r="C39" s="49"/>
      <c r="D39" s="49"/>
      <c r="E39" s="45" t="s">
        <v>64</v>
      </c>
      <c r="F39" s="51"/>
      <c r="G39" s="36" t="n">
        <f aca="false">SUM(H39,U39:AE39)</f>
        <v>24</v>
      </c>
      <c r="H39" s="52" t="n">
        <f aca="false">SUM(I39:R39,T39)</f>
        <v>21</v>
      </c>
      <c r="I39" s="53" t="n">
        <v>1</v>
      </c>
      <c r="J39" s="53" t="n">
        <v>6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10</v>
      </c>
      <c r="P39" s="53" t="n">
        <v>3</v>
      </c>
      <c r="Q39" s="53" t="n">
        <v>1</v>
      </c>
      <c r="R39" s="54" t="n">
        <v>0</v>
      </c>
      <c r="S39" s="55"/>
      <c r="T39" s="56" t="n">
        <v>0</v>
      </c>
      <c r="U39" s="53" t="n">
        <v>0</v>
      </c>
      <c r="V39" s="53" t="n">
        <v>0</v>
      </c>
      <c r="W39" s="53" t="n">
        <v>1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2</v>
      </c>
      <c r="AF39" s="57" t="n">
        <v>6</v>
      </c>
      <c r="AG39" s="49"/>
      <c r="AH39" s="49"/>
      <c r="AI39" s="45" t="s">
        <v>64</v>
      </c>
      <c r="AJ39" s="51"/>
      <c r="AK39" s="58"/>
      <c r="AL39" s="43" t="n">
        <f aca="false">SUM(H39,U39:AE39)-G39</f>
        <v>0</v>
      </c>
      <c r="AM39" s="43" t="n">
        <f aca="false">SUM(I39:R39,T39)-H39</f>
        <v>0</v>
      </c>
      <c r="AN39" s="58"/>
    </row>
    <row r="40" customFormat="false" ht="10.8" hidden="false" customHeight="false" outlineLevel="0" collapsed="false">
      <c r="B40" s="48"/>
      <c r="C40" s="49"/>
      <c r="D40" s="49"/>
      <c r="E40" s="45" t="s">
        <v>26</v>
      </c>
      <c r="F40" s="51"/>
      <c r="G40" s="36" t="n">
        <f aca="false">SUM(H40,U40:AE40)</f>
        <v>2</v>
      </c>
      <c r="H40" s="52" t="n">
        <f aca="false">SUM(I40:R40,T40)</f>
        <v>1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1</v>
      </c>
      <c r="P40" s="53" t="n">
        <v>0</v>
      </c>
      <c r="Q40" s="53" t="n">
        <v>0</v>
      </c>
      <c r="R40" s="54" t="n">
        <v>0</v>
      </c>
      <c r="S40" s="55"/>
      <c r="T40" s="56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1</v>
      </c>
      <c r="AF40" s="57" t="n">
        <v>1</v>
      </c>
      <c r="AG40" s="49"/>
      <c r="AH40" s="49"/>
      <c r="AI40" s="45" t="s">
        <v>26</v>
      </c>
      <c r="AJ40" s="51"/>
      <c r="AK40" s="58"/>
      <c r="AL40" s="43" t="n">
        <f aca="false">SUM(H40,U40:AE40)-G40</f>
        <v>0</v>
      </c>
      <c r="AM40" s="43" t="n">
        <f aca="false">SUM(I40:R40,T40)-H40</f>
        <v>0</v>
      </c>
      <c r="AN40" s="58"/>
    </row>
    <row r="41" customFormat="false" ht="10.8" hidden="false" customHeight="false" outlineLevel="0" collapsed="false">
      <c r="B41" s="48"/>
      <c r="C41" s="49"/>
      <c r="D41" s="45" t="s">
        <v>65</v>
      </c>
      <c r="E41" s="45"/>
      <c r="F41" s="51"/>
      <c r="G41" s="36" t="n">
        <f aca="false">SUM(H41,U41:AE41)</f>
        <v>32</v>
      </c>
      <c r="H41" s="52" t="n">
        <f aca="false">SUM(I41:R41,T41)</f>
        <v>29</v>
      </c>
      <c r="I41" s="53" t="n">
        <v>1</v>
      </c>
      <c r="J41" s="53" t="n">
        <v>4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18</v>
      </c>
      <c r="P41" s="53" t="n">
        <v>3</v>
      </c>
      <c r="Q41" s="53" t="n">
        <v>3</v>
      </c>
      <c r="R41" s="54" t="n">
        <v>0</v>
      </c>
      <c r="S41" s="55"/>
      <c r="T41" s="56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3</v>
      </c>
      <c r="AF41" s="57" t="n">
        <v>3</v>
      </c>
      <c r="AG41" s="49"/>
      <c r="AH41" s="45" t="s">
        <v>65</v>
      </c>
      <c r="AI41" s="45"/>
      <c r="AJ41" s="51"/>
      <c r="AK41" s="58"/>
      <c r="AL41" s="43" t="n">
        <f aca="false">SUM(H41,U41:AE41)-G41</f>
        <v>0</v>
      </c>
      <c r="AM41" s="43" t="n">
        <f aca="false">SUM(I41:R41,T41)-H41</f>
        <v>0</v>
      </c>
      <c r="AN41" s="58"/>
    </row>
    <row r="42" s="33" customFormat="true" ht="10.8" hidden="false" customHeight="false" outlineLevel="0" collapsed="false">
      <c r="B42" s="44"/>
      <c r="C42" s="45" t="s">
        <v>26</v>
      </c>
      <c r="D42" s="45"/>
      <c r="E42" s="45"/>
      <c r="F42" s="35"/>
      <c r="G42" s="36" t="n">
        <f aca="false">SUM(H42,U42:AE42)</f>
        <v>863</v>
      </c>
      <c r="H42" s="46" t="n">
        <f aca="false">SUM(I42:R42,T42)</f>
        <v>619</v>
      </c>
      <c r="I42" s="38" t="n">
        <v>288</v>
      </c>
      <c r="J42" s="38" t="n">
        <v>152</v>
      </c>
      <c r="K42" s="38" t="n">
        <v>2</v>
      </c>
      <c r="L42" s="38" t="n">
        <v>0</v>
      </c>
      <c r="M42" s="38" t="n">
        <v>0</v>
      </c>
      <c r="N42" s="38" t="n">
        <v>0</v>
      </c>
      <c r="O42" s="38" t="n">
        <v>137</v>
      </c>
      <c r="P42" s="38" t="n">
        <v>6</v>
      </c>
      <c r="Q42" s="38" t="n">
        <v>27</v>
      </c>
      <c r="R42" s="39" t="n">
        <v>1</v>
      </c>
      <c r="S42" s="40"/>
      <c r="T42" s="41" t="n">
        <v>6</v>
      </c>
      <c r="U42" s="38" t="n">
        <v>0</v>
      </c>
      <c r="V42" s="38" t="n">
        <v>0</v>
      </c>
      <c r="W42" s="38" t="n">
        <v>10</v>
      </c>
      <c r="X42" s="38" t="n">
        <v>19</v>
      </c>
      <c r="Y42" s="38" t="n">
        <v>0</v>
      </c>
      <c r="Z42" s="38" t="n">
        <v>46</v>
      </c>
      <c r="AA42" s="38" t="n">
        <v>1</v>
      </c>
      <c r="AB42" s="38" t="n">
        <v>0</v>
      </c>
      <c r="AC42" s="38" t="n">
        <v>0</v>
      </c>
      <c r="AD42" s="38" t="n">
        <v>0</v>
      </c>
      <c r="AE42" s="38" t="n">
        <v>168</v>
      </c>
      <c r="AF42" s="47" t="n">
        <v>449</v>
      </c>
      <c r="AG42" s="45" t="s">
        <v>26</v>
      </c>
      <c r="AH42" s="45"/>
      <c r="AI42" s="45"/>
      <c r="AJ42" s="35"/>
      <c r="AK42" s="42"/>
      <c r="AL42" s="43" t="n">
        <f aca="false">SUM(H42,U42:AE42)-G42</f>
        <v>0</v>
      </c>
      <c r="AM42" s="43" t="n">
        <f aca="false">SUM(I42:R42,T42)-H42</f>
        <v>0</v>
      </c>
      <c r="AN42" s="42"/>
    </row>
    <row r="43" customFormat="false" ht="10.8" hidden="false" customHeight="false" outlineLevel="0" collapsed="false">
      <c r="B43" s="48"/>
      <c r="C43" s="49"/>
      <c r="D43" s="45" t="s">
        <v>66</v>
      </c>
      <c r="E43" s="45"/>
      <c r="F43" s="51"/>
      <c r="G43" s="36" t="n">
        <f aca="false">SUM(H43,U43:AE43)</f>
        <v>0</v>
      </c>
      <c r="H43" s="52" t="n">
        <f aca="false">SUM(I43:R43,T43)</f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4" t="n">
        <v>0</v>
      </c>
      <c r="S43" s="55"/>
      <c r="T43" s="56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7" t="n">
        <v>0</v>
      </c>
      <c r="AG43" s="49"/>
      <c r="AH43" s="45" t="s">
        <v>66</v>
      </c>
      <c r="AI43" s="45"/>
      <c r="AJ43" s="51"/>
      <c r="AK43" s="58"/>
      <c r="AL43" s="43" t="n">
        <f aca="false">SUM(H43,U43:AE43)-G43</f>
        <v>0</v>
      </c>
      <c r="AM43" s="43" t="n">
        <f aca="false">SUM(I43:R43,T43)-H43</f>
        <v>0</v>
      </c>
      <c r="AN43" s="58"/>
    </row>
    <row r="44" customFormat="false" ht="10.8" hidden="false" customHeight="false" outlineLevel="0" collapsed="false">
      <c r="B44" s="48"/>
      <c r="C44" s="49"/>
      <c r="D44" s="45" t="s">
        <v>67</v>
      </c>
      <c r="E44" s="45"/>
      <c r="F44" s="51"/>
      <c r="G44" s="36" t="n">
        <f aca="false">SUM(H44,U44:AE44)</f>
        <v>0</v>
      </c>
      <c r="H44" s="52" t="n">
        <f aca="false">SUM(I44:R44,T44)</f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55"/>
      <c r="T44" s="56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7" t="n">
        <v>0</v>
      </c>
      <c r="AG44" s="49"/>
      <c r="AH44" s="45" t="s">
        <v>67</v>
      </c>
      <c r="AI44" s="45"/>
      <c r="AJ44" s="51"/>
      <c r="AK44" s="58"/>
      <c r="AL44" s="43" t="n">
        <f aca="false">SUM(H44,U44:AE44)-G44</f>
        <v>0</v>
      </c>
      <c r="AM44" s="43" t="n">
        <f aca="false">SUM(I44:R44,T44)-H44</f>
        <v>0</v>
      </c>
      <c r="AN44" s="58"/>
    </row>
    <row r="45" customFormat="false" ht="10.8" hidden="false" customHeight="false" outlineLevel="0" collapsed="false">
      <c r="B45" s="48"/>
      <c r="C45" s="49"/>
      <c r="D45" s="45" t="s">
        <v>68</v>
      </c>
      <c r="E45" s="45"/>
      <c r="F45" s="51"/>
      <c r="G45" s="36" t="n">
        <f aca="false">SUM(H45,U45:AE45)</f>
        <v>33</v>
      </c>
      <c r="H45" s="52" t="n">
        <f aca="false">SUM(I45:R45,T45)</f>
        <v>32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29</v>
      </c>
      <c r="P45" s="53" t="n">
        <v>2</v>
      </c>
      <c r="Q45" s="53" t="n">
        <v>1</v>
      </c>
      <c r="R45" s="54" t="n">
        <v>0</v>
      </c>
      <c r="S45" s="55"/>
      <c r="T45" s="56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1</v>
      </c>
      <c r="AF45" s="57" t="n">
        <v>1</v>
      </c>
      <c r="AG45" s="49"/>
      <c r="AH45" s="45" t="s">
        <v>68</v>
      </c>
      <c r="AI45" s="45"/>
      <c r="AJ45" s="51"/>
      <c r="AK45" s="58"/>
      <c r="AL45" s="43" t="n">
        <f aca="false">SUM(H45,U45:AE45)-G45</f>
        <v>0</v>
      </c>
      <c r="AM45" s="43" t="n">
        <f aca="false">SUM(I45:R45,T45)-H45</f>
        <v>0</v>
      </c>
      <c r="AN45" s="58"/>
    </row>
    <row r="46" customFormat="false" ht="10.8" hidden="false" customHeight="false" outlineLevel="0" collapsed="false">
      <c r="B46" s="48"/>
      <c r="C46" s="49"/>
      <c r="D46" s="45" t="s">
        <v>69</v>
      </c>
      <c r="E46" s="45"/>
      <c r="F46" s="51"/>
      <c r="G46" s="36" t="n">
        <f aca="false">SUM(H46,U46:AE46)</f>
        <v>1</v>
      </c>
      <c r="H46" s="52" t="n">
        <f aca="false">SUM(I46:R46,T46)</f>
        <v>1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1</v>
      </c>
      <c r="P46" s="53" t="n">
        <v>0</v>
      </c>
      <c r="Q46" s="53" t="n">
        <v>0</v>
      </c>
      <c r="R46" s="54" t="n">
        <v>0</v>
      </c>
      <c r="S46" s="55"/>
      <c r="T46" s="56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7" t="n">
        <v>0</v>
      </c>
      <c r="AG46" s="49"/>
      <c r="AH46" s="45" t="s">
        <v>69</v>
      </c>
      <c r="AI46" s="45"/>
      <c r="AJ46" s="51"/>
      <c r="AK46" s="58"/>
      <c r="AL46" s="43" t="n">
        <f aca="false">SUM(H46,U46:AE46)-G46</f>
        <v>0</v>
      </c>
      <c r="AM46" s="43" t="n">
        <f aca="false">SUM(I46:R46,T46)-H46</f>
        <v>0</v>
      </c>
      <c r="AN46" s="58"/>
    </row>
    <row r="47" customFormat="false" ht="10.8" hidden="false" customHeight="false" outlineLevel="0" collapsed="false">
      <c r="B47" s="4"/>
      <c r="C47" s="4"/>
      <c r="D47" s="45" t="s">
        <v>70</v>
      </c>
      <c r="E47" s="45"/>
      <c r="F47" s="5"/>
      <c r="G47" s="36" t="n">
        <f aca="false">SUM(H47,U47:AE47)</f>
        <v>0</v>
      </c>
      <c r="H47" s="52" t="n">
        <f aca="false">SUM(I47:R47,T47)</f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4" t="n">
        <v>0</v>
      </c>
      <c r="S47" s="55"/>
      <c r="T47" s="56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61" t="n">
        <v>0</v>
      </c>
      <c r="AG47" s="4"/>
      <c r="AH47" s="45" t="s">
        <v>70</v>
      </c>
      <c r="AI47" s="45"/>
      <c r="AJ47" s="5"/>
      <c r="AK47" s="58"/>
      <c r="AL47" s="43" t="n">
        <f aca="false">SUM(H47,U47:AE47)-G47</f>
        <v>0</v>
      </c>
      <c r="AM47" s="43" t="n">
        <f aca="false">SUM(I47:R47,T47)-H47</f>
        <v>0</v>
      </c>
      <c r="AN47" s="58"/>
    </row>
    <row r="48" customFormat="false" ht="10.8" hidden="false" customHeight="false" outlineLevel="0" collapsed="false">
      <c r="B48" s="4"/>
      <c r="C48" s="4"/>
      <c r="D48" s="45" t="s">
        <v>71</v>
      </c>
      <c r="E48" s="45"/>
      <c r="F48" s="5"/>
      <c r="G48" s="36" t="n">
        <f aca="false">SUM(H48,U48:AE48)</f>
        <v>0</v>
      </c>
      <c r="H48" s="52" t="n">
        <f aca="false">SUM(I48:R48,T48)</f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4" t="n">
        <v>0</v>
      </c>
      <c r="S48" s="55"/>
      <c r="T48" s="56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61" t="n">
        <v>0</v>
      </c>
      <c r="AG48" s="4"/>
      <c r="AH48" s="45" t="s">
        <v>71</v>
      </c>
      <c r="AI48" s="45"/>
      <c r="AJ48" s="5"/>
      <c r="AK48" s="58"/>
      <c r="AL48" s="43" t="n">
        <f aca="false">SUM(H48,U48:AE48)-G48</f>
        <v>0</v>
      </c>
      <c r="AM48" s="43" t="n">
        <f aca="false">SUM(I48:R48,T48)-H48</f>
        <v>0</v>
      </c>
      <c r="AN48" s="58"/>
    </row>
    <row r="49" customFormat="false" ht="11.25" hidden="false" customHeight="true" outlineLevel="0" collapsed="false">
      <c r="B49" s="4"/>
      <c r="C49" s="4"/>
      <c r="D49" s="45" t="s">
        <v>72</v>
      </c>
      <c r="E49" s="45"/>
      <c r="F49" s="5"/>
      <c r="G49" s="36" t="n">
        <f aca="false">SUM(H49,U49:AE49)</f>
        <v>1</v>
      </c>
      <c r="H49" s="52" t="n">
        <f aca="false">SUM(I49:R49,T49)</f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55"/>
      <c r="T49" s="56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1</v>
      </c>
      <c r="AF49" s="61" t="n">
        <v>21</v>
      </c>
      <c r="AG49" s="4"/>
      <c r="AH49" s="45" t="s">
        <v>72</v>
      </c>
      <c r="AI49" s="45"/>
      <c r="AJ49" s="5"/>
      <c r="AK49" s="58"/>
      <c r="AL49" s="43" t="n">
        <f aca="false">SUM(H49,U49:AE49)-G49</f>
        <v>0</v>
      </c>
      <c r="AM49" s="43" t="n">
        <f aca="false">SUM(I49:R49,T49)-H49</f>
        <v>0</v>
      </c>
      <c r="AN49" s="58"/>
    </row>
    <row r="50" customFormat="false" ht="10.8" hidden="false" customHeight="false" outlineLevel="0" collapsed="false">
      <c r="B50" s="4"/>
      <c r="C50" s="4"/>
      <c r="D50" s="45" t="s">
        <v>73</v>
      </c>
      <c r="E50" s="45"/>
      <c r="F50" s="5"/>
      <c r="G50" s="36" t="n">
        <f aca="false">SUM(H50,U50:AE50)</f>
        <v>11</v>
      </c>
      <c r="H50" s="52" t="n">
        <f aca="false">SUM(I50:R50,T50)</f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55"/>
      <c r="T50" s="56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2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9</v>
      </c>
      <c r="AF50" s="61" t="n">
        <v>11</v>
      </c>
      <c r="AG50" s="4"/>
      <c r="AH50" s="45" t="s">
        <v>73</v>
      </c>
      <c r="AI50" s="45"/>
      <c r="AJ50" s="5"/>
      <c r="AK50" s="58"/>
      <c r="AL50" s="43" t="n">
        <f aca="false">SUM(H50,U50:AE50)-G50</f>
        <v>0</v>
      </c>
      <c r="AM50" s="43" t="n">
        <f aca="false">SUM(I50:R50,T50)-H50</f>
        <v>0</v>
      </c>
      <c r="AN50" s="58"/>
    </row>
    <row r="51" customFormat="false" ht="10.8" hidden="false" customHeight="false" outlineLevel="0" collapsed="false">
      <c r="B51" s="4"/>
      <c r="C51" s="4"/>
      <c r="D51" s="45" t="s">
        <v>74</v>
      </c>
      <c r="E51" s="45"/>
      <c r="F51" s="5"/>
      <c r="G51" s="36" t="n">
        <f aca="false">SUM(H51,U51:AE51)</f>
        <v>0</v>
      </c>
      <c r="H51" s="52" t="n">
        <f aca="false">SUM(I51:R51,T51)</f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4" t="n">
        <v>0</v>
      </c>
      <c r="S51" s="55"/>
      <c r="T51" s="56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61" t="n">
        <v>1</v>
      </c>
      <c r="AG51" s="4"/>
      <c r="AH51" s="45" t="s">
        <v>74</v>
      </c>
      <c r="AI51" s="45"/>
      <c r="AJ51" s="5"/>
      <c r="AK51" s="58"/>
      <c r="AL51" s="43" t="n">
        <f aca="false">SUM(H51,U51:AE51)-G51</f>
        <v>0</v>
      </c>
      <c r="AM51" s="43" t="n">
        <f aca="false">SUM(I51:R51,T51)-H51</f>
        <v>0</v>
      </c>
      <c r="AN51" s="58"/>
    </row>
    <row r="52" customFormat="false" ht="10.8" hidden="false" customHeight="false" outlineLevel="0" collapsed="false">
      <c r="B52" s="4"/>
      <c r="C52" s="4"/>
      <c r="D52" s="45" t="s">
        <v>75</v>
      </c>
      <c r="E52" s="45"/>
      <c r="F52" s="5"/>
      <c r="G52" s="36" t="n">
        <f aca="false">SUM(H52,U52:AE52)</f>
        <v>0</v>
      </c>
      <c r="H52" s="52" t="n">
        <f aca="false">SUM(I52:R52,T52)</f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4" t="n">
        <v>0</v>
      </c>
      <c r="S52" s="55"/>
      <c r="T52" s="56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61" t="n">
        <v>2</v>
      </c>
      <c r="AG52" s="4"/>
      <c r="AH52" s="45" t="s">
        <v>75</v>
      </c>
      <c r="AI52" s="45"/>
      <c r="AJ52" s="5"/>
      <c r="AK52" s="58"/>
      <c r="AL52" s="43" t="n">
        <f aca="false">SUM(H52,U52:AE52)-G52</f>
        <v>0</v>
      </c>
      <c r="AM52" s="43" t="n">
        <f aca="false">SUM(I52:R52,T52)-H52</f>
        <v>0</v>
      </c>
      <c r="AN52" s="58"/>
    </row>
    <row r="53" customFormat="false" ht="10.8" hidden="false" customHeight="false" outlineLevel="0" collapsed="false">
      <c r="B53" s="4"/>
      <c r="C53" s="4"/>
      <c r="D53" s="45" t="s">
        <v>76</v>
      </c>
      <c r="E53" s="45"/>
      <c r="F53" s="5"/>
      <c r="G53" s="36" t="n">
        <f aca="false">SUM(H53,U53:AE53)</f>
        <v>290</v>
      </c>
      <c r="H53" s="52" t="n">
        <f aca="false">SUM(I53:R53,T53)</f>
        <v>150</v>
      </c>
      <c r="I53" s="53" t="n">
        <v>14</v>
      </c>
      <c r="J53" s="53" t="n">
        <v>53</v>
      </c>
      <c r="K53" s="53" t="n">
        <v>2</v>
      </c>
      <c r="L53" s="53" t="n">
        <v>0</v>
      </c>
      <c r="M53" s="53" t="n">
        <v>0</v>
      </c>
      <c r="N53" s="53" t="n">
        <v>0</v>
      </c>
      <c r="O53" s="53" t="n">
        <v>63</v>
      </c>
      <c r="P53" s="53" t="n">
        <v>3</v>
      </c>
      <c r="Q53" s="53" t="n">
        <v>12</v>
      </c>
      <c r="R53" s="54" t="n">
        <v>0</v>
      </c>
      <c r="S53" s="55"/>
      <c r="T53" s="56" t="n">
        <v>3</v>
      </c>
      <c r="U53" s="53" t="n">
        <v>0</v>
      </c>
      <c r="V53" s="53" t="n">
        <v>0</v>
      </c>
      <c r="W53" s="53" t="n">
        <v>3</v>
      </c>
      <c r="X53" s="53" t="n">
        <v>0</v>
      </c>
      <c r="Y53" s="53" t="n">
        <v>0</v>
      </c>
      <c r="Z53" s="53" t="n">
        <v>10</v>
      </c>
      <c r="AA53" s="53" t="n">
        <v>0</v>
      </c>
      <c r="AB53" s="53" t="n">
        <v>0</v>
      </c>
      <c r="AC53" s="53" t="n">
        <v>0</v>
      </c>
      <c r="AD53" s="53" t="n">
        <v>0</v>
      </c>
      <c r="AE53" s="53" t="n">
        <v>127</v>
      </c>
      <c r="AF53" s="61" t="n">
        <v>315</v>
      </c>
      <c r="AG53" s="4"/>
      <c r="AH53" s="45" t="s">
        <v>76</v>
      </c>
      <c r="AI53" s="45"/>
      <c r="AJ53" s="5"/>
      <c r="AK53" s="58"/>
      <c r="AL53" s="43" t="n">
        <f aca="false">SUM(H53,U53:AE53)-G53</f>
        <v>0</v>
      </c>
      <c r="AM53" s="43" t="n">
        <f aca="false">SUM(I53:R53,T53)-H53</f>
        <v>0</v>
      </c>
      <c r="AN53" s="58"/>
    </row>
    <row r="54" customFormat="false" ht="10.8" hidden="false" customHeight="false" outlineLevel="0" collapsed="false">
      <c r="B54" s="4"/>
      <c r="C54" s="4"/>
      <c r="D54" s="45" t="s">
        <v>77</v>
      </c>
      <c r="E54" s="45"/>
      <c r="F54" s="5"/>
      <c r="G54" s="62" t="n">
        <f aca="false">SUM(H54,U54:AE54)</f>
        <v>527</v>
      </c>
      <c r="H54" s="63" t="n">
        <f aca="false">SUM(I54:R54,T54)</f>
        <v>436</v>
      </c>
      <c r="I54" s="64" t="n">
        <v>274</v>
      </c>
      <c r="J54" s="64" t="n">
        <v>99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44</v>
      </c>
      <c r="P54" s="64" t="n">
        <v>1</v>
      </c>
      <c r="Q54" s="64" t="n">
        <v>14</v>
      </c>
      <c r="R54" s="65" t="n">
        <v>1</v>
      </c>
      <c r="S54" s="55"/>
      <c r="T54" s="66" t="n">
        <v>3</v>
      </c>
      <c r="U54" s="64" t="n">
        <v>0</v>
      </c>
      <c r="V54" s="64" t="n">
        <v>0</v>
      </c>
      <c r="W54" s="64" t="n">
        <v>7</v>
      </c>
      <c r="X54" s="64" t="n">
        <v>19</v>
      </c>
      <c r="Y54" s="64" t="n">
        <v>0</v>
      </c>
      <c r="Z54" s="64" t="n">
        <v>34</v>
      </c>
      <c r="AA54" s="64" t="n">
        <v>1</v>
      </c>
      <c r="AB54" s="64" t="n">
        <v>0</v>
      </c>
      <c r="AC54" s="64" t="n">
        <v>0</v>
      </c>
      <c r="AD54" s="64" t="n">
        <v>0</v>
      </c>
      <c r="AE54" s="64" t="n">
        <v>30</v>
      </c>
      <c r="AF54" s="67" t="n">
        <v>98</v>
      </c>
      <c r="AG54" s="4"/>
      <c r="AH54" s="45" t="s">
        <v>77</v>
      </c>
      <c r="AI54" s="45"/>
      <c r="AJ54" s="5"/>
      <c r="AK54" s="58"/>
      <c r="AL54" s="43" t="n">
        <f aca="false">SUM(H54,U54:AE54)-G54</f>
        <v>0</v>
      </c>
      <c r="AM54" s="43" t="n">
        <f aca="false">SUM(I54:R54,T54)-H54</f>
        <v>0</v>
      </c>
      <c r="AN54" s="58"/>
    </row>
    <row r="55" customFormat="false" ht="10.8" hidden="false" customHeight="false" outlineLevel="0" collapsed="false">
      <c r="B55" s="68" t="s">
        <v>78</v>
      </c>
      <c r="C55" s="68"/>
      <c r="D55" s="69"/>
      <c r="E55" s="70" t="s">
        <v>5</v>
      </c>
      <c r="F55" s="71"/>
      <c r="G55" s="72" t="n">
        <f aca="false">SUM(G56:G60)</f>
        <v>1241</v>
      </c>
      <c r="H55" s="36" t="n">
        <f aca="false">SUM(H56:H60)</f>
        <v>1004</v>
      </c>
      <c r="I55" s="36" t="n">
        <f aca="false">SUM(I56:I60)</f>
        <v>53</v>
      </c>
      <c r="J55" s="36" t="n">
        <f aca="false">SUM(J56:J60)</f>
        <v>391</v>
      </c>
      <c r="K55" s="36" t="n">
        <f aca="false">SUM(K56:K60)</f>
        <v>1</v>
      </c>
      <c r="L55" s="36" t="n">
        <f aca="false">SUM(L56:L60)</f>
        <v>0</v>
      </c>
      <c r="M55" s="36" t="n">
        <f aca="false">SUM(M56:M60)</f>
        <v>0</v>
      </c>
      <c r="N55" s="36" t="n">
        <f aca="false">SUM(N56:N60)</f>
        <v>0</v>
      </c>
      <c r="O55" s="36" t="n">
        <f aca="false">SUM(O56:O60)</f>
        <v>323</v>
      </c>
      <c r="P55" s="36" t="n">
        <f aca="false">SUM(P56:P60)</f>
        <v>80</v>
      </c>
      <c r="Q55" s="36" t="n">
        <f aca="false">SUM(Q56:Q60)</f>
        <v>139</v>
      </c>
      <c r="R55" s="37" t="n">
        <f aca="false">SUM(R56:R60)</f>
        <v>1</v>
      </c>
      <c r="S55" s="17"/>
      <c r="T55" s="73" t="n">
        <f aca="false">SUM(T56:T60)</f>
        <v>16</v>
      </c>
      <c r="U55" s="36" t="n">
        <f aca="false">SUM(U56:U60)</f>
        <v>0</v>
      </c>
      <c r="V55" s="36" t="n">
        <f aca="false">SUM(V56:V60)</f>
        <v>0</v>
      </c>
      <c r="W55" s="36" t="n">
        <f aca="false">SUM(W56:W60)</f>
        <v>14</v>
      </c>
      <c r="X55" s="36" t="n">
        <f aca="false">SUM(X56:X60)</f>
        <v>19</v>
      </c>
      <c r="Y55" s="36" t="n">
        <v>1</v>
      </c>
      <c r="Z55" s="36" t="n">
        <f aca="false">SUM(Z56:Z60)</f>
        <v>67</v>
      </c>
      <c r="AA55" s="36" t="n">
        <f aca="false">SUM(AA56:AA60)</f>
        <v>2</v>
      </c>
      <c r="AB55" s="36" t="n">
        <f aca="false">SUM(AB56:AB60)</f>
        <v>0</v>
      </c>
      <c r="AC55" s="36" t="n">
        <f aca="false">SUM(AC56:AC60)</f>
        <v>0</v>
      </c>
      <c r="AD55" s="36" t="n">
        <f aca="false">SUM(AD56:AD60)</f>
        <v>0</v>
      </c>
      <c r="AE55" s="36" t="n">
        <f aca="false">SUM(AE56:AE60)</f>
        <v>134</v>
      </c>
      <c r="AF55" s="74" t="s">
        <v>78</v>
      </c>
      <c r="AG55" s="74"/>
      <c r="AH55" s="69"/>
      <c r="AI55" s="70" t="s">
        <v>5</v>
      </c>
      <c r="AJ55" s="71"/>
      <c r="AK55" s="58"/>
      <c r="AL55" s="43" t="n">
        <f aca="false">SUM(H55,U55:AE55)-G55</f>
        <v>0</v>
      </c>
      <c r="AM55" s="43" t="n">
        <f aca="false">SUM(I55:R55,T55)-H55</f>
        <v>0</v>
      </c>
      <c r="AN55" s="58"/>
    </row>
    <row r="56" customFormat="false" ht="10.8" hidden="false" customHeight="false" outlineLevel="0" collapsed="false">
      <c r="B56" s="68"/>
      <c r="C56" s="68"/>
      <c r="D56" s="75"/>
      <c r="E56" s="76" t="s">
        <v>79</v>
      </c>
      <c r="F56" s="16"/>
      <c r="G56" s="36" t="n">
        <f aca="false">SUM(H56,U56:AE56)</f>
        <v>280</v>
      </c>
      <c r="H56" s="77" t="n">
        <f aca="false">SUM(I56:R56,T56)</f>
        <v>57</v>
      </c>
      <c r="I56" s="56" t="n">
        <v>0</v>
      </c>
      <c r="J56" s="56" t="n">
        <v>25</v>
      </c>
      <c r="K56" s="56" t="n">
        <v>1</v>
      </c>
      <c r="L56" s="56" t="n">
        <v>0</v>
      </c>
      <c r="M56" s="56" t="n">
        <v>0</v>
      </c>
      <c r="N56" s="56" t="n">
        <v>0</v>
      </c>
      <c r="O56" s="56" t="n">
        <v>30</v>
      </c>
      <c r="P56" s="56" t="n">
        <v>0</v>
      </c>
      <c r="Q56" s="56" t="n">
        <v>1</v>
      </c>
      <c r="R56" s="54" t="n">
        <v>0</v>
      </c>
      <c r="S56" s="55"/>
      <c r="T56" s="56" t="n">
        <v>0</v>
      </c>
      <c r="U56" s="56" t="n">
        <v>0</v>
      </c>
      <c r="V56" s="56" t="n">
        <v>0</v>
      </c>
      <c r="W56" s="56" t="n">
        <v>5</v>
      </c>
      <c r="X56" s="56" t="n">
        <v>16</v>
      </c>
      <c r="Y56" s="56" t="n">
        <v>0</v>
      </c>
      <c r="Z56" s="56" t="n">
        <v>67</v>
      </c>
      <c r="AA56" s="56" t="n">
        <v>2</v>
      </c>
      <c r="AB56" s="56" t="n">
        <v>0</v>
      </c>
      <c r="AC56" s="56" t="n">
        <v>0</v>
      </c>
      <c r="AD56" s="56" t="n">
        <v>0</v>
      </c>
      <c r="AE56" s="56" t="n">
        <v>133</v>
      </c>
      <c r="AF56" s="74"/>
      <c r="AG56" s="74"/>
      <c r="AH56" s="75"/>
      <c r="AI56" s="76" t="s">
        <v>79</v>
      </c>
      <c r="AJ56" s="16"/>
      <c r="AK56" s="58"/>
      <c r="AL56" s="43" t="n">
        <f aca="false">SUM(H56,U56:AE56)-G56</f>
        <v>0</v>
      </c>
      <c r="AM56" s="43" t="n">
        <f aca="false">SUM(I56:R56,T56)-H56</f>
        <v>0</v>
      </c>
      <c r="AN56" s="58"/>
    </row>
    <row r="57" customFormat="false" ht="10.8" hidden="false" customHeight="false" outlineLevel="0" collapsed="false">
      <c r="B57" s="68"/>
      <c r="C57" s="68"/>
      <c r="D57" s="75"/>
      <c r="E57" s="76" t="s">
        <v>80</v>
      </c>
      <c r="F57" s="16"/>
      <c r="G57" s="36" t="n">
        <f aca="false">SUM(H57,U57:AE57)</f>
        <v>37</v>
      </c>
      <c r="H57" s="77" t="n">
        <f aca="false">SUM(I57:R57,T57)</f>
        <v>33</v>
      </c>
      <c r="I57" s="56" t="n">
        <v>2</v>
      </c>
      <c r="J57" s="56" t="n">
        <v>13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13</v>
      </c>
      <c r="P57" s="56" t="n">
        <v>1</v>
      </c>
      <c r="Q57" s="56" t="n">
        <v>4</v>
      </c>
      <c r="R57" s="54" t="n">
        <v>0</v>
      </c>
      <c r="S57" s="55"/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2</v>
      </c>
      <c r="Y57" s="56" t="n">
        <v>1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1</v>
      </c>
      <c r="AF57" s="74"/>
      <c r="AG57" s="74"/>
      <c r="AH57" s="75"/>
      <c r="AI57" s="76" t="s">
        <v>80</v>
      </c>
      <c r="AJ57" s="16"/>
      <c r="AK57" s="58"/>
      <c r="AL57" s="43" t="n">
        <f aca="false">SUM(H57,U57:AE57)-G57</f>
        <v>0</v>
      </c>
      <c r="AM57" s="43" t="n">
        <f aca="false">SUM(I57:R57,T57)-H57</f>
        <v>0</v>
      </c>
      <c r="AN57" s="58"/>
    </row>
    <row r="58" customFormat="false" ht="10.8" hidden="false" customHeight="false" outlineLevel="0" collapsed="false">
      <c r="B58" s="68"/>
      <c r="C58" s="68"/>
      <c r="D58" s="78"/>
      <c r="E58" s="79" t="s">
        <v>81</v>
      </c>
      <c r="F58" s="80"/>
      <c r="G58" s="36" t="n">
        <f aca="false">SUM(H58,U58:AE58)</f>
        <v>330</v>
      </c>
      <c r="H58" s="77" t="n">
        <f aca="false">SUM(I58:R58,T58)</f>
        <v>327</v>
      </c>
      <c r="I58" s="56" t="n">
        <v>13</v>
      </c>
      <c r="J58" s="56" t="n">
        <v>163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76</v>
      </c>
      <c r="P58" s="56" t="n">
        <v>23</v>
      </c>
      <c r="Q58" s="56" t="n">
        <v>47</v>
      </c>
      <c r="R58" s="54" t="n">
        <v>1</v>
      </c>
      <c r="S58" s="55"/>
      <c r="T58" s="56" t="n">
        <v>4</v>
      </c>
      <c r="U58" s="56" t="n">
        <v>0</v>
      </c>
      <c r="V58" s="56" t="n">
        <v>0</v>
      </c>
      <c r="W58" s="56" t="n">
        <v>2</v>
      </c>
      <c r="X58" s="56" t="n">
        <v>1</v>
      </c>
      <c r="Y58" s="56" t="n">
        <v>0</v>
      </c>
      <c r="Z58" s="56" t="n">
        <v>0</v>
      </c>
      <c r="AA58" s="56" t="n">
        <v>0</v>
      </c>
      <c r="AB58" s="56" t="n">
        <v>0</v>
      </c>
      <c r="AC58" s="56" t="n">
        <v>0</v>
      </c>
      <c r="AD58" s="56" t="n">
        <v>0</v>
      </c>
      <c r="AE58" s="56" t="n">
        <v>0</v>
      </c>
      <c r="AF58" s="74"/>
      <c r="AG58" s="74"/>
      <c r="AH58" s="78"/>
      <c r="AI58" s="79" t="s">
        <v>81</v>
      </c>
      <c r="AJ58" s="80"/>
      <c r="AK58" s="58"/>
      <c r="AL58" s="43" t="n">
        <f aca="false">SUM(H58,U58:AE58)-G58</f>
        <v>0</v>
      </c>
      <c r="AM58" s="43" t="n">
        <f aca="false">SUM(I58:R58,T58)-H58</f>
        <v>0</v>
      </c>
      <c r="AN58" s="58"/>
    </row>
    <row r="59" customFormat="false" ht="10.8" hidden="false" customHeight="false" outlineLevel="0" collapsed="false">
      <c r="B59" s="68"/>
      <c r="C59" s="68"/>
      <c r="D59" s="78"/>
      <c r="E59" s="79" t="s">
        <v>82</v>
      </c>
      <c r="F59" s="80"/>
      <c r="G59" s="36" t="n">
        <f aca="false">SUM(H59,U59:AE59)</f>
        <v>282</v>
      </c>
      <c r="H59" s="77" t="n">
        <f aca="false">SUM(I59:R59,T59)</f>
        <v>280</v>
      </c>
      <c r="I59" s="56" t="n">
        <v>9</v>
      </c>
      <c r="J59" s="56" t="n">
        <v>109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74</v>
      </c>
      <c r="P59" s="56" t="n">
        <v>25</v>
      </c>
      <c r="Q59" s="56" t="n">
        <v>53</v>
      </c>
      <c r="R59" s="54" t="n">
        <v>0</v>
      </c>
      <c r="S59" s="55"/>
      <c r="T59" s="56" t="n">
        <v>10</v>
      </c>
      <c r="U59" s="56" t="n">
        <v>0</v>
      </c>
      <c r="V59" s="56" t="n">
        <v>0</v>
      </c>
      <c r="W59" s="56" t="n">
        <v>2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74"/>
      <c r="AG59" s="74"/>
      <c r="AH59" s="78"/>
      <c r="AI59" s="79" t="s">
        <v>82</v>
      </c>
      <c r="AJ59" s="80"/>
      <c r="AK59" s="58"/>
      <c r="AL59" s="43" t="n">
        <f aca="false">SUM(H59,U59:AE59)-G59</f>
        <v>0</v>
      </c>
      <c r="AM59" s="43" t="n">
        <f aca="false">SUM(I59:R59,T59)-H59</f>
        <v>0</v>
      </c>
      <c r="AN59" s="58"/>
    </row>
    <row r="60" customFormat="false" ht="11.25" hidden="false" customHeight="true" outlineLevel="0" collapsed="false">
      <c r="B60" s="68"/>
      <c r="C60" s="68"/>
      <c r="D60" s="81"/>
      <c r="E60" s="82" t="s">
        <v>83</v>
      </c>
      <c r="F60" s="83"/>
      <c r="G60" s="84" t="n">
        <f aca="false">SUM(H60,U60:AE60)</f>
        <v>312</v>
      </c>
      <c r="H60" s="85" t="n">
        <f aca="false">SUM(I60:R60,T60)</f>
        <v>307</v>
      </c>
      <c r="I60" s="86" t="n">
        <v>29</v>
      </c>
      <c r="J60" s="86" t="n">
        <v>81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130</v>
      </c>
      <c r="P60" s="86" t="n">
        <v>31</v>
      </c>
      <c r="Q60" s="86" t="n">
        <v>34</v>
      </c>
      <c r="R60" s="87" t="n">
        <v>0</v>
      </c>
      <c r="S60" s="55"/>
      <c r="T60" s="86" t="n">
        <v>2</v>
      </c>
      <c r="U60" s="86" t="n">
        <v>0</v>
      </c>
      <c r="V60" s="86" t="n">
        <v>0</v>
      </c>
      <c r="W60" s="86" t="n">
        <v>5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74"/>
      <c r="AG60" s="74"/>
      <c r="AH60" s="81"/>
      <c r="AI60" s="82" t="s">
        <v>83</v>
      </c>
      <c r="AJ60" s="83"/>
      <c r="AK60" s="58"/>
      <c r="AL60" s="43" t="n">
        <f aca="false">SUM(H60,U60:AE60)-G60</f>
        <v>0</v>
      </c>
      <c r="AM60" s="43" t="n">
        <f aca="false">SUM(I60:R60,T60)-H60</f>
        <v>0</v>
      </c>
      <c r="AN60" s="58"/>
    </row>
    <row r="61" customFormat="false" ht="9.6" hidden="false" customHeight="false" outlineLevel="0" collapsed="false">
      <c r="G61" s="5"/>
      <c r="H61" s="5"/>
      <c r="I61" s="5" t="s">
        <v>84</v>
      </c>
      <c r="J61" s="5"/>
      <c r="K61" s="5"/>
      <c r="L61" s="5"/>
      <c r="M61" s="5"/>
      <c r="N61" s="5"/>
      <c r="O61" s="5"/>
      <c r="P61" s="5"/>
      <c r="Q61" s="5"/>
      <c r="R61" s="5"/>
      <c r="S61" s="16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2.25" hidden="false" customHeight="true" outlineLevel="0" collapsed="false"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2.25" hidden="false" customHeight="true" outlineLevel="0" collapsed="false">
      <c r="G63" s="88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9.6" hidden="false" customHeight="false" outlineLevel="0" collapsed="false">
      <c r="E64" s="89" t="s">
        <v>5</v>
      </c>
      <c r="G64" s="88" t="n">
        <f aca="false">SUM(G8,G19,G29,G32:G37,G42)-G7</f>
        <v>0</v>
      </c>
      <c r="H64" s="88" t="n">
        <f aca="false">SUM(H8,H19,H29,H32:H37,H42)-H7</f>
        <v>0</v>
      </c>
      <c r="I64" s="88" t="n">
        <f aca="false">SUM(I8,I19,I29,I32:I37,I42)-I7</f>
        <v>0</v>
      </c>
      <c r="J64" s="88" t="n">
        <f aca="false">SUM(J8,J19,J29,J32:J37,J42)-J7</f>
        <v>0</v>
      </c>
      <c r="K64" s="88" t="n">
        <f aca="false">SUM(K8,K19,K29,K32:K37,K42)-K7</f>
        <v>0</v>
      </c>
      <c r="L64" s="88" t="n">
        <f aca="false">SUM(L8,L19,L29,L32:L37,L42)-L7</f>
        <v>0</v>
      </c>
      <c r="M64" s="88" t="n">
        <f aca="false">SUM(M8,M19,M29,M32:M37,M42)-M7</f>
        <v>0</v>
      </c>
      <c r="N64" s="88" t="n">
        <f aca="false">SUM(N8,N19,N29,N32:N37,N42)-N7</f>
        <v>0</v>
      </c>
      <c r="O64" s="88" t="n">
        <f aca="false">SUM(O8,O19,O29,O32:O37,O42)-O7</f>
        <v>0</v>
      </c>
      <c r="P64" s="88" t="n">
        <f aca="false">SUM(P8,P19,P29,P32:P37,P42)-P7</f>
        <v>0</v>
      </c>
      <c r="Q64" s="88" t="n">
        <f aca="false">SUM(Q8,Q19,Q29,Q32:Q37,Q42)-Q7</f>
        <v>0</v>
      </c>
      <c r="R64" s="88" t="n">
        <f aca="false">SUM(R8,R19,R29,R32:R37,R42)-R7</f>
        <v>0</v>
      </c>
      <c r="S64" s="5"/>
      <c r="T64" s="88" t="n">
        <f aca="false">SUM(T8,T19,T29,T32:T37,T42)-T7</f>
        <v>0</v>
      </c>
      <c r="U64" s="88" t="n">
        <f aca="false">SUM(U8,U19,U29,U32:U37,U42)-U7</f>
        <v>0</v>
      </c>
      <c r="V64" s="88" t="n">
        <f aca="false">SUM(V8,V19,V29,V32:V37,V42)-V7</f>
        <v>0</v>
      </c>
      <c r="W64" s="88" t="n">
        <f aca="false">SUM(W8,W19,W29,W32:W37,W42)-W7</f>
        <v>0</v>
      </c>
      <c r="X64" s="88" t="n">
        <f aca="false">SUM(X8,X19,X29,X32:X37,X42)-X7</f>
        <v>0</v>
      </c>
      <c r="Y64" s="88" t="n">
        <f aca="false">SUM(Y8,Y19,Y29,Y32:Y37,Y42)-Y7</f>
        <v>0</v>
      </c>
      <c r="Z64" s="88" t="n">
        <f aca="false">SUM(Z8,Z19,Z29,Z32:Z37,Z42)-Z7</f>
        <v>0</v>
      </c>
      <c r="AA64" s="88" t="n">
        <f aca="false">SUM(AA8,AA19,AA29,AA32:AA37,AA42)-AA7</f>
        <v>0</v>
      </c>
      <c r="AB64" s="88" t="n">
        <f aca="false">SUM(AB8,AB19,AB29,AB32:AB37,AB42)-AB7</f>
        <v>0</v>
      </c>
      <c r="AC64" s="88" t="n">
        <f aca="false">SUM(AC8,AC19,AC29,AC32:AC37,AC42)-AC7</f>
        <v>0</v>
      </c>
      <c r="AD64" s="88" t="n">
        <f aca="false">SUM(AD8,AD19,AD29,AD32:AD37,AD42)-AD7</f>
        <v>0</v>
      </c>
      <c r="AE64" s="88" t="n">
        <f aca="false">SUM(AE8,AE19,AE29,AE32:AE37,AE42)-AE7</f>
        <v>0</v>
      </c>
    </row>
    <row r="65" customFormat="false" ht="9.6" hidden="false" customHeight="false" outlineLevel="0" collapsed="false">
      <c r="E65" s="89" t="s">
        <v>33</v>
      </c>
      <c r="G65" s="90" t="n">
        <f aca="false">SUM(G9:G10,G13:G18)-G8</f>
        <v>0</v>
      </c>
      <c r="H65" s="90" t="n">
        <f aca="false">SUM(H9:H10,H13:H18)-H8</f>
        <v>0</v>
      </c>
      <c r="I65" s="90" t="n">
        <f aca="false">SUM(I9:I10,I13:I18)-I8</f>
        <v>0</v>
      </c>
      <c r="J65" s="90" t="n">
        <f aca="false">SUM(J9:J10,J13:J18)-J8</f>
        <v>0</v>
      </c>
      <c r="K65" s="90" t="n">
        <f aca="false">SUM(K9:K10,K13:K18)-K8</f>
        <v>0</v>
      </c>
      <c r="L65" s="90" t="n">
        <f aca="false">SUM(L9:L10,L13:L18)-L8</f>
        <v>0</v>
      </c>
      <c r="M65" s="90" t="n">
        <f aca="false">SUM(M9:M10,M13:M18)-M8</f>
        <v>0</v>
      </c>
      <c r="N65" s="90" t="n">
        <f aca="false">SUM(N9:N10,N13:N18)-N8</f>
        <v>0</v>
      </c>
      <c r="O65" s="90" t="n">
        <f aca="false">SUM(O9:O10,O13:O18)-O8</f>
        <v>0</v>
      </c>
      <c r="P65" s="90" t="n">
        <f aca="false">SUM(P9:P10,P13:P18)-P8</f>
        <v>0</v>
      </c>
      <c r="Q65" s="90" t="n">
        <f aca="false">SUM(Q9:Q10,Q13:Q18)-Q8</f>
        <v>0</v>
      </c>
      <c r="R65" s="90" t="n">
        <f aca="false">SUM(R9:R10,R13:R18)-R8</f>
        <v>0</v>
      </c>
      <c r="T65" s="90" t="n">
        <f aca="false">SUM(T9:T10,T13:T18)-T8</f>
        <v>0</v>
      </c>
      <c r="U65" s="90" t="n">
        <f aca="false">SUM(U9:U10,U13:U18)-U8</f>
        <v>0</v>
      </c>
      <c r="V65" s="90" t="n">
        <f aca="false">SUM(V9:V10,V13:V18)-V8</f>
        <v>0</v>
      </c>
      <c r="W65" s="90" t="n">
        <f aca="false">SUM(W9:W10,W13:W18)-W8</f>
        <v>0</v>
      </c>
      <c r="X65" s="90" t="n">
        <f aca="false">SUM(X9:X10,X13:X18)-X8</f>
        <v>0</v>
      </c>
      <c r="Y65" s="90" t="n">
        <f aca="false">SUM(Y9:Y10,Y13:Y18)-Y8</f>
        <v>0</v>
      </c>
      <c r="Z65" s="90" t="n">
        <f aca="false">SUM(Z9:Z10,Z13:Z18)-Z8</f>
        <v>0</v>
      </c>
      <c r="AA65" s="90" t="n">
        <f aca="false">SUM(AA9:AA10,AA13:AA18)-AA8</f>
        <v>0</v>
      </c>
      <c r="AB65" s="90" t="n">
        <f aca="false">SUM(AB9:AB10,AB13:AB18)-AB8</f>
        <v>0</v>
      </c>
      <c r="AC65" s="90" t="n">
        <f aca="false">SUM(AC9:AC10,AC13:AC18)-AC8</f>
        <v>0</v>
      </c>
      <c r="AD65" s="90" t="n">
        <f aca="false">SUM(AD9:AD10,AD13:AD18)-AD8</f>
        <v>0</v>
      </c>
      <c r="AE65" s="90" t="n">
        <f aca="false">SUM(AE9:AE10,AE13:AE18)-AE8</f>
        <v>0</v>
      </c>
    </row>
    <row r="66" customFormat="false" ht="9.6" hidden="false" customHeight="false" outlineLevel="0" collapsed="false">
      <c r="E66" s="89" t="s">
        <v>85</v>
      </c>
      <c r="G66" s="90" t="n">
        <f aca="false">SUM(G11:G12)-G10</f>
        <v>0</v>
      </c>
      <c r="H66" s="90" t="n">
        <f aca="false">SUM(H11:H12)-H10</f>
        <v>0</v>
      </c>
      <c r="I66" s="90" t="n">
        <f aca="false">SUM(I11:I12)-I10</f>
        <v>0</v>
      </c>
      <c r="J66" s="90" t="n">
        <f aca="false">SUM(J11:J12)-J10</f>
        <v>0</v>
      </c>
      <c r="K66" s="90" t="n">
        <f aca="false">SUM(K11:K12)-K10</f>
        <v>0</v>
      </c>
      <c r="L66" s="90" t="n">
        <f aca="false">SUM(L11:L12)-L10</f>
        <v>0</v>
      </c>
      <c r="M66" s="90" t="n">
        <f aca="false">SUM(M11:M12)-M10</f>
        <v>0</v>
      </c>
      <c r="N66" s="90" t="n">
        <f aca="false">SUM(N11:N12)-N10</f>
        <v>0</v>
      </c>
      <c r="O66" s="90" t="n">
        <f aca="false">SUM(O11:O12)-O10</f>
        <v>0</v>
      </c>
      <c r="P66" s="90" t="n">
        <f aca="false">SUM(P11:P12)-P10</f>
        <v>0</v>
      </c>
      <c r="Q66" s="90" t="n">
        <f aca="false">SUM(Q11:Q12)-Q10</f>
        <v>0</v>
      </c>
      <c r="R66" s="90" t="n">
        <f aca="false">SUM(R11:R12)-R10</f>
        <v>0</v>
      </c>
      <c r="T66" s="90" t="n">
        <f aca="false">SUM(T11:T12)-T10</f>
        <v>0</v>
      </c>
      <c r="U66" s="90" t="n">
        <f aca="false">SUM(U11:U12)-U10</f>
        <v>0</v>
      </c>
      <c r="V66" s="90" t="n">
        <f aca="false">SUM(V11:V12)-V10</f>
        <v>0</v>
      </c>
      <c r="W66" s="90" t="n">
        <f aca="false">SUM(W11:W12)-W10</f>
        <v>0</v>
      </c>
      <c r="X66" s="90" t="n">
        <f aca="false">SUM(X11:X12)-X10</f>
        <v>0</v>
      </c>
      <c r="Y66" s="90" t="n">
        <f aca="false">SUM(Y11:Y12)-Y10</f>
        <v>0</v>
      </c>
      <c r="Z66" s="90" t="n">
        <f aca="false">SUM(Z11:Z12)-Z10</f>
        <v>0</v>
      </c>
      <c r="AA66" s="90" t="n">
        <f aca="false">SUM(AA11:AA12)-AA10</f>
        <v>0</v>
      </c>
      <c r="AB66" s="90" t="n">
        <f aca="false">SUM(AB11:AB12)-AB10</f>
        <v>0</v>
      </c>
      <c r="AC66" s="90" t="n">
        <f aca="false">SUM(AC11:AC12)-AC10</f>
        <v>0</v>
      </c>
      <c r="AD66" s="90" t="n">
        <f aca="false">SUM(AD11:AD12)-AD10</f>
        <v>0</v>
      </c>
      <c r="AE66" s="90" t="n">
        <f aca="false">SUM(AE11:AE12)-AE10</f>
        <v>0</v>
      </c>
    </row>
    <row r="67" customFormat="false" ht="9.6" hidden="false" customHeight="false" outlineLevel="0" collapsed="false">
      <c r="E67" s="89" t="s">
        <v>86</v>
      </c>
      <c r="G67" s="90" t="n">
        <f aca="false">SUM(G20:G23,G27:G28)-G19</f>
        <v>0</v>
      </c>
      <c r="H67" s="90" t="n">
        <f aca="false">SUM(H20:H23,H27:H28)-H19</f>
        <v>0</v>
      </c>
      <c r="I67" s="90" t="n">
        <f aca="false">SUM(I20:I23,I27:I28)-I19</f>
        <v>0</v>
      </c>
      <c r="J67" s="90" t="n">
        <f aca="false">SUM(J20:J23,J27:J28)-J19</f>
        <v>0</v>
      </c>
      <c r="K67" s="90" t="n">
        <f aca="false">SUM(K20:K23,K27:K28)-K19</f>
        <v>0</v>
      </c>
      <c r="L67" s="90" t="n">
        <f aca="false">SUM(L20:L23,L27:L28)-L19</f>
        <v>0</v>
      </c>
      <c r="M67" s="90" t="n">
        <f aca="false">SUM(M20:M23,M27:M28)-M19</f>
        <v>0</v>
      </c>
      <c r="N67" s="90" t="n">
        <f aca="false">SUM(N20:N23,N27:N28)-N19</f>
        <v>0</v>
      </c>
      <c r="O67" s="90" t="n">
        <f aca="false">SUM(O20:O23,O27:O28)-O19</f>
        <v>0</v>
      </c>
      <c r="P67" s="90" t="n">
        <f aca="false">SUM(P20:P23,P27:P28)-P19</f>
        <v>0</v>
      </c>
      <c r="Q67" s="90" t="n">
        <f aca="false">SUM(Q20:Q23,Q27:Q28)-Q19</f>
        <v>0</v>
      </c>
      <c r="R67" s="90" t="n">
        <f aca="false">SUM(R20:R23,R27:R28)-R19</f>
        <v>0</v>
      </c>
      <c r="T67" s="90" t="n">
        <f aca="false">SUM(T20:T23,T27:T28)-T19</f>
        <v>0</v>
      </c>
      <c r="U67" s="90" t="n">
        <f aca="false">SUM(U20:U23,U27:U28)-U19</f>
        <v>0</v>
      </c>
      <c r="V67" s="90" t="n">
        <f aca="false">SUM(V20:V23,V27:V28)-V19</f>
        <v>0</v>
      </c>
      <c r="W67" s="90" t="n">
        <f aca="false">SUM(W20:W23,W27:W28)-W19</f>
        <v>0</v>
      </c>
      <c r="X67" s="90" t="n">
        <f aca="false">SUM(X20:X23,X27:X28)-X19</f>
        <v>0</v>
      </c>
      <c r="Y67" s="90" t="n">
        <f aca="false">SUM(Y20:Y23,Y27:Y28)-Y19</f>
        <v>0</v>
      </c>
      <c r="Z67" s="90" t="n">
        <f aca="false">SUM(Z20:Z23,Z27:Z28)-Z19</f>
        <v>0</v>
      </c>
      <c r="AA67" s="90" t="n">
        <f aca="false">SUM(AA20:AA23,AA27:AA28)-AA19</f>
        <v>0</v>
      </c>
      <c r="AB67" s="90" t="n">
        <f aca="false">SUM(AB20:AB23,AB27:AB28)-AB19</f>
        <v>0</v>
      </c>
      <c r="AC67" s="90" t="n">
        <f aca="false">SUM(AC20:AC23,AC27:AC28)-AC19</f>
        <v>0</v>
      </c>
      <c r="AD67" s="90" t="n">
        <f aca="false">SUM(AD20:AD23,AD27:AD28)-AD19</f>
        <v>0</v>
      </c>
      <c r="AE67" s="90" t="n">
        <f aca="false">SUM(AE20:AE23,AE27:AE28)-AE19</f>
        <v>0</v>
      </c>
    </row>
    <row r="68" customFormat="false" ht="9.6" hidden="false" customHeight="false" outlineLevel="0" collapsed="false">
      <c r="E68" s="89" t="s">
        <v>87</v>
      </c>
      <c r="G68" s="90" t="n">
        <f aca="false">SUM(G24:G26)-G23</f>
        <v>0</v>
      </c>
      <c r="H68" s="90" t="n">
        <f aca="false">SUM(H24:H26)-H23</f>
        <v>0</v>
      </c>
      <c r="I68" s="90" t="n">
        <f aca="false">SUM(I24:I26)-I23</f>
        <v>0</v>
      </c>
      <c r="J68" s="90" t="n">
        <f aca="false">SUM(J24:J26)-J23</f>
        <v>0</v>
      </c>
      <c r="K68" s="90" t="n">
        <f aca="false">SUM(K24:K26)-K23</f>
        <v>0</v>
      </c>
      <c r="L68" s="90" t="n">
        <f aca="false">SUM(L24:L26)-L23</f>
        <v>0</v>
      </c>
      <c r="M68" s="90" t="n">
        <f aca="false">SUM(M24:M26)-M23</f>
        <v>0</v>
      </c>
      <c r="N68" s="90" t="n">
        <f aca="false">SUM(N24:N26)-N23</f>
        <v>0</v>
      </c>
      <c r="O68" s="90" t="n">
        <f aca="false">SUM(O24:O26)-O23</f>
        <v>0</v>
      </c>
      <c r="P68" s="90" t="n">
        <f aca="false">SUM(P24:P26)-P23</f>
        <v>0</v>
      </c>
      <c r="Q68" s="90" t="n">
        <f aca="false">SUM(Q24:Q26)-Q23</f>
        <v>0</v>
      </c>
      <c r="R68" s="90" t="n">
        <f aca="false">SUM(R24:R26)-R23</f>
        <v>0</v>
      </c>
      <c r="T68" s="90" t="n">
        <f aca="false">SUM(T24:T26)-T23</f>
        <v>0</v>
      </c>
      <c r="U68" s="90" t="n">
        <f aca="false">SUM(U24:U26)-U23</f>
        <v>0</v>
      </c>
      <c r="V68" s="90" t="n">
        <f aca="false">SUM(V24:V26)-V23</f>
        <v>0</v>
      </c>
      <c r="W68" s="90" t="n">
        <f aca="false">SUM(W24:W26)-W23</f>
        <v>0</v>
      </c>
      <c r="X68" s="90" t="n">
        <f aca="false">SUM(X24:X26)-X23</f>
        <v>0</v>
      </c>
      <c r="Y68" s="90" t="n">
        <f aca="false">SUM(Y24:Y26)-Y23</f>
        <v>0</v>
      </c>
      <c r="Z68" s="90" t="n">
        <f aca="false">SUM(Z24:Z26)-Z23</f>
        <v>0</v>
      </c>
      <c r="AA68" s="90" t="n">
        <f aca="false">SUM(AA24:AA26)-AA23</f>
        <v>0</v>
      </c>
      <c r="AB68" s="90" t="n">
        <f aca="false">SUM(AB24:AB26)-AB23</f>
        <v>0</v>
      </c>
      <c r="AC68" s="90" t="n">
        <f aca="false">SUM(AC24:AC26)-AC23</f>
        <v>0</v>
      </c>
      <c r="AD68" s="90" t="n">
        <f aca="false">SUM(AD24:AD26)-AD23</f>
        <v>0</v>
      </c>
      <c r="AE68" s="90" t="n">
        <f aca="false">SUM(AE24:AE26)-AE23</f>
        <v>0</v>
      </c>
    </row>
    <row r="69" customFormat="false" ht="9.6" hidden="false" customHeight="false" outlineLevel="0" collapsed="false">
      <c r="E69" s="89" t="s">
        <v>88</v>
      </c>
      <c r="G69" s="90" t="n">
        <f aca="false">SUM(G30:G31)-G29</f>
        <v>0</v>
      </c>
      <c r="H69" s="90" t="n">
        <f aca="false">SUM(H30:H31)-H29</f>
        <v>0</v>
      </c>
      <c r="I69" s="90" t="n">
        <f aca="false">SUM(I30:I31)-I29</f>
        <v>0</v>
      </c>
      <c r="J69" s="90" t="n">
        <f aca="false">SUM(J30:J31)-J29</f>
        <v>0</v>
      </c>
      <c r="K69" s="90" t="n">
        <f aca="false">SUM(K30:K31)-K29</f>
        <v>0</v>
      </c>
      <c r="L69" s="90" t="n">
        <f aca="false">SUM(L30:L31)-L29</f>
        <v>0</v>
      </c>
      <c r="M69" s="90" t="n">
        <f aca="false">SUM(M30:M31)-M29</f>
        <v>0</v>
      </c>
      <c r="N69" s="90" t="n">
        <f aca="false">SUM(N30:N31)-N29</f>
        <v>0</v>
      </c>
      <c r="O69" s="90" t="n">
        <f aca="false">SUM(O30:O31)-O29</f>
        <v>0</v>
      </c>
      <c r="P69" s="90" t="n">
        <f aca="false">SUM(P30:P31)-P29</f>
        <v>0</v>
      </c>
      <c r="Q69" s="90" t="n">
        <f aca="false">SUM(Q30:Q31)-Q29</f>
        <v>0</v>
      </c>
      <c r="R69" s="90" t="n">
        <f aca="false">SUM(R30:R31)-R29</f>
        <v>0</v>
      </c>
      <c r="T69" s="90" t="n">
        <f aca="false">SUM(T30:T31)-T29</f>
        <v>0</v>
      </c>
      <c r="U69" s="90" t="n">
        <f aca="false">SUM(U30:U31)-U29</f>
        <v>0</v>
      </c>
      <c r="V69" s="90" t="n">
        <f aca="false">SUM(V30:V31)-V29</f>
        <v>0</v>
      </c>
      <c r="W69" s="90" t="n">
        <f aca="false">SUM(W30:W31)-W29</f>
        <v>0</v>
      </c>
      <c r="X69" s="90" t="n">
        <f aca="false">SUM(X30:X31)-X29</f>
        <v>0</v>
      </c>
      <c r="Y69" s="90" t="n">
        <f aca="false">SUM(Y30:Y31)-Y29</f>
        <v>0</v>
      </c>
      <c r="Z69" s="90" t="n">
        <f aca="false">SUM(Z30:Z31)-Z29</f>
        <v>0</v>
      </c>
      <c r="AA69" s="90" t="n">
        <f aca="false">SUM(AA30:AA31)-AA29</f>
        <v>0</v>
      </c>
      <c r="AB69" s="90" t="n">
        <f aca="false">SUM(AB30:AB31)-AB29</f>
        <v>0</v>
      </c>
      <c r="AC69" s="90" t="n">
        <f aca="false">SUM(AC30:AC31)-AC29</f>
        <v>0</v>
      </c>
      <c r="AD69" s="90" t="n">
        <f aca="false">SUM(AD30:AD31)-AD29</f>
        <v>0</v>
      </c>
      <c r="AE69" s="90" t="n">
        <f aca="false">SUM(AE30:AE31)-AE29</f>
        <v>0</v>
      </c>
    </row>
    <row r="70" customFormat="false" ht="9.6" hidden="false" customHeight="false" outlineLevel="0" collapsed="false">
      <c r="E70" s="89" t="s">
        <v>89</v>
      </c>
      <c r="G70" s="90" t="n">
        <f aca="false">SUM(G38,G41)-G37</f>
        <v>0</v>
      </c>
      <c r="H70" s="90" t="n">
        <f aca="false">SUM(H38,H41)-H37</f>
        <v>0</v>
      </c>
      <c r="I70" s="90" t="n">
        <f aca="false">SUM(I38,I41)-I37</f>
        <v>0</v>
      </c>
      <c r="J70" s="90" t="n">
        <f aca="false">SUM(J38,J41)-J37</f>
        <v>0</v>
      </c>
      <c r="K70" s="90" t="n">
        <f aca="false">SUM(K38,K41)-K37</f>
        <v>0</v>
      </c>
      <c r="L70" s="90" t="n">
        <f aca="false">SUM(L38,L41)-L37</f>
        <v>0</v>
      </c>
      <c r="M70" s="90" t="n">
        <f aca="false">SUM(M38,M41)-M37</f>
        <v>0</v>
      </c>
      <c r="N70" s="90" t="n">
        <f aca="false">SUM(N38,N41)-N37</f>
        <v>0</v>
      </c>
      <c r="O70" s="90" t="n">
        <f aca="false">SUM(O38,O41)-O37</f>
        <v>0</v>
      </c>
      <c r="P70" s="90" t="n">
        <f aca="false">SUM(P38,P41)-P37</f>
        <v>0</v>
      </c>
      <c r="Q70" s="90" t="n">
        <f aca="false">SUM(Q38,Q41)-Q37</f>
        <v>0</v>
      </c>
      <c r="R70" s="90" t="n">
        <f aca="false">SUM(R38,R41)-R37</f>
        <v>0</v>
      </c>
      <c r="T70" s="90" t="n">
        <f aca="false">SUM(T38,T41)-T37</f>
        <v>0</v>
      </c>
      <c r="U70" s="90" t="n">
        <f aca="false">SUM(U38,U41)-U37</f>
        <v>0</v>
      </c>
      <c r="V70" s="90" t="n">
        <f aca="false">SUM(V38,V41)-V37</f>
        <v>0</v>
      </c>
      <c r="W70" s="90" t="n">
        <f aca="false">SUM(W38,W41)-W37</f>
        <v>0</v>
      </c>
      <c r="X70" s="90" t="n">
        <f aca="false">SUM(X38,X41)-X37</f>
        <v>0</v>
      </c>
      <c r="Y70" s="90" t="n">
        <f aca="false">SUM(Y38,Y41)-Y37</f>
        <v>0</v>
      </c>
      <c r="Z70" s="90" t="n">
        <f aca="false">SUM(Z38,Z41)-Z37</f>
        <v>0</v>
      </c>
      <c r="AA70" s="90" t="n">
        <f aca="false">SUM(AA38,AA41)-AA37</f>
        <v>0</v>
      </c>
      <c r="AB70" s="90" t="n">
        <f aca="false">SUM(AB38,AB41)-AB37</f>
        <v>0</v>
      </c>
      <c r="AC70" s="90" t="n">
        <f aca="false">SUM(AC38,AC41)-AC37</f>
        <v>0</v>
      </c>
      <c r="AD70" s="90" t="n">
        <f aca="false">SUM(AD38,AD41)-AD37</f>
        <v>0</v>
      </c>
      <c r="AE70" s="90" t="n">
        <f aca="false">SUM(AE38,AE41)-AE37</f>
        <v>0</v>
      </c>
    </row>
    <row r="71" customFormat="false" ht="9.6" hidden="false" customHeight="false" outlineLevel="0" collapsed="false">
      <c r="E71" s="89" t="s">
        <v>90</v>
      </c>
      <c r="G71" s="90" t="n">
        <f aca="false">SUM(G39:G40)-G38</f>
        <v>0</v>
      </c>
      <c r="H71" s="90" t="n">
        <f aca="false">SUM(H39:H40)-H38</f>
        <v>0</v>
      </c>
      <c r="I71" s="90" t="n">
        <f aca="false">SUM(I39:I40)-I38</f>
        <v>0</v>
      </c>
      <c r="J71" s="90" t="n">
        <f aca="false">SUM(J39:J40)-J38</f>
        <v>0</v>
      </c>
      <c r="K71" s="90" t="n">
        <f aca="false">SUM(K39:K40)-K38</f>
        <v>0</v>
      </c>
      <c r="L71" s="90" t="n">
        <f aca="false">SUM(L39:L40)-L38</f>
        <v>0</v>
      </c>
      <c r="M71" s="90" t="n">
        <f aca="false">SUM(M39:M40)-M38</f>
        <v>0</v>
      </c>
      <c r="N71" s="90" t="n">
        <f aca="false">SUM(N39:N40)-N38</f>
        <v>0</v>
      </c>
      <c r="O71" s="90" t="n">
        <f aca="false">SUM(O39:O40)-O38</f>
        <v>0</v>
      </c>
      <c r="P71" s="90" t="n">
        <f aca="false">SUM(P39:P40)-P38</f>
        <v>0</v>
      </c>
      <c r="Q71" s="90" t="n">
        <f aca="false">SUM(Q39:Q40)-Q38</f>
        <v>0</v>
      </c>
      <c r="R71" s="90" t="n">
        <f aca="false">SUM(R39:R40)-R38</f>
        <v>0</v>
      </c>
      <c r="T71" s="90" t="n">
        <f aca="false">SUM(T39:T40)-T38</f>
        <v>0</v>
      </c>
      <c r="U71" s="90" t="n">
        <f aca="false">SUM(U39:U40)-U38</f>
        <v>0</v>
      </c>
      <c r="V71" s="90" t="n">
        <f aca="false">SUM(V39:V40)-V38</f>
        <v>0</v>
      </c>
      <c r="W71" s="90" t="n">
        <f aca="false">SUM(W39:W40)-W38</f>
        <v>0</v>
      </c>
      <c r="X71" s="90" t="n">
        <f aca="false">SUM(X39:X40)-X38</f>
        <v>0</v>
      </c>
      <c r="Y71" s="90" t="n">
        <f aca="false">SUM(Y39:Y40)-Y38</f>
        <v>0</v>
      </c>
      <c r="Z71" s="90" t="n">
        <f aca="false">SUM(Z39:Z40)-Z38</f>
        <v>0</v>
      </c>
      <c r="AA71" s="90" t="n">
        <f aca="false">SUM(AA39:AA40)-AA38</f>
        <v>0</v>
      </c>
      <c r="AB71" s="90" t="n">
        <f aca="false">SUM(AB39:AB40)-AB38</f>
        <v>0</v>
      </c>
      <c r="AC71" s="90" t="n">
        <f aca="false">SUM(AC39:AC40)-AC38</f>
        <v>0</v>
      </c>
      <c r="AD71" s="90" t="n">
        <f aca="false">SUM(AD39:AD40)-AD38</f>
        <v>0</v>
      </c>
      <c r="AE71" s="90" t="n">
        <f aca="false">SUM(AE39:AE40)-AE38</f>
        <v>0</v>
      </c>
    </row>
    <row r="72" customFormat="false" ht="9.6" hidden="false" customHeight="false" outlineLevel="0" collapsed="false">
      <c r="E72" s="89" t="s">
        <v>26</v>
      </c>
      <c r="G72" s="90" t="n">
        <f aca="false">SUM(G43:G54)-G42</f>
        <v>0</v>
      </c>
      <c r="H72" s="90" t="n">
        <f aca="false">SUM(H43:H54)-H42</f>
        <v>0</v>
      </c>
      <c r="I72" s="90" t="n">
        <f aca="false">SUM(I43:I54)-I42</f>
        <v>0</v>
      </c>
      <c r="J72" s="90" t="n">
        <f aca="false">SUM(J43:J54)-J42</f>
        <v>0</v>
      </c>
      <c r="K72" s="90" t="n">
        <f aca="false">SUM(K43:K54)-K42</f>
        <v>0</v>
      </c>
      <c r="L72" s="90" t="n">
        <f aca="false">SUM(L43:L54)-L42</f>
        <v>0</v>
      </c>
      <c r="M72" s="90" t="n">
        <f aca="false">SUM(M43:M54)-M42</f>
        <v>0</v>
      </c>
      <c r="N72" s="90" t="n">
        <f aca="false">SUM(N43:N54)-N42</f>
        <v>0</v>
      </c>
      <c r="O72" s="90" t="n">
        <f aca="false">SUM(O43:O54)-O42</f>
        <v>0</v>
      </c>
      <c r="P72" s="90" t="n">
        <f aca="false">SUM(P43:P54)-P42</f>
        <v>0</v>
      </c>
      <c r="Q72" s="90" t="n">
        <f aca="false">SUM(Q43:Q54)-Q42</f>
        <v>0</v>
      </c>
      <c r="R72" s="90" t="n">
        <f aca="false">SUM(R43:R54)-R42</f>
        <v>0</v>
      </c>
      <c r="T72" s="90" t="n">
        <f aca="false">SUM(T43:T54)-T42</f>
        <v>0</v>
      </c>
      <c r="U72" s="90" t="n">
        <f aca="false">SUM(U43:U54)-U42</f>
        <v>0</v>
      </c>
      <c r="V72" s="90" t="n">
        <f aca="false">SUM(V43:V54)-V42</f>
        <v>0</v>
      </c>
      <c r="W72" s="90" t="n">
        <f aca="false">SUM(W43:W54)-W42</f>
        <v>0</v>
      </c>
      <c r="X72" s="90" t="n">
        <f aca="false">SUM(X43:X54)-X42</f>
        <v>0</v>
      </c>
      <c r="Y72" s="90" t="n">
        <f aca="false">SUM(Y43:Y54)-Y42</f>
        <v>0</v>
      </c>
      <c r="Z72" s="90" t="n">
        <f aca="false">SUM(Z43:Z54)-Z42</f>
        <v>0</v>
      </c>
      <c r="AA72" s="90" t="n">
        <f aca="false">SUM(AA43:AA54)-AA42</f>
        <v>0</v>
      </c>
      <c r="AB72" s="90" t="n">
        <f aca="false">SUM(AB43:AB54)-AB42</f>
        <v>0</v>
      </c>
      <c r="AC72" s="90" t="n">
        <f aca="false">SUM(AC43:AC54)-AC42</f>
        <v>0</v>
      </c>
      <c r="AD72" s="90" t="n">
        <f aca="false">SUM(AD43:AD54)-AD42</f>
        <v>0</v>
      </c>
      <c r="AE72" s="90" t="n">
        <f aca="false">SUM(AE43:AE54)-AE42</f>
        <v>0</v>
      </c>
    </row>
    <row r="73" customFormat="false" ht="9.6" hidden="false" customHeight="false" outlineLevel="0" collapsed="false">
      <c r="E73" s="89" t="s">
        <v>78</v>
      </c>
      <c r="G73" s="90" t="n">
        <f aca="false">SUM(G56:G60)-G55</f>
        <v>0</v>
      </c>
      <c r="H73" s="90" t="n">
        <f aca="false">SUM(H56:H60)-H55</f>
        <v>0</v>
      </c>
      <c r="I73" s="90" t="n">
        <f aca="false">SUM(I56:I60)-I55</f>
        <v>0</v>
      </c>
      <c r="J73" s="90" t="n">
        <f aca="false">SUM(J56:J60)-J55</f>
        <v>0</v>
      </c>
      <c r="K73" s="90" t="n">
        <f aca="false">SUM(K56:K60)-K55</f>
        <v>0</v>
      </c>
      <c r="L73" s="90" t="n">
        <f aca="false">SUM(L56:L60)-L55</f>
        <v>0</v>
      </c>
      <c r="M73" s="90" t="n">
        <f aca="false">SUM(M56:M60)-M55</f>
        <v>0</v>
      </c>
      <c r="N73" s="90" t="n">
        <f aca="false">SUM(N56:N60)-N55</f>
        <v>0</v>
      </c>
      <c r="O73" s="90" t="n">
        <f aca="false">SUM(O56:O60)-O55</f>
        <v>0</v>
      </c>
      <c r="P73" s="90" t="n">
        <f aca="false">SUM(P56:P60)-P55</f>
        <v>0</v>
      </c>
      <c r="Q73" s="90" t="n">
        <f aca="false">SUM(Q56:Q60)-Q55</f>
        <v>0</v>
      </c>
      <c r="R73" s="90" t="n">
        <f aca="false">SUM(R56:R60)-R55</f>
        <v>0</v>
      </c>
      <c r="T73" s="90" t="n">
        <f aca="false">SUM(T56:T60)-T55</f>
        <v>0</v>
      </c>
      <c r="U73" s="90" t="n">
        <f aca="false">SUM(U56:U60)-U55</f>
        <v>0</v>
      </c>
      <c r="V73" s="90" t="n">
        <f aca="false">SUM(V56:V60)-V55</f>
        <v>0</v>
      </c>
      <c r="W73" s="90" t="n">
        <f aca="false">SUM(W56:W60)-W55</f>
        <v>0</v>
      </c>
      <c r="X73" s="90" t="n">
        <f aca="false">SUM(X56:X60)-X55</f>
        <v>0</v>
      </c>
      <c r="Y73" s="90" t="n">
        <f aca="false">SUM(Y56:Y60)-Y55</f>
        <v>0</v>
      </c>
      <c r="Z73" s="90" t="n">
        <f aca="false">SUM(Z56:Z60)-Z55</f>
        <v>0</v>
      </c>
      <c r="AA73" s="90" t="n">
        <f aca="false">SUM(AA56:AA60)-AA55</f>
        <v>0</v>
      </c>
      <c r="AB73" s="90" t="n">
        <f aca="false">SUM(AB56:AB60)-AB55</f>
        <v>0</v>
      </c>
      <c r="AC73" s="90" t="n">
        <f aca="false">SUM(AC56:AC60)-AC55</f>
        <v>0</v>
      </c>
      <c r="AD73" s="90" t="n">
        <f aca="false">SUM(AD56:AD60)-AD55</f>
        <v>0</v>
      </c>
      <c r="AE73" s="90" t="n">
        <f aca="false">SUM(AE56:AE60)-AE55</f>
        <v>0</v>
      </c>
    </row>
  </sheetData>
  <mergeCells count="116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0:E10"/>
    <mergeCell ref="AH10:AI10"/>
    <mergeCell ref="D13:E13"/>
    <mergeCell ref="AH13:AI13"/>
    <mergeCell ref="D14:E14"/>
    <mergeCell ref="AH14:AI14"/>
    <mergeCell ref="D15:E15"/>
    <mergeCell ref="AH15:AI15"/>
    <mergeCell ref="D16:E16"/>
    <mergeCell ref="AH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D35:E35"/>
    <mergeCell ref="AG35:AI35"/>
    <mergeCell ref="C36:E36"/>
    <mergeCell ref="AG36:AI36"/>
    <mergeCell ref="C37:E37"/>
    <mergeCell ref="AG37:AI37"/>
    <mergeCell ref="D38:E38"/>
    <mergeCell ref="AH38:AI38"/>
    <mergeCell ref="D41:E41"/>
    <mergeCell ref="AH41:AI41"/>
    <mergeCell ref="C42:E42"/>
    <mergeCell ref="AG42:AI42"/>
    <mergeCell ref="D43:E43"/>
    <mergeCell ref="AH43:AI43"/>
    <mergeCell ref="D44:E44"/>
    <mergeCell ref="AH44:AI44"/>
    <mergeCell ref="D45:E45"/>
    <mergeCell ref="AH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B55:C60"/>
    <mergeCell ref="AF55:AG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50Z</dcterms:created>
  <dc:creator/>
  <dc:description/>
  <dc:language>en-US</dc:language>
  <cp:lastModifiedBy/>
  <dcterms:modified xsi:type="dcterms:W3CDTF">2022-07-28T02:42:50Z</dcterms:modified>
  <cp:revision>0</cp:revision>
  <dc:subject/>
  <dc:title/>
</cp:coreProperties>
</file>