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風俗３５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…</t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35" activeCellId="0" sqref="P3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9" min="7" style="2" width="7.1"/>
    <col collapsed="false" customWidth="true" hidden="false" outlineLevel="0" max="14" min="10" style="1" width="7.1"/>
    <col collapsed="false" customWidth="true" hidden="false" outlineLevel="0" max="15" min="15" style="3" width="7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O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s="14" customFormat="true" ht="21.9" hidden="false" customHeight="true" outlineLevel="0" collapsed="false">
      <c r="B5" s="15" t="s">
        <v>13</v>
      </c>
      <c r="C5" s="15"/>
      <c r="D5" s="15"/>
      <c r="E5" s="15"/>
      <c r="F5" s="16"/>
      <c r="G5" s="17" t="n">
        <v>418652</v>
      </c>
      <c r="H5" s="17" t="n">
        <v>419597</v>
      </c>
      <c r="I5" s="17" t="n">
        <v>423298</v>
      </c>
      <c r="J5" s="17" t="n">
        <v>421910</v>
      </c>
      <c r="K5" s="17" t="n">
        <v>398355</v>
      </c>
      <c r="L5" s="17" t="n">
        <v>398473</v>
      </c>
      <c r="M5" s="17" t="n">
        <v>399801</v>
      </c>
      <c r="N5" s="17" t="n">
        <v>400715</v>
      </c>
      <c r="O5" s="17" t="n">
        <v>399358</v>
      </c>
      <c r="P5" s="17" t="n">
        <f aca="false">P6+P21+P35</f>
        <v>402370</v>
      </c>
    </row>
    <row r="6" s="14" customFormat="true" ht="21.9" hidden="false" customHeight="true" outlineLevel="0" collapsed="false">
      <c r="B6" s="18"/>
      <c r="C6" s="19" t="s">
        <v>14</v>
      </c>
      <c r="D6" s="19"/>
      <c r="E6" s="19"/>
      <c r="F6" s="20"/>
      <c r="G6" s="21" t="n">
        <v>120712</v>
      </c>
      <c r="H6" s="21" t="n">
        <v>117873</v>
      </c>
      <c r="I6" s="21" t="n">
        <v>115955</v>
      </c>
      <c r="J6" s="21" t="n">
        <v>112892</v>
      </c>
      <c r="K6" s="21" t="n">
        <v>111528</v>
      </c>
      <c r="L6" s="21" t="n">
        <v>109135</v>
      </c>
      <c r="M6" s="21" t="n">
        <v>106864</v>
      </c>
      <c r="N6" s="21" t="n">
        <v>104920</v>
      </c>
      <c r="O6" s="21" t="n">
        <v>102207</v>
      </c>
      <c r="P6" s="21" t="n">
        <f aca="false">P7+P8+P11+P12+P13+P14+P15+P20</f>
        <v>99994</v>
      </c>
    </row>
    <row r="7" s="4" customFormat="true" ht="21.9" hidden="false" customHeight="true" outlineLevel="0" collapsed="false">
      <c r="B7" s="22"/>
      <c r="C7" s="23"/>
      <c r="D7" s="24" t="s">
        <v>15</v>
      </c>
      <c r="E7" s="24"/>
      <c r="F7" s="25"/>
      <c r="G7" s="26" t="n">
        <v>4868</v>
      </c>
      <c r="H7" s="26" t="n">
        <v>4941</v>
      </c>
      <c r="I7" s="26" t="n">
        <v>5056</v>
      </c>
      <c r="J7" s="26" t="n">
        <v>4914</v>
      </c>
      <c r="K7" s="26" t="n">
        <v>4505</v>
      </c>
      <c r="L7" s="26" t="n">
        <v>4080</v>
      </c>
      <c r="M7" s="26" t="n">
        <v>3668</v>
      </c>
      <c r="N7" s="27" t="n">
        <v>3379</v>
      </c>
      <c r="O7" s="28" t="n">
        <v>3128</v>
      </c>
      <c r="P7" s="28" t="n">
        <v>2933</v>
      </c>
    </row>
    <row r="8" s="4" customFormat="true" ht="21.9" hidden="false" customHeight="true" outlineLevel="0" collapsed="false">
      <c r="B8" s="22"/>
      <c r="C8" s="23"/>
      <c r="D8" s="19" t="s">
        <v>16</v>
      </c>
      <c r="E8" s="19"/>
      <c r="F8" s="23"/>
      <c r="G8" s="27" t="n">
        <v>68058</v>
      </c>
      <c r="H8" s="27" t="n">
        <v>67103</v>
      </c>
      <c r="I8" s="27" t="n">
        <v>67031</v>
      </c>
      <c r="J8" s="27" t="n">
        <v>66217</v>
      </c>
      <c r="K8" s="27" t="n">
        <v>66998</v>
      </c>
      <c r="L8" s="27" t="n">
        <v>67352</v>
      </c>
      <c r="M8" s="27" t="n">
        <v>67330</v>
      </c>
      <c r="N8" s="27" t="n">
        <v>67034</v>
      </c>
      <c r="O8" s="27" t="n">
        <v>66009</v>
      </c>
      <c r="P8" s="27" t="n">
        <v>65313</v>
      </c>
    </row>
    <row r="9" s="4" customFormat="true" ht="21.9" hidden="false" customHeight="true" outlineLevel="0" collapsed="false">
      <c r="B9" s="22"/>
      <c r="C9" s="23"/>
      <c r="D9" s="23"/>
      <c r="E9" s="19" t="s">
        <v>17</v>
      </c>
      <c r="F9" s="23"/>
      <c r="G9" s="27" t="n">
        <v>18879</v>
      </c>
      <c r="H9" s="27" t="n">
        <v>18281</v>
      </c>
      <c r="I9" s="26" t="n">
        <v>17537</v>
      </c>
      <c r="J9" s="27" t="n">
        <v>16613</v>
      </c>
      <c r="K9" s="27" t="n">
        <v>15986</v>
      </c>
      <c r="L9" s="26" t="n">
        <v>15301</v>
      </c>
      <c r="M9" s="29" t="n">
        <v>14766</v>
      </c>
      <c r="N9" s="27" t="n">
        <v>14195</v>
      </c>
      <c r="O9" s="28" t="n">
        <v>13509</v>
      </c>
      <c r="P9" s="28" t="n">
        <v>12941</v>
      </c>
    </row>
    <row r="10" s="4" customFormat="true" ht="21.9" hidden="false" customHeight="true" outlineLevel="0" collapsed="false">
      <c r="B10" s="22"/>
      <c r="C10" s="23"/>
      <c r="D10" s="23"/>
      <c r="E10" s="19" t="s">
        <v>18</v>
      </c>
      <c r="F10" s="23"/>
      <c r="G10" s="27" t="n">
        <v>49179</v>
      </c>
      <c r="H10" s="27" t="n">
        <v>48822</v>
      </c>
      <c r="I10" s="26" t="n">
        <v>49494</v>
      </c>
      <c r="J10" s="27" t="n">
        <v>49604</v>
      </c>
      <c r="K10" s="27" t="n">
        <v>51012</v>
      </c>
      <c r="L10" s="26" t="n">
        <v>52051</v>
      </c>
      <c r="M10" s="29" t="n">
        <v>52564</v>
      </c>
      <c r="N10" s="27" t="n">
        <v>52839</v>
      </c>
      <c r="O10" s="28" t="n">
        <v>52500</v>
      </c>
      <c r="P10" s="28" t="n">
        <v>52372</v>
      </c>
    </row>
    <row r="11" s="4" customFormat="true" ht="21.9" hidden="false" customHeight="true" outlineLevel="0" collapsed="false">
      <c r="B11" s="22"/>
      <c r="C11" s="23"/>
      <c r="D11" s="24" t="s">
        <v>19</v>
      </c>
      <c r="E11" s="24"/>
      <c r="F11" s="25"/>
      <c r="G11" s="26" t="n">
        <v>622</v>
      </c>
      <c r="H11" s="26" t="n">
        <v>604</v>
      </c>
      <c r="I11" s="26" t="n">
        <v>596</v>
      </c>
      <c r="J11" s="26" t="n">
        <v>572</v>
      </c>
      <c r="K11" s="26" t="n">
        <v>558</v>
      </c>
      <c r="L11" s="26" t="n">
        <v>541</v>
      </c>
      <c r="M11" s="26" t="n">
        <v>512</v>
      </c>
      <c r="N11" s="27" t="n">
        <v>486</v>
      </c>
      <c r="O11" s="28" t="n">
        <v>467</v>
      </c>
      <c r="P11" s="28" t="n">
        <v>442</v>
      </c>
    </row>
    <row r="12" s="4" customFormat="true" ht="21.9" hidden="false" customHeight="true" outlineLevel="0" collapsed="false">
      <c r="B12" s="22"/>
      <c r="C12" s="23"/>
      <c r="D12" s="24" t="s">
        <v>20</v>
      </c>
      <c r="E12" s="24"/>
      <c r="F12" s="25"/>
      <c r="G12" s="26" t="n">
        <v>421</v>
      </c>
      <c r="H12" s="26" t="n">
        <v>386</v>
      </c>
      <c r="I12" s="26" t="n">
        <v>370</v>
      </c>
      <c r="J12" s="26" t="n">
        <v>343</v>
      </c>
      <c r="K12" s="26" t="n">
        <v>326</v>
      </c>
      <c r="L12" s="26" t="n">
        <v>241</v>
      </c>
      <c r="M12" s="26" t="n">
        <v>232</v>
      </c>
      <c r="N12" s="27" t="n">
        <v>216</v>
      </c>
      <c r="O12" s="28" t="n">
        <v>197</v>
      </c>
      <c r="P12" s="28" t="n">
        <v>187</v>
      </c>
    </row>
    <row r="13" s="4" customFormat="true" ht="21.9" hidden="false" customHeight="true" outlineLevel="0" collapsed="false">
      <c r="B13" s="22"/>
      <c r="C13" s="23"/>
      <c r="D13" s="24" t="s">
        <v>21</v>
      </c>
      <c r="E13" s="24"/>
      <c r="F13" s="25"/>
      <c r="G13" s="26" t="n">
        <v>16</v>
      </c>
      <c r="H13" s="26" t="n">
        <v>16</v>
      </c>
      <c r="I13" s="26" t="n">
        <v>17</v>
      </c>
      <c r="J13" s="26" t="n">
        <v>8</v>
      </c>
      <c r="K13" s="26" t="n">
        <v>8</v>
      </c>
      <c r="L13" s="26" t="n">
        <v>8</v>
      </c>
      <c r="M13" s="26" t="n">
        <v>7</v>
      </c>
      <c r="N13" s="27" t="n">
        <v>16</v>
      </c>
      <c r="O13" s="28" t="n">
        <v>4</v>
      </c>
      <c r="P13" s="28" t="n">
        <v>3</v>
      </c>
    </row>
    <row r="14" s="4" customFormat="true" ht="21.9" hidden="false" customHeight="true" outlineLevel="0" collapsed="false">
      <c r="B14" s="22"/>
      <c r="C14" s="23"/>
      <c r="D14" s="24" t="s">
        <v>22</v>
      </c>
      <c r="E14" s="24"/>
      <c r="F14" s="25"/>
      <c r="G14" s="26" t="n">
        <v>6</v>
      </c>
      <c r="H14" s="26" t="n">
        <v>5</v>
      </c>
      <c r="I14" s="26" t="n">
        <v>6</v>
      </c>
      <c r="J14" s="26" t="n">
        <v>6</v>
      </c>
      <c r="K14" s="26" t="n">
        <v>5</v>
      </c>
      <c r="L14" s="26" t="n">
        <v>5</v>
      </c>
      <c r="M14" s="26" t="n">
        <v>4</v>
      </c>
      <c r="N14" s="27" t="n">
        <v>23</v>
      </c>
      <c r="O14" s="28" t="n">
        <v>3</v>
      </c>
      <c r="P14" s="28" t="n">
        <v>3</v>
      </c>
    </row>
    <row r="15" s="4" customFormat="true" ht="21.9" hidden="false" customHeight="true" outlineLevel="0" collapsed="false">
      <c r="B15" s="22"/>
      <c r="C15" s="23"/>
      <c r="D15" s="24" t="s">
        <v>23</v>
      </c>
      <c r="E15" s="24"/>
      <c r="F15" s="25"/>
      <c r="G15" s="27" t="n">
        <v>35222</v>
      </c>
      <c r="H15" s="27" t="n">
        <v>34059</v>
      </c>
      <c r="I15" s="27" t="n">
        <v>32770</v>
      </c>
      <c r="J15" s="27" t="n">
        <v>31317</v>
      </c>
      <c r="K15" s="27" t="n">
        <v>30037</v>
      </c>
      <c r="L15" s="27" t="n">
        <v>28256</v>
      </c>
      <c r="M15" s="27" t="n">
        <v>26974</v>
      </c>
      <c r="N15" s="27" t="n">
        <v>26104</v>
      </c>
      <c r="O15" s="27" t="n">
        <v>25262</v>
      </c>
      <c r="P15" s="27" t="n">
        <v>24465</v>
      </c>
    </row>
    <row r="16" s="4" customFormat="true" ht="21.9" hidden="false" customHeight="true" outlineLevel="0" collapsed="false">
      <c r="B16" s="22"/>
      <c r="C16" s="23"/>
      <c r="D16" s="25"/>
      <c r="E16" s="24" t="s">
        <v>24</v>
      </c>
      <c r="F16" s="25"/>
      <c r="G16" s="27" t="n">
        <v>15255</v>
      </c>
      <c r="H16" s="27" t="n">
        <v>14695</v>
      </c>
      <c r="I16" s="26" t="n">
        <v>13844</v>
      </c>
      <c r="J16" s="27" t="n">
        <v>13163</v>
      </c>
      <c r="K16" s="27" t="n">
        <v>12588</v>
      </c>
      <c r="L16" s="26" t="n">
        <v>12039</v>
      </c>
      <c r="M16" s="29" t="n">
        <v>11800</v>
      </c>
      <c r="N16" s="27" t="n">
        <v>11722</v>
      </c>
      <c r="O16" s="28" t="n">
        <v>11576</v>
      </c>
      <c r="P16" s="28" t="n">
        <v>11392</v>
      </c>
    </row>
    <row r="17" s="4" customFormat="true" ht="21.9" hidden="false" customHeight="true" outlineLevel="0" collapsed="false">
      <c r="B17" s="22"/>
      <c r="C17" s="23"/>
      <c r="D17" s="25"/>
      <c r="E17" s="24" t="s">
        <v>25</v>
      </c>
      <c r="F17" s="25"/>
      <c r="G17" s="27" t="n">
        <v>1249</v>
      </c>
      <c r="H17" s="27" t="n">
        <v>1381</v>
      </c>
      <c r="I17" s="26" t="n">
        <v>1773</v>
      </c>
      <c r="J17" s="27" t="n">
        <v>2002</v>
      </c>
      <c r="K17" s="27" t="n">
        <v>2086</v>
      </c>
      <c r="L17" s="26" t="n">
        <v>1546</v>
      </c>
      <c r="M17" s="29" t="n">
        <v>1137</v>
      </c>
      <c r="N17" s="27" t="n">
        <v>930</v>
      </c>
      <c r="O17" s="28" t="n">
        <v>903</v>
      </c>
      <c r="P17" s="28" t="n">
        <v>931</v>
      </c>
    </row>
    <row r="18" s="4" customFormat="true" ht="21.9" hidden="false" customHeight="true" outlineLevel="0" collapsed="false">
      <c r="B18" s="22"/>
      <c r="C18" s="23"/>
      <c r="D18" s="25"/>
      <c r="E18" s="24" t="s">
        <v>26</v>
      </c>
      <c r="F18" s="25"/>
      <c r="G18" s="27" t="n">
        <v>18584</v>
      </c>
      <c r="H18" s="27" t="n">
        <v>17850</v>
      </c>
      <c r="I18" s="26" t="n">
        <v>17021</v>
      </c>
      <c r="J18" s="27" t="n">
        <v>16030</v>
      </c>
      <c r="K18" s="27" t="n">
        <v>15247</v>
      </c>
      <c r="L18" s="26" t="n">
        <v>14555</v>
      </c>
      <c r="M18" s="29" t="n">
        <v>13920</v>
      </c>
      <c r="N18" s="27" t="n">
        <v>13343</v>
      </c>
      <c r="O18" s="28" t="n">
        <v>12687</v>
      </c>
      <c r="P18" s="28" t="n">
        <v>12054</v>
      </c>
    </row>
    <row r="19" s="4" customFormat="true" ht="21.9" hidden="false" customHeight="true" outlineLevel="0" collapsed="false">
      <c r="B19" s="22"/>
      <c r="C19" s="23"/>
      <c r="D19" s="25"/>
      <c r="E19" s="24" t="s">
        <v>27</v>
      </c>
      <c r="F19" s="25"/>
      <c r="G19" s="27" t="n">
        <v>134</v>
      </c>
      <c r="H19" s="27" t="n">
        <v>133</v>
      </c>
      <c r="I19" s="26" t="n">
        <v>132</v>
      </c>
      <c r="J19" s="27" t="n">
        <v>122</v>
      </c>
      <c r="K19" s="27" t="n">
        <v>116</v>
      </c>
      <c r="L19" s="26" t="n">
        <v>116</v>
      </c>
      <c r="M19" s="29" t="n">
        <v>117</v>
      </c>
      <c r="N19" s="30" t="n">
        <v>109</v>
      </c>
      <c r="O19" s="31" t="n">
        <v>96</v>
      </c>
      <c r="P19" s="31" t="n">
        <v>88</v>
      </c>
    </row>
    <row r="20" s="4" customFormat="true" ht="21.9" hidden="false" customHeight="true" outlineLevel="0" collapsed="false">
      <c r="B20" s="22"/>
      <c r="C20" s="23"/>
      <c r="D20" s="24" t="s">
        <v>28</v>
      </c>
      <c r="E20" s="24"/>
      <c r="F20" s="25"/>
      <c r="G20" s="26" t="n">
        <v>11499</v>
      </c>
      <c r="H20" s="26" t="n">
        <v>10759</v>
      </c>
      <c r="I20" s="26" t="n">
        <v>10109</v>
      </c>
      <c r="J20" s="26" t="n">
        <v>9515</v>
      </c>
      <c r="K20" s="26" t="n">
        <v>9091</v>
      </c>
      <c r="L20" s="26" t="n">
        <v>8652</v>
      </c>
      <c r="M20" s="26" t="n">
        <v>8137</v>
      </c>
      <c r="N20" s="27" t="n">
        <v>7662</v>
      </c>
      <c r="O20" s="28" t="n">
        <v>7137</v>
      </c>
      <c r="P20" s="28" t="n">
        <v>6648</v>
      </c>
    </row>
    <row r="21" s="14" customFormat="true" ht="21.9" hidden="false" customHeight="true" outlineLevel="0" collapsed="false">
      <c r="B21" s="32"/>
      <c r="C21" s="33" t="s">
        <v>29</v>
      </c>
      <c r="D21" s="33"/>
      <c r="E21" s="33"/>
      <c r="F21" s="18"/>
      <c r="G21" s="21" t="n">
        <v>27024</v>
      </c>
      <c r="H21" s="21" t="n">
        <v>32340</v>
      </c>
      <c r="I21" s="21" t="n">
        <v>37891</v>
      </c>
      <c r="J21" s="21" t="n">
        <v>42583</v>
      </c>
      <c r="K21" s="21" t="n">
        <v>17492</v>
      </c>
      <c r="L21" s="21" t="n">
        <v>19990</v>
      </c>
      <c r="M21" s="21" t="n">
        <v>22021</v>
      </c>
      <c r="N21" s="21" t="n">
        <v>23727</v>
      </c>
      <c r="O21" s="21" t="n">
        <v>25102</v>
      </c>
      <c r="P21" s="21" t="n">
        <f aca="false">P22+P29+SUM(P32:P34)</f>
        <v>29391</v>
      </c>
    </row>
    <row r="22" s="14" customFormat="true" ht="21.9" hidden="false" customHeight="true" outlineLevel="0" collapsed="false">
      <c r="B22" s="32"/>
      <c r="C22" s="18"/>
      <c r="D22" s="19" t="s">
        <v>30</v>
      </c>
      <c r="E22" s="19"/>
      <c r="F22" s="20"/>
      <c r="G22" s="21" t="n">
        <v>10956</v>
      </c>
      <c r="H22" s="21" t="n">
        <v>10806</v>
      </c>
      <c r="I22" s="21" t="n">
        <v>10630</v>
      </c>
      <c r="J22" s="21" t="n">
        <v>10360</v>
      </c>
      <c r="K22" s="21" t="n">
        <v>6790</v>
      </c>
      <c r="L22" s="21" t="n">
        <v>6684</v>
      </c>
      <c r="M22" s="21" t="n">
        <v>6570</v>
      </c>
      <c r="N22" s="21" t="n">
        <v>6420</v>
      </c>
      <c r="O22" s="21" t="n">
        <v>6208</v>
      </c>
      <c r="P22" s="21" t="n">
        <f aca="false">SUM(P23:P28)</f>
        <v>8835</v>
      </c>
    </row>
    <row r="23" s="4" customFormat="true" ht="21.9" hidden="false" customHeight="true" outlineLevel="0" collapsed="false">
      <c r="B23" s="34"/>
      <c r="C23" s="22"/>
      <c r="D23" s="23"/>
      <c r="E23" s="24" t="s">
        <v>31</v>
      </c>
      <c r="F23" s="25"/>
      <c r="G23" s="26" t="n">
        <v>1276</v>
      </c>
      <c r="H23" s="26" t="n">
        <v>1310</v>
      </c>
      <c r="I23" s="26" t="n">
        <v>1304</v>
      </c>
      <c r="J23" s="26" t="n">
        <v>1306</v>
      </c>
      <c r="K23" s="26" t="n">
        <v>1248</v>
      </c>
      <c r="L23" s="26" t="n">
        <v>1250</v>
      </c>
      <c r="M23" s="26" t="n">
        <v>1249</v>
      </c>
      <c r="N23" s="27" t="n">
        <v>1239</v>
      </c>
      <c r="O23" s="28" t="n">
        <v>1238</v>
      </c>
      <c r="P23" s="28" t="n">
        <v>1246</v>
      </c>
    </row>
    <row r="24" s="4" customFormat="true" ht="21.9" hidden="false" customHeight="true" outlineLevel="0" collapsed="false">
      <c r="B24" s="34"/>
      <c r="C24" s="22"/>
      <c r="D24" s="23"/>
      <c r="E24" s="24" t="s">
        <v>32</v>
      </c>
      <c r="F24" s="25"/>
      <c r="G24" s="26" t="n">
        <v>994</v>
      </c>
      <c r="H24" s="26" t="n">
        <v>1010</v>
      </c>
      <c r="I24" s="26" t="n">
        <v>1013</v>
      </c>
      <c r="J24" s="26" t="n">
        <v>1021</v>
      </c>
      <c r="K24" s="26" t="n">
        <v>823</v>
      </c>
      <c r="L24" s="26" t="n">
        <v>875</v>
      </c>
      <c r="M24" s="26" t="n">
        <v>862</v>
      </c>
      <c r="N24" s="27" t="n">
        <v>847</v>
      </c>
      <c r="O24" s="28" t="n">
        <v>836</v>
      </c>
      <c r="P24" s="28" t="n">
        <v>822</v>
      </c>
    </row>
    <row r="25" s="4" customFormat="true" ht="21.9" hidden="false" customHeight="true" outlineLevel="0" collapsed="false">
      <c r="B25" s="34"/>
      <c r="C25" s="22"/>
      <c r="D25" s="23"/>
      <c r="E25" s="24" t="s">
        <v>33</v>
      </c>
      <c r="F25" s="25"/>
      <c r="G25" s="26" t="n">
        <v>524</v>
      </c>
      <c r="H25" s="26" t="n">
        <v>509</v>
      </c>
      <c r="I25" s="26" t="n">
        <v>456</v>
      </c>
      <c r="J25" s="26" t="n">
        <v>439</v>
      </c>
      <c r="K25" s="26" t="n">
        <v>192</v>
      </c>
      <c r="L25" s="26" t="n">
        <v>180</v>
      </c>
      <c r="M25" s="26" t="n">
        <v>162</v>
      </c>
      <c r="N25" s="27" t="n">
        <v>157</v>
      </c>
      <c r="O25" s="28" t="n">
        <v>139</v>
      </c>
      <c r="P25" s="28" t="n">
        <v>125</v>
      </c>
    </row>
    <row r="26" s="4" customFormat="true" ht="21.9" hidden="false" customHeight="true" outlineLevel="0" collapsed="false">
      <c r="B26" s="34"/>
      <c r="C26" s="22"/>
      <c r="D26" s="23"/>
      <c r="E26" s="24" t="s">
        <v>34</v>
      </c>
      <c r="F26" s="23"/>
      <c r="G26" s="26" t="n">
        <v>6868</v>
      </c>
      <c r="H26" s="26" t="n">
        <v>6710</v>
      </c>
      <c r="I26" s="26" t="n">
        <v>6636</v>
      </c>
      <c r="J26" s="26" t="n">
        <v>6414</v>
      </c>
      <c r="K26" s="26" t="n">
        <v>4167</v>
      </c>
      <c r="L26" s="26" t="n">
        <v>4031</v>
      </c>
      <c r="M26" s="26" t="n">
        <v>3944</v>
      </c>
      <c r="N26" s="27" t="n">
        <v>3837</v>
      </c>
      <c r="O26" s="28" t="n">
        <v>3692</v>
      </c>
      <c r="P26" s="28" t="n">
        <v>6259</v>
      </c>
    </row>
    <row r="27" s="4" customFormat="true" ht="21.9" hidden="false" customHeight="true" outlineLevel="0" collapsed="false">
      <c r="B27" s="34"/>
      <c r="C27" s="22"/>
      <c r="D27" s="23"/>
      <c r="E27" s="24" t="s">
        <v>35</v>
      </c>
      <c r="F27" s="25"/>
      <c r="G27" s="26" t="n">
        <v>1294</v>
      </c>
      <c r="H27" s="26" t="n">
        <v>1267</v>
      </c>
      <c r="I27" s="26" t="n">
        <v>1221</v>
      </c>
      <c r="J27" s="26" t="n">
        <v>1180</v>
      </c>
      <c r="K27" s="26" t="n">
        <v>360</v>
      </c>
      <c r="L27" s="26" t="n">
        <v>348</v>
      </c>
      <c r="M27" s="26" t="n">
        <v>353</v>
      </c>
      <c r="N27" s="27" t="n">
        <v>340</v>
      </c>
      <c r="O27" s="28" t="n">
        <v>303</v>
      </c>
      <c r="P27" s="28" t="n">
        <v>272</v>
      </c>
    </row>
    <row r="28" s="4" customFormat="true" ht="21.9" hidden="false" customHeight="true" outlineLevel="0" collapsed="false">
      <c r="B28" s="34"/>
      <c r="C28" s="22"/>
      <c r="D28" s="23"/>
      <c r="E28" s="24" t="s">
        <v>36</v>
      </c>
      <c r="F28" s="25"/>
      <c r="G28" s="35" t="s">
        <v>37</v>
      </c>
      <c r="H28" s="35" t="s">
        <v>37</v>
      </c>
      <c r="I28" s="35" t="s">
        <v>37</v>
      </c>
      <c r="J28" s="35" t="s">
        <v>37</v>
      </c>
      <c r="K28" s="35" t="s">
        <v>37</v>
      </c>
      <c r="L28" s="35" t="s">
        <v>37</v>
      </c>
      <c r="M28" s="35" t="s">
        <v>37</v>
      </c>
      <c r="N28" s="30" t="s">
        <v>37</v>
      </c>
      <c r="O28" s="31" t="s">
        <v>37</v>
      </c>
      <c r="P28" s="28" t="n">
        <v>111</v>
      </c>
    </row>
    <row r="29" s="14" customFormat="true" ht="21.9" hidden="false" customHeight="true" outlineLevel="0" collapsed="false">
      <c r="B29" s="32"/>
      <c r="C29" s="18"/>
      <c r="D29" s="19" t="s">
        <v>38</v>
      </c>
      <c r="E29" s="19"/>
      <c r="F29" s="20"/>
      <c r="G29" s="36" t="n">
        <v>14266</v>
      </c>
      <c r="H29" s="36" t="n">
        <v>19349</v>
      </c>
      <c r="I29" s="36" t="n">
        <v>24386</v>
      </c>
      <c r="J29" s="36" t="n">
        <v>28854</v>
      </c>
      <c r="K29" s="36" t="n">
        <v>9610</v>
      </c>
      <c r="L29" s="36" t="n">
        <v>12071</v>
      </c>
      <c r="M29" s="36" t="n">
        <v>14035</v>
      </c>
      <c r="N29" s="17" t="n">
        <v>15682</v>
      </c>
      <c r="O29" s="37" t="n">
        <v>16983</v>
      </c>
      <c r="P29" s="37" t="n">
        <f aca="false">SUM(P30:P31)</f>
        <v>18336</v>
      </c>
    </row>
    <row r="30" s="4" customFormat="true" ht="21.9" hidden="false" customHeight="true" outlineLevel="0" collapsed="false">
      <c r="B30" s="34"/>
      <c r="C30" s="22"/>
      <c r="D30" s="23"/>
      <c r="E30" s="24" t="s">
        <v>39</v>
      </c>
      <c r="F30" s="23"/>
      <c r="G30" s="26" t="n">
        <v>12251</v>
      </c>
      <c r="H30" s="26" t="n">
        <v>16864</v>
      </c>
      <c r="I30" s="26" t="n">
        <v>21570</v>
      </c>
      <c r="J30" s="26" t="n">
        <v>25727</v>
      </c>
      <c r="K30" s="26" t="n">
        <v>8936</v>
      </c>
      <c r="L30" s="26" t="n">
        <v>11236</v>
      </c>
      <c r="M30" s="26" t="n">
        <v>13093</v>
      </c>
      <c r="N30" s="27" t="n">
        <v>14648</v>
      </c>
      <c r="O30" s="28" t="n">
        <v>15889</v>
      </c>
      <c r="P30" s="28" t="n">
        <v>17204</v>
      </c>
    </row>
    <row r="31" s="4" customFormat="true" ht="21.9" hidden="false" customHeight="true" outlineLevel="0" collapsed="false">
      <c r="B31" s="34"/>
      <c r="C31" s="22"/>
      <c r="D31" s="23"/>
      <c r="E31" s="24" t="s">
        <v>40</v>
      </c>
      <c r="F31" s="23"/>
      <c r="G31" s="26" t="n">
        <v>2015</v>
      </c>
      <c r="H31" s="26" t="n">
        <v>2485</v>
      </c>
      <c r="I31" s="26" t="n">
        <v>2816</v>
      </c>
      <c r="J31" s="26" t="n">
        <v>3127</v>
      </c>
      <c r="K31" s="26" t="n">
        <v>674</v>
      </c>
      <c r="L31" s="26" t="n">
        <v>835</v>
      </c>
      <c r="M31" s="26" t="n">
        <v>942</v>
      </c>
      <c r="N31" s="27" t="n">
        <v>1034</v>
      </c>
      <c r="O31" s="28" t="n">
        <v>1094</v>
      </c>
      <c r="P31" s="28" t="n">
        <v>1132</v>
      </c>
    </row>
    <row r="32" s="14" customFormat="true" ht="21.9" hidden="false" customHeight="true" outlineLevel="0" collapsed="false">
      <c r="B32" s="32"/>
      <c r="C32" s="18"/>
      <c r="D32" s="19" t="s">
        <v>41</v>
      </c>
      <c r="E32" s="19"/>
      <c r="F32" s="20"/>
      <c r="G32" s="36" t="n">
        <v>929</v>
      </c>
      <c r="H32" s="36" t="n">
        <v>1334</v>
      </c>
      <c r="I32" s="38" t="n">
        <v>2031</v>
      </c>
      <c r="J32" s="36" t="n">
        <v>2575</v>
      </c>
      <c r="K32" s="36" t="n">
        <v>626</v>
      </c>
      <c r="L32" s="38" t="n">
        <v>811</v>
      </c>
      <c r="M32" s="21" t="n">
        <v>1026</v>
      </c>
      <c r="N32" s="17" t="n">
        <v>1240</v>
      </c>
      <c r="O32" s="39" t="n">
        <v>1554</v>
      </c>
      <c r="P32" s="39" t="n">
        <v>1888</v>
      </c>
    </row>
    <row r="33" s="14" customFormat="true" ht="21.9" hidden="false" customHeight="true" outlineLevel="0" collapsed="false">
      <c r="B33" s="32"/>
      <c r="C33" s="18"/>
      <c r="D33" s="40" t="s">
        <v>42</v>
      </c>
      <c r="E33" s="40"/>
      <c r="F33" s="41"/>
      <c r="G33" s="36" t="n">
        <v>514</v>
      </c>
      <c r="H33" s="36" t="n">
        <v>483</v>
      </c>
      <c r="I33" s="38" t="n">
        <v>469</v>
      </c>
      <c r="J33" s="36" t="n">
        <v>432</v>
      </c>
      <c r="K33" s="36" t="n">
        <v>299</v>
      </c>
      <c r="L33" s="38" t="n">
        <v>245</v>
      </c>
      <c r="M33" s="21" t="n">
        <v>209</v>
      </c>
      <c r="N33" s="17" t="n">
        <v>195</v>
      </c>
      <c r="O33" s="39" t="n">
        <v>174</v>
      </c>
      <c r="P33" s="39" t="n">
        <v>151</v>
      </c>
    </row>
    <row r="34" s="14" customFormat="true" ht="21.9" hidden="false" customHeight="true" outlineLevel="0" collapsed="false">
      <c r="B34" s="32"/>
      <c r="C34" s="18"/>
      <c r="D34" s="40" t="s">
        <v>43</v>
      </c>
      <c r="E34" s="40"/>
      <c r="F34" s="41"/>
      <c r="G34" s="36" t="n">
        <v>359</v>
      </c>
      <c r="H34" s="36" t="n">
        <v>368</v>
      </c>
      <c r="I34" s="38" t="n">
        <v>375</v>
      </c>
      <c r="J34" s="36" t="n">
        <v>362</v>
      </c>
      <c r="K34" s="36" t="n">
        <v>167</v>
      </c>
      <c r="L34" s="38" t="n">
        <v>179</v>
      </c>
      <c r="M34" s="21" t="n">
        <v>181</v>
      </c>
      <c r="N34" s="17" t="n">
        <v>190</v>
      </c>
      <c r="O34" s="39" t="n">
        <v>183</v>
      </c>
      <c r="P34" s="39" t="n">
        <v>181</v>
      </c>
    </row>
    <row r="35" s="14" customFormat="true" ht="21.9" hidden="false" customHeight="true" outlineLevel="0" collapsed="false">
      <c r="B35" s="42"/>
      <c r="C35" s="43" t="s">
        <v>44</v>
      </c>
      <c r="D35" s="43"/>
      <c r="E35" s="43"/>
      <c r="F35" s="44"/>
      <c r="G35" s="45" t="n">
        <v>270916</v>
      </c>
      <c r="H35" s="45" t="n">
        <v>269384</v>
      </c>
      <c r="I35" s="46" t="n">
        <v>269452</v>
      </c>
      <c r="J35" s="45" t="n">
        <v>266435</v>
      </c>
      <c r="K35" s="45" t="n">
        <v>269335</v>
      </c>
      <c r="L35" s="46" t="n">
        <v>269348</v>
      </c>
      <c r="M35" s="45" t="n">
        <v>270916</v>
      </c>
      <c r="N35" s="45" t="n">
        <v>272068</v>
      </c>
      <c r="O35" s="47" t="n">
        <v>272049</v>
      </c>
      <c r="P35" s="47" t="n">
        <v>272985</v>
      </c>
    </row>
    <row r="36" s="4" customFormat="true" ht="11.25" hidden="false" customHeight="true" outlineLevel="0" collapsed="false">
      <c r="B36" s="22"/>
      <c r="C36" s="6"/>
      <c r="D36" s="6"/>
      <c r="E36" s="6"/>
      <c r="F36" s="6"/>
      <c r="G36" s="6"/>
      <c r="H36" s="6"/>
      <c r="I36" s="6"/>
      <c r="J36" s="48"/>
      <c r="K36" s="48"/>
      <c r="L36" s="48"/>
      <c r="M36" s="48"/>
      <c r="N36" s="48"/>
      <c r="O36" s="49"/>
      <c r="P36" s="48"/>
    </row>
    <row r="37" s="4" customFormat="true" ht="11.25" hidden="false" customHeight="true" outlineLevel="0" collapsed="false">
      <c r="B37" s="50" t="s">
        <v>45</v>
      </c>
      <c r="C37" s="50"/>
      <c r="D37" s="50"/>
      <c r="E37" s="50"/>
      <c r="F37" s="51"/>
      <c r="G37" s="51"/>
      <c r="H37" s="51"/>
      <c r="I37" s="51"/>
      <c r="J37" s="1"/>
      <c r="K37" s="1"/>
      <c r="L37" s="1"/>
      <c r="M37" s="1"/>
      <c r="N37" s="1"/>
      <c r="O37" s="3"/>
      <c r="P37" s="1"/>
    </row>
    <row r="38" s="4" customFormat="true" ht="11.25" hidden="false" customHeight="true" outlineLevel="0" collapsed="false">
      <c r="B38" s="22"/>
      <c r="C38" s="6"/>
      <c r="D38" s="6"/>
      <c r="E38" s="6"/>
      <c r="F38" s="6"/>
      <c r="G38" s="6"/>
      <c r="H38" s="6"/>
      <c r="I38" s="6"/>
      <c r="J38" s="1"/>
      <c r="K38" s="1"/>
      <c r="L38" s="1"/>
      <c r="M38" s="1"/>
      <c r="N38" s="1"/>
      <c r="O38" s="3"/>
      <c r="P38" s="1"/>
    </row>
    <row r="39" s="4" customFormat="true" ht="11.2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3"/>
      <c r="P39" s="1"/>
    </row>
    <row r="40" s="4" customFormat="true" ht="18.15" hidden="false" customHeight="true" outlineLevel="0" collapsed="false">
      <c r="B40" s="22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3"/>
      <c r="P40" s="1"/>
    </row>
    <row r="41" s="4" customFormat="true" ht="11.25" hidden="false" customHeight="true" outlineLevel="0" collapsed="false">
      <c r="B41" s="22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3"/>
      <c r="P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6"/>
      <c r="H42" s="6"/>
      <c r="I42" s="6"/>
      <c r="J42" s="1"/>
      <c r="K42" s="1"/>
      <c r="L42" s="1"/>
      <c r="M42" s="1"/>
      <c r="N42" s="1"/>
      <c r="O42" s="3"/>
      <c r="P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6"/>
      <c r="H43" s="6"/>
      <c r="I43" s="6"/>
      <c r="J43" s="1"/>
      <c r="K43" s="1"/>
      <c r="L43" s="1"/>
      <c r="M43" s="1"/>
      <c r="N43" s="1"/>
      <c r="O43" s="3"/>
      <c r="P43" s="1"/>
    </row>
    <row r="44" s="4" customFormat="true" ht="11.25" hidden="false" customHeight="true" outlineLevel="0" collapsed="false">
      <c r="B44" s="22"/>
      <c r="C44" s="6"/>
      <c r="D44" s="6"/>
      <c r="E44" s="6"/>
      <c r="F44" s="6"/>
      <c r="G44" s="6"/>
      <c r="H44" s="6"/>
      <c r="I44" s="6"/>
      <c r="J44" s="1"/>
      <c r="K44" s="1"/>
      <c r="L44" s="1"/>
      <c r="M44" s="1"/>
      <c r="N44" s="1"/>
      <c r="O44" s="3"/>
      <c r="P44" s="1"/>
    </row>
    <row r="45" s="4" customFormat="true" ht="18.15" hidden="false" customHeight="true" outlineLevel="0" collapsed="false">
      <c r="B45" s="22"/>
      <c r="C45" s="6"/>
      <c r="D45" s="6"/>
      <c r="E45" s="6"/>
      <c r="F45" s="6"/>
      <c r="G45" s="6"/>
      <c r="H45" s="6"/>
      <c r="I45" s="6"/>
      <c r="J45" s="1"/>
      <c r="K45" s="1"/>
      <c r="L45" s="1"/>
      <c r="M45" s="1"/>
      <c r="N45" s="1"/>
      <c r="O45" s="3"/>
      <c r="P45" s="1"/>
    </row>
    <row r="46" s="4" customFormat="true" ht="18.15" hidden="false" customHeight="true" outlineLevel="0" collapsed="false">
      <c r="B46" s="22"/>
      <c r="C46" s="2"/>
      <c r="D46" s="2"/>
      <c r="E46" s="2"/>
      <c r="F46" s="2"/>
      <c r="G46" s="2"/>
      <c r="H46" s="2"/>
      <c r="I46" s="2"/>
      <c r="J46" s="1"/>
      <c r="K46" s="1"/>
      <c r="L46" s="1"/>
      <c r="M46" s="1"/>
      <c r="N46" s="1"/>
      <c r="O46" s="3"/>
      <c r="P46" s="1"/>
    </row>
    <row r="47" s="4" customFormat="true" ht="18.15" hidden="false" customHeight="true" outlineLevel="0" collapsed="false">
      <c r="B47" s="22"/>
      <c r="C47" s="2"/>
      <c r="D47" s="2"/>
      <c r="E47" s="2"/>
      <c r="F47" s="2"/>
      <c r="G47" s="2"/>
      <c r="H47" s="2"/>
      <c r="I47" s="2"/>
      <c r="J47" s="1"/>
      <c r="K47" s="1"/>
      <c r="L47" s="1"/>
      <c r="M47" s="1"/>
      <c r="N47" s="1"/>
      <c r="O47" s="3"/>
      <c r="P47" s="1"/>
    </row>
    <row r="48" s="4" customFormat="true" ht="18.15" hidden="false" customHeight="true" outlineLevel="0" collapsed="false">
      <c r="B48" s="6"/>
      <c r="C48" s="2"/>
      <c r="D48" s="2"/>
      <c r="E48" s="2"/>
      <c r="F48" s="2"/>
      <c r="G48" s="2"/>
      <c r="H48" s="2"/>
      <c r="I48" s="2"/>
      <c r="J48" s="1"/>
      <c r="K48" s="1"/>
      <c r="L48" s="1"/>
      <c r="M48" s="1"/>
      <c r="N48" s="1"/>
      <c r="O48" s="3"/>
      <c r="P48" s="1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</sheetData>
  <mergeCells count="20">
    <mergeCell ref="B2:P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9:E29"/>
    <mergeCell ref="D32:E32"/>
    <mergeCell ref="D33:E33"/>
    <mergeCell ref="D34:E34"/>
    <mergeCell ref="C35:E35"/>
    <mergeCell ref="B37:E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8Z</dcterms:created>
  <dc:creator/>
  <dc:description/>
  <dc:language>en-US</dc:language>
  <cp:lastModifiedBy/>
  <dcterms:modified xsi:type="dcterms:W3CDTF">2022-07-28T02:42:48Z</dcterms:modified>
  <cp:revision>0</cp:revision>
  <dc:subject/>
  <dc:title/>
</cp:coreProperties>
</file>