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66" sheetId="1" state="visible" r:id="rId2"/>
  </sheets>
  <definedNames>
    <definedName function="false" hidden="false" localSheetId="0" name="_xlnm.Print_Area" vbProcedure="false">'66'!$B$2:$U$48,'66'!$W$2:$A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1">
  <si>
    <t xml:space="preserve">風俗３５０</t>
  </si>
  <si>
    <t xml:space="preserve">風俗３５１</t>
  </si>
  <si>
    <r>
      <rPr>
        <sz val="12"/>
        <rFont val="ＭＳ 明朝"/>
        <family val="1"/>
        <charset val="128"/>
      </rPr>
      <t xml:space="preserve">66</t>
    </r>
    <r>
      <rPr>
        <sz val="12"/>
        <rFont val="Noto Sans"/>
        <family val="2"/>
      </rPr>
      <t xml:space="preserve">　無許可風俗営業及び無届性風俗関連特殊営業等</t>
    </r>
  </si>
  <si>
    <t xml:space="preserve">業態別　被疑者の本来の営業別　送致件数</t>
  </si>
  <si>
    <t xml:space="preserve">　　　　　　  無許可風俗営業
　　　　　　  無届性風俗関連
　　　　　　　　特殊営業等の
　　　　　　　　　　　　業態
本来の営業</t>
  </si>
  <si>
    <t xml:space="preserve">総数</t>
  </si>
  <si>
    <t xml:space="preserve">無許可風俗営業</t>
  </si>
  <si>
    <t xml:space="preserve">店舗型性風俗特殊営業</t>
  </si>
  <si>
    <t xml:space="preserve">無店舗型</t>
  </si>
  <si>
    <t xml:space="preserve">性風俗特殊営業
映像送信型</t>
  </si>
  <si>
    <t xml:space="preserve">異性紹介営業
店舗型電話</t>
  </si>
  <si>
    <t xml:space="preserve">異性紹介営業
無店舗型電話</t>
  </si>
  <si>
    <t xml:space="preserve">提供飲食店
深夜酒類</t>
  </si>
  <si>
    <t xml:space="preserve">無許可風俗営業
無届性風俗関連
特殊営業等の
業態
　　　　　　　　　本来の営業</t>
  </si>
  <si>
    <t xml:space="preserve">計</t>
  </si>
  <si>
    <t xml:space="preserve">第１号営業</t>
  </si>
  <si>
    <t xml:space="preserve">第２号営業</t>
  </si>
  <si>
    <t xml:space="preserve">第３号営業</t>
  </si>
  <si>
    <t xml:space="preserve">第４号営業</t>
  </si>
  <si>
    <t xml:space="preserve">第５号営業</t>
  </si>
  <si>
    <t xml:space="preserve">第６号営業</t>
  </si>
  <si>
    <t xml:space="preserve">第７号営業</t>
  </si>
  <si>
    <t xml:space="preserve">第８号営業</t>
  </si>
  <si>
    <t xml:space="preserve">小計</t>
  </si>
  <si>
    <t xml:space="preserve">和風設備</t>
  </si>
  <si>
    <t xml:space="preserve">洋風設備</t>
  </si>
  <si>
    <t xml:space="preserve">ぱちんこ屋</t>
  </si>
  <si>
    <t xml:space="preserve">屋
まあじゃん</t>
  </si>
  <si>
    <t xml:space="preserve">その他</t>
  </si>
  <si>
    <t xml:space="preserve">無許可</t>
  </si>
  <si>
    <t xml:space="preserve">第２号</t>
  </si>
  <si>
    <t xml:space="preserve">第７号</t>
  </si>
  <si>
    <t xml:space="preserve">店舗型</t>
  </si>
  <si>
    <t xml:space="preserve">風俗営業</t>
  </si>
  <si>
    <r>
      <rPr>
        <sz val="9"/>
        <rFont val="Noto Sans"/>
        <family val="2"/>
      </rPr>
      <t xml:space="preserve">第１号営業
</t>
    </r>
    <r>
      <rPr>
        <sz val="6"/>
        <rFont val="Noto Sans"/>
        <family val="2"/>
      </rPr>
      <t xml:space="preserve">（キャバレー等）</t>
    </r>
  </si>
  <si>
    <t xml:space="preserve">主として和風設備</t>
  </si>
  <si>
    <t xml:space="preserve">主として洋風設備</t>
  </si>
  <si>
    <r>
      <rPr>
        <sz val="9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ナイトクラブ等）</t>
    </r>
  </si>
  <si>
    <r>
      <rPr>
        <sz val="9"/>
        <rFont val="Noto Sans"/>
        <family val="2"/>
      </rPr>
      <t xml:space="preserve">第４号営業
</t>
    </r>
    <r>
      <rPr>
        <sz val="6"/>
        <rFont val="Noto Sans"/>
        <family val="2"/>
      </rPr>
      <t xml:space="preserve">（ダンスホール等）</t>
    </r>
  </si>
  <si>
    <r>
      <rPr>
        <sz val="9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低照度飲食店）</t>
    </r>
  </si>
  <si>
    <r>
      <rPr>
        <sz val="9"/>
        <rFont val="Noto Sans"/>
        <family val="2"/>
      </rPr>
      <t xml:space="preserve">第６号営業
</t>
    </r>
    <r>
      <rPr>
        <sz val="6"/>
        <rFont val="Noto Sans"/>
        <family val="2"/>
      </rPr>
      <t xml:space="preserve">（区画席飲食店）</t>
    </r>
  </si>
  <si>
    <r>
      <rPr>
        <sz val="9"/>
        <rFont val="Noto Sans"/>
        <family val="2"/>
      </rPr>
      <t xml:space="preserve">第７号営業
</t>
    </r>
    <r>
      <rPr>
        <sz val="6"/>
        <rFont val="Noto Sans"/>
        <family val="2"/>
      </rPr>
      <t xml:space="preserve">（ぱちんこ屋等）</t>
    </r>
  </si>
  <si>
    <r>
      <rPr>
        <sz val="9"/>
        <rFont val="Noto Sans"/>
        <family val="2"/>
      </rPr>
      <t xml:space="preserve">第８号営業
</t>
    </r>
    <r>
      <rPr>
        <sz val="6"/>
        <rFont val="Noto Sans"/>
        <family val="2"/>
      </rPr>
      <t xml:space="preserve">（ゲームセンター等）</t>
    </r>
  </si>
  <si>
    <r>
      <rPr>
        <sz val="9"/>
        <rFont val="Noto Sans"/>
        <family val="2"/>
      </rPr>
      <t xml:space="preserve">第１号営業
</t>
    </r>
    <r>
      <rPr>
        <sz val="6"/>
        <rFont val="Noto Sans"/>
        <family val="2"/>
      </rPr>
      <t xml:space="preserve">（個室付浴場）</t>
    </r>
  </si>
  <si>
    <r>
      <rPr>
        <sz val="9"/>
        <rFont val="Noto Sans"/>
        <family val="2"/>
      </rPr>
      <t xml:space="preserve">第２号営業
</t>
    </r>
    <r>
      <rPr>
        <sz val="6"/>
        <rFont val="Noto Sans"/>
        <family val="2"/>
      </rPr>
      <t xml:space="preserve">（ファッションヘルス等）</t>
    </r>
  </si>
  <si>
    <r>
      <rPr>
        <sz val="9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ストリップ劇場等）</t>
    </r>
  </si>
  <si>
    <t xml:space="preserve">モーテル</t>
  </si>
  <si>
    <t xml:space="preserve">ラブホテル</t>
  </si>
  <si>
    <t xml:space="preserve">レンタルルーム</t>
  </si>
  <si>
    <r>
      <rPr>
        <sz val="9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アダルトショップ等）</t>
    </r>
  </si>
  <si>
    <r>
      <rPr>
        <sz val="9"/>
        <rFont val="Noto Sans"/>
        <family val="2"/>
      </rPr>
      <t xml:space="preserve">第６号営業
</t>
    </r>
    <r>
      <rPr>
        <sz val="6"/>
        <rFont val="Noto Sans"/>
        <family val="2"/>
      </rPr>
      <t xml:space="preserve">（その他）</t>
    </r>
  </si>
  <si>
    <t xml:space="preserve">無店舗型性風俗特殊営業</t>
  </si>
  <si>
    <r>
      <rPr>
        <sz val="9"/>
        <rFont val="Noto Sans"/>
        <family val="2"/>
      </rPr>
      <t xml:space="preserve">第１号営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派遣型ファッションヘルス等</t>
    </r>
    <r>
      <rPr>
        <sz val="6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第２号営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アダルトビデオ等通信販売等</t>
    </r>
    <r>
      <rPr>
        <sz val="6"/>
        <rFont val="ＭＳ 明朝"/>
        <family val="1"/>
        <charset val="128"/>
      </rPr>
      <t xml:space="preserve">)</t>
    </r>
  </si>
  <si>
    <t xml:space="preserve">映像送信型性風俗特殊営業</t>
  </si>
  <si>
    <t xml:space="preserve">店舗型電話異性紹介営業</t>
  </si>
  <si>
    <t xml:space="preserve">無店舗型電話異性紹介営業</t>
  </si>
  <si>
    <t xml:space="preserve">特定性風俗物品販売等営業</t>
  </si>
  <si>
    <t xml:space="preserve">接客業務受託営業</t>
  </si>
  <si>
    <t xml:space="preserve">飲食店営業</t>
  </si>
  <si>
    <t xml:space="preserve">深夜飲食店小計</t>
  </si>
  <si>
    <t xml:space="preserve">酒類提供店</t>
  </si>
  <si>
    <t xml:space="preserve">その他の飲食店小計</t>
  </si>
  <si>
    <t xml:space="preserve">バー・酒場等</t>
  </si>
  <si>
    <t xml:space="preserve">サウナ・浴場等</t>
  </si>
  <si>
    <t xml:space="preserve">映画館等</t>
  </si>
  <si>
    <t xml:space="preserve">旅館・ホテル</t>
  </si>
  <si>
    <t xml:space="preserve">第４号</t>
  </si>
  <si>
    <t xml:space="preserve">無店舗</t>
  </si>
  <si>
    <t xml:space="preserve">飲食店</t>
  </si>
  <si>
    <t xml:space="preserve">深夜飲食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;[RED]\-#,###;\-"/>
    <numFmt numFmtId="166" formatCode="#,##0;[RED]\-#,##0;\-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5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5" ySplit="6" topLeftCell="G7" activePane="bottomRight" state="frozen"/>
      <selection pane="topLeft" activeCell="B1" activeCellId="0" sqref="B1"/>
      <selection pane="topRight" activeCell="G1" activeCellId="0" sqref="G1"/>
      <selection pane="bottomLeft" activeCell="B7" activeCellId="0" sqref="B7"/>
      <selection pane="bottomRight" activeCell="E3" activeCellId="0" sqref="E3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2.86"/>
    <col collapsed="false" customWidth="true" hidden="false" outlineLevel="0" max="4" min="2" style="1" width="1.86"/>
    <col collapsed="false" customWidth="true" hidden="false" outlineLevel="0" max="5" min="5" style="1" width="22.86"/>
    <col collapsed="false" customWidth="true" hidden="false" outlineLevel="0" max="6" min="6" style="1" width="1.49"/>
    <col collapsed="false" customWidth="true" hidden="false" outlineLevel="0" max="12" min="7" style="1" width="5.86"/>
    <col collapsed="false" customWidth="true" hidden="false" outlineLevel="0" max="16" min="13" style="2" width="5.86"/>
    <col collapsed="false" customWidth="true" hidden="false" outlineLevel="0" max="20" min="17" style="1" width="5.86"/>
    <col collapsed="false" customWidth="true" hidden="false" outlineLevel="0" max="21" min="21" style="2" width="5.86"/>
    <col collapsed="false" customWidth="true" hidden="false" outlineLevel="0" max="22" min="22" style="1" width="2.86"/>
    <col collapsed="false" customWidth="true" hidden="false" outlineLevel="0" max="36" min="23" style="1" width="5.86"/>
    <col collapsed="false" customWidth="true" hidden="false" outlineLevel="0" max="39" min="37" style="1" width="1.86"/>
    <col collapsed="false" customWidth="true" hidden="false" outlineLevel="0" max="40" min="40" style="1" width="22.86"/>
    <col collapsed="false" customWidth="true" hidden="false" outlineLevel="0" max="41" min="41" style="1" width="1.49"/>
    <col collapsed="false" customWidth="false" hidden="false" outlineLevel="0" max="257" min="42" style="1" width="9.37"/>
  </cols>
  <sheetData>
    <row r="1" customFormat="false" ht="10.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3"/>
      <c r="R1" s="3"/>
      <c r="S1" s="3"/>
      <c r="T1" s="3"/>
      <c r="U1" s="4"/>
      <c r="W1" s="3" t="s">
        <v>1</v>
      </c>
      <c r="X1" s="3"/>
      <c r="Y1" s="3"/>
      <c r="Z1" s="3"/>
      <c r="AA1" s="3"/>
      <c r="AB1" s="3"/>
      <c r="AC1" s="3"/>
      <c r="AD1" s="3"/>
      <c r="AK1" s="3"/>
      <c r="AL1" s="3"/>
      <c r="AM1" s="3"/>
      <c r="AN1" s="3"/>
      <c r="AO1" s="3"/>
    </row>
    <row r="2" s="5" customFormat="true" ht="14.4" hidden="false" customHeight="true" outlineLevel="0" collapsed="false">
      <c r="C2" s="6"/>
      <c r="D2" s="6"/>
      <c r="E2" s="6"/>
      <c r="F2" s="6"/>
      <c r="G2" s="6"/>
      <c r="H2" s="7" t="s">
        <v>2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6"/>
      <c r="V2" s="6"/>
      <c r="X2" s="8" t="s">
        <v>3</v>
      </c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6"/>
    </row>
    <row r="3" customFormat="false" ht="11.4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/>
      <c r="Q3" s="9"/>
      <c r="R3" s="9"/>
      <c r="S3" s="9"/>
      <c r="T3" s="9"/>
      <c r="U3" s="10"/>
      <c r="W3" s="9"/>
      <c r="X3" s="9"/>
      <c r="Y3" s="9"/>
      <c r="Z3" s="9"/>
      <c r="AA3" s="9"/>
      <c r="AB3" s="9"/>
      <c r="AC3" s="9"/>
      <c r="AD3" s="9"/>
      <c r="AK3" s="9"/>
      <c r="AL3" s="9"/>
      <c r="AM3" s="9"/>
      <c r="AN3" s="9"/>
      <c r="AO3" s="9"/>
    </row>
    <row r="4" customFormat="false" ht="12.9" hidden="false" customHeight="true" outlineLevel="0" collapsed="false">
      <c r="B4" s="11" t="s">
        <v>4</v>
      </c>
      <c r="C4" s="11"/>
      <c r="D4" s="11"/>
      <c r="E4" s="11"/>
      <c r="F4" s="11"/>
      <c r="G4" s="12" t="s">
        <v>5</v>
      </c>
      <c r="H4" s="13" t="s">
        <v>6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W4" s="14" t="s">
        <v>7</v>
      </c>
      <c r="X4" s="14"/>
      <c r="Y4" s="14"/>
      <c r="Z4" s="14"/>
      <c r="AA4" s="14"/>
      <c r="AB4" s="14"/>
      <c r="AC4" s="14"/>
      <c r="AD4" s="15" t="s">
        <v>8</v>
      </c>
      <c r="AE4" s="15"/>
      <c r="AF4" s="15"/>
      <c r="AG4" s="16" t="s">
        <v>9</v>
      </c>
      <c r="AH4" s="16" t="s">
        <v>10</v>
      </c>
      <c r="AI4" s="16" t="s">
        <v>11</v>
      </c>
      <c r="AJ4" s="17" t="s">
        <v>12</v>
      </c>
      <c r="AK4" s="18" t="s">
        <v>13</v>
      </c>
      <c r="AL4" s="18"/>
      <c r="AM4" s="18"/>
      <c r="AN4" s="18"/>
      <c r="AO4" s="18"/>
    </row>
    <row r="5" customFormat="false" ht="12.9" hidden="false" customHeight="true" outlineLevel="0" collapsed="false">
      <c r="B5" s="11"/>
      <c r="C5" s="11"/>
      <c r="D5" s="11"/>
      <c r="E5" s="11"/>
      <c r="F5" s="11"/>
      <c r="G5" s="12"/>
      <c r="H5" s="19" t="s">
        <v>14</v>
      </c>
      <c r="I5" s="19" t="s">
        <v>15</v>
      </c>
      <c r="J5" s="20" t="s">
        <v>16</v>
      </c>
      <c r="K5" s="20"/>
      <c r="L5" s="20"/>
      <c r="M5" s="19" t="s">
        <v>17</v>
      </c>
      <c r="N5" s="19" t="s">
        <v>18</v>
      </c>
      <c r="O5" s="19" t="s">
        <v>19</v>
      </c>
      <c r="P5" s="19" t="s">
        <v>20</v>
      </c>
      <c r="Q5" s="20" t="s">
        <v>21</v>
      </c>
      <c r="R5" s="20"/>
      <c r="S5" s="20"/>
      <c r="T5" s="20"/>
      <c r="U5" s="21" t="s">
        <v>22</v>
      </c>
      <c r="W5" s="22" t="s">
        <v>14</v>
      </c>
      <c r="X5" s="23" t="s">
        <v>15</v>
      </c>
      <c r="Y5" s="23" t="s">
        <v>16</v>
      </c>
      <c r="Z5" s="23" t="s">
        <v>17</v>
      </c>
      <c r="AA5" s="23" t="s">
        <v>18</v>
      </c>
      <c r="AB5" s="23" t="s">
        <v>19</v>
      </c>
      <c r="AC5" s="23" t="s">
        <v>20</v>
      </c>
      <c r="AD5" s="24" t="s">
        <v>14</v>
      </c>
      <c r="AE5" s="23" t="s">
        <v>15</v>
      </c>
      <c r="AF5" s="23" t="s">
        <v>16</v>
      </c>
      <c r="AG5" s="16"/>
      <c r="AH5" s="16"/>
      <c r="AI5" s="16"/>
      <c r="AJ5" s="17"/>
      <c r="AK5" s="18"/>
      <c r="AL5" s="18"/>
      <c r="AM5" s="18"/>
      <c r="AN5" s="18"/>
      <c r="AO5" s="18"/>
    </row>
    <row r="6" customFormat="false" ht="55.2" hidden="false" customHeight="false" outlineLevel="0" collapsed="false">
      <c r="B6" s="11"/>
      <c r="C6" s="11"/>
      <c r="D6" s="11"/>
      <c r="E6" s="11"/>
      <c r="F6" s="11"/>
      <c r="G6" s="12"/>
      <c r="H6" s="19"/>
      <c r="I6" s="19"/>
      <c r="J6" s="25" t="s">
        <v>23</v>
      </c>
      <c r="K6" s="19" t="s">
        <v>24</v>
      </c>
      <c r="L6" s="19" t="s">
        <v>25</v>
      </c>
      <c r="M6" s="19"/>
      <c r="N6" s="19"/>
      <c r="O6" s="19"/>
      <c r="P6" s="19"/>
      <c r="Q6" s="25" t="s">
        <v>23</v>
      </c>
      <c r="R6" s="19" t="s">
        <v>26</v>
      </c>
      <c r="S6" s="26" t="s">
        <v>27</v>
      </c>
      <c r="T6" s="25" t="s">
        <v>28</v>
      </c>
      <c r="U6" s="21"/>
      <c r="W6" s="22"/>
      <c r="X6" s="23"/>
      <c r="Y6" s="23"/>
      <c r="Z6" s="23"/>
      <c r="AA6" s="23"/>
      <c r="AB6" s="23"/>
      <c r="AC6" s="23"/>
      <c r="AD6" s="24"/>
      <c r="AE6" s="23"/>
      <c r="AF6" s="23"/>
      <c r="AG6" s="16"/>
      <c r="AH6" s="16"/>
      <c r="AI6" s="16"/>
      <c r="AJ6" s="17"/>
      <c r="AK6" s="18"/>
      <c r="AL6" s="18"/>
      <c r="AM6" s="18"/>
      <c r="AN6" s="18"/>
      <c r="AO6" s="18"/>
      <c r="AP6" s="27"/>
      <c r="AQ6" s="28" t="s">
        <v>5</v>
      </c>
      <c r="AR6" s="28" t="s">
        <v>29</v>
      </c>
      <c r="AS6" s="28" t="s">
        <v>30</v>
      </c>
      <c r="AT6" s="28" t="s">
        <v>31</v>
      </c>
      <c r="AU6" s="28" t="s">
        <v>32</v>
      </c>
      <c r="AV6" s="28" t="s">
        <v>8</v>
      </c>
      <c r="AW6" s="27"/>
      <c r="AX6" s="27"/>
      <c r="AY6" s="27"/>
      <c r="AZ6" s="27"/>
      <c r="BA6" s="27"/>
      <c r="BB6" s="27"/>
      <c r="BC6" s="27"/>
    </row>
    <row r="7" s="29" customFormat="true" ht="18.6" hidden="false" customHeight="true" outlineLevel="0" collapsed="false">
      <c r="B7" s="30" t="s">
        <v>5</v>
      </c>
      <c r="C7" s="30"/>
      <c r="D7" s="30"/>
      <c r="E7" s="30"/>
      <c r="F7" s="31"/>
      <c r="G7" s="32" t="n">
        <f aca="false">SUM(H7,W7,AD7,AG7,AH7,AI7,AJ7)</f>
        <v>608</v>
      </c>
      <c r="H7" s="32" t="n">
        <f aca="false">I7+J7+M7+N7+O7+P7+Q7+U7</f>
        <v>545</v>
      </c>
      <c r="I7" s="33" t="n">
        <v>20</v>
      </c>
      <c r="J7" s="34" t="n">
        <v>474</v>
      </c>
      <c r="K7" s="33" t="n">
        <v>14</v>
      </c>
      <c r="L7" s="33" t="n">
        <v>460</v>
      </c>
      <c r="M7" s="33" t="n">
        <v>21</v>
      </c>
      <c r="N7" s="33" t="n">
        <v>1</v>
      </c>
      <c r="O7" s="33" t="n">
        <v>3</v>
      </c>
      <c r="P7" s="33" t="n">
        <v>8</v>
      </c>
      <c r="Q7" s="34" t="n">
        <v>6</v>
      </c>
      <c r="R7" s="33" t="n">
        <v>1</v>
      </c>
      <c r="S7" s="33" t="n">
        <v>5</v>
      </c>
      <c r="T7" s="33" t="n">
        <v>0</v>
      </c>
      <c r="U7" s="33" t="n">
        <v>12</v>
      </c>
      <c r="V7" s="35"/>
      <c r="W7" s="36" t="n">
        <v>18</v>
      </c>
      <c r="X7" s="37" t="n">
        <v>0</v>
      </c>
      <c r="Y7" s="37" t="n">
        <v>11</v>
      </c>
      <c r="Z7" s="37" t="n">
        <v>0</v>
      </c>
      <c r="AA7" s="37" t="n">
        <v>4</v>
      </c>
      <c r="AB7" s="37" t="n">
        <v>3</v>
      </c>
      <c r="AC7" s="37" t="n">
        <v>0</v>
      </c>
      <c r="AD7" s="32" t="n">
        <v>29</v>
      </c>
      <c r="AE7" s="37" t="n">
        <v>27</v>
      </c>
      <c r="AF7" s="37" t="n">
        <v>2</v>
      </c>
      <c r="AG7" s="37" t="n">
        <v>5</v>
      </c>
      <c r="AH7" s="37" t="n">
        <v>0</v>
      </c>
      <c r="AI7" s="37" t="n">
        <v>0</v>
      </c>
      <c r="AJ7" s="38" t="n">
        <v>11</v>
      </c>
      <c r="AK7" s="39" t="s">
        <v>5</v>
      </c>
      <c r="AL7" s="39"/>
      <c r="AM7" s="39"/>
      <c r="AN7" s="39"/>
      <c r="AO7" s="40"/>
      <c r="AP7" s="41"/>
      <c r="AQ7" s="42" t="n">
        <f aca="false">SUM(H7,W7,AD7,AG7:AJ7)-G7</f>
        <v>0</v>
      </c>
      <c r="AR7" s="41"/>
      <c r="AS7" s="43" t="n">
        <f aca="false">SUM(K7:L7)-J7</f>
        <v>0</v>
      </c>
      <c r="AT7" s="43" t="n">
        <f aca="false">SUM(R7:T7)-Q7</f>
        <v>0</v>
      </c>
      <c r="AU7" s="43" t="n">
        <f aca="false">SUM(X7:AC7)-W7</f>
        <v>0</v>
      </c>
      <c r="AV7" s="43" t="n">
        <f aca="false">SUM(AE7:AF7)-AD7</f>
        <v>0</v>
      </c>
      <c r="AW7" s="41"/>
      <c r="AX7" s="41"/>
      <c r="AY7" s="41"/>
      <c r="AZ7" s="41"/>
      <c r="BA7" s="41"/>
      <c r="BB7" s="41"/>
      <c r="BC7" s="41"/>
    </row>
    <row r="8" s="29" customFormat="true" ht="18.6" hidden="false" customHeight="true" outlineLevel="0" collapsed="false">
      <c r="B8" s="44"/>
      <c r="C8" s="45" t="s">
        <v>33</v>
      </c>
      <c r="D8" s="45"/>
      <c r="E8" s="45"/>
      <c r="F8" s="40"/>
      <c r="G8" s="34" t="n">
        <f aca="false">SUM(H8,W8,AD8,AG8,AH8,AI8,AJ8)</f>
        <v>270</v>
      </c>
      <c r="H8" s="34" t="n">
        <f aca="false">I8+J8+M8+N8+O8+P8+Q8+U8</f>
        <v>267</v>
      </c>
      <c r="I8" s="33" t="n">
        <v>17</v>
      </c>
      <c r="J8" s="34" t="n">
        <v>213</v>
      </c>
      <c r="K8" s="33" t="n">
        <v>12</v>
      </c>
      <c r="L8" s="33" t="n">
        <v>201</v>
      </c>
      <c r="M8" s="33" t="n">
        <v>14</v>
      </c>
      <c r="N8" s="33" t="n">
        <v>1</v>
      </c>
      <c r="O8" s="33" t="n">
        <v>1</v>
      </c>
      <c r="P8" s="33" t="n">
        <v>8</v>
      </c>
      <c r="Q8" s="34" t="n">
        <v>4</v>
      </c>
      <c r="R8" s="33" t="n">
        <v>1</v>
      </c>
      <c r="S8" s="33" t="n">
        <v>3</v>
      </c>
      <c r="T8" s="33" t="n">
        <v>0</v>
      </c>
      <c r="U8" s="33" t="n">
        <v>9</v>
      </c>
      <c r="V8" s="35"/>
      <c r="W8" s="46" t="n">
        <v>3</v>
      </c>
      <c r="X8" s="33" t="n">
        <v>0</v>
      </c>
      <c r="Y8" s="33" t="n">
        <v>3</v>
      </c>
      <c r="Z8" s="33" t="n">
        <v>0</v>
      </c>
      <c r="AA8" s="33" t="n">
        <v>0</v>
      </c>
      <c r="AB8" s="33" t="n">
        <v>0</v>
      </c>
      <c r="AC8" s="33" t="n">
        <v>0</v>
      </c>
      <c r="AD8" s="34" t="n">
        <v>0</v>
      </c>
      <c r="AE8" s="33" t="n">
        <v>0</v>
      </c>
      <c r="AF8" s="33" t="n">
        <v>0</v>
      </c>
      <c r="AG8" s="33" t="n">
        <v>0</v>
      </c>
      <c r="AH8" s="33" t="n">
        <v>0</v>
      </c>
      <c r="AI8" s="33" t="n">
        <v>0</v>
      </c>
      <c r="AJ8" s="33" t="n">
        <v>0</v>
      </c>
      <c r="AK8" s="47"/>
      <c r="AL8" s="45" t="s">
        <v>33</v>
      </c>
      <c r="AM8" s="45"/>
      <c r="AN8" s="45"/>
      <c r="AO8" s="40"/>
      <c r="AP8" s="41"/>
      <c r="AQ8" s="42" t="n">
        <f aca="false">SUM(H8,W8,AD8,AG8:AJ8)-G8</f>
        <v>0</v>
      </c>
      <c r="AR8" s="41"/>
      <c r="AS8" s="43" t="n">
        <f aca="false">SUM(K8:L8)-J8</f>
        <v>0</v>
      </c>
      <c r="AT8" s="43" t="n">
        <f aca="false">SUM(R8:T8)-Q8</f>
        <v>0</v>
      </c>
      <c r="AU8" s="43" t="n">
        <f aca="false">SUM(X8:AC8)-W8</f>
        <v>0</v>
      </c>
      <c r="AV8" s="43" t="n">
        <f aca="false">SUM(AE8:AF8)-AD8</f>
        <v>0</v>
      </c>
      <c r="AW8" s="41"/>
      <c r="AX8" s="41"/>
      <c r="AY8" s="41"/>
      <c r="AZ8" s="41"/>
      <c r="BA8" s="41"/>
      <c r="BB8" s="41"/>
      <c r="BC8" s="41"/>
    </row>
    <row r="9" customFormat="false" ht="18.6" hidden="false" customHeight="true" outlineLevel="0" collapsed="false">
      <c r="B9" s="48"/>
      <c r="C9" s="49"/>
      <c r="D9" s="45" t="s">
        <v>34</v>
      </c>
      <c r="E9" s="45"/>
      <c r="F9" s="50"/>
      <c r="G9" s="34" t="n">
        <f aca="false">SUM(H9,W9,AD9,AG9,AH9,AI9,AJ9)</f>
        <v>19</v>
      </c>
      <c r="H9" s="34" t="n">
        <f aca="false">I9+J9+M9+N9+O9+P9+Q9+U9</f>
        <v>19</v>
      </c>
      <c r="I9" s="33" t="n">
        <v>16</v>
      </c>
      <c r="J9" s="34" t="n">
        <v>3</v>
      </c>
      <c r="K9" s="33" t="n">
        <v>0</v>
      </c>
      <c r="L9" s="33" t="n">
        <v>3</v>
      </c>
      <c r="M9" s="33" t="n">
        <v>0</v>
      </c>
      <c r="N9" s="33" t="n">
        <v>0</v>
      </c>
      <c r="O9" s="33" t="n">
        <v>0</v>
      </c>
      <c r="P9" s="33" t="n">
        <v>0</v>
      </c>
      <c r="Q9" s="34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5"/>
      <c r="W9" s="46" t="n">
        <v>0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v>0</v>
      </c>
      <c r="AC9" s="33" t="n">
        <v>0</v>
      </c>
      <c r="AD9" s="34" t="n">
        <v>0</v>
      </c>
      <c r="AE9" s="33" t="n">
        <v>0</v>
      </c>
      <c r="AF9" s="33" t="n">
        <v>0</v>
      </c>
      <c r="AG9" s="33" t="n">
        <v>0</v>
      </c>
      <c r="AH9" s="33" t="n">
        <v>0</v>
      </c>
      <c r="AI9" s="33" t="n">
        <v>0</v>
      </c>
      <c r="AJ9" s="33" t="n">
        <v>0</v>
      </c>
      <c r="AK9" s="51"/>
      <c r="AL9" s="49"/>
      <c r="AM9" s="45" t="s">
        <v>34</v>
      </c>
      <c r="AN9" s="45"/>
      <c r="AO9" s="50"/>
      <c r="AP9" s="27"/>
      <c r="AQ9" s="42" t="n">
        <f aca="false">SUM(H9,W9,AD9,AG9:AJ9)-G9</f>
        <v>0</v>
      </c>
      <c r="AR9" s="41"/>
      <c r="AS9" s="43" t="n">
        <f aca="false">SUM(K9:L9)-J9</f>
        <v>0</v>
      </c>
      <c r="AT9" s="43" t="n">
        <f aca="false">SUM(R9:T9)-Q9</f>
        <v>0</v>
      </c>
      <c r="AU9" s="43" t="n">
        <f aca="false">SUM(X9:AC9)-W9</f>
        <v>0</v>
      </c>
      <c r="AV9" s="43" t="n">
        <f aca="false">SUM(AE9:AF9)-AD9</f>
        <v>0</v>
      </c>
      <c r="AW9" s="27"/>
      <c r="AX9" s="27"/>
      <c r="AY9" s="27"/>
      <c r="AZ9" s="27"/>
      <c r="BA9" s="27"/>
      <c r="BB9" s="27"/>
      <c r="BC9" s="27"/>
    </row>
    <row r="10" customFormat="false" ht="18.6" hidden="false" customHeight="true" outlineLevel="0" collapsed="false">
      <c r="B10" s="48"/>
      <c r="C10" s="49"/>
      <c r="D10" s="52" t="s">
        <v>16</v>
      </c>
      <c r="E10" s="52"/>
      <c r="F10" s="50"/>
      <c r="G10" s="34" t="n">
        <f aca="false">SUM(H10,W10,AD10,AG10,AH10,AI10,AJ10)</f>
        <v>215</v>
      </c>
      <c r="H10" s="34" t="n">
        <f aca="false">I10+J10+M10+N10+O10+P10+Q10+U10</f>
        <v>212</v>
      </c>
      <c r="I10" s="33" t="n">
        <v>1</v>
      </c>
      <c r="J10" s="34" t="n">
        <v>210</v>
      </c>
      <c r="K10" s="33" t="n">
        <v>12</v>
      </c>
      <c r="L10" s="33" t="n">
        <v>198</v>
      </c>
      <c r="M10" s="33" t="n">
        <v>1</v>
      </c>
      <c r="N10" s="33" t="n">
        <v>0</v>
      </c>
      <c r="O10" s="33" t="n">
        <v>0</v>
      </c>
      <c r="P10" s="33" t="n">
        <v>0</v>
      </c>
      <c r="Q10" s="34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5"/>
      <c r="W10" s="46" t="n">
        <v>3</v>
      </c>
      <c r="X10" s="33" t="n">
        <v>0</v>
      </c>
      <c r="Y10" s="33" t="n">
        <v>3</v>
      </c>
      <c r="Z10" s="33" t="n">
        <v>0</v>
      </c>
      <c r="AA10" s="33" t="n">
        <v>0</v>
      </c>
      <c r="AB10" s="33" t="n">
        <v>0</v>
      </c>
      <c r="AC10" s="33" t="n">
        <v>0</v>
      </c>
      <c r="AD10" s="34" t="n">
        <v>0</v>
      </c>
      <c r="AE10" s="33" t="n">
        <v>0</v>
      </c>
      <c r="AF10" s="33" t="n">
        <v>0</v>
      </c>
      <c r="AG10" s="33" t="n">
        <v>0</v>
      </c>
      <c r="AH10" s="33" t="n">
        <v>0</v>
      </c>
      <c r="AI10" s="33" t="n">
        <v>0</v>
      </c>
      <c r="AJ10" s="33" t="n">
        <v>0</v>
      </c>
      <c r="AK10" s="51"/>
      <c r="AL10" s="49"/>
      <c r="AM10" s="52" t="s">
        <v>16</v>
      </c>
      <c r="AN10" s="52"/>
      <c r="AO10" s="50"/>
      <c r="AP10" s="27"/>
      <c r="AQ10" s="42" t="n">
        <f aca="false">SUM(H10,W10,AD10,AG10:AJ10)-G10</f>
        <v>0</v>
      </c>
      <c r="AR10" s="41"/>
      <c r="AS10" s="43" t="n">
        <f aca="false">SUM(K10:L10)-J10</f>
        <v>0</v>
      </c>
      <c r="AT10" s="43" t="n">
        <f aca="false">SUM(R10:T10)-Q10</f>
        <v>0</v>
      </c>
      <c r="AU10" s="43" t="n">
        <f aca="false">SUM(X10:AC10)-W10</f>
        <v>0</v>
      </c>
      <c r="AV10" s="43" t="n">
        <f aca="false">SUM(AE10:AF10)-AD10</f>
        <v>0</v>
      </c>
      <c r="AW10" s="27"/>
      <c r="AX10" s="27"/>
      <c r="AY10" s="27"/>
      <c r="AZ10" s="27"/>
      <c r="BA10" s="27"/>
      <c r="BB10" s="27"/>
      <c r="BC10" s="27"/>
    </row>
    <row r="11" customFormat="false" ht="18.6" hidden="false" customHeight="true" outlineLevel="0" collapsed="false">
      <c r="B11" s="48"/>
      <c r="C11" s="49"/>
      <c r="D11" s="53"/>
      <c r="E11" s="52" t="s">
        <v>35</v>
      </c>
      <c r="F11" s="50"/>
      <c r="G11" s="34" t="n">
        <f aca="false">SUM(H11,W11,AD11,AG11,AH11,AI11,AJ11)</f>
        <v>9</v>
      </c>
      <c r="H11" s="34" t="n">
        <f aca="false">I11+J11+M11+N11+O11+P11+Q11+U11</f>
        <v>9</v>
      </c>
      <c r="I11" s="33" t="n">
        <v>0</v>
      </c>
      <c r="J11" s="34" t="n">
        <v>9</v>
      </c>
      <c r="K11" s="33" t="n">
        <v>9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4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5"/>
      <c r="W11" s="46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v>0</v>
      </c>
      <c r="AD11" s="34" t="n">
        <v>0</v>
      </c>
      <c r="AE11" s="33" t="n">
        <v>0</v>
      </c>
      <c r="AF11" s="33" t="n">
        <v>0</v>
      </c>
      <c r="AG11" s="33" t="n">
        <v>0</v>
      </c>
      <c r="AH11" s="33" t="n">
        <v>0</v>
      </c>
      <c r="AI11" s="33" t="n">
        <v>0</v>
      </c>
      <c r="AJ11" s="33" t="n">
        <v>0</v>
      </c>
      <c r="AK11" s="51"/>
      <c r="AL11" s="49"/>
      <c r="AM11" s="53"/>
      <c r="AN11" s="52" t="s">
        <v>35</v>
      </c>
      <c r="AO11" s="50"/>
      <c r="AP11" s="27"/>
      <c r="AQ11" s="42" t="n">
        <f aca="false">SUM(H11,W11,AD11,AG11:AJ11)-G11</f>
        <v>0</v>
      </c>
      <c r="AR11" s="41"/>
      <c r="AS11" s="43" t="n">
        <f aca="false">SUM(K11:L11)-J11</f>
        <v>0</v>
      </c>
      <c r="AT11" s="43" t="n">
        <f aca="false">SUM(R11:T11)-Q11</f>
        <v>0</v>
      </c>
      <c r="AU11" s="43" t="n">
        <f aca="false">SUM(X11:AC11)-W11</f>
        <v>0</v>
      </c>
      <c r="AV11" s="43" t="n">
        <f aca="false">SUM(AE11:AF11)-AD11</f>
        <v>0</v>
      </c>
      <c r="AW11" s="27"/>
      <c r="AX11" s="27"/>
      <c r="AY11" s="27"/>
      <c r="AZ11" s="27"/>
      <c r="BA11" s="27"/>
      <c r="BB11" s="27"/>
      <c r="BC11" s="27"/>
    </row>
    <row r="12" customFormat="false" ht="18.6" hidden="false" customHeight="true" outlineLevel="0" collapsed="false">
      <c r="B12" s="48"/>
      <c r="C12" s="49"/>
      <c r="D12" s="53"/>
      <c r="E12" s="52" t="s">
        <v>36</v>
      </c>
      <c r="F12" s="50"/>
      <c r="G12" s="34" t="n">
        <f aca="false">SUM(H12,W12,AD12,AG12,AH12,AI12,AJ12)</f>
        <v>206</v>
      </c>
      <c r="H12" s="34" t="n">
        <f aca="false">I12+J12+M12+N12+O12+P12+Q12+U12</f>
        <v>203</v>
      </c>
      <c r="I12" s="33" t="n">
        <v>1</v>
      </c>
      <c r="J12" s="34" t="n">
        <v>201</v>
      </c>
      <c r="K12" s="33" t="n">
        <v>3</v>
      </c>
      <c r="L12" s="33" t="n">
        <v>198</v>
      </c>
      <c r="M12" s="33" t="n">
        <v>1</v>
      </c>
      <c r="N12" s="33" t="n">
        <v>0</v>
      </c>
      <c r="O12" s="33" t="n">
        <v>0</v>
      </c>
      <c r="P12" s="33" t="n">
        <v>0</v>
      </c>
      <c r="Q12" s="34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5"/>
      <c r="W12" s="46" t="n">
        <v>3</v>
      </c>
      <c r="X12" s="33" t="n">
        <v>0</v>
      </c>
      <c r="Y12" s="33" t="n">
        <v>3</v>
      </c>
      <c r="Z12" s="33" t="n">
        <v>0</v>
      </c>
      <c r="AA12" s="33" t="n">
        <v>0</v>
      </c>
      <c r="AB12" s="33" t="n">
        <v>0</v>
      </c>
      <c r="AC12" s="33" t="n">
        <v>0</v>
      </c>
      <c r="AD12" s="34" t="n">
        <v>0</v>
      </c>
      <c r="AE12" s="33" t="n">
        <v>0</v>
      </c>
      <c r="AF12" s="33" t="n">
        <v>0</v>
      </c>
      <c r="AG12" s="33" t="n">
        <v>0</v>
      </c>
      <c r="AH12" s="33" t="n">
        <v>0</v>
      </c>
      <c r="AI12" s="33" t="n">
        <v>0</v>
      </c>
      <c r="AJ12" s="33" t="n">
        <v>0</v>
      </c>
      <c r="AK12" s="51"/>
      <c r="AL12" s="49"/>
      <c r="AM12" s="53"/>
      <c r="AN12" s="52" t="s">
        <v>36</v>
      </c>
      <c r="AO12" s="50"/>
      <c r="AP12" s="27"/>
      <c r="AQ12" s="42" t="n">
        <f aca="false">SUM(H12,W12,AD12,AG12:AJ12)-G12</f>
        <v>0</v>
      </c>
      <c r="AR12" s="41"/>
      <c r="AS12" s="43" t="n">
        <f aca="false">SUM(K12:L12)-J12</f>
        <v>0</v>
      </c>
      <c r="AT12" s="43" t="n">
        <f aca="false">SUM(R12:T12)-Q12</f>
        <v>0</v>
      </c>
      <c r="AU12" s="43" t="n">
        <f aca="false">SUM(X12:AC12)-W12</f>
        <v>0</v>
      </c>
      <c r="AV12" s="43" t="n">
        <f aca="false">SUM(AE12:AF12)-AD12</f>
        <v>0</v>
      </c>
      <c r="AW12" s="27"/>
      <c r="AX12" s="27"/>
      <c r="AY12" s="27"/>
      <c r="AZ12" s="27"/>
      <c r="BA12" s="27"/>
      <c r="BB12" s="27"/>
      <c r="BC12" s="27"/>
    </row>
    <row r="13" customFormat="false" ht="18.6" hidden="false" customHeight="true" outlineLevel="0" collapsed="false">
      <c r="B13" s="48"/>
      <c r="C13" s="49"/>
      <c r="D13" s="45" t="s">
        <v>37</v>
      </c>
      <c r="E13" s="45"/>
      <c r="F13" s="50"/>
      <c r="G13" s="34" t="n">
        <f aca="false">SUM(H13,W13,AD13,AG13,AH13,AI13,AJ13)</f>
        <v>13</v>
      </c>
      <c r="H13" s="34" t="n">
        <f aca="false">I13+J13+M13+N13+O13+P13+Q13+U13</f>
        <v>13</v>
      </c>
      <c r="I13" s="33" t="n">
        <v>0</v>
      </c>
      <c r="J13" s="34" t="n">
        <v>0</v>
      </c>
      <c r="K13" s="33" t="n">
        <v>0</v>
      </c>
      <c r="L13" s="33" t="n">
        <v>0</v>
      </c>
      <c r="M13" s="33" t="n">
        <v>13</v>
      </c>
      <c r="N13" s="33" t="n">
        <v>0</v>
      </c>
      <c r="O13" s="33" t="n">
        <v>0</v>
      </c>
      <c r="P13" s="33" t="n">
        <v>0</v>
      </c>
      <c r="Q13" s="34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5"/>
      <c r="W13" s="46" t="n">
        <v>0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v>0</v>
      </c>
      <c r="AC13" s="33" t="n">
        <v>0</v>
      </c>
      <c r="AD13" s="34" t="n">
        <v>0</v>
      </c>
      <c r="AE13" s="33" t="n">
        <v>0</v>
      </c>
      <c r="AF13" s="33" t="n">
        <v>0</v>
      </c>
      <c r="AG13" s="33" t="n">
        <v>0</v>
      </c>
      <c r="AH13" s="33" t="n">
        <v>0</v>
      </c>
      <c r="AI13" s="33" t="n">
        <v>0</v>
      </c>
      <c r="AJ13" s="33" t="n">
        <v>0</v>
      </c>
      <c r="AK13" s="51"/>
      <c r="AL13" s="49"/>
      <c r="AM13" s="45" t="s">
        <v>37</v>
      </c>
      <c r="AN13" s="45"/>
      <c r="AO13" s="50"/>
      <c r="AP13" s="27"/>
      <c r="AQ13" s="42" t="n">
        <f aca="false">SUM(H13,W13,AD13,AG13:AJ13)-G13</f>
        <v>0</v>
      </c>
      <c r="AR13" s="41"/>
      <c r="AS13" s="43" t="n">
        <f aca="false">SUM(K13:L13)-J13</f>
        <v>0</v>
      </c>
      <c r="AT13" s="43" t="n">
        <f aca="false">SUM(R13:T13)-Q13</f>
        <v>0</v>
      </c>
      <c r="AU13" s="43" t="n">
        <f aca="false">SUM(X13:AC13)-W13</f>
        <v>0</v>
      </c>
      <c r="AV13" s="43" t="n">
        <f aca="false">SUM(AE13:AF13)-AD13</f>
        <v>0</v>
      </c>
      <c r="AW13" s="27"/>
      <c r="AX13" s="27"/>
      <c r="AY13" s="27"/>
      <c r="AZ13" s="27"/>
      <c r="BA13" s="27"/>
      <c r="BB13" s="27"/>
      <c r="BC13" s="27"/>
    </row>
    <row r="14" customFormat="false" ht="18.6" hidden="false" customHeight="true" outlineLevel="0" collapsed="false">
      <c r="B14" s="48"/>
      <c r="C14" s="49"/>
      <c r="D14" s="45" t="s">
        <v>38</v>
      </c>
      <c r="E14" s="45"/>
      <c r="F14" s="50"/>
      <c r="G14" s="34" t="n">
        <f aca="false">SUM(H14,W14,AD14,AG14,AH14,AI14,AJ14)</f>
        <v>1</v>
      </c>
      <c r="H14" s="34" t="n">
        <f aca="false">I14+J14+M14+N14+O14+P14+Q14+U14</f>
        <v>1</v>
      </c>
      <c r="I14" s="33" t="n">
        <v>0</v>
      </c>
      <c r="J14" s="34" t="n">
        <v>0</v>
      </c>
      <c r="K14" s="33" t="n">
        <v>0</v>
      </c>
      <c r="L14" s="33" t="n">
        <v>0</v>
      </c>
      <c r="M14" s="33" t="n">
        <v>0</v>
      </c>
      <c r="N14" s="33" t="n">
        <v>1</v>
      </c>
      <c r="O14" s="33" t="n">
        <v>0</v>
      </c>
      <c r="P14" s="33" t="n">
        <v>0</v>
      </c>
      <c r="Q14" s="34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5"/>
      <c r="W14" s="46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v>0</v>
      </c>
      <c r="AC14" s="33" t="n">
        <v>0</v>
      </c>
      <c r="AD14" s="34" t="n">
        <v>0</v>
      </c>
      <c r="AE14" s="33" t="n">
        <v>0</v>
      </c>
      <c r="AF14" s="33" t="n">
        <v>0</v>
      </c>
      <c r="AG14" s="33" t="n">
        <v>0</v>
      </c>
      <c r="AH14" s="33" t="n">
        <v>0</v>
      </c>
      <c r="AI14" s="33" t="n">
        <v>0</v>
      </c>
      <c r="AJ14" s="33" t="n">
        <v>0</v>
      </c>
      <c r="AK14" s="51"/>
      <c r="AL14" s="49"/>
      <c r="AM14" s="45" t="s">
        <v>38</v>
      </c>
      <c r="AN14" s="45"/>
      <c r="AO14" s="50"/>
      <c r="AP14" s="27"/>
      <c r="AQ14" s="42" t="n">
        <f aca="false">SUM(H14,W14,AD14,AG14:AJ14)-G14</f>
        <v>0</v>
      </c>
      <c r="AR14" s="41"/>
      <c r="AS14" s="43" t="n">
        <f aca="false">SUM(K14:L14)-J14</f>
        <v>0</v>
      </c>
      <c r="AT14" s="43" t="n">
        <f aca="false">SUM(R14:T14)-Q14</f>
        <v>0</v>
      </c>
      <c r="AU14" s="43" t="n">
        <f aca="false">SUM(X14:AC14)-W14</f>
        <v>0</v>
      </c>
      <c r="AV14" s="43" t="n">
        <f aca="false">SUM(AE14:AF14)-AD14</f>
        <v>0</v>
      </c>
      <c r="AW14" s="27"/>
      <c r="AX14" s="27"/>
      <c r="AY14" s="27"/>
      <c r="AZ14" s="27"/>
      <c r="BA14" s="27"/>
      <c r="BB14" s="27"/>
      <c r="BC14" s="27"/>
    </row>
    <row r="15" customFormat="false" ht="18.6" hidden="false" customHeight="true" outlineLevel="0" collapsed="false">
      <c r="B15" s="48"/>
      <c r="C15" s="49"/>
      <c r="D15" s="45" t="s">
        <v>39</v>
      </c>
      <c r="E15" s="45"/>
      <c r="F15" s="50"/>
      <c r="G15" s="34" t="n">
        <f aca="false">SUM(H15,W15,AD15,AG15,AH15,AI15,AJ15)</f>
        <v>1</v>
      </c>
      <c r="H15" s="34" t="n">
        <f aca="false">I15+J15+M15+N15+O15+P15+Q15+U15</f>
        <v>1</v>
      </c>
      <c r="I15" s="33" t="n">
        <v>0</v>
      </c>
      <c r="J15" s="34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1</v>
      </c>
      <c r="P15" s="33" t="n">
        <v>0</v>
      </c>
      <c r="Q15" s="34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5"/>
      <c r="W15" s="46" t="n">
        <v>0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v>0</v>
      </c>
      <c r="AC15" s="33" t="n">
        <v>0</v>
      </c>
      <c r="AD15" s="34" t="n">
        <v>0</v>
      </c>
      <c r="AE15" s="33" t="n">
        <v>0</v>
      </c>
      <c r="AF15" s="33" t="n">
        <v>0</v>
      </c>
      <c r="AG15" s="33" t="n">
        <v>0</v>
      </c>
      <c r="AH15" s="33" t="n">
        <v>0</v>
      </c>
      <c r="AI15" s="33" t="n">
        <v>0</v>
      </c>
      <c r="AJ15" s="33" t="n">
        <v>0</v>
      </c>
      <c r="AK15" s="51"/>
      <c r="AL15" s="49"/>
      <c r="AM15" s="45" t="s">
        <v>39</v>
      </c>
      <c r="AN15" s="45"/>
      <c r="AO15" s="50"/>
      <c r="AP15" s="27"/>
      <c r="AQ15" s="42" t="n">
        <f aca="false">SUM(H15,W15,AD15,AG15:AJ15)-G15</f>
        <v>0</v>
      </c>
      <c r="AR15" s="41"/>
      <c r="AS15" s="43" t="n">
        <f aca="false">SUM(K15:L15)-J15</f>
        <v>0</v>
      </c>
      <c r="AT15" s="43" t="n">
        <f aca="false">SUM(R15:T15)-Q15</f>
        <v>0</v>
      </c>
      <c r="AU15" s="43" t="n">
        <f aca="false">SUM(X15:AC15)-W15</f>
        <v>0</v>
      </c>
      <c r="AV15" s="43" t="n">
        <f aca="false">SUM(AE15:AF15)-AD15</f>
        <v>0</v>
      </c>
      <c r="AW15" s="27"/>
      <c r="AX15" s="27"/>
      <c r="AY15" s="27"/>
      <c r="AZ15" s="27"/>
      <c r="BA15" s="27"/>
      <c r="BB15" s="27"/>
      <c r="BC15" s="27"/>
    </row>
    <row r="16" customFormat="false" ht="18.6" hidden="false" customHeight="true" outlineLevel="0" collapsed="false">
      <c r="B16" s="48"/>
      <c r="C16" s="49"/>
      <c r="D16" s="45" t="s">
        <v>40</v>
      </c>
      <c r="E16" s="45"/>
      <c r="F16" s="50"/>
      <c r="G16" s="34" t="n">
        <f aca="false">SUM(H16,W16,AD16,AG16,AH16,AI16,AJ16)</f>
        <v>8</v>
      </c>
      <c r="H16" s="34" t="n">
        <f aca="false">I16+J16+M16+N16+O16+P16+Q16+U16</f>
        <v>8</v>
      </c>
      <c r="I16" s="33" t="n">
        <v>0</v>
      </c>
      <c r="J16" s="34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8</v>
      </c>
      <c r="Q16" s="34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5"/>
      <c r="W16" s="46" t="n">
        <v>0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v>0</v>
      </c>
      <c r="AC16" s="33" t="n">
        <v>0</v>
      </c>
      <c r="AD16" s="34" t="n">
        <v>0</v>
      </c>
      <c r="AE16" s="33" t="n">
        <v>0</v>
      </c>
      <c r="AF16" s="33" t="n">
        <v>0</v>
      </c>
      <c r="AG16" s="33" t="n">
        <v>0</v>
      </c>
      <c r="AH16" s="33" t="n">
        <v>0</v>
      </c>
      <c r="AI16" s="33" t="n">
        <v>0</v>
      </c>
      <c r="AJ16" s="33" t="n">
        <v>0</v>
      </c>
      <c r="AK16" s="51"/>
      <c r="AL16" s="49"/>
      <c r="AM16" s="45" t="s">
        <v>40</v>
      </c>
      <c r="AN16" s="45"/>
      <c r="AO16" s="50"/>
      <c r="AP16" s="27"/>
      <c r="AQ16" s="42" t="n">
        <f aca="false">SUM(H16,W16,AD16,AG16:AJ16)-G16</f>
        <v>0</v>
      </c>
      <c r="AR16" s="41"/>
      <c r="AS16" s="43" t="n">
        <f aca="false">SUM(K16:L16)-J16</f>
        <v>0</v>
      </c>
      <c r="AT16" s="43" t="n">
        <f aca="false">SUM(R16:T16)-Q16</f>
        <v>0</v>
      </c>
      <c r="AU16" s="43" t="n">
        <f aca="false">SUM(X16:AC16)-W16</f>
        <v>0</v>
      </c>
      <c r="AV16" s="43" t="n">
        <f aca="false">SUM(AE16:AF16)-AD16</f>
        <v>0</v>
      </c>
      <c r="AW16" s="27"/>
      <c r="AX16" s="27"/>
      <c r="AY16" s="27"/>
      <c r="AZ16" s="27"/>
      <c r="BA16" s="27"/>
      <c r="BB16" s="27"/>
      <c r="BC16" s="27"/>
    </row>
    <row r="17" customFormat="false" ht="18.6" hidden="false" customHeight="true" outlineLevel="0" collapsed="false">
      <c r="B17" s="48"/>
      <c r="C17" s="49"/>
      <c r="D17" s="45" t="s">
        <v>41</v>
      </c>
      <c r="E17" s="45"/>
      <c r="F17" s="50"/>
      <c r="G17" s="34" t="n">
        <f aca="false">SUM(H17,W17,AD17,AG17,AH17,AI17,AJ17)</f>
        <v>4</v>
      </c>
      <c r="H17" s="34" t="n">
        <f aca="false">I17+J17+M17+N17+O17+P17+Q17+U17</f>
        <v>4</v>
      </c>
      <c r="I17" s="33" t="n">
        <v>0</v>
      </c>
      <c r="J17" s="34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4" t="n">
        <v>4</v>
      </c>
      <c r="R17" s="33" t="n">
        <v>1</v>
      </c>
      <c r="S17" s="33" t="n">
        <v>3</v>
      </c>
      <c r="T17" s="33" t="n">
        <v>0</v>
      </c>
      <c r="U17" s="33" t="n">
        <v>0</v>
      </c>
      <c r="V17" s="35"/>
      <c r="W17" s="46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0</v>
      </c>
      <c r="AD17" s="34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51"/>
      <c r="AL17" s="49"/>
      <c r="AM17" s="45" t="s">
        <v>41</v>
      </c>
      <c r="AN17" s="45"/>
      <c r="AO17" s="50"/>
      <c r="AP17" s="27"/>
      <c r="AQ17" s="42" t="n">
        <f aca="false">SUM(H17,W17,AD17,AG17:AJ17)-G17</f>
        <v>0</v>
      </c>
      <c r="AR17" s="41"/>
      <c r="AS17" s="43" t="n">
        <f aca="false">SUM(K17:L17)-J17</f>
        <v>0</v>
      </c>
      <c r="AT17" s="43" t="n">
        <f aca="false">SUM(R17:T17)-Q17</f>
        <v>0</v>
      </c>
      <c r="AU17" s="43" t="n">
        <f aca="false">SUM(X17:AC17)-W17</f>
        <v>0</v>
      </c>
      <c r="AV17" s="43" t="n">
        <f aca="false">SUM(AE17:AF17)-AD17</f>
        <v>0</v>
      </c>
      <c r="AW17" s="27"/>
      <c r="AX17" s="27"/>
      <c r="AY17" s="27"/>
      <c r="AZ17" s="27"/>
      <c r="BA17" s="27"/>
      <c r="BB17" s="27"/>
      <c r="BC17" s="27"/>
    </row>
    <row r="18" customFormat="false" ht="18.6" hidden="false" customHeight="true" outlineLevel="0" collapsed="false">
      <c r="B18" s="48"/>
      <c r="C18" s="49"/>
      <c r="D18" s="45" t="s">
        <v>42</v>
      </c>
      <c r="E18" s="45"/>
      <c r="F18" s="50"/>
      <c r="G18" s="34" t="n">
        <f aca="false">SUM(H18,W18,AD18,AG18,AH18,AI18,AJ18)</f>
        <v>9</v>
      </c>
      <c r="H18" s="34" t="n">
        <f aca="false">I18+J18+M18+N18+O18+P18+Q18+U18</f>
        <v>9</v>
      </c>
      <c r="I18" s="33" t="n">
        <v>0</v>
      </c>
      <c r="J18" s="34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4" t="n">
        <v>0</v>
      </c>
      <c r="R18" s="33" t="n">
        <v>0</v>
      </c>
      <c r="S18" s="33" t="n">
        <v>0</v>
      </c>
      <c r="T18" s="33" t="n">
        <v>0</v>
      </c>
      <c r="U18" s="33" t="n">
        <v>9</v>
      </c>
      <c r="V18" s="35"/>
      <c r="W18" s="46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v>0</v>
      </c>
      <c r="AD18" s="34" t="n">
        <v>0</v>
      </c>
      <c r="AE18" s="33" t="n">
        <v>0</v>
      </c>
      <c r="AF18" s="33" t="n">
        <v>0</v>
      </c>
      <c r="AG18" s="33" t="n">
        <v>0</v>
      </c>
      <c r="AH18" s="33" t="n">
        <v>0</v>
      </c>
      <c r="AI18" s="33" t="n">
        <v>0</v>
      </c>
      <c r="AJ18" s="33" t="n">
        <v>0</v>
      </c>
      <c r="AK18" s="51"/>
      <c r="AL18" s="49"/>
      <c r="AM18" s="45" t="s">
        <v>42</v>
      </c>
      <c r="AN18" s="45"/>
      <c r="AO18" s="50"/>
      <c r="AP18" s="27"/>
      <c r="AQ18" s="42" t="n">
        <f aca="false">SUM(H18,W18,AD18,AG18:AJ18)-G18</f>
        <v>0</v>
      </c>
      <c r="AR18" s="41"/>
      <c r="AS18" s="43" t="n">
        <f aca="false">SUM(K18:L18)-J18</f>
        <v>0</v>
      </c>
      <c r="AT18" s="43" t="n">
        <f aca="false">SUM(R18:T18)-Q18</f>
        <v>0</v>
      </c>
      <c r="AU18" s="43" t="n">
        <f aca="false">SUM(X18:AC18)-W18</f>
        <v>0</v>
      </c>
      <c r="AV18" s="43" t="n">
        <f aca="false">SUM(AE18:AF18)-AD18</f>
        <v>0</v>
      </c>
      <c r="AW18" s="27"/>
      <c r="AX18" s="27"/>
      <c r="AY18" s="27"/>
      <c r="AZ18" s="27"/>
      <c r="BA18" s="27"/>
      <c r="BB18" s="27"/>
      <c r="BC18" s="27"/>
    </row>
    <row r="19" s="29" customFormat="true" ht="18.6" hidden="false" customHeight="true" outlineLevel="0" collapsed="false">
      <c r="B19" s="44"/>
      <c r="C19" s="52" t="s">
        <v>7</v>
      </c>
      <c r="D19" s="52"/>
      <c r="E19" s="52"/>
      <c r="F19" s="40"/>
      <c r="G19" s="34" t="n">
        <f aca="false">SUM(H19,W19,AD19,AG19,AH19,AI19,AJ19)</f>
        <v>11</v>
      </c>
      <c r="H19" s="34" t="n">
        <f aca="false">I19+J19+M19+N19+O19+P19+Q19+U19</f>
        <v>0</v>
      </c>
      <c r="I19" s="33" t="n">
        <v>0</v>
      </c>
      <c r="J19" s="34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4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5"/>
      <c r="W19" s="46" t="n">
        <v>11</v>
      </c>
      <c r="X19" s="33" t="n">
        <v>0</v>
      </c>
      <c r="Y19" s="33" t="n">
        <v>8</v>
      </c>
      <c r="Z19" s="33" t="n">
        <v>0</v>
      </c>
      <c r="AA19" s="33" t="n">
        <v>0</v>
      </c>
      <c r="AB19" s="33" t="n">
        <v>3</v>
      </c>
      <c r="AC19" s="33" t="n">
        <v>0</v>
      </c>
      <c r="AD19" s="34" t="n">
        <v>0</v>
      </c>
      <c r="AE19" s="33" t="n">
        <v>0</v>
      </c>
      <c r="AF19" s="33" t="n">
        <v>0</v>
      </c>
      <c r="AG19" s="33" t="n">
        <v>0</v>
      </c>
      <c r="AH19" s="33" t="n">
        <v>0</v>
      </c>
      <c r="AI19" s="33" t="n">
        <v>0</v>
      </c>
      <c r="AJ19" s="33" t="n">
        <v>0</v>
      </c>
      <c r="AK19" s="47"/>
      <c r="AL19" s="52" t="s">
        <v>7</v>
      </c>
      <c r="AM19" s="52"/>
      <c r="AN19" s="52"/>
      <c r="AO19" s="40"/>
      <c r="AP19" s="41"/>
      <c r="AQ19" s="42" t="n">
        <f aca="false">SUM(H19,W19,AD19,AG19:AJ19)-G19</f>
        <v>0</v>
      </c>
      <c r="AR19" s="41"/>
      <c r="AS19" s="43" t="n">
        <f aca="false">SUM(K19:L19)-J19</f>
        <v>0</v>
      </c>
      <c r="AT19" s="43" t="n">
        <f aca="false">SUM(R19:T19)-Q19</f>
        <v>0</v>
      </c>
      <c r="AU19" s="43" t="n">
        <f aca="false">SUM(X19:AC19)-W19</f>
        <v>0</v>
      </c>
      <c r="AV19" s="43" t="n">
        <f aca="false">SUM(AE19:AF19)-AD19</f>
        <v>0</v>
      </c>
      <c r="AW19" s="41"/>
      <c r="AX19" s="41"/>
      <c r="AY19" s="41"/>
      <c r="AZ19" s="41"/>
      <c r="BA19" s="41"/>
      <c r="BB19" s="41"/>
      <c r="BC19" s="41"/>
    </row>
    <row r="20" customFormat="false" ht="18.6" hidden="false" customHeight="true" outlineLevel="0" collapsed="false">
      <c r="B20" s="48"/>
      <c r="C20" s="53"/>
      <c r="D20" s="45" t="s">
        <v>43</v>
      </c>
      <c r="E20" s="45"/>
      <c r="F20" s="50"/>
      <c r="G20" s="34" t="n">
        <f aca="false">SUM(H20,W20,AD20,AG20,AH20,AI20,AJ20)</f>
        <v>0</v>
      </c>
      <c r="H20" s="34" t="n">
        <f aca="false">I20+J20+M20+N20+O20+P20+Q20+U20</f>
        <v>0</v>
      </c>
      <c r="I20" s="33" t="n">
        <v>0</v>
      </c>
      <c r="J20" s="34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4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5"/>
      <c r="W20" s="46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v>0</v>
      </c>
      <c r="AD20" s="34" t="n">
        <v>0</v>
      </c>
      <c r="AE20" s="33" t="n">
        <v>0</v>
      </c>
      <c r="AF20" s="33" t="n">
        <v>0</v>
      </c>
      <c r="AG20" s="33" t="n">
        <v>0</v>
      </c>
      <c r="AH20" s="33" t="n">
        <v>0</v>
      </c>
      <c r="AI20" s="33" t="n">
        <v>0</v>
      </c>
      <c r="AJ20" s="33" t="n">
        <v>0</v>
      </c>
      <c r="AK20" s="51"/>
      <c r="AL20" s="53"/>
      <c r="AM20" s="45" t="s">
        <v>43</v>
      </c>
      <c r="AN20" s="45"/>
      <c r="AO20" s="50"/>
      <c r="AP20" s="27"/>
      <c r="AQ20" s="42" t="n">
        <f aca="false">SUM(H20,W20,AD20,AG20:AJ20)-G20</f>
        <v>0</v>
      </c>
      <c r="AR20" s="41"/>
      <c r="AS20" s="43" t="n">
        <f aca="false">SUM(K20:L20)-J20</f>
        <v>0</v>
      </c>
      <c r="AT20" s="43" t="n">
        <f aca="false">SUM(R20:T20)-Q20</f>
        <v>0</v>
      </c>
      <c r="AU20" s="43" t="n">
        <f aca="false">SUM(X20:AC20)-W20</f>
        <v>0</v>
      </c>
      <c r="AV20" s="43" t="n">
        <f aca="false">SUM(AE20:AF20)-AD20</f>
        <v>0</v>
      </c>
      <c r="AW20" s="27"/>
      <c r="AX20" s="27"/>
      <c r="AY20" s="27"/>
      <c r="AZ20" s="27"/>
      <c r="BA20" s="27"/>
      <c r="BB20" s="27"/>
      <c r="BC20" s="27"/>
    </row>
    <row r="21" customFormat="false" ht="18.6" hidden="false" customHeight="true" outlineLevel="0" collapsed="false">
      <c r="B21" s="48"/>
      <c r="C21" s="53"/>
      <c r="D21" s="45" t="s">
        <v>44</v>
      </c>
      <c r="E21" s="45"/>
      <c r="F21" s="50"/>
      <c r="G21" s="34" t="n">
        <f aca="false">SUM(H21,W21,AD21,AG21,AH21,AI21,AJ21)</f>
        <v>8</v>
      </c>
      <c r="H21" s="34" t="n">
        <f aca="false">I21+J21+M21+N21+O21+P21+Q21+U21</f>
        <v>0</v>
      </c>
      <c r="I21" s="33" t="n">
        <v>0</v>
      </c>
      <c r="J21" s="34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4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5"/>
      <c r="W21" s="46" t="n">
        <v>8</v>
      </c>
      <c r="X21" s="33" t="n">
        <v>0</v>
      </c>
      <c r="Y21" s="33" t="n">
        <v>8</v>
      </c>
      <c r="Z21" s="33" t="n">
        <v>0</v>
      </c>
      <c r="AA21" s="33" t="n">
        <v>0</v>
      </c>
      <c r="AB21" s="33" t="n">
        <v>0</v>
      </c>
      <c r="AC21" s="33" t="n">
        <v>0</v>
      </c>
      <c r="AD21" s="34" t="n">
        <v>0</v>
      </c>
      <c r="AE21" s="33" t="n">
        <v>0</v>
      </c>
      <c r="AF21" s="33" t="n">
        <v>0</v>
      </c>
      <c r="AG21" s="33" t="n">
        <v>0</v>
      </c>
      <c r="AH21" s="33" t="n">
        <v>0</v>
      </c>
      <c r="AI21" s="33" t="n">
        <v>0</v>
      </c>
      <c r="AJ21" s="33" t="n">
        <v>0</v>
      </c>
      <c r="AK21" s="51"/>
      <c r="AL21" s="53"/>
      <c r="AM21" s="45" t="s">
        <v>44</v>
      </c>
      <c r="AN21" s="45"/>
      <c r="AO21" s="50"/>
      <c r="AP21" s="27"/>
      <c r="AQ21" s="42" t="n">
        <f aca="false">SUM(H21,W21,AD21,AG21:AJ21)-G21</f>
        <v>0</v>
      </c>
      <c r="AR21" s="41"/>
      <c r="AS21" s="43" t="n">
        <f aca="false">SUM(K21:L21)-J21</f>
        <v>0</v>
      </c>
      <c r="AT21" s="43" t="n">
        <f aca="false">SUM(R21:T21)-Q21</f>
        <v>0</v>
      </c>
      <c r="AU21" s="43" t="n">
        <f aca="false">SUM(X21:AC21)-W21</f>
        <v>0</v>
      </c>
      <c r="AV21" s="43" t="n">
        <f aca="false">SUM(AE21:AF21)-AD21</f>
        <v>0</v>
      </c>
      <c r="AW21" s="27"/>
      <c r="AX21" s="27"/>
      <c r="AY21" s="27"/>
      <c r="AZ21" s="27"/>
      <c r="BA21" s="27"/>
      <c r="BB21" s="27"/>
      <c r="BC21" s="27"/>
    </row>
    <row r="22" customFormat="false" ht="18.6" hidden="false" customHeight="true" outlineLevel="0" collapsed="false">
      <c r="B22" s="48"/>
      <c r="C22" s="53"/>
      <c r="D22" s="45" t="s">
        <v>45</v>
      </c>
      <c r="E22" s="45"/>
      <c r="F22" s="50"/>
      <c r="G22" s="34" t="n">
        <f aca="false">SUM(H22,W22,AD22,AG22,AH22,AI22,AJ22)</f>
        <v>0</v>
      </c>
      <c r="H22" s="34" t="n">
        <f aca="false">I22+J22+M22+N22+O22+P22+Q22+U22</f>
        <v>0</v>
      </c>
      <c r="I22" s="33" t="n">
        <v>0</v>
      </c>
      <c r="J22" s="34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4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5"/>
      <c r="W22" s="46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0</v>
      </c>
      <c r="AD22" s="34" t="n">
        <v>0</v>
      </c>
      <c r="AE22" s="33" t="n">
        <v>0</v>
      </c>
      <c r="AF22" s="33" t="n">
        <v>0</v>
      </c>
      <c r="AG22" s="33" t="n">
        <v>0</v>
      </c>
      <c r="AH22" s="33" t="n">
        <v>0</v>
      </c>
      <c r="AI22" s="33" t="n">
        <v>0</v>
      </c>
      <c r="AJ22" s="33" t="n">
        <v>0</v>
      </c>
      <c r="AK22" s="51"/>
      <c r="AL22" s="53"/>
      <c r="AM22" s="45" t="s">
        <v>45</v>
      </c>
      <c r="AN22" s="45"/>
      <c r="AO22" s="50"/>
      <c r="AP22" s="27"/>
      <c r="AQ22" s="42" t="n">
        <f aca="false">SUM(H22,W22,AD22,AG22:AJ22)-G22</f>
        <v>0</v>
      </c>
      <c r="AR22" s="41"/>
      <c r="AS22" s="43" t="n">
        <f aca="false">SUM(K22:L22)-J22</f>
        <v>0</v>
      </c>
      <c r="AT22" s="43" t="n">
        <f aca="false">SUM(R22:T22)-Q22</f>
        <v>0</v>
      </c>
      <c r="AU22" s="43" t="n">
        <f aca="false">SUM(X22:AC22)-W22</f>
        <v>0</v>
      </c>
      <c r="AV22" s="43" t="n">
        <f aca="false">SUM(AE22:AF22)-AD22</f>
        <v>0</v>
      </c>
      <c r="AW22" s="27"/>
      <c r="AX22" s="27"/>
      <c r="AY22" s="27"/>
      <c r="AZ22" s="27"/>
      <c r="BA22" s="27"/>
      <c r="BB22" s="27"/>
      <c r="BC22" s="27"/>
    </row>
    <row r="23" customFormat="false" ht="18.6" hidden="false" customHeight="true" outlineLevel="0" collapsed="false">
      <c r="B23" s="48"/>
      <c r="C23" s="53"/>
      <c r="D23" s="52" t="s">
        <v>18</v>
      </c>
      <c r="E23" s="52"/>
      <c r="F23" s="50"/>
      <c r="G23" s="34" t="n">
        <f aca="false">SUM(H23,W23,AD23,AG23,AH23,AI23,AJ23)</f>
        <v>0</v>
      </c>
      <c r="H23" s="34" t="n">
        <f aca="false">I23+J23+M23+N23+O23+P23+Q23+U23</f>
        <v>0</v>
      </c>
      <c r="I23" s="33" t="n">
        <v>0</v>
      </c>
      <c r="J23" s="34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4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5"/>
      <c r="W23" s="46" t="n">
        <v>0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0</v>
      </c>
      <c r="AD23" s="34" t="n">
        <v>0</v>
      </c>
      <c r="AE23" s="33" t="n">
        <v>0</v>
      </c>
      <c r="AF23" s="33" t="n">
        <v>0</v>
      </c>
      <c r="AG23" s="33" t="n">
        <v>0</v>
      </c>
      <c r="AH23" s="33" t="n">
        <v>0</v>
      </c>
      <c r="AI23" s="33" t="n">
        <v>0</v>
      </c>
      <c r="AJ23" s="33" t="n">
        <v>0</v>
      </c>
      <c r="AK23" s="51"/>
      <c r="AL23" s="53"/>
      <c r="AM23" s="52" t="s">
        <v>18</v>
      </c>
      <c r="AN23" s="52"/>
      <c r="AO23" s="50"/>
      <c r="AP23" s="27"/>
      <c r="AQ23" s="42" t="n">
        <f aca="false">SUM(H23,W23,AD23,AG23:AJ23)-G23</f>
        <v>0</v>
      </c>
      <c r="AR23" s="41"/>
      <c r="AS23" s="43" t="n">
        <f aca="false">SUM(K23:L23)-J23</f>
        <v>0</v>
      </c>
      <c r="AT23" s="43" t="n">
        <f aca="false">SUM(R23:T23)-Q23</f>
        <v>0</v>
      </c>
      <c r="AU23" s="43" t="n">
        <f aca="false">SUM(X23:AC23)-W23</f>
        <v>0</v>
      </c>
      <c r="AV23" s="43" t="n">
        <f aca="false">SUM(AE23:AF23)-AD23</f>
        <v>0</v>
      </c>
      <c r="AW23" s="27"/>
      <c r="AX23" s="27"/>
      <c r="AY23" s="27"/>
      <c r="AZ23" s="27"/>
      <c r="BA23" s="27"/>
      <c r="BB23" s="27"/>
      <c r="BC23" s="27"/>
    </row>
    <row r="24" customFormat="false" ht="15" hidden="false" customHeight="true" outlineLevel="0" collapsed="false">
      <c r="B24" s="48"/>
      <c r="C24" s="53"/>
      <c r="D24" s="48"/>
      <c r="E24" s="52" t="s">
        <v>46</v>
      </c>
      <c r="F24" s="50"/>
      <c r="G24" s="34" t="n">
        <f aca="false">SUM(H24,W24,AD24,AG24,AH24,AI24,AJ24)</f>
        <v>0</v>
      </c>
      <c r="H24" s="34" t="n">
        <f aca="false">I24+J24+M24+N24+O24+P24+Q24+U24</f>
        <v>0</v>
      </c>
      <c r="I24" s="33" t="n">
        <v>0</v>
      </c>
      <c r="J24" s="34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4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5"/>
      <c r="W24" s="46" t="n">
        <v>0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v>0</v>
      </c>
      <c r="AC24" s="33" t="n">
        <v>0</v>
      </c>
      <c r="AD24" s="34" t="n">
        <v>0</v>
      </c>
      <c r="AE24" s="33" t="n">
        <v>0</v>
      </c>
      <c r="AF24" s="33" t="n">
        <v>0</v>
      </c>
      <c r="AG24" s="33" t="n">
        <v>0</v>
      </c>
      <c r="AH24" s="33" t="n">
        <v>0</v>
      </c>
      <c r="AI24" s="33" t="n">
        <v>0</v>
      </c>
      <c r="AJ24" s="33" t="n">
        <v>0</v>
      </c>
      <c r="AK24" s="51"/>
      <c r="AL24" s="53"/>
      <c r="AM24" s="48"/>
      <c r="AN24" s="52" t="s">
        <v>46</v>
      </c>
      <c r="AO24" s="50"/>
      <c r="AP24" s="27"/>
      <c r="AQ24" s="42" t="n">
        <f aca="false">SUM(H24,W24,AD24,AG24:AJ24)-G24</f>
        <v>0</v>
      </c>
      <c r="AR24" s="41"/>
      <c r="AS24" s="43" t="n">
        <f aca="false">SUM(K24:L24)-J24</f>
        <v>0</v>
      </c>
      <c r="AT24" s="43" t="n">
        <f aca="false">SUM(R24:T24)-Q24</f>
        <v>0</v>
      </c>
      <c r="AU24" s="43" t="n">
        <f aca="false">SUM(X24:AC24)-W24</f>
        <v>0</v>
      </c>
      <c r="AV24" s="43" t="n">
        <f aca="false">SUM(AE24:AF24)-AD24</f>
        <v>0</v>
      </c>
      <c r="AW24" s="27"/>
      <c r="AX24" s="27"/>
      <c r="AY24" s="27"/>
      <c r="AZ24" s="27"/>
      <c r="BA24" s="27"/>
      <c r="BB24" s="27"/>
      <c r="BC24" s="27"/>
    </row>
    <row r="25" customFormat="false" ht="15" hidden="false" customHeight="true" outlineLevel="0" collapsed="false">
      <c r="B25" s="48"/>
      <c r="C25" s="53"/>
      <c r="D25" s="48"/>
      <c r="E25" s="52" t="s">
        <v>47</v>
      </c>
      <c r="F25" s="50"/>
      <c r="G25" s="34" t="n">
        <f aca="false">SUM(H25,W25,AD25,AG25,AH25,AI25,AJ25)</f>
        <v>0</v>
      </c>
      <c r="H25" s="34" t="n">
        <f aca="false">I25+J25+M25+N25+O25+P25+Q25+U25</f>
        <v>0</v>
      </c>
      <c r="I25" s="33" t="n">
        <v>0</v>
      </c>
      <c r="J25" s="34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4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5"/>
      <c r="W25" s="46" t="n">
        <v>0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0</v>
      </c>
      <c r="AD25" s="34" t="n">
        <v>0</v>
      </c>
      <c r="AE25" s="33" t="n">
        <v>0</v>
      </c>
      <c r="AF25" s="33" t="n">
        <v>0</v>
      </c>
      <c r="AG25" s="33" t="n">
        <v>0</v>
      </c>
      <c r="AH25" s="33" t="n">
        <v>0</v>
      </c>
      <c r="AI25" s="33" t="n">
        <v>0</v>
      </c>
      <c r="AJ25" s="33" t="n">
        <v>0</v>
      </c>
      <c r="AK25" s="51"/>
      <c r="AL25" s="53"/>
      <c r="AM25" s="48"/>
      <c r="AN25" s="52" t="s">
        <v>47</v>
      </c>
      <c r="AO25" s="50"/>
      <c r="AP25" s="27"/>
      <c r="AQ25" s="42" t="n">
        <f aca="false">SUM(H25,W25,AD25,AG25:AJ25)-G25</f>
        <v>0</v>
      </c>
      <c r="AR25" s="41"/>
      <c r="AS25" s="43" t="n">
        <f aca="false">SUM(K25:L25)-J25</f>
        <v>0</v>
      </c>
      <c r="AT25" s="43" t="n">
        <f aca="false">SUM(R25:T25)-Q25</f>
        <v>0</v>
      </c>
      <c r="AU25" s="43" t="n">
        <f aca="false">SUM(X25:AC25)-W25</f>
        <v>0</v>
      </c>
      <c r="AV25" s="43" t="n">
        <f aca="false">SUM(AE25:AF25)-AD25</f>
        <v>0</v>
      </c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B26" s="48"/>
      <c r="C26" s="53"/>
      <c r="D26" s="48"/>
      <c r="E26" s="52" t="s">
        <v>48</v>
      </c>
      <c r="F26" s="50"/>
      <c r="G26" s="34" t="n">
        <f aca="false">SUM(H26,W26,AD26,AG26,AH26,AI26,AJ26)</f>
        <v>0</v>
      </c>
      <c r="H26" s="34" t="n">
        <f aca="false">I26+J26+M26+N26+O26+P26+Q26+U26</f>
        <v>0</v>
      </c>
      <c r="I26" s="33" t="n">
        <v>0</v>
      </c>
      <c r="J26" s="34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4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5"/>
      <c r="W26" s="46" t="n">
        <v>0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v>0</v>
      </c>
      <c r="AD26" s="34" t="n">
        <v>0</v>
      </c>
      <c r="AE26" s="33" t="n">
        <v>0</v>
      </c>
      <c r="AF26" s="33" t="n">
        <v>0</v>
      </c>
      <c r="AG26" s="33" t="n">
        <v>0</v>
      </c>
      <c r="AH26" s="33" t="n">
        <v>0</v>
      </c>
      <c r="AI26" s="33" t="n">
        <v>0</v>
      </c>
      <c r="AJ26" s="33" t="n">
        <v>0</v>
      </c>
      <c r="AK26" s="51"/>
      <c r="AL26" s="53"/>
      <c r="AM26" s="48"/>
      <c r="AN26" s="52" t="s">
        <v>48</v>
      </c>
      <c r="AO26" s="50"/>
      <c r="AP26" s="27"/>
      <c r="AQ26" s="42" t="n">
        <f aca="false">SUM(H26,W26,AD26,AG26:AJ26)-G26</f>
        <v>0</v>
      </c>
      <c r="AR26" s="41"/>
      <c r="AS26" s="43" t="n">
        <f aca="false">SUM(K26:L26)-J26</f>
        <v>0</v>
      </c>
      <c r="AT26" s="43" t="n">
        <f aca="false">SUM(R26:T26)-Q26</f>
        <v>0</v>
      </c>
      <c r="AU26" s="43" t="n">
        <f aca="false">SUM(X26:AC26)-W26</f>
        <v>0</v>
      </c>
      <c r="AV26" s="43" t="n">
        <f aca="false">SUM(AE26:AF26)-AD26</f>
        <v>0</v>
      </c>
      <c r="AW26" s="27"/>
      <c r="AX26" s="27"/>
      <c r="AY26" s="27"/>
      <c r="AZ26" s="27"/>
      <c r="BA26" s="27"/>
      <c r="BB26" s="27"/>
      <c r="BC26" s="27"/>
    </row>
    <row r="27" customFormat="false" ht="18.6" hidden="false" customHeight="true" outlineLevel="0" collapsed="false">
      <c r="B27" s="48"/>
      <c r="C27" s="53"/>
      <c r="D27" s="45" t="s">
        <v>49</v>
      </c>
      <c r="E27" s="45"/>
      <c r="F27" s="50"/>
      <c r="G27" s="34" t="n">
        <f aca="false">SUM(H27,W27,AD27,AG27,AH27,AI27,AJ27)</f>
        <v>3</v>
      </c>
      <c r="H27" s="34" t="n">
        <f aca="false">I27+J27+M27+N27+O27+P27+Q27+U27</f>
        <v>0</v>
      </c>
      <c r="I27" s="33" t="n">
        <v>0</v>
      </c>
      <c r="J27" s="34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4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5"/>
      <c r="W27" s="46" t="n">
        <v>3</v>
      </c>
      <c r="X27" s="33" t="n">
        <v>0</v>
      </c>
      <c r="Y27" s="33" t="n">
        <v>0</v>
      </c>
      <c r="Z27" s="33" t="n">
        <v>0</v>
      </c>
      <c r="AA27" s="33" t="n">
        <v>0</v>
      </c>
      <c r="AB27" s="33" t="n">
        <v>3</v>
      </c>
      <c r="AC27" s="33" t="n">
        <v>0</v>
      </c>
      <c r="AD27" s="34" t="n">
        <v>0</v>
      </c>
      <c r="AE27" s="33" t="n">
        <v>0</v>
      </c>
      <c r="AF27" s="33" t="n">
        <v>0</v>
      </c>
      <c r="AG27" s="33" t="n">
        <v>0</v>
      </c>
      <c r="AH27" s="33" t="n">
        <v>0</v>
      </c>
      <c r="AI27" s="33" t="n">
        <v>0</v>
      </c>
      <c r="AJ27" s="33" t="n">
        <v>0</v>
      </c>
      <c r="AK27" s="51"/>
      <c r="AL27" s="53"/>
      <c r="AM27" s="45" t="s">
        <v>49</v>
      </c>
      <c r="AN27" s="45"/>
      <c r="AO27" s="50"/>
      <c r="AP27" s="27"/>
      <c r="AQ27" s="42" t="n">
        <f aca="false">SUM(H27,W27,AD27,AG27:AJ27)-G27</f>
        <v>0</v>
      </c>
      <c r="AR27" s="41"/>
      <c r="AS27" s="43" t="n">
        <f aca="false">SUM(K27:L27)-J27</f>
        <v>0</v>
      </c>
      <c r="AT27" s="43" t="n">
        <f aca="false">SUM(R27:T27)-Q27</f>
        <v>0</v>
      </c>
      <c r="AU27" s="43" t="n">
        <f aca="false">SUM(X27:AC27)-W27</f>
        <v>0</v>
      </c>
      <c r="AV27" s="43" t="n">
        <f aca="false">SUM(AE27:AF27)-AD27</f>
        <v>0</v>
      </c>
      <c r="AW27" s="27"/>
      <c r="AX27" s="27"/>
      <c r="AY27" s="27"/>
      <c r="AZ27" s="27"/>
      <c r="BA27" s="27"/>
      <c r="BB27" s="27"/>
      <c r="BC27" s="27"/>
    </row>
    <row r="28" customFormat="false" ht="18.6" hidden="false" customHeight="true" outlineLevel="0" collapsed="false">
      <c r="B28" s="48"/>
      <c r="C28" s="53"/>
      <c r="D28" s="45" t="s">
        <v>50</v>
      </c>
      <c r="E28" s="45"/>
      <c r="F28" s="50"/>
      <c r="G28" s="34" t="n">
        <f aca="false">SUM(H28,W28,AD28,AG28,AH28,AI28,AJ28)</f>
        <v>0</v>
      </c>
      <c r="H28" s="34" t="n">
        <f aca="false">I28+J28+M28+N28+O28+P28+Q28+U28</f>
        <v>0</v>
      </c>
      <c r="I28" s="33" t="n">
        <v>0</v>
      </c>
      <c r="J28" s="34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4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5"/>
      <c r="W28" s="46" t="n">
        <v>0</v>
      </c>
      <c r="X28" s="33" t="n">
        <v>0</v>
      </c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v>0</v>
      </c>
      <c r="AD28" s="34" t="n">
        <v>0</v>
      </c>
      <c r="AE28" s="33" t="n">
        <v>0</v>
      </c>
      <c r="AF28" s="33" t="n">
        <v>0</v>
      </c>
      <c r="AG28" s="33" t="n">
        <v>0</v>
      </c>
      <c r="AH28" s="33" t="n">
        <v>0</v>
      </c>
      <c r="AI28" s="33" t="n">
        <v>0</v>
      </c>
      <c r="AJ28" s="33" t="n">
        <v>0</v>
      </c>
      <c r="AK28" s="51"/>
      <c r="AL28" s="53"/>
      <c r="AM28" s="45" t="s">
        <v>50</v>
      </c>
      <c r="AN28" s="45"/>
      <c r="AO28" s="50"/>
      <c r="AP28" s="27"/>
      <c r="AQ28" s="42" t="n">
        <f aca="false">SUM(H28,W28,AD28,AG28:AJ28)-G28</f>
        <v>0</v>
      </c>
      <c r="AR28" s="41"/>
      <c r="AS28" s="43" t="n">
        <f aca="false">SUM(K28:L28)-J28</f>
        <v>0</v>
      </c>
      <c r="AT28" s="43" t="n">
        <f aca="false">SUM(R28:T28)-Q28</f>
        <v>0</v>
      </c>
      <c r="AU28" s="43" t="n">
        <f aca="false">SUM(X28:AC28)-W28</f>
        <v>0</v>
      </c>
      <c r="AV28" s="43" t="n">
        <f aca="false">SUM(AE28:AF28)-AD28</f>
        <v>0</v>
      </c>
      <c r="AW28" s="27"/>
      <c r="AX28" s="27"/>
      <c r="AY28" s="27"/>
      <c r="AZ28" s="27"/>
      <c r="BA28" s="27"/>
      <c r="BB28" s="27"/>
      <c r="BC28" s="27"/>
    </row>
    <row r="29" s="29" customFormat="true" ht="15" hidden="false" customHeight="true" outlineLevel="0" collapsed="false">
      <c r="B29" s="44"/>
      <c r="C29" s="52" t="s">
        <v>51</v>
      </c>
      <c r="D29" s="52"/>
      <c r="E29" s="52"/>
      <c r="F29" s="40"/>
      <c r="G29" s="34" t="n">
        <f aca="false">SUM(H29,W29,AD29,AG29,AH29,AI29,AJ29)</f>
        <v>25</v>
      </c>
      <c r="H29" s="34" t="n">
        <f aca="false">I29+J29+M29+N29+O29+P29+Q29+U29</f>
        <v>0</v>
      </c>
      <c r="I29" s="33" t="n">
        <v>0</v>
      </c>
      <c r="J29" s="34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4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5"/>
      <c r="W29" s="46" t="n">
        <v>0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v>0</v>
      </c>
      <c r="AC29" s="33" t="n">
        <v>0</v>
      </c>
      <c r="AD29" s="34" t="n">
        <v>25</v>
      </c>
      <c r="AE29" s="33" t="n">
        <v>25</v>
      </c>
      <c r="AF29" s="33" t="n">
        <v>0</v>
      </c>
      <c r="AG29" s="33" t="n">
        <v>0</v>
      </c>
      <c r="AH29" s="33" t="n">
        <v>0</v>
      </c>
      <c r="AI29" s="33" t="n">
        <v>0</v>
      </c>
      <c r="AJ29" s="33" t="n">
        <v>0</v>
      </c>
      <c r="AK29" s="47"/>
      <c r="AL29" s="52" t="s">
        <v>51</v>
      </c>
      <c r="AM29" s="52"/>
      <c r="AN29" s="52"/>
      <c r="AO29" s="40"/>
      <c r="AP29" s="41"/>
      <c r="AQ29" s="42" t="n">
        <f aca="false">SUM(H29,W29,AD29,AG29:AJ29)-G29</f>
        <v>0</v>
      </c>
      <c r="AR29" s="41"/>
      <c r="AS29" s="43" t="n">
        <f aca="false">SUM(K29:L29)-J29</f>
        <v>0</v>
      </c>
      <c r="AT29" s="43" t="n">
        <f aca="false">SUM(R29:T29)-Q29</f>
        <v>0</v>
      </c>
      <c r="AU29" s="43" t="n">
        <f aca="false">SUM(X29:AC29)-W29</f>
        <v>0</v>
      </c>
      <c r="AV29" s="43" t="n">
        <f aca="false">SUM(AE29:AF29)-AD29</f>
        <v>0</v>
      </c>
      <c r="AW29" s="41"/>
      <c r="AX29" s="41"/>
      <c r="AY29" s="41"/>
      <c r="AZ29" s="41"/>
      <c r="BA29" s="41"/>
      <c r="BB29" s="41"/>
      <c r="BC29" s="41"/>
    </row>
    <row r="30" customFormat="false" ht="18.6" hidden="false" customHeight="true" outlineLevel="0" collapsed="false">
      <c r="B30" s="48"/>
      <c r="C30" s="53"/>
      <c r="D30" s="45" t="s">
        <v>52</v>
      </c>
      <c r="E30" s="45"/>
      <c r="F30" s="50"/>
      <c r="G30" s="34" t="n">
        <f aca="false">SUM(H30,W30,AD30,AG30,AH30,AI30,AJ30)</f>
        <v>25</v>
      </c>
      <c r="H30" s="34" t="n">
        <f aca="false">I30+J30+M30+N30+O30+P30+Q30+U30</f>
        <v>0</v>
      </c>
      <c r="I30" s="33" t="n">
        <v>0</v>
      </c>
      <c r="J30" s="34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4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5"/>
      <c r="W30" s="46" t="n">
        <v>0</v>
      </c>
      <c r="X30" s="33" t="n">
        <v>0</v>
      </c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v>0</v>
      </c>
      <c r="AD30" s="34" t="n">
        <v>25</v>
      </c>
      <c r="AE30" s="33" t="n">
        <v>25</v>
      </c>
      <c r="AF30" s="33" t="n">
        <v>0</v>
      </c>
      <c r="AG30" s="33" t="n">
        <v>0</v>
      </c>
      <c r="AH30" s="33" t="n">
        <v>0</v>
      </c>
      <c r="AI30" s="33" t="n">
        <v>0</v>
      </c>
      <c r="AJ30" s="33" t="n">
        <v>0</v>
      </c>
      <c r="AK30" s="51"/>
      <c r="AL30" s="53"/>
      <c r="AM30" s="45" t="s">
        <v>52</v>
      </c>
      <c r="AN30" s="45"/>
      <c r="AO30" s="50"/>
      <c r="AP30" s="27"/>
      <c r="AQ30" s="42" t="n">
        <f aca="false">SUM(H30,W30,AD30,AG30:AJ30)-G30</f>
        <v>0</v>
      </c>
      <c r="AR30" s="41"/>
      <c r="AS30" s="43" t="n">
        <f aca="false">SUM(K30:L30)-J30</f>
        <v>0</v>
      </c>
      <c r="AT30" s="43" t="n">
        <f aca="false">SUM(R30:T30)-Q30</f>
        <v>0</v>
      </c>
      <c r="AU30" s="43" t="n">
        <f aca="false">SUM(X30:AC30)-W30</f>
        <v>0</v>
      </c>
      <c r="AV30" s="43" t="n">
        <f aca="false">SUM(AE30:AF30)-AD30</f>
        <v>0</v>
      </c>
      <c r="AW30" s="27"/>
      <c r="AX30" s="27"/>
      <c r="AY30" s="27"/>
      <c r="AZ30" s="27"/>
      <c r="BA30" s="27"/>
      <c r="BB30" s="27"/>
      <c r="BC30" s="27"/>
    </row>
    <row r="31" customFormat="false" ht="18.6" hidden="false" customHeight="true" outlineLevel="0" collapsed="false">
      <c r="B31" s="48"/>
      <c r="C31" s="53"/>
      <c r="D31" s="45" t="s">
        <v>53</v>
      </c>
      <c r="E31" s="45"/>
      <c r="F31" s="50"/>
      <c r="G31" s="34" t="n">
        <f aca="false">SUM(H31,W31,AD31,AG31,AH31,AI31,AJ31)</f>
        <v>0</v>
      </c>
      <c r="H31" s="34" t="n">
        <f aca="false">I31+J31+M31+N31+O31+P31+Q31+U31</f>
        <v>0</v>
      </c>
      <c r="I31" s="33" t="n">
        <v>0</v>
      </c>
      <c r="J31" s="34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4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5"/>
      <c r="W31" s="46" t="n">
        <v>0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0</v>
      </c>
      <c r="AD31" s="34" t="n">
        <v>0</v>
      </c>
      <c r="AE31" s="33" t="n">
        <v>0</v>
      </c>
      <c r="AF31" s="33" t="n">
        <v>0</v>
      </c>
      <c r="AG31" s="33" t="n">
        <v>0</v>
      </c>
      <c r="AH31" s="33" t="n">
        <v>0</v>
      </c>
      <c r="AI31" s="33" t="n">
        <v>0</v>
      </c>
      <c r="AJ31" s="33" t="n">
        <v>0</v>
      </c>
      <c r="AK31" s="51"/>
      <c r="AL31" s="53"/>
      <c r="AM31" s="45" t="s">
        <v>53</v>
      </c>
      <c r="AN31" s="45"/>
      <c r="AO31" s="50"/>
      <c r="AP31" s="27"/>
      <c r="AQ31" s="42" t="n">
        <f aca="false">SUM(H31,W31,AD31,AG31:AJ31)-G31</f>
        <v>0</v>
      </c>
      <c r="AR31" s="41"/>
      <c r="AS31" s="43" t="n">
        <f aca="false">SUM(K31:L31)-J31</f>
        <v>0</v>
      </c>
      <c r="AT31" s="43" t="n">
        <f aca="false">SUM(R31:T31)-Q31</f>
        <v>0</v>
      </c>
      <c r="AU31" s="43" t="n">
        <f aca="false">SUM(X31:AC31)-W31</f>
        <v>0</v>
      </c>
      <c r="AV31" s="43" t="n">
        <f aca="false">SUM(AE31:AF31)-AD31</f>
        <v>0</v>
      </c>
      <c r="AW31" s="27"/>
      <c r="AX31" s="27"/>
      <c r="AY31" s="27"/>
      <c r="AZ31" s="27"/>
      <c r="BA31" s="27"/>
      <c r="BB31" s="27"/>
      <c r="BC31" s="27"/>
    </row>
    <row r="32" s="29" customFormat="true" ht="15" hidden="false" customHeight="true" outlineLevel="0" collapsed="false">
      <c r="B32" s="44"/>
      <c r="C32" s="52" t="s">
        <v>54</v>
      </c>
      <c r="D32" s="52"/>
      <c r="E32" s="52"/>
      <c r="F32" s="40"/>
      <c r="G32" s="34" t="n">
        <f aca="false">SUM(H32,W32,AD32,AG32,AH32,AI32,AJ32)</f>
        <v>5</v>
      </c>
      <c r="H32" s="34" t="n">
        <f aca="false">I32+J32+M32+N32+O32+P32+Q32+U32</f>
        <v>0</v>
      </c>
      <c r="I32" s="33" t="n">
        <v>0</v>
      </c>
      <c r="J32" s="34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4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5"/>
      <c r="W32" s="46" t="n">
        <v>0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4" t="n">
        <v>0</v>
      </c>
      <c r="AE32" s="33" t="n">
        <v>0</v>
      </c>
      <c r="AF32" s="33" t="n">
        <v>0</v>
      </c>
      <c r="AG32" s="33" t="n">
        <v>5</v>
      </c>
      <c r="AH32" s="33" t="n">
        <v>0</v>
      </c>
      <c r="AI32" s="33" t="n">
        <v>0</v>
      </c>
      <c r="AJ32" s="33" t="n">
        <v>0</v>
      </c>
      <c r="AK32" s="47"/>
      <c r="AL32" s="52" t="s">
        <v>54</v>
      </c>
      <c r="AM32" s="52"/>
      <c r="AN32" s="52"/>
      <c r="AO32" s="40"/>
      <c r="AP32" s="41"/>
      <c r="AQ32" s="42" t="n">
        <f aca="false">SUM(H32,W32,AD32,AG32:AJ32)-G32</f>
        <v>0</v>
      </c>
      <c r="AR32" s="41"/>
      <c r="AS32" s="43" t="n">
        <f aca="false">SUM(K32:L32)-J32</f>
        <v>0</v>
      </c>
      <c r="AT32" s="43" t="n">
        <f aca="false">SUM(R32:T32)-Q32</f>
        <v>0</v>
      </c>
      <c r="AU32" s="43" t="n">
        <f aca="false">SUM(X32:AC32)-W32</f>
        <v>0</v>
      </c>
      <c r="AV32" s="43" t="n">
        <f aca="false">SUM(AE32:AF32)-AD32</f>
        <v>0</v>
      </c>
      <c r="AW32" s="41"/>
      <c r="AX32" s="41"/>
      <c r="AY32" s="41"/>
      <c r="AZ32" s="41"/>
      <c r="BA32" s="41"/>
      <c r="BB32" s="41"/>
      <c r="BC32" s="41"/>
    </row>
    <row r="33" s="29" customFormat="true" ht="15" hidden="false" customHeight="true" outlineLevel="0" collapsed="false">
      <c r="B33" s="44"/>
      <c r="C33" s="52" t="s">
        <v>55</v>
      </c>
      <c r="D33" s="52"/>
      <c r="E33" s="52"/>
      <c r="F33" s="40"/>
      <c r="G33" s="34" t="n">
        <f aca="false">SUM(H33,W33,AD33,AG33,AH33,AI33,AJ33)</f>
        <v>0</v>
      </c>
      <c r="H33" s="34" t="n">
        <f aca="false">I33+J33+M33+N33+O33+P33+Q33+U33</f>
        <v>0</v>
      </c>
      <c r="I33" s="33" t="n">
        <v>0</v>
      </c>
      <c r="J33" s="34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4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5"/>
      <c r="W33" s="46" t="n">
        <v>0</v>
      </c>
      <c r="X33" s="33" t="n">
        <v>0</v>
      </c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v>0</v>
      </c>
      <c r="AD33" s="34" t="n">
        <v>0</v>
      </c>
      <c r="AE33" s="33" t="n">
        <v>0</v>
      </c>
      <c r="AF33" s="33" t="n">
        <v>0</v>
      </c>
      <c r="AG33" s="33" t="n">
        <v>0</v>
      </c>
      <c r="AH33" s="33" t="n">
        <v>0</v>
      </c>
      <c r="AI33" s="33" t="n">
        <v>0</v>
      </c>
      <c r="AJ33" s="33" t="n">
        <v>0</v>
      </c>
      <c r="AK33" s="47"/>
      <c r="AL33" s="52" t="s">
        <v>55</v>
      </c>
      <c r="AM33" s="52"/>
      <c r="AN33" s="52"/>
      <c r="AO33" s="40"/>
      <c r="AP33" s="41"/>
      <c r="AQ33" s="42" t="n">
        <f aca="false">SUM(H33,W33,AD33,AG33:AJ33)-G33</f>
        <v>0</v>
      </c>
      <c r="AR33" s="41"/>
      <c r="AS33" s="43" t="n">
        <f aca="false">SUM(K33:L33)-J33</f>
        <v>0</v>
      </c>
      <c r="AT33" s="43" t="n">
        <f aca="false">SUM(R33:T33)-Q33</f>
        <v>0</v>
      </c>
      <c r="AU33" s="43" t="n">
        <f aca="false">SUM(X33:AC33)-W33</f>
        <v>0</v>
      </c>
      <c r="AV33" s="43" t="n">
        <f aca="false">SUM(AE33:AF33)-AD33</f>
        <v>0</v>
      </c>
      <c r="AW33" s="41"/>
      <c r="AX33" s="41"/>
      <c r="AY33" s="41"/>
      <c r="AZ33" s="41"/>
      <c r="BA33" s="41"/>
      <c r="BB33" s="41"/>
      <c r="BC33" s="41"/>
    </row>
    <row r="34" s="29" customFormat="true" ht="15" hidden="false" customHeight="true" outlineLevel="0" collapsed="false">
      <c r="B34" s="44"/>
      <c r="C34" s="52" t="s">
        <v>56</v>
      </c>
      <c r="D34" s="52"/>
      <c r="E34" s="52"/>
      <c r="F34" s="40"/>
      <c r="G34" s="34" t="n">
        <f aca="false">SUM(H34,W34,AD34,AG34,AH34,AI34,AJ34)</f>
        <v>0</v>
      </c>
      <c r="H34" s="34" t="n">
        <f aca="false">I34+J34+M34+N34+O34+P34+Q34+U34</f>
        <v>0</v>
      </c>
      <c r="I34" s="33" t="n">
        <v>0</v>
      </c>
      <c r="J34" s="34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4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5"/>
      <c r="W34" s="46" t="n">
        <v>0</v>
      </c>
      <c r="X34" s="33" t="n">
        <v>0</v>
      </c>
      <c r="Y34" s="33" t="n">
        <v>0</v>
      </c>
      <c r="Z34" s="33" t="n">
        <v>0</v>
      </c>
      <c r="AA34" s="33" t="n">
        <v>0</v>
      </c>
      <c r="AB34" s="33" t="n">
        <v>0</v>
      </c>
      <c r="AC34" s="33" t="n">
        <v>0</v>
      </c>
      <c r="AD34" s="34" t="n">
        <v>0</v>
      </c>
      <c r="AE34" s="33" t="n">
        <v>0</v>
      </c>
      <c r="AF34" s="33" t="n">
        <v>0</v>
      </c>
      <c r="AG34" s="33" t="n">
        <v>0</v>
      </c>
      <c r="AH34" s="33" t="n">
        <v>0</v>
      </c>
      <c r="AI34" s="33" t="n">
        <v>0</v>
      </c>
      <c r="AJ34" s="33" t="n">
        <v>0</v>
      </c>
      <c r="AK34" s="47"/>
      <c r="AL34" s="52" t="s">
        <v>56</v>
      </c>
      <c r="AM34" s="52"/>
      <c r="AN34" s="52"/>
      <c r="AO34" s="40"/>
      <c r="AP34" s="41"/>
      <c r="AQ34" s="42" t="n">
        <f aca="false">SUM(H34,W34,AD34,AG34:AJ34)-G34</f>
        <v>0</v>
      </c>
      <c r="AR34" s="41"/>
      <c r="AS34" s="43" t="n">
        <f aca="false">SUM(K34:L34)-J34</f>
        <v>0</v>
      </c>
      <c r="AT34" s="43" t="n">
        <f aca="false">SUM(R34:T34)-Q34</f>
        <v>0</v>
      </c>
      <c r="AU34" s="43" t="n">
        <f aca="false">SUM(X34:AC34)-W34</f>
        <v>0</v>
      </c>
      <c r="AV34" s="43" t="n">
        <f aca="false">SUM(AE34:AF34)-AD34</f>
        <v>0</v>
      </c>
      <c r="AW34" s="41"/>
      <c r="AX34" s="41"/>
      <c r="AY34" s="41"/>
      <c r="AZ34" s="41"/>
      <c r="BA34" s="41"/>
      <c r="BB34" s="41"/>
      <c r="BC34" s="41"/>
    </row>
    <row r="35" s="29" customFormat="true" ht="15" hidden="false" customHeight="true" outlineLevel="0" collapsed="false">
      <c r="B35" s="44"/>
      <c r="C35" s="52" t="s">
        <v>57</v>
      </c>
      <c r="D35" s="52"/>
      <c r="E35" s="52"/>
      <c r="F35" s="40"/>
      <c r="G35" s="34" t="n">
        <f aca="false">SUM(H35,W35,AD35,AG35,AH35,AI35,AJ35)</f>
        <v>0</v>
      </c>
      <c r="H35" s="34" t="n">
        <f aca="false">I35+J35+M35+N35+O35+P35+Q35+U35</f>
        <v>0</v>
      </c>
      <c r="I35" s="33" t="n">
        <v>0</v>
      </c>
      <c r="J35" s="34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4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5"/>
      <c r="W35" s="46" t="n">
        <v>0</v>
      </c>
      <c r="X35" s="33" t="n">
        <v>0</v>
      </c>
      <c r="Y35" s="33" t="n">
        <v>0</v>
      </c>
      <c r="Z35" s="33" t="n">
        <v>0</v>
      </c>
      <c r="AA35" s="33" t="n">
        <v>0</v>
      </c>
      <c r="AB35" s="33" t="n">
        <v>0</v>
      </c>
      <c r="AC35" s="33" t="n">
        <v>0</v>
      </c>
      <c r="AD35" s="34" t="n">
        <v>0</v>
      </c>
      <c r="AE35" s="33" t="n">
        <v>0</v>
      </c>
      <c r="AF35" s="33" t="n">
        <v>0</v>
      </c>
      <c r="AG35" s="33" t="n">
        <v>0</v>
      </c>
      <c r="AH35" s="33" t="n">
        <v>0</v>
      </c>
      <c r="AI35" s="33" t="n">
        <v>0</v>
      </c>
      <c r="AJ35" s="33" t="n">
        <v>0</v>
      </c>
      <c r="AK35" s="47"/>
      <c r="AL35" s="52" t="s">
        <v>57</v>
      </c>
      <c r="AM35" s="52"/>
      <c r="AN35" s="52"/>
      <c r="AO35" s="54"/>
      <c r="AP35" s="55"/>
      <c r="AQ35" s="42" t="n">
        <f aca="false">SUM(H35,W35,AD35,AG35:AJ35)-G35</f>
        <v>0</v>
      </c>
      <c r="AR35" s="41"/>
      <c r="AS35" s="43" t="n">
        <f aca="false">SUM(K35:L35)-J35</f>
        <v>0</v>
      </c>
      <c r="AT35" s="43" t="n">
        <f aca="false">SUM(R35:T35)-Q35</f>
        <v>0</v>
      </c>
      <c r="AU35" s="43" t="n">
        <f aca="false">SUM(X35:AC35)-W35</f>
        <v>0</v>
      </c>
      <c r="AV35" s="43" t="n">
        <f aca="false">SUM(AE35:AF35)-AD35</f>
        <v>0</v>
      </c>
      <c r="AW35" s="41"/>
      <c r="AX35" s="41"/>
      <c r="AY35" s="41"/>
      <c r="AZ35" s="41"/>
      <c r="BA35" s="41"/>
      <c r="BB35" s="41"/>
      <c r="BC35" s="41"/>
    </row>
    <row r="36" s="29" customFormat="true" ht="15" hidden="false" customHeight="true" outlineLevel="0" collapsed="false">
      <c r="B36" s="44"/>
      <c r="C36" s="52" t="s">
        <v>58</v>
      </c>
      <c r="D36" s="52"/>
      <c r="E36" s="52"/>
      <c r="F36" s="40"/>
      <c r="G36" s="34" t="n">
        <f aca="false">SUM(H36,W36,AD36,AG36,AH36,AI36,AJ36)</f>
        <v>0</v>
      </c>
      <c r="H36" s="34" t="n">
        <f aca="false">I36+J36+M36+N36+O36+P36+Q36+U36</f>
        <v>0</v>
      </c>
      <c r="I36" s="33" t="n">
        <v>0</v>
      </c>
      <c r="J36" s="34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4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5"/>
      <c r="W36" s="46" t="n">
        <v>0</v>
      </c>
      <c r="X36" s="33" t="n">
        <v>0</v>
      </c>
      <c r="Y36" s="33" t="n">
        <v>0</v>
      </c>
      <c r="Z36" s="33" t="n">
        <v>0</v>
      </c>
      <c r="AA36" s="33" t="n">
        <v>0</v>
      </c>
      <c r="AB36" s="33" t="n">
        <v>0</v>
      </c>
      <c r="AC36" s="33" t="n">
        <v>0</v>
      </c>
      <c r="AD36" s="34" t="n">
        <v>0</v>
      </c>
      <c r="AE36" s="33" t="n">
        <v>0</v>
      </c>
      <c r="AF36" s="33" t="n">
        <v>0</v>
      </c>
      <c r="AG36" s="33" t="n">
        <v>0</v>
      </c>
      <c r="AH36" s="33" t="n">
        <v>0</v>
      </c>
      <c r="AI36" s="33" t="n">
        <v>0</v>
      </c>
      <c r="AJ36" s="33" t="n">
        <v>0</v>
      </c>
      <c r="AK36" s="47"/>
      <c r="AL36" s="52" t="s">
        <v>58</v>
      </c>
      <c r="AM36" s="52"/>
      <c r="AN36" s="52"/>
      <c r="AO36" s="40"/>
      <c r="AP36" s="41"/>
      <c r="AQ36" s="42" t="n">
        <f aca="false">SUM(H36,W36,AD36,AG36:AJ36)-G36</f>
        <v>0</v>
      </c>
      <c r="AR36" s="41"/>
      <c r="AS36" s="43" t="n">
        <f aca="false">SUM(K36:L36)-J36</f>
        <v>0</v>
      </c>
      <c r="AT36" s="43" t="n">
        <f aca="false">SUM(R36:T36)-Q36</f>
        <v>0</v>
      </c>
      <c r="AU36" s="43" t="n">
        <f aca="false">SUM(X36:AC36)-W36</f>
        <v>0</v>
      </c>
      <c r="AV36" s="43" t="n">
        <f aca="false">SUM(AE36:AF36)-AD36</f>
        <v>0</v>
      </c>
      <c r="AW36" s="41"/>
      <c r="AX36" s="41"/>
      <c r="AY36" s="41"/>
      <c r="AZ36" s="41"/>
      <c r="BA36" s="41"/>
      <c r="BB36" s="41"/>
      <c r="BC36" s="41"/>
    </row>
    <row r="37" s="29" customFormat="true" ht="15" hidden="false" customHeight="true" outlineLevel="0" collapsed="false">
      <c r="B37" s="44"/>
      <c r="C37" s="52" t="s">
        <v>59</v>
      </c>
      <c r="D37" s="52"/>
      <c r="E37" s="52"/>
      <c r="F37" s="40"/>
      <c r="G37" s="34" t="n">
        <f aca="false">SUM(H37,W37,AD37,AG37,AH37,AI37,AJ37)</f>
        <v>277</v>
      </c>
      <c r="H37" s="34" t="n">
        <f aca="false">I37+J37+M37+N37+O37+P37+Q37+U37</f>
        <v>266</v>
      </c>
      <c r="I37" s="33" t="n">
        <v>3</v>
      </c>
      <c r="J37" s="34" t="n">
        <v>252</v>
      </c>
      <c r="K37" s="33" t="n">
        <v>2</v>
      </c>
      <c r="L37" s="33" t="n">
        <v>250</v>
      </c>
      <c r="M37" s="33" t="n">
        <v>7</v>
      </c>
      <c r="N37" s="33" t="n">
        <v>0</v>
      </c>
      <c r="O37" s="33" t="n">
        <v>2</v>
      </c>
      <c r="P37" s="33" t="n">
        <v>0</v>
      </c>
      <c r="Q37" s="34" t="n">
        <v>0</v>
      </c>
      <c r="R37" s="33" t="n">
        <v>0</v>
      </c>
      <c r="S37" s="33" t="n">
        <v>0</v>
      </c>
      <c r="T37" s="33" t="n">
        <v>0</v>
      </c>
      <c r="U37" s="33" t="n">
        <v>2</v>
      </c>
      <c r="V37" s="35"/>
      <c r="W37" s="46" t="n">
        <v>0</v>
      </c>
      <c r="X37" s="33" t="n">
        <v>0</v>
      </c>
      <c r="Y37" s="33" t="n">
        <v>0</v>
      </c>
      <c r="Z37" s="33" t="n">
        <v>0</v>
      </c>
      <c r="AA37" s="33" t="n">
        <v>0</v>
      </c>
      <c r="AB37" s="33" t="n">
        <v>0</v>
      </c>
      <c r="AC37" s="33" t="n">
        <v>0</v>
      </c>
      <c r="AD37" s="34" t="n">
        <v>0</v>
      </c>
      <c r="AE37" s="33" t="n">
        <v>0</v>
      </c>
      <c r="AF37" s="33" t="n">
        <v>0</v>
      </c>
      <c r="AG37" s="33" t="n">
        <v>0</v>
      </c>
      <c r="AH37" s="33" t="n">
        <v>0</v>
      </c>
      <c r="AI37" s="33" t="n">
        <v>0</v>
      </c>
      <c r="AJ37" s="33" t="n">
        <v>11</v>
      </c>
      <c r="AK37" s="47"/>
      <c r="AL37" s="52" t="s">
        <v>59</v>
      </c>
      <c r="AM37" s="52"/>
      <c r="AN37" s="52"/>
      <c r="AO37" s="40"/>
      <c r="AP37" s="41"/>
      <c r="AQ37" s="42" t="n">
        <f aca="false">SUM(H37,W37,AD37,AG37:AJ37)-G37</f>
        <v>0</v>
      </c>
      <c r="AR37" s="41"/>
      <c r="AS37" s="43" t="n">
        <f aca="false">SUM(K37:L37)-J37</f>
        <v>0</v>
      </c>
      <c r="AT37" s="43" t="n">
        <f aca="false">SUM(R37:T37)-Q37</f>
        <v>0</v>
      </c>
      <c r="AU37" s="43" t="n">
        <f aca="false">SUM(X37:AC37)-W37</f>
        <v>0</v>
      </c>
      <c r="AV37" s="43" t="n">
        <f aca="false">SUM(AE37:AF37)-AD37</f>
        <v>0</v>
      </c>
      <c r="AW37" s="41"/>
      <c r="AX37" s="41"/>
      <c r="AY37" s="41"/>
      <c r="AZ37" s="41"/>
      <c r="BA37" s="41"/>
      <c r="BB37" s="41"/>
      <c r="BC37" s="41"/>
    </row>
    <row r="38" customFormat="false" ht="15" hidden="false" customHeight="true" outlineLevel="0" collapsed="false">
      <c r="B38" s="48"/>
      <c r="C38" s="53"/>
      <c r="D38" s="52" t="s">
        <v>60</v>
      </c>
      <c r="E38" s="52"/>
      <c r="F38" s="50"/>
      <c r="G38" s="34" t="n">
        <f aca="false">SUM(H38,W38,AD38,AG38,AH38,AI38,AJ38)</f>
        <v>133</v>
      </c>
      <c r="H38" s="34" t="n">
        <f aca="false">I38+J38+M38+N38+O38+P38+Q38+U38</f>
        <v>123</v>
      </c>
      <c r="I38" s="33" t="n">
        <v>2</v>
      </c>
      <c r="J38" s="34" t="n">
        <v>111</v>
      </c>
      <c r="K38" s="33" t="n">
        <v>1</v>
      </c>
      <c r="L38" s="33" t="n">
        <v>110</v>
      </c>
      <c r="M38" s="33" t="n">
        <v>7</v>
      </c>
      <c r="N38" s="33" t="n">
        <v>0</v>
      </c>
      <c r="O38" s="33" t="n">
        <v>2</v>
      </c>
      <c r="P38" s="33" t="n">
        <v>0</v>
      </c>
      <c r="Q38" s="34" t="n">
        <v>0</v>
      </c>
      <c r="R38" s="33" t="n">
        <v>0</v>
      </c>
      <c r="S38" s="33" t="n">
        <v>0</v>
      </c>
      <c r="T38" s="33" t="n">
        <v>0</v>
      </c>
      <c r="U38" s="33" t="n">
        <v>1</v>
      </c>
      <c r="V38" s="35"/>
      <c r="W38" s="46" t="n">
        <v>0</v>
      </c>
      <c r="X38" s="33" t="n">
        <v>0</v>
      </c>
      <c r="Y38" s="33" t="n">
        <v>0</v>
      </c>
      <c r="Z38" s="33" t="n">
        <v>0</v>
      </c>
      <c r="AA38" s="33" t="n">
        <v>0</v>
      </c>
      <c r="AB38" s="33" t="n">
        <v>0</v>
      </c>
      <c r="AC38" s="33" t="n">
        <v>0</v>
      </c>
      <c r="AD38" s="34" t="n">
        <v>0</v>
      </c>
      <c r="AE38" s="33" t="n">
        <v>0</v>
      </c>
      <c r="AF38" s="33" t="n">
        <v>0</v>
      </c>
      <c r="AG38" s="33" t="n">
        <v>0</v>
      </c>
      <c r="AH38" s="33" t="n">
        <v>0</v>
      </c>
      <c r="AI38" s="33" t="n">
        <v>0</v>
      </c>
      <c r="AJ38" s="33" t="n">
        <v>10</v>
      </c>
      <c r="AK38" s="51"/>
      <c r="AL38" s="53"/>
      <c r="AM38" s="52" t="s">
        <v>60</v>
      </c>
      <c r="AN38" s="52"/>
      <c r="AO38" s="50"/>
      <c r="AP38" s="27"/>
      <c r="AQ38" s="42" t="n">
        <f aca="false">SUM(H38,W38,AD38,AG38:AJ38)-G38</f>
        <v>0</v>
      </c>
      <c r="AR38" s="41"/>
      <c r="AS38" s="43" t="n">
        <f aca="false">SUM(K38:L38)-J38</f>
        <v>0</v>
      </c>
      <c r="AT38" s="43" t="n">
        <f aca="false">SUM(R38:T38)-Q38</f>
        <v>0</v>
      </c>
      <c r="AU38" s="43" t="n">
        <f aca="false">SUM(X38:AC38)-W38</f>
        <v>0</v>
      </c>
      <c r="AV38" s="43" t="n">
        <f aca="false">SUM(AE38:AF38)-AD38</f>
        <v>0</v>
      </c>
      <c r="AW38" s="27"/>
      <c r="AX38" s="27"/>
      <c r="AY38" s="27"/>
      <c r="AZ38" s="27"/>
      <c r="BA38" s="27"/>
      <c r="BB38" s="27"/>
      <c r="BC38" s="27"/>
    </row>
    <row r="39" customFormat="false" ht="15" hidden="false" customHeight="true" outlineLevel="0" collapsed="false">
      <c r="B39" s="48"/>
      <c r="C39" s="53"/>
      <c r="D39" s="48"/>
      <c r="E39" s="52" t="s">
        <v>61</v>
      </c>
      <c r="F39" s="50"/>
      <c r="G39" s="34" t="n">
        <f aca="false">SUM(H39,W39,AD39,AG39,AH39,AI39,AJ39)</f>
        <v>130</v>
      </c>
      <c r="H39" s="34" t="n">
        <f aca="false">I39+J39+M39+N39+O39+P39+Q39+U39</f>
        <v>120</v>
      </c>
      <c r="I39" s="33" t="n">
        <v>2</v>
      </c>
      <c r="J39" s="34" t="n">
        <v>109</v>
      </c>
      <c r="K39" s="33" t="n">
        <v>1</v>
      </c>
      <c r="L39" s="33" t="n">
        <v>108</v>
      </c>
      <c r="M39" s="33" t="n">
        <v>7</v>
      </c>
      <c r="N39" s="33" t="n">
        <v>0</v>
      </c>
      <c r="O39" s="33" t="n">
        <v>2</v>
      </c>
      <c r="P39" s="33" t="n">
        <v>0</v>
      </c>
      <c r="Q39" s="34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5"/>
      <c r="W39" s="46" t="n">
        <v>0</v>
      </c>
      <c r="X39" s="33" t="n">
        <v>0</v>
      </c>
      <c r="Y39" s="33" t="n">
        <v>0</v>
      </c>
      <c r="Z39" s="33" t="n">
        <v>0</v>
      </c>
      <c r="AA39" s="33" t="n">
        <v>0</v>
      </c>
      <c r="AB39" s="33" t="n">
        <v>0</v>
      </c>
      <c r="AC39" s="33" t="n">
        <v>0</v>
      </c>
      <c r="AD39" s="34" t="n">
        <v>0</v>
      </c>
      <c r="AE39" s="33" t="n">
        <v>0</v>
      </c>
      <c r="AF39" s="33" t="n">
        <v>0</v>
      </c>
      <c r="AG39" s="33" t="n">
        <v>0</v>
      </c>
      <c r="AH39" s="33" t="n">
        <v>0</v>
      </c>
      <c r="AI39" s="33" t="n">
        <v>0</v>
      </c>
      <c r="AJ39" s="33" t="n">
        <v>10</v>
      </c>
      <c r="AK39" s="51"/>
      <c r="AL39" s="53"/>
      <c r="AM39" s="48"/>
      <c r="AN39" s="52" t="s">
        <v>61</v>
      </c>
      <c r="AO39" s="50"/>
      <c r="AP39" s="27"/>
      <c r="AQ39" s="42" t="n">
        <f aca="false">SUM(H39,W39,AD39,AG39:AJ39)-G39</f>
        <v>0</v>
      </c>
      <c r="AR39" s="41"/>
      <c r="AS39" s="43" t="n">
        <f aca="false">SUM(K39:L39)-J39</f>
        <v>0</v>
      </c>
      <c r="AT39" s="43" t="n">
        <f aca="false">SUM(R39:T39)-Q39</f>
        <v>0</v>
      </c>
      <c r="AU39" s="43" t="n">
        <f aca="false">SUM(X39:AC39)-W39</f>
        <v>0</v>
      </c>
      <c r="AV39" s="43" t="n">
        <f aca="false">SUM(AE39:AF39)-AD39</f>
        <v>0</v>
      </c>
      <c r="AW39" s="27"/>
      <c r="AX39" s="27"/>
      <c r="AY39" s="27"/>
      <c r="AZ39" s="27"/>
      <c r="BA39" s="27"/>
      <c r="BB39" s="27"/>
      <c r="BC39" s="27"/>
    </row>
    <row r="40" customFormat="false" ht="15" hidden="false" customHeight="true" outlineLevel="0" collapsed="false">
      <c r="B40" s="48"/>
      <c r="C40" s="53"/>
      <c r="D40" s="48"/>
      <c r="E40" s="52" t="s">
        <v>28</v>
      </c>
      <c r="F40" s="50"/>
      <c r="G40" s="34" t="n">
        <f aca="false">SUM(H40,W40,AD40,AG40,AH40,AI40,AJ40)</f>
        <v>3</v>
      </c>
      <c r="H40" s="34" t="n">
        <f aca="false">I40+J40+M40+N40+O40+P40+Q40+U40</f>
        <v>3</v>
      </c>
      <c r="I40" s="33" t="n">
        <v>0</v>
      </c>
      <c r="J40" s="34" t="n">
        <v>2</v>
      </c>
      <c r="K40" s="33" t="n">
        <v>0</v>
      </c>
      <c r="L40" s="33" t="n">
        <v>2</v>
      </c>
      <c r="M40" s="33" t="n">
        <v>0</v>
      </c>
      <c r="N40" s="33" t="n">
        <v>0</v>
      </c>
      <c r="O40" s="33" t="n">
        <v>0</v>
      </c>
      <c r="P40" s="33" t="n">
        <v>0</v>
      </c>
      <c r="Q40" s="34" t="n">
        <v>0</v>
      </c>
      <c r="R40" s="33" t="n">
        <v>0</v>
      </c>
      <c r="S40" s="33" t="n">
        <v>0</v>
      </c>
      <c r="T40" s="33" t="n">
        <v>0</v>
      </c>
      <c r="U40" s="33" t="n">
        <v>1</v>
      </c>
      <c r="V40" s="35"/>
      <c r="W40" s="46" t="n">
        <v>0</v>
      </c>
      <c r="X40" s="33" t="n">
        <v>0</v>
      </c>
      <c r="Y40" s="33" t="n">
        <v>0</v>
      </c>
      <c r="Z40" s="33" t="n">
        <v>0</v>
      </c>
      <c r="AA40" s="33" t="n">
        <v>0</v>
      </c>
      <c r="AB40" s="33" t="n">
        <v>0</v>
      </c>
      <c r="AC40" s="33" t="n">
        <v>0</v>
      </c>
      <c r="AD40" s="34" t="n">
        <v>0</v>
      </c>
      <c r="AE40" s="33" t="n">
        <v>0</v>
      </c>
      <c r="AF40" s="33" t="n">
        <v>0</v>
      </c>
      <c r="AG40" s="33" t="n">
        <v>0</v>
      </c>
      <c r="AH40" s="33" t="n">
        <v>0</v>
      </c>
      <c r="AI40" s="33" t="n">
        <v>0</v>
      </c>
      <c r="AJ40" s="33" t="n">
        <v>0</v>
      </c>
      <c r="AK40" s="51"/>
      <c r="AL40" s="53"/>
      <c r="AM40" s="48"/>
      <c r="AN40" s="52" t="s">
        <v>28</v>
      </c>
      <c r="AO40" s="50"/>
      <c r="AP40" s="27"/>
      <c r="AQ40" s="42" t="n">
        <f aca="false">SUM(H40,W40,AD40,AG40:AJ40)-G40</f>
        <v>0</v>
      </c>
      <c r="AR40" s="41"/>
      <c r="AS40" s="43" t="n">
        <f aca="false">SUM(K40:L40)-J40</f>
        <v>0</v>
      </c>
      <c r="AT40" s="43" t="n">
        <f aca="false">SUM(R40:T40)-Q40</f>
        <v>0</v>
      </c>
      <c r="AU40" s="43" t="n">
        <f aca="false">SUM(X40:AC40)-W40</f>
        <v>0</v>
      </c>
      <c r="AV40" s="43" t="n">
        <f aca="false">SUM(AE40:AF40)-AD40</f>
        <v>0</v>
      </c>
      <c r="AW40" s="27"/>
      <c r="AX40" s="27"/>
      <c r="AY40" s="27"/>
      <c r="AZ40" s="27"/>
      <c r="BA40" s="27"/>
      <c r="BB40" s="27"/>
      <c r="BC40" s="27"/>
    </row>
    <row r="41" customFormat="false" ht="15" hidden="false" customHeight="true" outlineLevel="0" collapsed="false">
      <c r="B41" s="48"/>
      <c r="C41" s="53"/>
      <c r="D41" s="52" t="s">
        <v>62</v>
      </c>
      <c r="E41" s="52"/>
      <c r="F41" s="50"/>
      <c r="G41" s="34" t="n">
        <f aca="false">SUM(H41,W41,AD41,AG41,AH41,AI41,AJ41)</f>
        <v>144</v>
      </c>
      <c r="H41" s="34" t="n">
        <f aca="false">I41+J41+M41+N41+O41+P41+Q41+U41</f>
        <v>143</v>
      </c>
      <c r="I41" s="56" t="n">
        <v>1</v>
      </c>
      <c r="J41" s="34" t="n">
        <v>141</v>
      </c>
      <c r="K41" s="56" t="n">
        <v>1</v>
      </c>
      <c r="L41" s="56" t="n">
        <v>140</v>
      </c>
      <c r="M41" s="56" t="n">
        <v>0</v>
      </c>
      <c r="N41" s="56" t="n">
        <v>0</v>
      </c>
      <c r="O41" s="56" t="n">
        <v>0</v>
      </c>
      <c r="P41" s="56" t="n">
        <v>0</v>
      </c>
      <c r="Q41" s="34" t="n">
        <v>0</v>
      </c>
      <c r="R41" s="56" t="n">
        <v>0</v>
      </c>
      <c r="S41" s="56" t="n">
        <v>0</v>
      </c>
      <c r="T41" s="56" t="n">
        <v>0</v>
      </c>
      <c r="U41" s="56" t="n">
        <v>1</v>
      </c>
      <c r="V41" s="35"/>
      <c r="W41" s="46" t="n">
        <v>0</v>
      </c>
      <c r="X41" s="56" t="n">
        <v>0</v>
      </c>
      <c r="Y41" s="56" t="n">
        <v>0</v>
      </c>
      <c r="Z41" s="56" t="n">
        <v>0</v>
      </c>
      <c r="AA41" s="56" t="n">
        <v>0</v>
      </c>
      <c r="AB41" s="56" t="n">
        <v>0</v>
      </c>
      <c r="AC41" s="56" t="n">
        <v>0</v>
      </c>
      <c r="AD41" s="34" t="n">
        <v>0</v>
      </c>
      <c r="AE41" s="56" t="n">
        <v>0</v>
      </c>
      <c r="AF41" s="56" t="n">
        <v>0</v>
      </c>
      <c r="AG41" s="56" t="n">
        <v>0</v>
      </c>
      <c r="AH41" s="56" t="n">
        <v>0</v>
      </c>
      <c r="AI41" s="56" t="n">
        <v>0</v>
      </c>
      <c r="AJ41" s="56" t="n">
        <v>1</v>
      </c>
      <c r="AK41" s="51"/>
      <c r="AL41" s="53"/>
      <c r="AM41" s="52" t="s">
        <v>62</v>
      </c>
      <c r="AN41" s="52"/>
      <c r="AO41" s="50"/>
      <c r="AP41" s="27"/>
      <c r="AQ41" s="42" t="n">
        <f aca="false">SUM(H41,W41,AD41,AG41:AJ41)-G41</f>
        <v>0</v>
      </c>
      <c r="AR41" s="41"/>
      <c r="AS41" s="43" t="n">
        <f aca="false">SUM(K41:L41)-J41</f>
        <v>0</v>
      </c>
      <c r="AT41" s="43" t="n">
        <f aca="false">SUM(R41:T41)-Q41</f>
        <v>0</v>
      </c>
      <c r="AU41" s="43" t="n">
        <f aca="false">SUM(X41:AC41)-W41</f>
        <v>0</v>
      </c>
      <c r="AV41" s="43" t="n">
        <f aca="false">SUM(AE41:AF41)-AD41</f>
        <v>0</v>
      </c>
      <c r="AW41" s="27"/>
      <c r="AX41" s="27"/>
      <c r="AY41" s="27"/>
      <c r="AZ41" s="27"/>
      <c r="BA41" s="27"/>
      <c r="BB41" s="27"/>
      <c r="BC41" s="27"/>
    </row>
    <row r="42" customFormat="false" ht="15" hidden="false" customHeight="true" outlineLevel="0" collapsed="false">
      <c r="B42" s="48"/>
      <c r="C42" s="53"/>
      <c r="D42" s="48"/>
      <c r="E42" s="52" t="s">
        <v>63</v>
      </c>
      <c r="F42" s="50"/>
      <c r="G42" s="34" t="n">
        <f aca="false">SUM(H42,W42,AD42,AG42,AH42,AI42,AJ42)</f>
        <v>132</v>
      </c>
      <c r="H42" s="34" t="n">
        <f aca="false">I42+J42+M42+N42+O42+P42+Q42+U42</f>
        <v>131</v>
      </c>
      <c r="I42" s="57" t="n">
        <v>0</v>
      </c>
      <c r="J42" s="34" t="n">
        <v>131</v>
      </c>
      <c r="K42" s="57" t="n">
        <v>0</v>
      </c>
      <c r="L42" s="57" t="n">
        <v>131</v>
      </c>
      <c r="M42" s="57" t="n">
        <v>0</v>
      </c>
      <c r="N42" s="57" t="n">
        <v>0</v>
      </c>
      <c r="O42" s="57" t="n">
        <v>0</v>
      </c>
      <c r="P42" s="57" t="n">
        <v>0</v>
      </c>
      <c r="Q42" s="34" t="n">
        <v>0</v>
      </c>
      <c r="R42" s="58" t="n">
        <v>0</v>
      </c>
      <c r="S42" s="58" t="n">
        <v>0</v>
      </c>
      <c r="T42" s="58" t="n">
        <v>0</v>
      </c>
      <c r="U42" s="58" t="n">
        <v>0</v>
      </c>
      <c r="V42" s="35"/>
      <c r="W42" s="46" t="n">
        <v>0</v>
      </c>
      <c r="X42" s="58" t="n">
        <v>0</v>
      </c>
      <c r="Y42" s="58" t="n">
        <v>0</v>
      </c>
      <c r="Z42" s="58" t="n">
        <v>0</v>
      </c>
      <c r="AA42" s="58" t="n">
        <v>0</v>
      </c>
      <c r="AB42" s="58" t="n">
        <v>0</v>
      </c>
      <c r="AC42" s="58" t="n">
        <v>0</v>
      </c>
      <c r="AD42" s="34" t="n">
        <v>0</v>
      </c>
      <c r="AE42" s="58" t="n">
        <v>0</v>
      </c>
      <c r="AF42" s="58" t="n">
        <v>0</v>
      </c>
      <c r="AG42" s="58" t="n">
        <v>0</v>
      </c>
      <c r="AH42" s="58" t="n">
        <v>0</v>
      </c>
      <c r="AI42" s="58" t="n">
        <v>0</v>
      </c>
      <c r="AJ42" s="58" t="n">
        <v>1</v>
      </c>
      <c r="AK42" s="51"/>
      <c r="AL42" s="53"/>
      <c r="AM42" s="48"/>
      <c r="AN42" s="52" t="s">
        <v>63</v>
      </c>
      <c r="AO42" s="50"/>
      <c r="AP42" s="27"/>
      <c r="AQ42" s="42" t="n">
        <f aca="false">SUM(H42,W42,AD42,AG42:AJ42)-G42</f>
        <v>0</v>
      </c>
      <c r="AR42" s="41"/>
      <c r="AS42" s="43" t="n">
        <f aca="false">SUM(K42:L42)-J42</f>
        <v>0</v>
      </c>
      <c r="AT42" s="43" t="n">
        <f aca="false">SUM(R42:T42)-Q42</f>
        <v>0</v>
      </c>
      <c r="AU42" s="43" t="n">
        <f aca="false">SUM(X42:AC42)-W42</f>
        <v>0</v>
      </c>
      <c r="AV42" s="43" t="n">
        <f aca="false">SUM(AE42:AF42)-AD42</f>
        <v>0</v>
      </c>
      <c r="AW42" s="27"/>
      <c r="AX42" s="27"/>
      <c r="AY42" s="27"/>
      <c r="AZ42" s="27"/>
      <c r="BA42" s="27"/>
      <c r="BB42" s="27"/>
      <c r="BC42" s="27"/>
    </row>
    <row r="43" customFormat="false" ht="15" hidden="false" customHeight="true" outlineLevel="0" collapsed="false">
      <c r="B43" s="48"/>
      <c r="C43" s="53"/>
      <c r="D43" s="48"/>
      <c r="E43" s="52" t="s">
        <v>28</v>
      </c>
      <c r="F43" s="50"/>
      <c r="G43" s="34" t="n">
        <f aca="false">SUM(H43,W43,AD43,AG43,AH43,AI43,AJ43)</f>
        <v>12</v>
      </c>
      <c r="H43" s="34" t="n">
        <f aca="false">I43+J43+M43+N43+O43+P43+Q43+U43</f>
        <v>12</v>
      </c>
      <c r="I43" s="33" t="n">
        <v>1</v>
      </c>
      <c r="J43" s="34" t="n">
        <v>10</v>
      </c>
      <c r="K43" s="33" t="n">
        <v>1</v>
      </c>
      <c r="L43" s="33" t="n">
        <v>9</v>
      </c>
      <c r="M43" s="33" t="n">
        <v>0</v>
      </c>
      <c r="N43" s="33" t="n">
        <v>0</v>
      </c>
      <c r="O43" s="33" t="n">
        <v>0</v>
      </c>
      <c r="P43" s="33" t="n">
        <v>0</v>
      </c>
      <c r="Q43" s="34" t="n">
        <v>0</v>
      </c>
      <c r="R43" s="33" t="n">
        <v>0</v>
      </c>
      <c r="S43" s="33" t="n">
        <v>0</v>
      </c>
      <c r="T43" s="33" t="n">
        <v>0</v>
      </c>
      <c r="U43" s="33" t="n">
        <v>1</v>
      </c>
      <c r="V43" s="35"/>
      <c r="W43" s="46" t="n">
        <v>0</v>
      </c>
      <c r="X43" s="33" t="n">
        <v>0</v>
      </c>
      <c r="Y43" s="33" t="n">
        <v>0</v>
      </c>
      <c r="Z43" s="33" t="n">
        <v>0</v>
      </c>
      <c r="AA43" s="33" t="n">
        <v>0</v>
      </c>
      <c r="AB43" s="33" t="n">
        <v>0</v>
      </c>
      <c r="AC43" s="33" t="n">
        <v>0</v>
      </c>
      <c r="AD43" s="34" t="n">
        <v>0</v>
      </c>
      <c r="AE43" s="33" t="n">
        <v>0</v>
      </c>
      <c r="AF43" s="33" t="n">
        <v>0</v>
      </c>
      <c r="AG43" s="33" t="n">
        <v>0</v>
      </c>
      <c r="AH43" s="33" t="n">
        <v>0</v>
      </c>
      <c r="AI43" s="33" t="n">
        <v>0</v>
      </c>
      <c r="AJ43" s="33" t="n">
        <v>0</v>
      </c>
      <c r="AK43" s="51"/>
      <c r="AL43" s="53"/>
      <c r="AM43" s="48"/>
      <c r="AN43" s="52" t="s">
        <v>28</v>
      </c>
      <c r="AO43" s="50"/>
      <c r="AP43" s="27"/>
      <c r="AQ43" s="42" t="n">
        <f aca="false">SUM(H43,W43,AD43,AG43:AJ43)-G43</f>
        <v>0</v>
      </c>
      <c r="AR43" s="41"/>
      <c r="AS43" s="43" t="n">
        <f aca="false">SUM(K43:L43)-J43</f>
        <v>0</v>
      </c>
      <c r="AT43" s="43" t="n">
        <f aca="false">SUM(R43:T43)-Q43</f>
        <v>0</v>
      </c>
      <c r="AU43" s="43" t="n">
        <f aca="false">SUM(X43:AC43)-W43</f>
        <v>0</v>
      </c>
      <c r="AV43" s="43" t="n">
        <f aca="false">SUM(AE43:AF43)-AD43</f>
        <v>0</v>
      </c>
      <c r="AW43" s="27"/>
      <c r="AX43" s="27"/>
      <c r="AY43" s="27"/>
      <c r="AZ43" s="27"/>
      <c r="BA43" s="27"/>
      <c r="BB43" s="27"/>
      <c r="BC43" s="27"/>
    </row>
    <row r="44" s="29" customFormat="true" ht="15" hidden="false" customHeight="true" outlineLevel="0" collapsed="false">
      <c r="B44" s="44"/>
      <c r="C44" s="52" t="s">
        <v>28</v>
      </c>
      <c r="D44" s="52"/>
      <c r="E44" s="52"/>
      <c r="F44" s="40"/>
      <c r="G44" s="34" t="n">
        <f aca="false">SUM(H44,W44,AD44,AG44,AH44,AI44,AJ44)</f>
        <v>20</v>
      </c>
      <c r="H44" s="34" t="n">
        <f aca="false">I44+J44+M44+N44+O44+P44+Q44+U44</f>
        <v>12</v>
      </c>
      <c r="I44" s="56" t="n">
        <v>0</v>
      </c>
      <c r="J44" s="34" t="n">
        <v>9</v>
      </c>
      <c r="K44" s="56" t="n">
        <v>0</v>
      </c>
      <c r="L44" s="56" t="n">
        <v>9</v>
      </c>
      <c r="M44" s="56" t="n">
        <v>0</v>
      </c>
      <c r="N44" s="56" t="n">
        <v>0</v>
      </c>
      <c r="O44" s="56" t="n">
        <v>0</v>
      </c>
      <c r="P44" s="56" t="n">
        <v>0</v>
      </c>
      <c r="Q44" s="34" t="n">
        <v>2</v>
      </c>
      <c r="R44" s="56" t="n">
        <v>0</v>
      </c>
      <c r="S44" s="56" t="n">
        <v>2</v>
      </c>
      <c r="T44" s="56" t="n">
        <v>0</v>
      </c>
      <c r="U44" s="56" t="n">
        <v>1</v>
      </c>
      <c r="V44" s="59"/>
      <c r="W44" s="46" t="n">
        <v>4</v>
      </c>
      <c r="X44" s="56" t="n">
        <v>0</v>
      </c>
      <c r="Y44" s="56" t="n">
        <v>0</v>
      </c>
      <c r="Z44" s="56" t="n">
        <v>0</v>
      </c>
      <c r="AA44" s="56" t="n">
        <v>4</v>
      </c>
      <c r="AB44" s="56" t="n">
        <v>0</v>
      </c>
      <c r="AC44" s="56" t="n">
        <v>0</v>
      </c>
      <c r="AD44" s="34" t="n">
        <v>4</v>
      </c>
      <c r="AE44" s="56" t="n">
        <v>2</v>
      </c>
      <c r="AF44" s="56" t="n">
        <v>2</v>
      </c>
      <c r="AG44" s="56" t="n">
        <v>0</v>
      </c>
      <c r="AH44" s="56" t="n">
        <v>0</v>
      </c>
      <c r="AI44" s="56" t="n">
        <v>0</v>
      </c>
      <c r="AJ44" s="56" t="n">
        <v>0</v>
      </c>
      <c r="AK44" s="60"/>
      <c r="AL44" s="52" t="s">
        <v>28</v>
      </c>
      <c r="AM44" s="52"/>
      <c r="AN44" s="52"/>
      <c r="AO44" s="40"/>
      <c r="AP44" s="41"/>
      <c r="AQ44" s="42" t="n">
        <f aca="false">SUM(H44,W44,AD44,AG44:AJ44)-G44</f>
        <v>0</v>
      </c>
      <c r="AR44" s="41"/>
      <c r="AS44" s="43" t="n">
        <f aca="false">SUM(K44:L44)-J44</f>
        <v>0</v>
      </c>
      <c r="AT44" s="43" t="n">
        <f aca="false">SUM(R44:T44)-Q44</f>
        <v>0</v>
      </c>
      <c r="AU44" s="43" t="n">
        <f aca="false">SUM(X44:AC44)-W44</f>
        <v>0</v>
      </c>
      <c r="AV44" s="43" t="n">
        <f aca="false">SUM(AE44:AF44)-AD44</f>
        <v>0</v>
      </c>
      <c r="AW44" s="41"/>
      <c r="AX44" s="41"/>
      <c r="AY44" s="41"/>
      <c r="AZ44" s="41"/>
      <c r="BA44" s="41"/>
      <c r="BB44" s="41"/>
      <c r="BC44" s="41"/>
    </row>
    <row r="45" customFormat="false" ht="15" hidden="false" customHeight="true" outlineLevel="0" collapsed="false">
      <c r="B45" s="48"/>
      <c r="C45" s="53"/>
      <c r="D45" s="52" t="s">
        <v>64</v>
      </c>
      <c r="E45" s="52"/>
      <c r="F45" s="50"/>
      <c r="G45" s="34" t="n">
        <f aca="false">SUM(H45,W45,AD45,AG45,AH45,AI45,AJ45)</f>
        <v>0</v>
      </c>
      <c r="H45" s="34" t="n">
        <f aca="false">I45+J45+M45+N45+O45+P45+Q45+U45</f>
        <v>0</v>
      </c>
      <c r="I45" s="33" t="n">
        <v>0</v>
      </c>
      <c r="J45" s="34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4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5"/>
      <c r="W45" s="46" t="n">
        <v>0</v>
      </c>
      <c r="X45" s="33" t="n">
        <v>0</v>
      </c>
      <c r="Y45" s="33" t="n">
        <v>0</v>
      </c>
      <c r="Z45" s="33" t="n">
        <v>0</v>
      </c>
      <c r="AA45" s="33" t="n">
        <v>0</v>
      </c>
      <c r="AB45" s="33" t="n">
        <v>0</v>
      </c>
      <c r="AC45" s="33" t="n">
        <v>0</v>
      </c>
      <c r="AD45" s="34" t="n">
        <v>0</v>
      </c>
      <c r="AE45" s="33" t="n">
        <v>0</v>
      </c>
      <c r="AF45" s="33" t="n">
        <v>0</v>
      </c>
      <c r="AG45" s="33" t="n">
        <v>0</v>
      </c>
      <c r="AH45" s="33" t="n">
        <v>0</v>
      </c>
      <c r="AI45" s="33" t="n">
        <v>0</v>
      </c>
      <c r="AJ45" s="33" t="n">
        <v>0</v>
      </c>
      <c r="AK45" s="51"/>
      <c r="AL45" s="53"/>
      <c r="AM45" s="52" t="s">
        <v>64</v>
      </c>
      <c r="AN45" s="52"/>
      <c r="AO45" s="50"/>
      <c r="AP45" s="27"/>
      <c r="AQ45" s="42" t="n">
        <f aca="false">SUM(H45,W45,AD45,AG45:AJ45)-G45</f>
        <v>0</v>
      </c>
      <c r="AR45" s="41"/>
      <c r="AS45" s="43" t="n">
        <f aca="false">SUM(K45:L45)-J45</f>
        <v>0</v>
      </c>
      <c r="AT45" s="43" t="n">
        <f aca="false">SUM(R45:T45)-Q45</f>
        <v>0</v>
      </c>
      <c r="AU45" s="43" t="n">
        <f aca="false">SUM(X45:AC45)-W45</f>
        <v>0</v>
      </c>
      <c r="AV45" s="43" t="n">
        <f aca="false">SUM(AE45:AF45)-AD45</f>
        <v>0</v>
      </c>
      <c r="AW45" s="27"/>
      <c r="AX45" s="27"/>
      <c r="AY45" s="27"/>
      <c r="AZ45" s="27"/>
      <c r="BA45" s="27"/>
      <c r="BB45" s="27"/>
      <c r="BC45" s="27"/>
    </row>
    <row r="46" customFormat="false" ht="15" hidden="false" customHeight="true" outlineLevel="0" collapsed="false">
      <c r="B46" s="48"/>
      <c r="C46" s="53"/>
      <c r="D46" s="52" t="s">
        <v>65</v>
      </c>
      <c r="E46" s="52"/>
      <c r="F46" s="50"/>
      <c r="G46" s="34" t="n">
        <f aca="false">SUM(H46,W46,AD46,AG46,AH46,AI46,AJ46)</f>
        <v>0</v>
      </c>
      <c r="H46" s="34" t="n">
        <f aca="false">I46+J46+M46+N46+O46+P46+Q46+U46</f>
        <v>0</v>
      </c>
      <c r="I46" s="61" t="n">
        <v>0</v>
      </c>
      <c r="J46" s="34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34" t="n">
        <v>0</v>
      </c>
      <c r="R46" s="61" t="n">
        <v>0</v>
      </c>
      <c r="S46" s="61" t="n">
        <v>0</v>
      </c>
      <c r="T46" s="61" t="n">
        <v>0</v>
      </c>
      <c r="U46" s="33" t="n">
        <v>0</v>
      </c>
      <c r="V46" s="35"/>
      <c r="W46" s="46" t="n">
        <v>0</v>
      </c>
      <c r="X46" s="61" t="n">
        <v>0</v>
      </c>
      <c r="Y46" s="61" t="n">
        <v>0</v>
      </c>
      <c r="Z46" s="61" t="n">
        <v>0</v>
      </c>
      <c r="AA46" s="61" t="n">
        <v>0</v>
      </c>
      <c r="AB46" s="61" t="n">
        <v>0</v>
      </c>
      <c r="AC46" s="61" t="n">
        <v>0</v>
      </c>
      <c r="AD46" s="34" t="n">
        <v>0</v>
      </c>
      <c r="AE46" s="61" t="n">
        <v>0</v>
      </c>
      <c r="AF46" s="61" t="n">
        <v>0</v>
      </c>
      <c r="AG46" s="61" t="n">
        <v>0</v>
      </c>
      <c r="AH46" s="61" t="n">
        <v>0</v>
      </c>
      <c r="AI46" s="61" t="n">
        <v>0</v>
      </c>
      <c r="AJ46" s="61" t="n">
        <v>0</v>
      </c>
      <c r="AK46" s="51"/>
      <c r="AL46" s="53"/>
      <c r="AM46" s="52" t="s">
        <v>65</v>
      </c>
      <c r="AN46" s="52"/>
      <c r="AO46" s="50"/>
      <c r="AP46" s="27"/>
      <c r="AQ46" s="42" t="n">
        <f aca="false">SUM(H46,W46,AD46,AG46:AJ46)-G46</f>
        <v>0</v>
      </c>
      <c r="AR46" s="41"/>
      <c r="AS46" s="43" t="n">
        <f aca="false">SUM(K46:L46)-J46</f>
        <v>0</v>
      </c>
      <c r="AT46" s="43" t="n">
        <f aca="false">SUM(R46:T46)-Q46</f>
        <v>0</v>
      </c>
      <c r="AU46" s="43" t="n">
        <f aca="false">SUM(X46:AC46)-W46</f>
        <v>0</v>
      </c>
      <c r="AV46" s="43" t="n">
        <f aca="false">SUM(AE46:AF46)-AD46</f>
        <v>0</v>
      </c>
      <c r="AW46" s="27"/>
      <c r="AX46" s="27"/>
      <c r="AY46" s="27"/>
      <c r="AZ46" s="27"/>
      <c r="BA46" s="27"/>
      <c r="BB46" s="27"/>
      <c r="BC46" s="27"/>
    </row>
    <row r="47" customFormat="false" ht="15" hidden="false" customHeight="true" outlineLevel="0" collapsed="false">
      <c r="B47" s="48"/>
      <c r="C47" s="53"/>
      <c r="D47" s="52" t="s">
        <v>66</v>
      </c>
      <c r="E47" s="52"/>
      <c r="F47" s="50"/>
      <c r="G47" s="34" t="n">
        <f aca="false">SUM(H47,W47,AD47,AG47,AH47,AI47,AJ47)</f>
        <v>4</v>
      </c>
      <c r="H47" s="34" t="n">
        <f aca="false">I47+J47+M47+N47+O47+P47+Q47+U47</f>
        <v>0</v>
      </c>
      <c r="I47" s="62" t="n">
        <v>0</v>
      </c>
      <c r="J47" s="34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34" t="n">
        <v>0</v>
      </c>
      <c r="R47" s="62" t="n">
        <v>0</v>
      </c>
      <c r="S47" s="62" t="n">
        <v>0</v>
      </c>
      <c r="T47" s="62" t="n">
        <v>0</v>
      </c>
      <c r="U47" s="63" t="n">
        <v>0</v>
      </c>
      <c r="V47" s="35"/>
      <c r="W47" s="46" t="n">
        <v>4</v>
      </c>
      <c r="X47" s="62" t="n">
        <v>0</v>
      </c>
      <c r="Y47" s="62" t="n">
        <v>0</v>
      </c>
      <c r="Z47" s="62" t="n">
        <v>0</v>
      </c>
      <c r="AA47" s="62" t="n">
        <v>4</v>
      </c>
      <c r="AB47" s="62" t="n">
        <v>0</v>
      </c>
      <c r="AC47" s="62" t="n">
        <v>0</v>
      </c>
      <c r="AD47" s="34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51"/>
      <c r="AL47" s="53"/>
      <c r="AM47" s="52" t="s">
        <v>66</v>
      </c>
      <c r="AN47" s="52"/>
      <c r="AO47" s="50"/>
      <c r="AP47" s="27"/>
      <c r="AQ47" s="42" t="n">
        <f aca="false">SUM(H47,W47,AD47,AG47:AJ47)-G47</f>
        <v>0</v>
      </c>
      <c r="AR47" s="41"/>
      <c r="AS47" s="43" t="n">
        <f aca="false">SUM(K47:L47)-J47</f>
        <v>0</v>
      </c>
      <c r="AT47" s="43" t="n">
        <f aca="false">SUM(R47:T47)-Q47</f>
        <v>0</v>
      </c>
      <c r="AU47" s="43" t="n">
        <f aca="false">SUM(X47:AC47)-W47</f>
        <v>0</v>
      </c>
      <c r="AV47" s="43" t="n">
        <f aca="false">SUM(AE47:AF47)-AD47</f>
        <v>0</v>
      </c>
      <c r="AW47" s="27"/>
      <c r="AX47" s="27"/>
      <c r="AY47" s="27"/>
      <c r="AZ47" s="27"/>
      <c r="BA47" s="27"/>
      <c r="BB47" s="27"/>
      <c r="BC47" s="27"/>
    </row>
    <row r="48" customFormat="false" ht="15" hidden="false" customHeight="true" outlineLevel="0" collapsed="false">
      <c r="B48" s="64"/>
      <c r="C48" s="65"/>
      <c r="D48" s="66" t="s">
        <v>28</v>
      </c>
      <c r="E48" s="66"/>
      <c r="F48" s="67"/>
      <c r="G48" s="68" t="n">
        <f aca="false">SUM(H48,W48,AD48,AG48,AH48,AI48,AJ48)</f>
        <v>16</v>
      </c>
      <c r="H48" s="68" t="n">
        <f aca="false">I48+J48+M48+N48+O48+P48+Q48+U48</f>
        <v>12</v>
      </c>
      <c r="I48" s="69" t="n">
        <v>0</v>
      </c>
      <c r="J48" s="68" t="n">
        <v>9</v>
      </c>
      <c r="K48" s="69" t="n">
        <v>0</v>
      </c>
      <c r="L48" s="69" t="n">
        <v>9</v>
      </c>
      <c r="M48" s="69" t="n">
        <v>0</v>
      </c>
      <c r="N48" s="69" t="n">
        <v>0</v>
      </c>
      <c r="O48" s="69" t="n">
        <v>0</v>
      </c>
      <c r="P48" s="69" t="n">
        <v>0</v>
      </c>
      <c r="Q48" s="68" t="n">
        <v>2</v>
      </c>
      <c r="R48" s="69" t="n">
        <v>0</v>
      </c>
      <c r="S48" s="69" t="n">
        <v>2</v>
      </c>
      <c r="T48" s="69" t="n">
        <v>0</v>
      </c>
      <c r="U48" s="70" t="n">
        <v>1</v>
      </c>
      <c r="V48" s="35"/>
      <c r="W48" s="71" t="n">
        <v>0</v>
      </c>
      <c r="X48" s="69" t="n">
        <v>0</v>
      </c>
      <c r="Y48" s="69" t="n">
        <v>0</v>
      </c>
      <c r="Z48" s="69" t="n">
        <v>0</v>
      </c>
      <c r="AA48" s="69" t="n">
        <v>0</v>
      </c>
      <c r="AB48" s="69" t="n">
        <v>0</v>
      </c>
      <c r="AC48" s="69" t="n">
        <v>0</v>
      </c>
      <c r="AD48" s="68" t="n">
        <v>4</v>
      </c>
      <c r="AE48" s="69" t="n">
        <v>2</v>
      </c>
      <c r="AF48" s="69" t="n">
        <v>2</v>
      </c>
      <c r="AG48" s="69" t="n">
        <v>0</v>
      </c>
      <c r="AH48" s="69" t="n">
        <v>0</v>
      </c>
      <c r="AI48" s="69" t="n">
        <v>0</v>
      </c>
      <c r="AJ48" s="69" t="n">
        <v>0</v>
      </c>
      <c r="AK48" s="72"/>
      <c r="AL48" s="65"/>
      <c r="AM48" s="66" t="s">
        <v>28</v>
      </c>
      <c r="AN48" s="66"/>
      <c r="AO48" s="67"/>
      <c r="AP48" s="27"/>
      <c r="AQ48" s="42" t="n">
        <f aca="false">SUM(H48,W48,AD48,AG48:AJ48)-G48</f>
        <v>0</v>
      </c>
      <c r="AR48" s="41"/>
      <c r="AS48" s="43" t="n">
        <f aca="false">SUM(K48:L48)-J48</f>
        <v>0</v>
      </c>
      <c r="AT48" s="43" t="n">
        <f aca="false">SUM(R48:T48)-Q48</f>
        <v>0</v>
      </c>
      <c r="AU48" s="43" t="n">
        <f aca="false">SUM(X48:AC48)-W48</f>
        <v>0</v>
      </c>
      <c r="AV48" s="43" t="n">
        <f aca="false">SUM(AE48:AF48)-AD48</f>
        <v>0</v>
      </c>
      <c r="AW48" s="27"/>
      <c r="AX48" s="27"/>
      <c r="AY48" s="27"/>
      <c r="AZ48" s="27"/>
      <c r="BA48" s="27"/>
      <c r="BB48" s="27"/>
      <c r="BC48" s="27"/>
    </row>
    <row r="49" customFormat="false" ht="10.8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4"/>
      <c r="N49" s="4"/>
      <c r="O49" s="4"/>
      <c r="P49" s="4"/>
      <c r="Q49" s="3"/>
      <c r="R49" s="3"/>
      <c r="S49" s="3"/>
      <c r="T49" s="3"/>
      <c r="U49" s="4"/>
      <c r="W49" s="3"/>
      <c r="X49" s="3"/>
      <c r="Y49" s="3"/>
      <c r="Z49" s="3"/>
      <c r="AA49" s="3"/>
      <c r="AB49" s="3"/>
      <c r="AC49" s="3"/>
      <c r="AD49" s="3"/>
      <c r="AK49" s="3"/>
      <c r="AL49" s="3"/>
      <c r="AM49" s="3"/>
      <c r="AN49" s="3"/>
      <c r="AO49" s="3"/>
      <c r="AQ49" s="42" t="n">
        <f aca="false">SUM(H49,W49,AD49,AG49:AJ49)-G49</f>
        <v>0</v>
      </c>
      <c r="AR49" s="41"/>
      <c r="AS49" s="43" t="n">
        <f aca="false">SUM(K49:L49)-J49</f>
        <v>0</v>
      </c>
      <c r="AT49" s="43" t="n">
        <f aca="false">SUM(R49:T49)-Q49</f>
        <v>0</v>
      </c>
      <c r="AU49" s="43" t="n">
        <f aca="false">SUM(X49:AC49)-W49</f>
        <v>0</v>
      </c>
      <c r="AV49" s="43" t="n">
        <f aca="false">SUM(AE49:AF49)-AD49</f>
        <v>0</v>
      </c>
    </row>
    <row r="50" customFormat="false" ht="10.8" hidden="false" customHeight="false" outlineLevel="0" collapsed="false">
      <c r="B50" s="3"/>
      <c r="C50" s="3"/>
      <c r="D50" s="3"/>
      <c r="E50" s="73" t="s">
        <v>5</v>
      </c>
      <c r="F50" s="74"/>
      <c r="G50" s="75" t="n">
        <f aca="false">SUM(G8,G19,G29,G32:G37,G44)-G7</f>
        <v>0</v>
      </c>
      <c r="H50" s="75" t="n">
        <f aca="false">SUM(H8,H19,H29,H32:H37,H44)-H7</f>
        <v>0</v>
      </c>
      <c r="I50" s="75" t="n">
        <f aca="false">SUM(I8,I19,I29,I32:I37,I44)-I7</f>
        <v>0</v>
      </c>
      <c r="J50" s="75" t="n">
        <f aca="false">SUM(J8,J19,J29,J32:J37,J44)-J7</f>
        <v>0</v>
      </c>
      <c r="K50" s="75" t="n">
        <f aca="false">SUM(K8,K19,K29,K32:K37,K44)-K7</f>
        <v>0</v>
      </c>
      <c r="L50" s="75" t="n">
        <f aca="false">SUM(L8,L19,L29,L32:L37,L44)-L7</f>
        <v>0</v>
      </c>
      <c r="M50" s="75" t="n">
        <f aca="false">SUM(M8,M19,M29,M32:M37,M44)-M7</f>
        <v>0</v>
      </c>
      <c r="N50" s="75" t="n">
        <f aca="false">SUM(N8,N19,N29,N32:N37,N44)-N7</f>
        <v>0</v>
      </c>
      <c r="O50" s="75" t="n">
        <f aca="false">SUM(O8,O19,O29,O32:O37,O44)-O7</f>
        <v>0</v>
      </c>
      <c r="P50" s="75" t="n">
        <f aca="false">SUM(P8,P19,P29,P32:P37,P44)-P7</f>
        <v>0</v>
      </c>
      <c r="Q50" s="75" t="n">
        <f aca="false">SUM(Q8,Q19,Q29,Q32:Q37,Q44)-Q7</f>
        <v>0</v>
      </c>
      <c r="R50" s="75" t="n">
        <f aca="false">SUM(R8,R19,R29,R32:R37,R44)-R7</f>
        <v>0</v>
      </c>
      <c r="S50" s="75" t="n">
        <f aca="false">SUM(S8,S19,S29,S32:S37,S44)-S7</f>
        <v>0</v>
      </c>
      <c r="T50" s="75" t="n">
        <f aca="false">SUM(T8,T19,T29,T32:T37,T44)-T7</f>
        <v>0</v>
      </c>
      <c r="U50" s="75" t="n">
        <f aca="false">SUM(U8,U19,U29,U32:U37,U44)-U7</f>
        <v>0</v>
      </c>
      <c r="V50" s="75"/>
      <c r="W50" s="75" t="n">
        <f aca="false">SUM(W8,W19,W29,W32:W37,W44)-W7</f>
        <v>0</v>
      </c>
      <c r="X50" s="75" t="n">
        <f aca="false">SUM(X8,X19,X29,X32:X37,X44)-X7</f>
        <v>0</v>
      </c>
      <c r="Y50" s="75" t="n">
        <f aca="false">SUM(Y8,Y19,Y29,Y32:Y37,Y44)-Y7</f>
        <v>0</v>
      </c>
      <c r="Z50" s="75" t="n">
        <f aca="false">SUM(Z8,Z19,Z29,Z32:Z37,Z44)-Z7</f>
        <v>0</v>
      </c>
      <c r="AA50" s="75" t="n">
        <f aca="false">SUM(AA8,AA19,AA29,AA32:AA37,AA44)-AA7</f>
        <v>0</v>
      </c>
      <c r="AB50" s="75" t="n">
        <f aca="false">SUM(AB8,AB19,AB29,AB32:AB37,AB44)-AB7</f>
        <v>0</v>
      </c>
      <c r="AC50" s="75" t="n">
        <f aca="false">SUM(AC8,AC19,AC29,AC32:AC37,AC44)-AC7</f>
        <v>0</v>
      </c>
      <c r="AD50" s="75" t="n">
        <f aca="false">SUM(AD8,AD19,AD29,AD32:AD37,AD44)-AD7</f>
        <v>0</v>
      </c>
      <c r="AE50" s="75" t="n">
        <f aca="false">SUM(AE8,AE19,AE29,AE32:AE37,AE44)-AE7</f>
        <v>0</v>
      </c>
      <c r="AF50" s="75" t="n">
        <f aca="false">SUM(AF8,AF19,AF29,AF32:AF37,AF44)-AF7</f>
        <v>0</v>
      </c>
      <c r="AG50" s="75" t="n">
        <f aca="false">SUM(AG8,AG19,AG29,AG32:AG37,AG44)-AG7</f>
        <v>0</v>
      </c>
      <c r="AH50" s="75" t="n">
        <f aca="false">SUM(AH8,AH19,AH29,AH32:AH37,AH44)-AH7</f>
        <v>0</v>
      </c>
      <c r="AI50" s="75" t="n">
        <f aca="false">SUM(AI8,AI19,AI29,AI32:AI37,AI44)-AI7</f>
        <v>0</v>
      </c>
      <c r="AJ50" s="75" t="n">
        <f aca="false">SUM(AJ8,AJ19,AJ29,AJ32:AJ37,AJ44)-AJ7</f>
        <v>0</v>
      </c>
      <c r="AK50" s="3"/>
      <c r="AL50" s="3"/>
      <c r="AM50" s="3"/>
      <c r="AN50" s="3"/>
      <c r="AO50" s="3"/>
    </row>
    <row r="51" customFormat="false" ht="10.8" hidden="false" customHeight="false" outlineLevel="0" collapsed="false">
      <c r="B51" s="3"/>
      <c r="C51" s="3"/>
      <c r="D51" s="3"/>
      <c r="E51" s="73" t="s">
        <v>33</v>
      </c>
      <c r="F51" s="74"/>
      <c r="G51" s="75" t="n">
        <f aca="false">SUM(G9:G10,G13:G18)-G8</f>
        <v>0</v>
      </c>
      <c r="H51" s="75" t="n">
        <f aca="false">SUM(H9:H10,H13:H18)-H8</f>
        <v>0</v>
      </c>
      <c r="I51" s="75" t="n">
        <f aca="false">SUM(I9:I10,I13:I18)-I8</f>
        <v>0</v>
      </c>
      <c r="J51" s="75" t="n">
        <f aca="false">SUM(J9:J10,J13:J18)-J8</f>
        <v>0</v>
      </c>
      <c r="K51" s="75" t="n">
        <f aca="false">SUM(K9:K10,K13:K18)-K8</f>
        <v>0</v>
      </c>
      <c r="L51" s="75" t="n">
        <f aca="false">SUM(L9:L10,L13:L18)-L8</f>
        <v>0</v>
      </c>
      <c r="M51" s="75" t="n">
        <f aca="false">SUM(M9:M10,M13:M18)-M8</f>
        <v>0</v>
      </c>
      <c r="N51" s="75" t="n">
        <f aca="false">SUM(N9:N10,N13:N18)-N8</f>
        <v>0</v>
      </c>
      <c r="O51" s="75" t="n">
        <f aca="false">SUM(O9:O10,O13:O18)-O8</f>
        <v>0</v>
      </c>
      <c r="P51" s="75" t="n">
        <f aca="false">SUM(P9:P10,P13:P18)-P8</f>
        <v>0</v>
      </c>
      <c r="Q51" s="75" t="n">
        <f aca="false">SUM(Q9:Q10,Q13:Q18)-Q8</f>
        <v>0</v>
      </c>
      <c r="R51" s="75" t="n">
        <f aca="false">SUM(R9:R10,R13:R18)-R8</f>
        <v>0</v>
      </c>
      <c r="S51" s="75" t="n">
        <f aca="false">SUM(S9:S10,S13:S18)-S8</f>
        <v>0</v>
      </c>
      <c r="T51" s="75" t="n">
        <f aca="false">SUM(T9:T10,T13:T18)-T8</f>
        <v>0</v>
      </c>
      <c r="U51" s="75" t="n">
        <f aca="false">SUM(U9:U10,U13:U18)-U8</f>
        <v>0</v>
      </c>
      <c r="V51" s="75"/>
      <c r="W51" s="75" t="n">
        <f aca="false">SUM(W9:W10,W13:W18)-W8</f>
        <v>0</v>
      </c>
      <c r="X51" s="75" t="n">
        <f aca="false">SUM(X9:X10,X13:X18)-X8</f>
        <v>0</v>
      </c>
      <c r="Y51" s="75" t="n">
        <f aca="false">SUM(Y9:Y10,Y13:Y18)-Y8</f>
        <v>0</v>
      </c>
      <c r="Z51" s="75" t="n">
        <f aca="false">SUM(Z9:Z10,Z13:Z18)-Z8</f>
        <v>0</v>
      </c>
      <c r="AA51" s="75" t="n">
        <f aca="false">SUM(AA9:AA10,AA13:AA18)-AA8</f>
        <v>0</v>
      </c>
      <c r="AB51" s="75" t="n">
        <f aca="false">SUM(AB9:AB10,AB13:AB18)-AB8</f>
        <v>0</v>
      </c>
      <c r="AC51" s="75" t="n">
        <f aca="false">SUM(AC9:AC10,AC13:AC18)-AC8</f>
        <v>0</v>
      </c>
      <c r="AD51" s="75" t="n">
        <f aca="false">SUM(AD9:AD10,AD13:AD18)-AD8</f>
        <v>0</v>
      </c>
      <c r="AE51" s="75" t="n">
        <f aca="false">SUM(AE9:AE10,AE13:AE18)-AE8</f>
        <v>0</v>
      </c>
      <c r="AF51" s="75" t="n">
        <f aca="false">SUM(AF9:AF10,AF13:AF18)-AF8</f>
        <v>0</v>
      </c>
      <c r="AG51" s="75" t="n">
        <f aca="false">SUM(AG9:AG10,AG13:AG18)-AG8</f>
        <v>0</v>
      </c>
      <c r="AH51" s="75" t="n">
        <f aca="false">SUM(AH9:AH10,AH13:AH18)-AH8</f>
        <v>0</v>
      </c>
      <c r="AI51" s="75" t="n">
        <f aca="false">SUM(AI9:AI10,AI13:AI18)-AI8</f>
        <v>0</v>
      </c>
      <c r="AJ51" s="75" t="n">
        <f aca="false">SUM(AJ9:AJ10,AJ13:AJ18)-AJ8</f>
        <v>0</v>
      </c>
      <c r="AK51" s="3"/>
      <c r="AL51" s="3"/>
      <c r="AM51" s="3"/>
      <c r="AN51" s="3"/>
      <c r="AO51" s="3"/>
    </row>
    <row r="52" customFormat="false" ht="10.8" hidden="false" customHeight="false" outlineLevel="0" collapsed="false">
      <c r="E52" s="73" t="s">
        <v>30</v>
      </c>
      <c r="F52" s="74"/>
      <c r="G52" s="75" t="n">
        <f aca="false">SUM(G11:G12)-G10</f>
        <v>0</v>
      </c>
      <c r="H52" s="75" t="n">
        <f aca="false">SUM(H11:H12)-H10</f>
        <v>0</v>
      </c>
      <c r="I52" s="75" t="n">
        <f aca="false">SUM(I11:I12)-I10</f>
        <v>0</v>
      </c>
      <c r="J52" s="75" t="n">
        <f aca="false">SUM(J11:J12)-J10</f>
        <v>0</v>
      </c>
      <c r="K52" s="75" t="n">
        <f aca="false">SUM(K11:K12)-K10</f>
        <v>0</v>
      </c>
      <c r="L52" s="75" t="n">
        <f aca="false">SUM(L11:L12)-L10</f>
        <v>0</v>
      </c>
      <c r="M52" s="75" t="n">
        <f aca="false">SUM(M11:M12)-M10</f>
        <v>0</v>
      </c>
      <c r="N52" s="75" t="n">
        <f aca="false">SUM(N11:N12)-N10</f>
        <v>0</v>
      </c>
      <c r="O52" s="75" t="n">
        <f aca="false">SUM(O11:O12)-O10</f>
        <v>0</v>
      </c>
      <c r="P52" s="75" t="n">
        <f aca="false">SUM(P11:P12)-P10</f>
        <v>0</v>
      </c>
      <c r="Q52" s="75" t="n">
        <f aca="false">SUM(Q11:Q12)-Q10</f>
        <v>0</v>
      </c>
      <c r="R52" s="75" t="n">
        <f aca="false">SUM(R11:R12)-R10</f>
        <v>0</v>
      </c>
      <c r="S52" s="75" t="n">
        <f aca="false">SUM(S11:S12)-S10</f>
        <v>0</v>
      </c>
      <c r="T52" s="75" t="n">
        <f aca="false">SUM(T11:T12)-T10</f>
        <v>0</v>
      </c>
      <c r="U52" s="75" t="n">
        <f aca="false">SUM(U11:U12)-U10</f>
        <v>0</v>
      </c>
      <c r="V52" s="75"/>
      <c r="W52" s="75" t="n">
        <f aca="false">SUM(W11:W12)-W10</f>
        <v>0</v>
      </c>
      <c r="X52" s="75" t="n">
        <f aca="false">SUM(X11:X12)-X10</f>
        <v>0</v>
      </c>
      <c r="Y52" s="75" t="n">
        <f aca="false">SUM(Y11:Y12)-Y10</f>
        <v>0</v>
      </c>
      <c r="Z52" s="75" t="n">
        <f aca="false">SUM(Z11:Z12)-Z10</f>
        <v>0</v>
      </c>
      <c r="AA52" s="75" t="n">
        <f aca="false">SUM(AA11:AA12)-AA10</f>
        <v>0</v>
      </c>
      <c r="AB52" s="75" t="n">
        <f aca="false">SUM(AB11:AB12)-AB10</f>
        <v>0</v>
      </c>
      <c r="AC52" s="75" t="n">
        <f aca="false">SUM(AC11:AC12)-AC10</f>
        <v>0</v>
      </c>
      <c r="AD52" s="75" t="n">
        <f aca="false">SUM(AD11:AD12)-AD10</f>
        <v>0</v>
      </c>
      <c r="AE52" s="75" t="n">
        <f aca="false">SUM(AE11:AE12)-AE10</f>
        <v>0</v>
      </c>
      <c r="AF52" s="75" t="n">
        <f aca="false">SUM(AF11:AF12)-AF10</f>
        <v>0</v>
      </c>
      <c r="AG52" s="75" t="n">
        <f aca="false">SUM(AG11:AG12)-AG10</f>
        <v>0</v>
      </c>
      <c r="AH52" s="75" t="n">
        <f aca="false">SUM(AH11:AH12)-AH10</f>
        <v>0</v>
      </c>
      <c r="AI52" s="75" t="n">
        <f aca="false">SUM(AI11:AI12)-AI10</f>
        <v>0</v>
      </c>
      <c r="AJ52" s="75" t="n">
        <f aca="false">SUM(AJ11:AJ12)-AJ10</f>
        <v>0</v>
      </c>
    </row>
    <row r="53" customFormat="false" ht="10.8" hidden="false" customHeight="false" outlineLevel="0" collapsed="false">
      <c r="E53" s="73" t="s">
        <v>32</v>
      </c>
      <c r="F53" s="74"/>
      <c r="G53" s="75" t="n">
        <f aca="false">SUM(G20:G23,G27:G28)-G19</f>
        <v>0</v>
      </c>
      <c r="H53" s="75" t="n">
        <f aca="false">SUM(H20:H23,H27:H28)-H19</f>
        <v>0</v>
      </c>
      <c r="I53" s="75" t="n">
        <f aca="false">SUM(I20:I23,I27:I28)-I19</f>
        <v>0</v>
      </c>
      <c r="J53" s="75" t="n">
        <f aca="false">SUM(J20:J23,J27:J28)-J19</f>
        <v>0</v>
      </c>
      <c r="K53" s="75" t="n">
        <f aca="false">SUM(K20:K23,K27:K28)-K19</f>
        <v>0</v>
      </c>
      <c r="L53" s="75" t="n">
        <f aca="false">SUM(L20:L23,L27:L28)-L19</f>
        <v>0</v>
      </c>
      <c r="M53" s="75" t="n">
        <f aca="false">SUM(M20:M23,M27:M28)-M19</f>
        <v>0</v>
      </c>
      <c r="N53" s="75" t="n">
        <f aca="false">SUM(N20:N23,N27:N28)-N19</f>
        <v>0</v>
      </c>
      <c r="O53" s="75" t="n">
        <f aca="false">SUM(O20:O23,O27:O28)-O19</f>
        <v>0</v>
      </c>
      <c r="P53" s="75" t="n">
        <f aca="false">SUM(P20:P23,P27:P28)-P19</f>
        <v>0</v>
      </c>
      <c r="Q53" s="75" t="n">
        <f aca="false">SUM(Q20:Q23,Q27:Q28)-Q19</f>
        <v>0</v>
      </c>
      <c r="R53" s="75" t="n">
        <f aca="false">SUM(R20:R23,R27:R28)-R19</f>
        <v>0</v>
      </c>
      <c r="S53" s="75" t="n">
        <f aca="false">SUM(S20:S23,S27:S28)-S19</f>
        <v>0</v>
      </c>
      <c r="T53" s="75" t="n">
        <f aca="false">SUM(T20:T23,T27:T28)-T19</f>
        <v>0</v>
      </c>
      <c r="U53" s="75" t="n">
        <f aca="false">SUM(U20:U23,U27:U28)-U19</f>
        <v>0</v>
      </c>
      <c r="V53" s="75"/>
      <c r="W53" s="75" t="n">
        <f aca="false">SUM(W20:W23,W27:W28)-W19</f>
        <v>0</v>
      </c>
      <c r="X53" s="75" t="n">
        <f aca="false">SUM(X20:X23,X27:X28)-X19</f>
        <v>0</v>
      </c>
      <c r="Y53" s="75" t="n">
        <f aca="false">SUM(Y20:Y23,Y27:Y28)-Y19</f>
        <v>0</v>
      </c>
      <c r="Z53" s="75" t="n">
        <f aca="false">SUM(Z20:Z23,Z27:Z28)-Z19</f>
        <v>0</v>
      </c>
      <c r="AA53" s="75" t="n">
        <f aca="false">SUM(AA20:AA23,AA27:AA28)-AA19</f>
        <v>0</v>
      </c>
      <c r="AB53" s="75" t="n">
        <f aca="false">SUM(AB20:AB23,AB27:AB28)-AB19</f>
        <v>0</v>
      </c>
      <c r="AC53" s="75" t="n">
        <f aca="false">SUM(AC20:AC23,AC27:AC28)-AC19</f>
        <v>0</v>
      </c>
      <c r="AD53" s="75" t="n">
        <f aca="false">SUM(AD20:AD23,AD27:AD28)-AD19</f>
        <v>0</v>
      </c>
      <c r="AE53" s="75" t="n">
        <f aca="false">SUM(AE20:AE23,AE27:AE28)-AE19</f>
        <v>0</v>
      </c>
      <c r="AF53" s="75" t="n">
        <f aca="false">SUM(AF20:AF23,AF27:AF28)-AF19</f>
        <v>0</v>
      </c>
      <c r="AG53" s="75" t="n">
        <f aca="false">SUM(AG20:AG23,AG27:AG28)-AG19</f>
        <v>0</v>
      </c>
      <c r="AH53" s="75" t="n">
        <f aca="false">SUM(AH20:AH23,AH27:AH28)-AH19</f>
        <v>0</v>
      </c>
      <c r="AI53" s="75" t="n">
        <f aca="false">SUM(AI20:AI23,AI27:AI28)-AI19</f>
        <v>0</v>
      </c>
      <c r="AJ53" s="75" t="n">
        <f aca="false">SUM(AJ20:AJ23,AJ27:AJ28)-AJ19</f>
        <v>0</v>
      </c>
    </row>
    <row r="54" customFormat="false" ht="10.8" hidden="false" customHeight="false" outlineLevel="0" collapsed="false">
      <c r="E54" s="73" t="s">
        <v>67</v>
      </c>
      <c r="F54" s="74"/>
      <c r="G54" s="75" t="n">
        <f aca="false">SUM(G24:G26)-G23</f>
        <v>0</v>
      </c>
      <c r="H54" s="75" t="n">
        <f aca="false">SUM(H24:H26)-H23</f>
        <v>0</v>
      </c>
      <c r="I54" s="75" t="n">
        <f aca="false">SUM(I24:I26)-I23</f>
        <v>0</v>
      </c>
      <c r="J54" s="75" t="n">
        <f aca="false">SUM(J24:J26)-J23</f>
        <v>0</v>
      </c>
      <c r="K54" s="75" t="n">
        <f aca="false">SUM(K24:K26)-K23</f>
        <v>0</v>
      </c>
      <c r="L54" s="75" t="n">
        <f aca="false">SUM(L24:L26)-L23</f>
        <v>0</v>
      </c>
      <c r="M54" s="75" t="n">
        <f aca="false">SUM(M24:M26)-M23</f>
        <v>0</v>
      </c>
      <c r="N54" s="75" t="n">
        <f aca="false">SUM(N24:N26)-N23</f>
        <v>0</v>
      </c>
      <c r="O54" s="75" t="n">
        <f aca="false">SUM(O24:O26)-O23</f>
        <v>0</v>
      </c>
      <c r="P54" s="75" t="n">
        <f aca="false">SUM(P24:P26)-P23</f>
        <v>0</v>
      </c>
      <c r="Q54" s="75" t="n">
        <f aca="false">SUM(Q24:Q26)-Q23</f>
        <v>0</v>
      </c>
      <c r="R54" s="75" t="n">
        <f aca="false">SUM(R24:R26)-R23</f>
        <v>0</v>
      </c>
      <c r="S54" s="75" t="n">
        <f aca="false">SUM(S24:S26)-S23</f>
        <v>0</v>
      </c>
      <c r="T54" s="75" t="n">
        <f aca="false">SUM(T24:T26)-T23</f>
        <v>0</v>
      </c>
      <c r="U54" s="75" t="n">
        <f aca="false">SUM(U24:U26)-U23</f>
        <v>0</v>
      </c>
      <c r="V54" s="75"/>
      <c r="W54" s="75" t="n">
        <f aca="false">SUM(W24:W26)-W23</f>
        <v>0</v>
      </c>
      <c r="X54" s="75" t="n">
        <f aca="false">SUM(X24:X26)-X23</f>
        <v>0</v>
      </c>
      <c r="Y54" s="75" t="n">
        <f aca="false">SUM(Y24:Y26)-Y23</f>
        <v>0</v>
      </c>
      <c r="Z54" s="75" t="n">
        <f aca="false">SUM(Z24:Z26)-Z23</f>
        <v>0</v>
      </c>
      <c r="AA54" s="75" t="n">
        <f aca="false">SUM(AA24:AA26)-AA23</f>
        <v>0</v>
      </c>
      <c r="AB54" s="75" t="n">
        <f aca="false">SUM(AB24:AB26)-AB23</f>
        <v>0</v>
      </c>
      <c r="AC54" s="75" t="n">
        <f aca="false">SUM(AC24:AC26)-AC23</f>
        <v>0</v>
      </c>
      <c r="AD54" s="75" t="n">
        <f aca="false">SUM(AD24:AD26)-AD23</f>
        <v>0</v>
      </c>
      <c r="AE54" s="75" t="n">
        <f aca="false">SUM(AE24:AE26)-AE23</f>
        <v>0</v>
      </c>
      <c r="AF54" s="75" t="n">
        <f aca="false">SUM(AF24:AF26)-AF23</f>
        <v>0</v>
      </c>
      <c r="AG54" s="75" t="n">
        <f aca="false">SUM(AG24:AG26)-AG23</f>
        <v>0</v>
      </c>
      <c r="AH54" s="75" t="n">
        <f aca="false">SUM(AH24:AH26)-AH23</f>
        <v>0</v>
      </c>
      <c r="AI54" s="75" t="n">
        <f aca="false">SUM(AI24:AI26)-AI23</f>
        <v>0</v>
      </c>
      <c r="AJ54" s="75" t="n">
        <f aca="false">SUM(AJ24:AJ26)-AJ23</f>
        <v>0</v>
      </c>
    </row>
    <row r="55" customFormat="false" ht="10.8" hidden="false" customHeight="false" outlineLevel="0" collapsed="false">
      <c r="E55" s="73" t="s">
        <v>68</v>
      </c>
      <c r="F55" s="74"/>
      <c r="G55" s="75" t="n">
        <f aca="false">SUM(G30:G31)-G29</f>
        <v>0</v>
      </c>
      <c r="H55" s="75" t="n">
        <f aca="false">SUM(H30:H31)-H29</f>
        <v>0</v>
      </c>
      <c r="I55" s="75" t="n">
        <f aca="false">SUM(I30:I31)-I29</f>
        <v>0</v>
      </c>
      <c r="J55" s="75" t="n">
        <f aca="false">SUM(J30:J31)-J29</f>
        <v>0</v>
      </c>
      <c r="K55" s="75" t="n">
        <f aca="false">SUM(K30:K31)-K29</f>
        <v>0</v>
      </c>
      <c r="L55" s="75" t="n">
        <f aca="false">SUM(L30:L31)-L29</f>
        <v>0</v>
      </c>
      <c r="M55" s="75" t="n">
        <f aca="false">SUM(M30:M31)-M29</f>
        <v>0</v>
      </c>
      <c r="N55" s="75" t="n">
        <f aca="false">SUM(N30:N31)-N29</f>
        <v>0</v>
      </c>
      <c r="O55" s="75" t="n">
        <f aca="false">SUM(O30:O31)-O29</f>
        <v>0</v>
      </c>
      <c r="P55" s="75" t="n">
        <f aca="false">SUM(P30:P31)-P29</f>
        <v>0</v>
      </c>
      <c r="Q55" s="75" t="n">
        <f aca="false">SUM(Q30:Q31)-Q29</f>
        <v>0</v>
      </c>
      <c r="R55" s="75" t="n">
        <f aca="false">SUM(R30:R31)-R29</f>
        <v>0</v>
      </c>
      <c r="S55" s="75" t="n">
        <f aca="false">SUM(S30:S31)-S29</f>
        <v>0</v>
      </c>
      <c r="T55" s="75" t="n">
        <f aca="false">SUM(T30:T31)-T29</f>
        <v>0</v>
      </c>
      <c r="U55" s="75" t="n">
        <f aca="false">SUM(U30:U31)-U29</f>
        <v>0</v>
      </c>
      <c r="V55" s="75"/>
      <c r="W55" s="75" t="n">
        <f aca="false">SUM(W30:W31)-W29</f>
        <v>0</v>
      </c>
      <c r="X55" s="75" t="n">
        <f aca="false">SUM(X30:X31)-X29</f>
        <v>0</v>
      </c>
      <c r="Y55" s="75" t="n">
        <f aca="false">SUM(Y30:Y31)-Y29</f>
        <v>0</v>
      </c>
      <c r="Z55" s="75" t="n">
        <f aca="false">SUM(Z30:Z31)-Z29</f>
        <v>0</v>
      </c>
      <c r="AA55" s="75" t="n">
        <f aca="false">SUM(AA30:AA31)-AA29</f>
        <v>0</v>
      </c>
      <c r="AB55" s="75" t="n">
        <f aca="false">SUM(AB30:AB31)-AB29</f>
        <v>0</v>
      </c>
      <c r="AC55" s="75" t="n">
        <f aca="false">SUM(AC30:AC31)-AC29</f>
        <v>0</v>
      </c>
      <c r="AD55" s="75" t="n">
        <f aca="false">SUM(AD30:AD31)-AD29</f>
        <v>0</v>
      </c>
      <c r="AE55" s="75" t="n">
        <f aca="false">SUM(AE30:AE31)-AE29</f>
        <v>0</v>
      </c>
      <c r="AF55" s="75" t="n">
        <f aca="false">SUM(AF30:AF31)-AF29</f>
        <v>0</v>
      </c>
      <c r="AG55" s="75" t="n">
        <f aca="false">SUM(AG30:AG31)-AG29</f>
        <v>0</v>
      </c>
      <c r="AH55" s="75" t="n">
        <f aca="false">SUM(AH30:AH31)-AH29</f>
        <v>0</v>
      </c>
      <c r="AI55" s="75" t="n">
        <f aca="false">SUM(AI30:AI31)-AI29</f>
        <v>0</v>
      </c>
      <c r="AJ55" s="75" t="n">
        <f aca="false">SUM(AJ30:AJ31)-AJ29</f>
        <v>0</v>
      </c>
    </row>
    <row r="56" customFormat="false" ht="10.8" hidden="false" customHeight="false" outlineLevel="0" collapsed="false">
      <c r="E56" s="73" t="s">
        <v>69</v>
      </c>
      <c r="F56" s="74"/>
      <c r="G56" s="75" t="n">
        <f aca="false">SUM(G38,G41)-G37</f>
        <v>0</v>
      </c>
      <c r="H56" s="75" t="n">
        <f aca="false">SUM(H38,H41)-H37</f>
        <v>0</v>
      </c>
      <c r="I56" s="75" t="n">
        <f aca="false">SUM(I38,I41)-I37</f>
        <v>0</v>
      </c>
      <c r="J56" s="75" t="n">
        <f aca="false">SUM(J38,J41)-J37</f>
        <v>0</v>
      </c>
      <c r="K56" s="75" t="n">
        <f aca="false">SUM(K38,K41)-K37</f>
        <v>0</v>
      </c>
      <c r="L56" s="75" t="n">
        <f aca="false">SUM(L38,L41)-L37</f>
        <v>0</v>
      </c>
      <c r="M56" s="75" t="n">
        <f aca="false">SUM(M38,M41)-M37</f>
        <v>0</v>
      </c>
      <c r="N56" s="75" t="n">
        <f aca="false">SUM(N38,N41)-N37</f>
        <v>0</v>
      </c>
      <c r="O56" s="75" t="n">
        <f aca="false">SUM(O38,O41)-O37</f>
        <v>0</v>
      </c>
      <c r="P56" s="75" t="n">
        <f aca="false">SUM(P38,P41)-P37</f>
        <v>0</v>
      </c>
      <c r="Q56" s="75" t="n">
        <f aca="false">SUM(Q38,Q41)-Q37</f>
        <v>0</v>
      </c>
      <c r="R56" s="75" t="n">
        <f aca="false">SUM(R38,R41)-R37</f>
        <v>0</v>
      </c>
      <c r="S56" s="75" t="n">
        <f aca="false">SUM(S38,S41)-S37</f>
        <v>0</v>
      </c>
      <c r="T56" s="75" t="n">
        <f aca="false">SUM(T38,T41)-T37</f>
        <v>0</v>
      </c>
      <c r="U56" s="75" t="n">
        <f aca="false">SUM(U38,U41)-U37</f>
        <v>0</v>
      </c>
      <c r="V56" s="75"/>
      <c r="W56" s="75" t="n">
        <f aca="false">SUM(W38,W41)-W37</f>
        <v>0</v>
      </c>
      <c r="X56" s="75" t="n">
        <f aca="false">SUM(X38,X41)-X37</f>
        <v>0</v>
      </c>
      <c r="Y56" s="75" t="n">
        <f aca="false">SUM(Y38,Y41)-Y37</f>
        <v>0</v>
      </c>
      <c r="Z56" s="75" t="n">
        <f aca="false">SUM(Z38,Z41)-Z37</f>
        <v>0</v>
      </c>
      <c r="AA56" s="75" t="n">
        <f aca="false">SUM(AA38,AA41)-AA37</f>
        <v>0</v>
      </c>
      <c r="AB56" s="75" t="n">
        <f aca="false">SUM(AB38,AB41)-AB37</f>
        <v>0</v>
      </c>
      <c r="AC56" s="75" t="n">
        <f aca="false">SUM(AC38,AC41)-AC37</f>
        <v>0</v>
      </c>
      <c r="AD56" s="75" t="n">
        <f aca="false">SUM(AD38,AD41)-AD37</f>
        <v>0</v>
      </c>
      <c r="AE56" s="75" t="n">
        <f aca="false">SUM(AE38,AE41)-AE37</f>
        <v>0</v>
      </c>
      <c r="AF56" s="75" t="n">
        <f aca="false">SUM(AF38,AF41)-AF37</f>
        <v>0</v>
      </c>
      <c r="AG56" s="75" t="n">
        <f aca="false">SUM(AG38,AG41)-AG37</f>
        <v>0</v>
      </c>
      <c r="AH56" s="75" t="n">
        <f aca="false">SUM(AH38,AH41)-AH37</f>
        <v>0</v>
      </c>
      <c r="AI56" s="75" t="n">
        <f aca="false">SUM(AI38,AI41)-AI37</f>
        <v>0</v>
      </c>
      <c r="AJ56" s="75" t="n">
        <f aca="false">SUM(AJ38,AJ41)-AJ37</f>
        <v>0</v>
      </c>
    </row>
    <row r="57" customFormat="false" ht="10.8" hidden="false" customHeight="false" outlineLevel="0" collapsed="false">
      <c r="E57" s="73" t="s">
        <v>70</v>
      </c>
      <c r="F57" s="74"/>
      <c r="G57" s="75" t="n">
        <f aca="false">SUM(G39:G40)-G38</f>
        <v>0</v>
      </c>
      <c r="H57" s="75" t="n">
        <f aca="false">SUM(H39:H40)-H38</f>
        <v>0</v>
      </c>
      <c r="I57" s="75" t="n">
        <f aca="false">SUM(I39:I40)-I38</f>
        <v>0</v>
      </c>
      <c r="J57" s="75" t="n">
        <f aca="false">SUM(J39:J40)-J38</f>
        <v>0</v>
      </c>
      <c r="K57" s="75" t="n">
        <f aca="false">SUM(K39:K40)-K38</f>
        <v>0</v>
      </c>
      <c r="L57" s="75" t="n">
        <f aca="false">SUM(L39:L40)-L38</f>
        <v>0</v>
      </c>
      <c r="M57" s="75" t="n">
        <f aca="false">SUM(M39:M40)-M38</f>
        <v>0</v>
      </c>
      <c r="N57" s="75" t="n">
        <f aca="false">SUM(N39:N40)-N38</f>
        <v>0</v>
      </c>
      <c r="O57" s="75" t="n">
        <f aca="false">SUM(O39:O40)-O38</f>
        <v>0</v>
      </c>
      <c r="P57" s="75" t="n">
        <f aca="false">SUM(P39:P40)-P38</f>
        <v>0</v>
      </c>
      <c r="Q57" s="75" t="n">
        <f aca="false">SUM(Q39:Q40)-Q38</f>
        <v>0</v>
      </c>
      <c r="R57" s="75" t="n">
        <f aca="false">SUM(R39:R40)-R38</f>
        <v>0</v>
      </c>
      <c r="S57" s="75" t="n">
        <f aca="false">SUM(S39:S40)-S38</f>
        <v>0</v>
      </c>
      <c r="T57" s="75" t="n">
        <f aca="false">SUM(T39:T40)-T38</f>
        <v>0</v>
      </c>
      <c r="U57" s="75" t="n">
        <f aca="false">SUM(U39:U40)-U38</f>
        <v>0</v>
      </c>
      <c r="V57" s="75"/>
      <c r="W57" s="75" t="n">
        <f aca="false">SUM(W39:W40)-W38</f>
        <v>0</v>
      </c>
      <c r="X57" s="75" t="n">
        <f aca="false">SUM(X39:X40)-X38</f>
        <v>0</v>
      </c>
      <c r="Y57" s="75" t="n">
        <f aca="false">SUM(Y39:Y40)-Y38</f>
        <v>0</v>
      </c>
      <c r="Z57" s="75" t="n">
        <f aca="false">SUM(Z39:Z40)-Z38</f>
        <v>0</v>
      </c>
      <c r="AA57" s="75" t="n">
        <f aca="false">SUM(AA39:AA40)-AA38</f>
        <v>0</v>
      </c>
      <c r="AB57" s="75" t="n">
        <f aca="false">SUM(AB39:AB40)-AB38</f>
        <v>0</v>
      </c>
      <c r="AC57" s="75" t="n">
        <f aca="false">SUM(AC39:AC40)-AC38</f>
        <v>0</v>
      </c>
      <c r="AD57" s="75" t="n">
        <f aca="false">SUM(AD39:AD40)-AD38</f>
        <v>0</v>
      </c>
      <c r="AE57" s="75" t="n">
        <f aca="false">SUM(AE39:AE40)-AE38</f>
        <v>0</v>
      </c>
      <c r="AF57" s="75" t="n">
        <f aca="false">SUM(AF39:AF40)-AF38</f>
        <v>0</v>
      </c>
      <c r="AG57" s="75" t="n">
        <f aca="false">SUM(AG39:AG40)-AG38</f>
        <v>0</v>
      </c>
      <c r="AH57" s="75" t="n">
        <f aca="false">SUM(AH39:AH40)-AH38</f>
        <v>0</v>
      </c>
      <c r="AI57" s="75" t="n">
        <f aca="false">SUM(AI39:AI40)-AI38</f>
        <v>0</v>
      </c>
      <c r="AJ57" s="75" t="n">
        <f aca="false">SUM(AJ39:AJ40)-AJ38</f>
        <v>0</v>
      </c>
    </row>
    <row r="58" customFormat="false" ht="10.8" hidden="false" customHeight="false" outlineLevel="0" collapsed="false">
      <c r="E58" s="73" t="s">
        <v>28</v>
      </c>
      <c r="F58" s="74"/>
      <c r="G58" s="75" t="n">
        <f aca="false">SUM(G45:G48)-G44</f>
        <v>0</v>
      </c>
      <c r="H58" s="75" t="n">
        <f aca="false">SUM(H45:H48)-H44</f>
        <v>0</v>
      </c>
      <c r="I58" s="75" t="n">
        <f aca="false">SUM(I45:I48)-I44</f>
        <v>0</v>
      </c>
      <c r="J58" s="75" t="n">
        <f aca="false">SUM(J45:J48)-J44</f>
        <v>0</v>
      </c>
      <c r="K58" s="75" t="n">
        <f aca="false">SUM(K45:K48)-K44</f>
        <v>0</v>
      </c>
      <c r="L58" s="75" t="n">
        <f aca="false">SUM(L45:L48)-L44</f>
        <v>0</v>
      </c>
      <c r="M58" s="75" t="n">
        <f aca="false">SUM(M45:M48)-M44</f>
        <v>0</v>
      </c>
      <c r="N58" s="75" t="n">
        <f aca="false">SUM(N45:N48)-N44</f>
        <v>0</v>
      </c>
      <c r="O58" s="75" t="n">
        <f aca="false">SUM(O45:O48)-O44</f>
        <v>0</v>
      </c>
      <c r="P58" s="75" t="n">
        <f aca="false">SUM(P45:P48)-P44</f>
        <v>0</v>
      </c>
      <c r="Q58" s="75" t="n">
        <f aca="false">SUM(Q45:Q48)-Q44</f>
        <v>0</v>
      </c>
      <c r="R58" s="75" t="n">
        <f aca="false">SUM(R45:R48)-R44</f>
        <v>0</v>
      </c>
      <c r="S58" s="75" t="n">
        <f aca="false">SUM(S45:S48)-S44</f>
        <v>0</v>
      </c>
      <c r="T58" s="75" t="n">
        <f aca="false">SUM(T45:T48)-T44</f>
        <v>0</v>
      </c>
      <c r="U58" s="75" t="n">
        <f aca="false">SUM(U45:U48)-U44</f>
        <v>0</v>
      </c>
      <c r="V58" s="75"/>
      <c r="W58" s="75" t="n">
        <f aca="false">SUM(W45:W48)-W44</f>
        <v>0</v>
      </c>
      <c r="X58" s="75" t="n">
        <f aca="false">SUM(X45:X48)-X44</f>
        <v>0</v>
      </c>
      <c r="Y58" s="75" t="n">
        <f aca="false">SUM(Y45:Y48)-Y44</f>
        <v>0</v>
      </c>
      <c r="Z58" s="75" t="n">
        <f aca="false">SUM(Z45:Z48)-Z44</f>
        <v>0</v>
      </c>
      <c r="AA58" s="75" t="n">
        <f aca="false">SUM(AA45:AA48)-AA44</f>
        <v>0</v>
      </c>
      <c r="AB58" s="75" t="n">
        <f aca="false">SUM(AB45:AB48)-AB44</f>
        <v>0</v>
      </c>
      <c r="AC58" s="75" t="n">
        <f aca="false">SUM(AC45:AC48)-AC44</f>
        <v>0</v>
      </c>
      <c r="AD58" s="75" t="n">
        <f aca="false">SUM(AD45:AD48)-AD44</f>
        <v>0</v>
      </c>
      <c r="AE58" s="75" t="n">
        <f aca="false">SUM(AE45:AE48)-AE44</f>
        <v>0</v>
      </c>
      <c r="AF58" s="75" t="n">
        <f aca="false">SUM(AF45:AF48)-AF44</f>
        <v>0</v>
      </c>
      <c r="AG58" s="75" t="n">
        <f aca="false">SUM(AG45:AG48)-AG44</f>
        <v>0</v>
      </c>
      <c r="AH58" s="75" t="n">
        <f aca="false">SUM(AH45:AH48)-AH44</f>
        <v>0</v>
      </c>
      <c r="AI58" s="75" t="n">
        <f aca="false">SUM(AI45:AI48)-AI44</f>
        <v>0</v>
      </c>
      <c r="AJ58" s="75" t="n">
        <f aca="false">SUM(AJ45:AJ48)-AJ44</f>
        <v>0</v>
      </c>
    </row>
  </sheetData>
  <mergeCells count="97">
    <mergeCell ref="H2:T2"/>
    <mergeCell ref="X2:AI2"/>
    <mergeCell ref="B4:F6"/>
    <mergeCell ref="G4:G6"/>
    <mergeCell ref="H4:U4"/>
    <mergeCell ref="W4:AC4"/>
    <mergeCell ref="AD4:AF4"/>
    <mergeCell ref="AG4:AG6"/>
    <mergeCell ref="AH4:AH6"/>
    <mergeCell ref="AI4:AI6"/>
    <mergeCell ref="AJ4:AJ6"/>
    <mergeCell ref="AK4:AO6"/>
    <mergeCell ref="H5:H6"/>
    <mergeCell ref="I5:I6"/>
    <mergeCell ref="J5:L5"/>
    <mergeCell ref="M5:M6"/>
    <mergeCell ref="N5:N6"/>
    <mergeCell ref="O5:O6"/>
    <mergeCell ref="P5:P6"/>
    <mergeCell ref="Q5:T5"/>
    <mergeCell ref="U5:U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B7:E7"/>
    <mergeCell ref="AK7:AN7"/>
    <mergeCell ref="C8:E8"/>
    <mergeCell ref="AL8:AN8"/>
    <mergeCell ref="D9:E9"/>
    <mergeCell ref="AM9:AN9"/>
    <mergeCell ref="D10:E10"/>
    <mergeCell ref="AM10:AN10"/>
    <mergeCell ref="D13:E13"/>
    <mergeCell ref="AM13:AN13"/>
    <mergeCell ref="D14:E14"/>
    <mergeCell ref="AM14:AN14"/>
    <mergeCell ref="D15:E15"/>
    <mergeCell ref="AM15:AN15"/>
    <mergeCell ref="D16:E16"/>
    <mergeCell ref="AM16:AN16"/>
    <mergeCell ref="D17:E17"/>
    <mergeCell ref="AM17:AN17"/>
    <mergeCell ref="D18:E18"/>
    <mergeCell ref="AM18:AN18"/>
    <mergeCell ref="C19:E19"/>
    <mergeCell ref="AL19:AN19"/>
    <mergeCell ref="D20:E20"/>
    <mergeCell ref="AM20:AN20"/>
    <mergeCell ref="D21:E21"/>
    <mergeCell ref="AM21:AN21"/>
    <mergeCell ref="D22:E22"/>
    <mergeCell ref="AM22:AN22"/>
    <mergeCell ref="D23:E23"/>
    <mergeCell ref="AM23:AN23"/>
    <mergeCell ref="D27:E27"/>
    <mergeCell ref="AM27:AN27"/>
    <mergeCell ref="D28:E28"/>
    <mergeCell ref="AM28:AN28"/>
    <mergeCell ref="C29:E29"/>
    <mergeCell ref="AL29:AN29"/>
    <mergeCell ref="D30:E30"/>
    <mergeCell ref="AM30:AN30"/>
    <mergeCell ref="D31:E31"/>
    <mergeCell ref="AM31:AN31"/>
    <mergeCell ref="C32:E32"/>
    <mergeCell ref="AL32:AN32"/>
    <mergeCell ref="C33:E33"/>
    <mergeCell ref="AL33:AN33"/>
    <mergeCell ref="C34:E34"/>
    <mergeCell ref="AL34:AN34"/>
    <mergeCell ref="C35:E35"/>
    <mergeCell ref="AL35:AN35"/>
    <mergeCell ref="C36:E36"/>
    <mergeCell ref="AL36:AN36"/>
    <mergeCell ref="C37:E37"/>
    <mergeCell ref="AL37:AN37"/>
    <mergeCell ref="D38:E38"/>
    <mergeCell ref="AM38:AN38"/>
    <mergeCell ref="D41:E41"/>
    <mergeCell ref="AM41:AN41"/>
    <mergeCell ref="C44:E44"/>
    <mergeCell ref="AL44:AN44"/>
    <mergeCell ref="D45:E45"/>
    <mergeCell ref="AM45:AN45"/>
    <mergeCell ref="D46:E46"/>
    <mergeCell ref="AM46:AN46"/>
    <mergeCell ref="D47:E47"/>
    <mergeCell ref="AM47:AN47"/>
    <mergeCell ref="D48:E48"/>
    <mergeCell ref="AM48:AN4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2:46Z</dcterms:created>
  <dc:creator/>
  <dc:description/>
  <dc:language>en-US</dc:language>
  <cp:lastModifiedBy/>
  <dcterms:modified xsi:type="dcterms:W3CDTF">2022-07-28T02:42:46Z</dcterms:modified>
  <cp:revision>0</cp:revision>
  <dc:subject/>
  <dc:title/>
</cp:coreProperties>
</file>