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" sheetId="1" state="visible" r:id="rId2"/>
  </sheets>
  <definedNames>
    <definedName function="false" hidden="false" localSheetId="0" name="_xlnm.Print_Area" vbProcedure="false">'065'!$B$2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軽犯罪３４５</t>
  </si>
  <si>
    <r>
      <rPr>
        <sz val="12"/>
        <rFont val="ＭＳ 明朝"/>
        <family val="1"/>
        <charset val="128"/>
      </rPr>
      <t xml:space="preserve">64 </t>
    </r>
    <r>
      <rPr>
        <sz val="12"/>
        <rFont val="Noto Sans"/>
        <family val="2"/>
      </rPr>
      <t xml:space="preserve">年次別　迷惑防止条例違反の行為別　送致件数及び送致人員</t>
    </r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件数</t>
  </si>
  <si>
    <t xml:space="preserve">人員</t>
  </si>
  <si>
    <t xml:space="preserve">総数</t>
  </si>
  <si>
    <t xml:space="preserve">ダフ屋行為</t>
  </si>
  <si>
    <t xml:space="preserve">ショバヤ行為</t>
  </si>
  <si>
    <t xml:space="preserve">景品買い行為</t>
  </si>
  <si>
    <t xml:space="preserve">粗暴行為</t>
  </si>
  <si>
    <t xml:space="preserve">押売行為</t>
  </si>
  <si>
    <t xml:space="preserve">不当客引き行為</t>
  </si>
  <si>
    <t xml:space="preserve">たかり行為</t>
  </si>
  <si>
    <t xml:space="preserve">行楽地等の危険行為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7" activeCellId="0" sqref="N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9.43"/>
    <col collapsed="false" customWidth="true" hidden="false" outlineLevel="0" max="12" min="3" style="1" width="8.65"/>
    <col collapsed="false" customWidth="false" hidden="false" outlineLevel="0" max="257" min="13" style="1" width="9.1"/>
  </cols>
  <sheetData>
    <row r="1" customFormat="false" ht="12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/>
      <c r="C2" s="4" t="s">
        <v>1</v>
      </c>
      <c r="D2" s="4"/>
      <c r="E2" s="4"/>
      <c r="F2" s="4"/>
      <c r="G2" s="4"/>
      <c r="H2" s="4"/>
      <c r="I2" s="4"/>
      <c r="J2" s="4"/>
      <c r="K2" s="3"/>
      <c r="L2" s="3"/>
    </row>
    <row r="3" customFormat="false" ht="12.6" hidden="false" customHeight="false" outlineLevel="0" collapsed="false"/>
    <row r="4" customFormat="false" ht="30" hidden="false" customHeight="true" outlineLevel="0" collapsed="false">
      <c r="B4" s="5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30" hidden="false" customHeight="true" outlineLevel="0" collapsed="false">
      <c r="B5" s="5"/>
      <c r="C5" s="8" t="s">
        <v>7</v>
      </c>
      <c r="D5" s="8" t="s">
        <v>8</v>
      </c>
      <c r="E5" s="8" t="s">
        <v>7</v>
      </c>
      <c r="F5" s="8" t="s">
        <v>8</v>
      </c>
      <c r="G5" s="8" t="s">
        <v>7</v>
      </c>
      <c r="H5" s="8" t="s">
        <v>8</v>
      </c>
      <c r="I5" s="8" t="s">
        <v>7</v>
      </c>
      <c r="J5" s="9" t="s">
        <v>8</v>
      </c>
      <c r="K5" s="8" t="s">
        <v>7</v>
      </c>
      <c r="L5" s="9" t="s">
        <v>8</v>
      </c>
    </row>
    <row r="6" customFormat="false" ht="30" hidden="false" customHeight="true" outlineLevel="0" collapsed="false">
      <c r="B6" s="10" t="s">
        <v>9</v>
      </c>
      <c r="C6" s="11" t="n">
        <v>7701</v>
      </c>
      <c r="D6" s="11" t="n">
        <v>7375</v>
      </c>
      <c r="E6" s="11" t="n">
        <v>7380</v>
      </c>
      <c r="F6" s="11" t="n">
        <v>7127</v>
      </c>
      <c r="G6" s="11" t="n">
        <v>7652</v>
      </c>
      <c r="H6" s="11" t="n">
        <v>7369</v>
      </c>
      <c r="I6" s="11" t="n">
        <v>7952</v>
      </c>
      <c r="J6" s="11" t="n">
        <v>7545</v>
      </c>
      <c r="K6" s="11" t="n">
        <f aca="false">SUM(K7:K15)</f>
        <v>8098</v>
      </c>
      <c r="L6" s="11" t="n">
        <f aca="false">SUM(L7:L15)</f>
        <v>7707</v>
      </c>
      <c r="M6" s="12"/>
      <c r="N6" s="12"/>
    </row>
    <row r="7" customFormat="false" ht="30" hidden="false" customHeight="true" outlineLevel="0" collapsed="false">
      <c r="B7" s="10" t="s">
        <v>10</v>
      </c>
      <c r="C7" s="13" t="n">
        <v>68</v>
      </c>
      <c r="D7" s="13" t="n">
        <v>79</v>
      </c>
      <c r="E7" s="13" t="n">
        <v>51</v>
      </c>
      <c r="F7" s="13" t="n">
        <v>53</v>
      </c>
      <c r="G7" s="13" t="n">
        <v>40</v>
      </c>
      <c r="H7" s="14" t="n">
        <v>48</v>
      </c>
      <c r="I7" s="13" t="n">
        <v>67</v>
      </c>
      <c r="J7" s="14" t="n">
        <v>72</v>
      </c>
      <c r="K7" s="13" t="n">
        <v>33</v>
      </c>
      <c r="L7" s="14" t="n">
        <v>35</v>
      </c>
    </row>
    <row r="8" customFormat="false" ht="30" hidden="false" customHeight="true" outlineLevel="0" collapsed="false">
      <c r="B8" s="10" t="s">
        <v>11</v>
      </c>
      <c r="C8" s="13" t="n">
        <v>2</v>
      </c>
      <c r="D8" s="13" t="n">
        <v>1</v>
      </c>
      <c r="E8" s="13" t="n">
        <v>0</v>
      </c>
      <c r="F8" s="13" t="n">
        <v>0</v>
      </c>
      <c r="G8" s="13" t="n">
        <v>0</v>
      </c>
      <c r="H8" s="14" t="n">
        <v>0</v>
      </c>
      <c r="I8" s="13" t="n">
        <v>1</v>
      </c>
      <c r="J8" s="14" t="n">
        <v>1</v>
      </c>
      <c r="K8" s="13" t="n">
        <v>0</v>
      </c>
      <c r="L8" s="14" t="n">
        <v>0</v>
      </c>
    </row>
    <row r="9" customFormat="false" ht="30" hidden="false" customHeight="true" outlineLevel="0" collapsed="false">
      <c r="B9" s="10" t="s">
        <v>12</v>
      </c>
      <c r="C9" s="13" t="n">
        <v>2</v>
      </c>
      <c r="D9" s="13" t="n">
        <v>2</v>
      </c>
      <c r="E9" s="13" t="n">
        <v>0</v>
      </c>
      <c r="F9" s="13" t="n">
        <v>0</v>
      </c>
      <c r="G9" s="13" t="n">
        <v>1</v>
      </c>
      <c r="H9" s="14" t="n">
        <v>1</v>
      </c>
      <c r="I9" s="13" t="n">
        <v>0</v>
      </c>
      <c r="J9" s="14" t="n">
        <v>0</v>
      </c>
      <c r="K9" s="13" t="n">
        <v>0</v>
      </c>
      <c r="L9" s="14" t="n">
        <v>0</v>
      </c>
    </row>
    <row r="10" customFormat="false" ht="30" hidden="false" customHeight="true" outlineLevel="0" collapsed="false">
      <c r="B10" s="10" t="s">
        <v>13</v>
      </c>
      <c r="C10" s="13" t="n">
        <v>6135</v>
      </c>
      <c r="D10" s="13" t="n">
        <v>5798</v>
      </c>
      <c r="E10" s="13" t="n">
        <v>5663</v>
      </c>
      <c r="F10" s="13" t="n">
        <v>5387</v>
      </c>
      <c r="G10" s="13" t="n">
        <v>5765</v>
      </c>
      <c r="H10" s="14" t="n">
        <v>5472</v>
      </c>
      <c r="I10" s="13" t="n">
        <v>5938</v>
      </c>
      <c r="J10" s="14" t="n">
        <v>5588</v>
      </c>
      <c r="K10" s="13" t="n">
        <v>6139</v>
      </c>
      <c r="L10" s="14" t="n">
        <v>5837</v>
      </c>
    </row>
    <row r="11" customFormat="false" ht="30" hidden="false" customHeight="true" outlineLevel="0" collapsed="false">
      <c r="B11" s="10" t="s">
        <v>14</v>
      </c>
      <c r="C11" s="13" t="n">
        <v>7</v>
      </c>
      <c r="D11" s="13" t="n">
        <v>5</v>
      </c>
      <c r="E11" s="13" t="n">
        <v>9</v>
      </c>
      <c r="F11" s="13" t="n">
        <v>10</v>
      </c>
      <c r="G11" s="13" t="n">
        <v>5</v>
      </c>
      <c r="H11" s="14" t="n">
        <v>10</v>
      </c>
      <c r="I11" s="13" t="n">
        <v>2</v>
      </c>
      <c r="J11" s="14" t="n">
        <v>1</v>
      </c>
      <c r="K11" s="13" t="n">
        <v>3</v>
      </c>
      <c r="L11" s="14" t="n">
        <v>3</v>
      </c>
    </row>
    <row r="12" customFormat="false" ht="30" hidden="false" customHeight="true" outlineLevel="0" collapsed="false">
      <c r="B12" s="10" t="s">
        <v>15</v>
      </c>
      <c r="C12" s="13" t="n">
        <v>604</v>
      </c>
      <c r="D12" s="13" t="n">
        <v>679</v>
      </c>
      <c r="E12" s="13" t="n">
        <v>685</v>
      </c>
      <c r="F12" s="13" t="n">
        <v>764</v>
      </c>
      <c r="G12" s="13" t="n">
        <v>762</v>
      </c>
      <c r="H12" s="14" t="n">
        <v>863</v>
      </c>
      <c r="I12" s="13" t="n">
        <v>808</v>
      </c>
      <c r="J12" s="14" t="n">
        <v>878</v>
      </c>
      <c r="K12" s="13" t="n">
        <v>785</v>
      </c>
      <c r="L12" s="14" t="n">
        <v>835</v>
      </c>
    </row>
    <row r="13" customFormat="false" ht="30" hidden="false" customHeight="true" outlineLevel="0" collapsed="false">
      <c r="B13" s="10" t="s">
        <v>16</v>
      </c>
      <c r="C13" s="13" t="n">
        <v>7</v>
      </c>
      <c r="D13" s="13" t="n">
        <v>8</v>
      </c>
      <c r="E13" s="13" t="n">
        <v>41</v>
      </c>
      <c r="F13" s="13" t="n">
        <v>44</v>
      </c>
      <c r="G13" s="13" t="n">
        <v>15</v>
      </c>
      <c r="H13" s="14" t="n">
        <v>13</v>
      </c>
      <c r="I13" s="13" t="n">
        <v>39</v>
      </c>
      <c r="J13" s="14" t="n">
        <v>38</v>
      </c>
      <c r="K13" s="13" t="n">
        <v>36</v>
      </c>
      <c r="L13" s="14" t="n">
        <v>36</v>
      </c>
    </row>
    <row r="14" customFormat="false" ht="30" hidden="false" customHeight="true" outlineLevel="0" collapsed="false">
      <c r="B14" s="10" t="s">
        <v>17</v>
      </c>
      <c r="C14" s="13" t="n">
        <v>29</v>
      </c>
      <c r="D14" s="13" t="n">
        <v>22</v>
      </c>
      <c r="E14" s="13" t="n">
        <v>28</v>
      </c>
      <c r="F14" s="13" t="n">
        <v>29</v>
      </c>
      <c r="G14" s="13" t="n">
        <v>16</v>
      </c>
      <c r="H14" s="14" t="n">
        <v>14</v>
      </c>
      <c r="I14" s="13" t="n">
        <v>15</v>
      </c>
      <c r="J14" s="14" t="n">
        <v>15</v>
      </c>
      <c r="K14" s="13" t="n">
        <v>25</v>
      </c>
      <c r="L14" s="14" t="n">
        <v>24</v>
      </c>
    </row>
    <row r="15" customFormat="false" ht="30" hidden="false" customHeight="true" outlineLevel="0" collapsed="false">
      <c r="B15" s="15" t="s">
        <v>18</v>
      </c>
      <c r="C15" s="16" t="n">
        <v>847</v>
      </c>
      <c r="D15" s="16" t="n">
        <v>781</v>
      </c>
      <c r="E15" s="16" t="n">
        <v>903</v>
      </c>
      <c r="F15" s="16" t="n">
        <v>840</v>
      </c>
      <c r="G15" s="16" t="n">
        <v>1048</v>
      </c>
      <c r="H15" s="17" t="n">
        <v>948</v>
      </c>
      <c r="I15" s="16" t="n">
        <v>1082</v>
      </c>
      <c r="J15" s="17" t="n">
        <v>952</v>
      </c>
      <c r="K15" s="16" t="n">
        <v>1077</v>
      </c>
      <c r="L15" s="17" t="n">
        <v>937</v>
      </c>
    </row>
  </sheetData>
  <mergeCells count="7">
    <mergeCell ref="C2:J2"/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2:45Z</dcterms:created>
  <dc:creator/>
  <dc:description/>
  <dc:language>en-US</dc:language>
  <cp:lastModifiedBy/>
  <dcterms:modified xsi:type="dcterms:W3CDTF">2022-07-28T02:42:45Z</dcterms:modified>
  <cp:revision>0</cp:revision>
  <dc:subject/>
  <dc:title/>
</cp:coreProperties>
</file>