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B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件犯罪３４２</t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　軽犯罪法違反　違反態様別　送致件数及び送致人員</t>
    </r>
  </si>
  <si>
    <t xml:space="preserve">送致人員</t>
  </si>
  <si>
    <t xml:space="preserve">違反態様</t>
  </si>
  <si>
    <t xml:space="preserve">送致件数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確認用</t>
  </si>
  <si>
    <t xml:space="preserve">うち）女</t>
  </si>
  <si>
    <t xml:space="preserve">人員総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潜伏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凶器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侵入具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浮浪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粗野・乱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燈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交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事非協力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気乱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爆発物使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物投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動物解放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列割込み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称号詐称、標章等窃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構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氏名等不実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要扶助者・死体等不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死現場変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身体露出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こじき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窃視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儀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流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せつ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汚廃物投棄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追随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暴行等共謀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動物使そう・驚奔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田畑等侵入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はり札、標示物除去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偽広告の罪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35" activeCellId="0" sqref="K35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43"/>
    <col collapsed="false" customWidth="true" hidden="false" outlineLevel="0" max="3" min="3" style="1" width="30.99"/>
    <col collapsed="false" customWidth="true" hidden="false" outlineLevel="0" max="4" min="4" style="1" width="0.65"/>
    <col collapsed="false" customWidth="false" hidden="false" outlineLevel="0" max="257" min="5" style="1" width="10.65"/>
  </cols>
  <sheetData>
    <row r="1" s="1" customFormat="tru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5" customFormat="true" ht="20.1" hidden="false" customHeight="true" outlineLevel="0" collapsed="false">
      <c r="B4" s="7"/>
      <c r="C4" s="7"/>
      <c r="D4" s="7"/>
      <c r="E4" s="8"/>
      <c r="F4" s="9" t="s">
        <v>2</v>
      </c>
      <c r="G4" s="9"/>
      <c r="H4" s="9"/>
      <c r="I4" s="9"/>
      <c r="J4" s="9"/>
    </row>
    <row r="5" s="5" customFormat="true" ht="20.1" hidden="false" customHeight="true" outlineLevel="0" collapsed="false">
      <c r="B5" s="10" t="s">
        <v>3</v>
      </c>
      <c r="C5" s="10"/>
      <c r="D5" s="11"/>
      <c r="E5" s="12" t="s">
        <v>4</v>
      </c>
      <c r="F5" s="13" t="s">
        <v>5</v>
      </c>
      <c r="G5" s="14" t="s">
        <v>6</v>
      </c>
      <c r="H5" s="14"/>
      <c r="I5" s="15" t="s">
        <v>7</v>
      </c>
      <c r="J5" s="15"/>
      <c r="L5" s="16" t="s">
        <v>8</v>
      </c>
    </row>
    <row r="6" s="5" customFormat="true" ht="20.1" hidden="false" customHeight="true" outlineLevel="0" collapsed="false">
      <c r="B6" s="17"/>
      <c r="C6" s="17"/>
      <c r="D6" s="17"/>
      <c r="E6" s="18"/>
      <c r="F6" s="13"/>
      <c r="G6" s="19"/>
      <c r="H6" s="20" t="s">
        <v>9</v>
      </c>
      <c r="I6" s="19"/>
      <c r="J6" s="21" t="s">
        <v>9</v>
      </c>
      <c r="L6" s="16" t="s">
        <v>10</v>
      </c>
    </row>
    <row r="7" s="5" customFormat="true" ht="20.1" hidden="false" customHeight="true" outlineLevel="0" collapsed="false">
      <c r="B7" s="22" t="s">
        <v>5</v>
      </c>
      <c r="C7" s="22"/>
      <c r="D7" s="23"/>
      <c r="E7" s="24" t="n">
        <f aca="false">SUM(E8:E40)</f>
        <v>14260</v>
      </c>
      <c r="F7" s="25" t="n">
        <f aca="false">SUM(G7,I7)</f>
        <v>15263</v>
      </c>
      <c r="G7" s="25" t="n">
        <f aca="false">SUM(G8:G40)</f>
        <v>4672</v>
      </c>
      <c r="H7" s="25" t="n">
        <f aca="false">SUM(H8:H40)</f>
        <v>1118</v>
      </c>
      <c r="I7" s="25" t="n">
        <f aca="false">SUM(I8:I40)</f>
        <v>10591</v>
      </c>
      <c r="J7" s="25" t="n">
        <f aca="false">SUM(J8:J40)</f>
        <v>707</v>
      </c>
      <c r="K7" s="26"/>
      <c r="L7" s="27" t="n">
        <f aca="false">SUM(G7,I7)-F7</f>
        <v>0</v>
      </c>
    </row>
    <row r="8" s="5" customFormat="true" ht="20.1" hidden="false" customHeight="true" outlineLevel="0" collapsed="false">
      <c r="B8" s="28" t="s">
        <v>11</v>
      </c>
      <c r="C8" s="29" t="s">
        <v>12</v>
      </c>
      <c r="D8" s="11"/>
      <c r="E8" s="30" t="n">
        <v>18</v>
      </c>
      <c r="F8" s="31" t="n">
        <f aca="false">SUM(G8,I8)</f>
        <v>31</v>
      </c>
      <c r="G8" s="31" t="n">
        <v>20</v>
      </c>
      <c r="H8" s="31" t="n">
        <v>0</v>
      </c>
      <c r="I8" s="31" t="n">
        <v>11</v>
      </c>
      <c r="J8" s="31" t="n">
        <v>0</v>
      </c>
      <c r="K8" s="27"/>
      <c r="L8" s="27" t="n">
        <f aca="false">SUM(G8,I8)-F8</f>
        <v>0</v>
      </c>
    </row>
    <row r="9" s="5" customFormat="true" ht="20.1" hidden="false" customHeight="true" outlineLevel="0" collapsed="false">
      <c r="B9" s="28" t="s">
        <v>13</v>
      </c>
      <c r="C9" s="29" t="s">
        <v>14</v>
      </c>
      <c r="D9" s="11"/>
      <c r="E9" s="30" t="n">
        <v>3145</v>
      </c>
      <c r="F9" s="31" t="n">
        <f aca="false">SUM(G9,I9)</f>
        <v>2982</v>
      </c>
      <c r="G9" s="31" t="n">
        <v>321</v>
      </c>
      <c r="H9" s="31" t="n">
        <v>4</v>
      </c>
      <c r="I9" s="31" t="n">
        <v>2661</v>
      </c>
      <c r="J9" s="31" t="n">
        <v>17</v>
      </c>
      <c r="K9" s="27"/>
      <c r="L9" s="27" t="n">
        <f aca="false">SUM(G9,I9)-F9</f>
        <v>0</v>
      </c>
    </row>
    <row r="10" s="5" customFormat="true" ht="20.1" hidden="false" customHeight="true" outlineLevel="0" collapsed="false">
      <c r="B10" s="28" t="s">
        <v>15</v>
      </c>
      <c r="C10" s="29" t="s">
        <v>16</v>
      </c>
      <c r="D10" s="11"/>
      <c r="E10" s="30" t="n">
        <v>243</v>
      </c>
      <c r="F10" s="31" t="n">
        <f aca="false">SUM(G10,I10)</f>
        <v>199</v>
      </c>
      <c r="G10" s="31" t="n">
        <v>24</v>
      </c>
      <c r="H10" s="31" t="n">
        <v>1</v>
      </c>
      <c r="I10" s="31" t="n">
        <v>175</v>
      </c>
      <c r="J10" s="31" t="n">
        <v>5</v>
      </c>
      <c r="K10" s="27"/>
      <c r="L10" s="27" t="n">
        <f aca="false">SUM(G10,I10)-F10</f>
        <v>0</v>
      </c>
    </row>
    <row r="11" s="5" customFormat="true" ht="20.1" hidden="false" customHeight="true" outlineLevel="0" collapsed="false">
      <c r="B11" s="28" t="s">
        <v>17</v>
      </c>
      <c r="C11" s="29" t="s">
        <v>18</v>
      </c>
      <c r="D11" s="11"/>
      <c r="E11" s="30" t="n">
        <v>1</v>
      </c>
      <c r="F11" s="31" t="n">
        <f aca="false">SUM(G11,I11)</f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27"/>
      <c r="L11" s="27" t="n">
        <f aca="false">SUM(G11,I11)-F11</f>
        <v>0</v>
      </c>
    </row>
    <row r="12" s="5" customFormat="true" ht="20.1" hidden="false" customHeight="true" outlineLevel="0" collapsed="false">
      <c r="B12" s="28" t="s">
        <v>19</v>
      </c>
      <c r="C12" s="29" t="s">
        <v>20</v>
      </c>
      <c r="D12" s="11"/>
      <c r="E12" s="30" t="n">
        <v>16</v>
      </c>
      <c r="F12" s="31" t="n">
        <f aca="false">SUM(G12,I12)</f>
        <v>15</v>
      </c>
      <c r="G12" s="31" t="n">
        <v>3</v>
      </c>
      <c r="H12" s="31" t="n">
        <v>0</v>
      </c>
      <c r="I12" s="31" t="n">
        <v>12</v>
      </c>
      <c r="J12" s="31" t="n">
        <v>0</v>
      </c>
      <c r="K12" s="27"/>
      <c r="L12" s="27" t="n">
        <f aca="false">SUM(G12,I12)-F12</f>
        <v>0</v>
      </c>
    </row>
    <row r="13" s="5" customFormat="true" ht="20.1" hidden="false" customHeight="true" outlineLevel="0" collapsed="false">
      <c r="B13" s="10" t="s">
        <v>21</v>
      </c>
      <c r="C13" s="32" t="s">
        <v>22</v>
      </c>
      <c r="D13" s="33"/>
      <c r="E13" s="30" t="n">
        <v>0</v>
      </c>
      <c r="F13" s="31" t="n">
        <f aca="false">SUM(G13,I13)</f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27"/>
      <c r="L13" s="27" t="n">
        <f aca="false">SUM(G13,I13)-F13</f>
        <v>0</v>
      </c>
    </row>
    <row r="14" s="5" customFormat="true" ht="20.1" hidden="false" customHeight="true" outlineLevel="0" collapsed="false">
      <c r="B14" s="28" t="s">
        <v>23</v>
      </c>
      <c r="C14" s="29" t="s">
        <v>24</v>
      </c>
      <c r="D14" s="11"/>
      <c r="E14" s="30" t="n">
        <v>5</v>
      </c>
      <c r="F14" s="31" t="n">
        <f aca="false">SUM(G14,I14)</f>
        <v>5</v>
      </c>
      <c r="G14" s="31" t="n">
        <v>3</v>
      </c>
      <c r="H14" s="31" t="n">
        <v>0</v>
      </c>
      <c r="I14" s="31" t="n">
        <v>2</v>
      </c>
      <c r="J14" s="31" t="n">
        <v>0</v>
      </c>
      <c r="K14" s="27"/>
      <c r="L14" s="27" t="n">
        <f aca="false">SUM(G14,I14)-F14</f>
        <v>0</v>
      </c>
    </row>
    <row r="15" s="5" customFormat="true" ht="20.1" hidden="false" customHeight="true" outlineLevel="0" collapsed="false">
      <c r="B15" s="28" t="s">
        <v>25</v>
      </c>
      <c r="C15" s="29" t="s">
        <v>26</v>
      </c>
      <c r="D15" s="11"/>
      <c r="E15" s="30" t="n">
        <v>0</v>
      </c>
      <c r="F15" s="31" t="n">
        <f aca="false">SUM(G15,I15)</f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27"/>
      <c r="L15" s="27" t="n">
        <f aca="false">SUM(G15,I15)-F15</f>
        <v>0</v>
      </c>
    </row>
    <row r="16" s="5" customFormat="true" ht="20.1" hidden="false" customHeight="true" outlineLevel="0" collapsed="false">
      <c r="B16" s="28" t="s">
        <v>27</v>
      </c>
      <c r="C16" s="29" t="s">
        <v>28</v>
      </c>
      <c r="D16" s="11"/>
      <c r="E16" s="30" t="n">
        <v>863</v>
      </c>
      <c r="F16" s="31" t="n">
        <f aca="false">SUM(G16,I16)</f>
        <v>991</v>
      </c>
      <c r="G16" s="31" t="n">
        <v>290</v>
      </c>
      <c r="H16" s="31" t="n">
        <v>23</v>
      </c>
      <c r="I16" s="31" t="n">
        <v>701</v>
      </c>
      <c r="J16" s="31" t="n">
        <v>126</v>
      </c>
      <c r="K16" s="27"/>
      <c r="L16" s="27" t="n">
        <f aca="false">SUM(G16,I16)-F16</f>
        <v>0</v>
      </c>
    </row>
    <row r="17" s="5" customFormat="true" ht="20.1" hidden="false" customHeight="true" outlineLevel="0" collapsed="false">
      <c r="B17" s="28" t="s">
        <v>29</v>
      </c>
      <c r="C17" s="29" t="s">
        <v>30</v>
      </c>
      <c r="D17" s="11"/>
      <c r="E17" s="30" t="n">
        <v>12</v>
      </c>
      <c r="F17" s="31" t="n">
        <f aca="false">SUM(G17,I17)</f>
        <v>15</v>
      </c>
      <c r="G17" s="31" t="n">
        <v>10</v>
      </c>
      <c r="H17" s="31" t="n">
        <v>1</v>
      </c>
      <c r="I17" s="31" t="n">
        <v>5</v>
      </c>
      <c r="J17" s="31" t="n">
        <v>0</v>
      </c>
      <c r="K17" s="27"/>
      <c r="L17" s="27" t="n">
        <f aca="false">SUM(G17,I17)-F17</f>
        <v>0</v>
      </c>
    </row>
    <row r="18" s="5" customFormat="true" ht="20.1" hidden="false" customHeight="true" outlineLevel="0" collapsed="false">
      <c r="B18" s="28" t="s">
        <v>31</v>
      </c>
      <c r="C18" s="29" t="s">
        <v>32</v>
      </c>
      <c r="D18" s="11"/>
      <c r="E18" s="30" t="n">
        <v>129</v>
      </c>
      <c r="F18" s="31" t="n">
        <f aca="false">SUM(G18,I18)</f>
        <v>201</v>
      </c>
      <c r="G18" s="31" t="n">
        <v>151</v>
      </c>
      <c r="H18" s="31" t="n">
        <v>9</v>
      </c>
      <c r="I18" s="31" t="n">
        <v>50</v>
      </c>
      <c r="J18" s="31" t="n">
        <v>5</v>
      </c>
      <c r="K18" s="27"/>
      <c r="L18" s="27" t="n">
        <f aca="false">SUM(G18,I18)-F18</f>
        <v>0</v>
      </c>
    </row>
    <row r="19" s="5" customFormat="true" ht="20.1" hidden="false" customHeight="true" outlineLevel="0" collapsed="false">
      <c r="B19" s="28" t="s">
        <v>33</v>
      </c>
      <c r="C19" s="29" t="s">
        <v>34</v>
      </c>
      <c r="D19" s="11"/>
      <c r="E19" s="30" t="n">
        <v>8</v>
      </c>
      <c r="F19" s="31" t="n">
        <f aca="false">SUM(G19,I19)</f>
        <v>7</v>
      </c>
      <c r="G19" s="31" t="n">
        <v>0</v>
      </c>
      <c r="H19" s="31" t="n">
        <v>0</v>
      </c>
      <c r="I19" s="31" t="n">
        <v>7</v>
      </c>
      <c r="J19" s="31" t="n">
        <v>2</v>
      </c>
      <c r="K19" s="27"/>
      <c r="L19" s="27" t="n">
        <f aca="false">SUM(G19,I19)-F19</f>
        <v>0</v>
      </c>
    </row>
    <row r="20" s="5" customFormat="true" ht="20.1" hidden="false" customHeight="true" outlineLevel="0" collapsed="false">
      <c r="B20" s="28" t="s">
        <v>35</v>
      </c>
      <c r="C20" s="29" t="s">
        <v>36</v>
      </c>
      <c r="D20" s="11"/>
      <c r="E20" s="30" t="n">
        <v>5</v>
      </c>
      <c r="F20" s="31" t="n">
        <f aca="false">SUM(G20,I20)</f>
        <v>5</v>
      </c>
      <c r="G20" s="31" t="n">
        <v>0</v>
      </c>
      <c r="H20" s="31" t="n">
        <v>0</v>
      </c>
      <c r="I20" s="31" t="n">
        <v>5</v>
      </c>
      <c r="J20" s="31" t="n">
        <v>0</v>
      </c>
      <c r="K20" s="27"/>
      <c r="L20" s="27" t="n">
        <f aca="false">SUM(G20,I20)-F20</f>
        <v>0</v>
      </c>
    </row>
    <row r="21" s="5" customFormat="true" ht="20.1" hidden="false" customHeight="true" outlineLevel="0" collapsed="false">
      <c r="B21" s="28" t="s">
        <v>37</v>
      </c>
      <c r="C21" s="29" t="s">
        <v>38</v>
      </c>
      <c r="D21" s="11"/>
      <c r="E21" s="30" t="n">
        <v>5</v>
      </c>
      <c r="F21" s="31" t="n">
        <f aca="false">SUM(G21,I21)</f>
        <v>3</v>
      </c>
      <c r="G21" s="31" t="n">
        <v>0</v>
      </c>
      <c r="H21" s="31" t="n">
        <v>0</v>
      </c>
      <c r="I21" s="31" t="n">
        <v>3</v>
      </c>
      <c r="J21" s="31" t="n">
        <v>0</v>
      </c>
      <c r="K21" s="27"/>
      <c r="L21" s="27" t="n">
        <f aca="false">SUM(G21,I21)-F21</f>
        <v>0</v>
      </c>
    </row>
    <row r="22" s="5" customFormat="true" ht="20.1" hidden="false" customHeight="true" outlineLevel="0" collapsed="false">
      <c r="B22" s="28" t="s">
        <v>39</v>
      </c>
      <c r="C22" s="29" t="s">
        <v>40</v>
      </c>
      <c r="D22" s="11"/>
      <c r="E22" s="30" t="n">
        <v>16</v>
      </c>
      <c r="F22" s="31" t="n">
        <f aca="false">SUM(G22,I22)</f>
        <v>12</v>
      </c>
      <c r="G22" s="31" t="n">
        <v>2</v>
      </c>
      <c r="H22" s="31" t="n">
        <v>0</v>
      </c>
      <c r="I22" s="31" t="n">
        <v>10</v>
      </c>
      <c r="J22" s="31" t="n">
        <v>0</v>
      </c>
      <c r="K22" s="27"/>
      <c r="L22" s="27" t="n">
        <f aca="false">SUM(G22,I22)-F22</f>
        <v>0</v>
      </c>
    </row>
    <row r="23" s="5" customFormat="true" ht="20.1" hidden="false" customHeight="true" outlineLevel="0" collapsed="false">
      <c r="B23" s="28" t="s">
        <v>41</v>
      </c>
      <c r="C23" s="29" t="s">
        <v>42</v>
      </c>
      <c r="D23" s="11"/>
      <c r="E23" s="30" t="n">
        <v>698</v>
      </c>
      <c r="F23" s="31" t="n">
        <f aca="false">SUM(G23,I23)</f>
        <v>868</v>
      </c>
      <c r="G23" s="31" t="n">
        <v>457</v>
      </c>
      <c r="H23" s="31" t="n">
        <v>47</v>
      </c>
      <c r="I23" s="31" t="n">
        <v>411</v>
      </c>
      <c r="J23" s="31" t="n">
        <v>82</v>
      </c>
      <c r="K23" s="27"/>
      <c r="L23" s="27" t="n">
        <f aca="false">SUM(G23,I23)-F23</f>
        <v>0</v>
      </c>
    </row>
    <row r="24" s="5" customFormat="true" ht="20.1" hidden="false" customHeight="true" outlineLevel="0" collapsed="false">
      <c r="B24" s="28" t="s">
        <v>43</v>
      </c>
      <c r="C24" s="29" t="s">
        <v>44</v>
      </c>
      <c r="D24" s="11"/>
      <c r="E24" s="30" t="n">
        <v>1</v>
      </c>
      <c r="F24" s="31" t="n">
        <f aca="false">SUM(G24,I24)</f>
        <v>1</v>
      </c>
      <c r="G24" s="31" t="n">
        <v>0</v>
      </c>
      <c r="H24" s="31" t="n">
        <v>0</v>
      </c>
      <c r="I24" s="31" t="n">
        <v>1</v>
      </c>
      <c r="J24" s="31" t="n">
        <v>1</v>
      </c>
      <c r="K24" s="27"/>
      <c r="L24" s="27" t="n">
        <f aca="false">SUM(G24,I24)-F24</f>
        <v>0</v>
      </c>
    </row>
    <row r="25" s="5" customFormat="true" ht="20.1" hidden="false" customHeight="true" outlineLevel="0" collapsed="false">
      <c r="B25" s="28" t="s">
        <v>45</v>
      </c>
      <c r="C25" s="29" t="s">
        <v>46</v>
      </c>
      <c r="D25" s="11"/>
      <c r="E25" s="30" t="n">
        <v>1</v>
      </c>
      <c r="F25" s="31" t="n">
        <f aca="false">SUM(G25,I25)</f>
        <v>1</v>
      </c>
      <c r="G25" s="31" t="n">
        <v>0</v>
      </c>
      <c r="H25" s="31" t="n">
        <v>0</v>
      </c>
      <c r="I25" s="31" t="n">
        <v>1</v>
      </c>
      <c r="J25" s="31" t="n">
        <v>1</v>
      </c>
      <c r="K25" s="27"/>
      <c r="L25" s="27" t="n">
        <f aca="false">SUM(G25,I25)-F25</f>
        <v>0</v>
      </c>
    </row>
    <row r="26" s="5" customFormat="true" ht="20.1" hidden="false" customHeight="true" outlineLevel="0" collapsed="false">
      <c r="B26" s="28" t="s">
        <v>47</v>
      </c>
      <c r="C26" s="29" t="s">
        <v>48</v>
      </c>
      <c r="D26" s="11"/>
      <c r="E26" s="30" t="n">
        <v>1</v>
      </c>
      <c r="F26" s="31" t="n">
        <f aca="false">SUM(G26,I26)</f>
        <v>1</v>
      </c>
      <c r="G26" s="31" t="n">
        <v>0</v>
      </c>
      <c r="H26" s="31" t="n">
        <v>0</v>
      </c>
      <c r="I26" s="31" t="n">
        <v>1</v>
      </c>
      <c r="J26" s="31" t="n">
        <v>0</v>
      </c>
      <c r="K26" s="27"/>
      <c r="L26" s="27" t="n">
        <f aca="false">SUM(G26,I26)-F26</f>
        <v>0</v>
      </c>
    </row>
    <row r="27" s="5" customFormat="true" ht="20.1" hidden="false" customHeight="true" outlineLevel="0" collapsed="false">
      <c r="B27" s="28" t="s">
        <v>49</v>
      </c>
      <c r="C27" s="29" t="s">
        <v>50</v>
      </c>
      <c r="D27" s="11"/>
      <c r="E27" s="30" t="n">
        <v>106</v>
      </c>
      <c r="F27" s="31" t="n">
        <f aca="false">SUM(G27,I27)</f>
        <v>113</v>
      </c>
      <c r="G27" s="31" t="n">
        <v>4</v>
      </c>
      <c r="H27" s="31" t="n">
        <v>0</v>
      </c>
      <c r="I27" s="31" t="n">
        <v>109</v>
      </c>
      <c r="J27" s="31" t="n">
        <v>6</v>
      </c>
      <c r="K27" s="27"/>
      <c r="L27" s="27" t="n">
        <f aca="false">SUM(G27,I27)-F27</f>
        <v>0</v>
      </c>
    </row>
    <row r="28" s="5" customFormat="true" ht="20.1" hidden="false" customHeight="true" outlineLevel="0" collapsed="false">
      <c r="B28" s="28" t="s">
        <v>51</v>
      </c>
      <c r="C28" s="29" t="s">
        <v>52</v>
      </c>
      <c r="D28" s="11"/>
      <c r="E28" s="30" t="n">
        <v>5</v>
      </c>
      <c r="F28" s="31" t="n">
        <f aca="false">SUM(G28,I28)</f>
        <v>5</v>
      </c>
      <c r="G28" s="31" t="n">
        <v>0</v>
      </c>
      <c r="H28" s="31" t="n">
        <v>0</v>
      </c>
      <c r="I28" s="31" t="n">
        <v>5</v>
      </c>
      <c r="J28" s="31" t="n">
        <v>0</v>
      </c>
      <c r="K28" s="27"/>
      <c r="L28" s="27" t="n">
        <f aca="false">SUM(G28,I28)-F28</f>
        <v>0</v>
      </c>
    </row>
    <row r="29" s="5" customFormat="true" ht="20.1" hidden="false" customHeight="true" outlineLevel="0" collapsed="false">
      <c r="B29" s="28" t="s">
        <v>53</v>
      </c>
      <c r="C29" s="29" t="s">
        <v>54</v>
      </c>
      <c r="D29" s="11"/>
      <c r="E29" s="30" t="n">
        <v>393</v>
      </c>
      <c r="F29" s="31" t="n">
        <f aca="false">SUM(G29,I29)</f>
        <v>364</v>
      </c>
      <c r="G29" s="31" t="n">
        <v>49</v>
      </c>
      <c r="H29" s="31" t="n">
        <v>0</v>
      </c>
      <c r="I29" s="31" t="n">
        <v>315</v>
      </c>
      <c r="J29" s="31" t="n">
        <v>1</v>
      </c>
      <c r="K29" s="27"/>
      <c r="L29" s="27" t="n">
        <f aca="false">SUM(G29,I29)-F29</f>
        <v>0</v>
      </c>
    </row>
    <row r="30" s="5" customFormat="true" ht="20.1" hidden="false" customHeight="true" outlineLevel="0" collapsed="false">
      <c r="B30" s="28" t="s">
        <v>55</v>
      </c>
      <c r="C30" s="29" t="s">
        <v>56</v>
      </c>
      <c r="D30" s="11"/>
      <c r="E30" s="30" t="n">
        <v>0</v>
      </c>
      <c r="F30" s="31" t="n">
        <f aca="false">SUM(G30,I30)</f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27"/>
      <c r="L30" s="27" t="n">
        <f aca="false">SUM(G30,I30)-F30</f>
        <v>0</v>
      </c>
    </row>
    <row r="31" s="5" customFormat="true" ht="20.1" hidden="false" customHeight="true" outlineLevel="0" collapsed="false">
      <c r="B31" s="28" t="s">
        <v>57</v>
      </c>
      <c r="C31" s="29" t="s">
        <v>58</v>
      </c>
      <c r="D31" s="11"/>
      <c r="E31" s="30" t="n">
        <v>1</v>
      </c>
      <c r="F31" s="31" t="n">
        <f aca="false">SUM(G31,I31)</f>
        <v>1</v>
      </c>
      <c r="G31" s="31" t="n">
        <v>0</v>
      </c>
      <c r="H31" s="31" t="n">
        <v>0</v>
      </c>
      <c r="I31" s="31" t="n">
        <v>1</v>
      </c>
      <c r="J31" s="31" t="n">
        <v>0</v>
      </c>
      <c r="K31" s="27"/>
      <c r="L31" s="27" t="n">
        <f aca="false">SUM(G31,I31)-F31</f>
        <v>0</v>
      </c>
    </row>
    <row r="32" s="5" customFormat="true" ht="20.1" hidden="false" customHeight="true" outlineLevel="0" collapsed="false">
      <c r="B32" s="28" t="s">
        <v>59</v>
      </c>
      <c r="C32" s="29" t="s">
        <v>60</v>
      </c>
      <c r="D32" s="11"/>
      <c r="E32" s="30" t="n">
        <v>217</v>
      </c>
      <c r="F32" s="31" t="n">
        <f aca="false">SUM(G32,I32)</f>
        <v>212</v>
      </c>
      <c r="G32" s="31" t="n">
        <v>5</v>
      </c>
      <c r="H32" s="31" t="n">
        <v>0</v>
      </c>
      <c r="I32" s="31" t="n">
        <v>207</v>
      </c>
      <c r="J32" s="31" t="n">
        <v>2</v>
      </c>
      <c r="K32" s="27"/>
      <c r="L32" s="27" t="n">
        <f aca="false">SUM(G32,I32)-F32</f>
        <v>0</v>
      </c>
    </row>
    <row r="33" s="5" customFormat="true" ht="20.1" hidden="false" customHeight="true" outlineLevel="0" collapsed="false">
      <c r="B33" s="28" t="s">
        <v>61</v>
      </c>
      <c r="C33" s="29" t="s">
        <v>62</v>
      </c>
      <c r="D33" s="11"/>
      <c r="E33" s="30" t="n">
        <v>77</v>
      </c>
      <c r="F33" s="31" t="n">
        <f aca="false">SUM(G33,I33)</f>
        <v>77</v>
      </c>
      <c r="G33" s="31" t="n">
        <v>7</v>
      </c>
      <c r="H33" s="31" t="n">
        <v>1</v>
      </c>
      <c r="I33" s="31" t="n">
        <v>70</v>
      </c>
      <c r="J33" s="31" t="n">
        <v>11</v>
      </c>
      <c r="K33" s="27"/>
      <c r="L33" s="27" t="n">
        <f aca="false">SUM(G33,I33)-F33</f>
        <v>0</v>
      </c>
    </row>
    <row r="34" s="5" customFormat="true" ht="20.1" hidden="false" customHeight="true" outlineLevel="0" collapsed="false">
      <c r="B34" s="28" t="s">
        <v>63</v>
      </c>
      <c r="C34" s="29" t="s">
        <v>64</v>
      </c>
      <c r="D34" s="11"/>
      <c r="E34" s="30" t="n">
        <v>399</v>
      </c>
      <c r="F34" s="31" t="n">
        <f aca="false">SUM(G34,I34)</f>
        <v>370</v>
      </c>
      <c r="G34" s="31" t="n">
        <v>18</v>
      </c>
      <c r="H34" s="31" t="n">
        <v>0</v>
      </c>
      <c r="I34" s="31" t="n">
        <v>352</v>
      </c>
      <c r="J34" s="31" t="n">
        <v>1</v>
      </c>
      <c r="K34" s="27"/>
      <c r="L34" s="27" t="n">
        <f aca="false">SUM(G34,I34)-F34</f>
        <v>0</v>
      </c>
    </row>
    <row r="35" s="5" customFormat="true" ht="20.1" hidden="false" customHeight="true" outlineLevel="0" collapsed="false">
      <c r="B35" s="28" t="s">
        <v>65</v>
      </c>
      <c r="C35" s="29" t="s">
        <v>66</v>
      </c>
      <c r="D35" s="11"/>
      <c r="E35" s="30" t="n">
        <v>0</v>
      </c>
      <c r="F35" s="31" t="n">
        <f aca="false">SUM(G35,I35)</f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27"/>
      <c r="L35" s="27" t="n">
        <f aca="false">SUM(G35,I35)-F35</f>
        <v>0</v>
      </c>
    </row>
    <row r="36" s="5" customFormat="true" ht="20.1" hidden="false" customHeight="true" outlineLevel="0" collapsed="false">
      <c r="B36" s="28" t="s">
        <v>67</v>
      </c>
      <c r="C36" s="29" t="s">
        <v>68</v>
      </c>
      <c r="D36" s="11"/>
      <c r="E36" s="30" t="n">
        <v>1</v>
      </c>
      <c r="F36" s="31" t="n">
        <f aca="false">SUM(G36,I36)</f>
        <v>1</v>
      </c>
      <c r="G36" s="31" t="n">
        <v>0</v>
      </c>
      <c r="H36" s="31" t="n">
        <v>0</v>
      </c>
      <c r="I36" s="31" t="n">
        <v>1</v>
      </c>
      <c r="J36" s="31" t="n">
        <v>0</v>
      </c>
      <c r="K36" s="27"/>
      <c r="L36" s="27" t="n">
        <f aca="false">SUM(G36,I36)-F36</f>
        <v>0</v>
      </c>
    </row>
    <row r="37" s="5" customFormat="true" ht="20.1" hidden="false" customHeight="true" outlineLevel="0" collapsed="false">
      <c r="B37" s="28" t="s">
        <v>69</v>
      </c>
      <c r="C37" s="29" t="s">
        <v>70</v>
      </c>
      <c r="D37" s="11"/>
      <c r="E37" s="30" t="n">
        <v>320</v>
      </c>
      <c r="F37" s="31" t="n">
        <f aca="false">SUM(G37,I37)</f>
        <v>595</v>
      </c>
      <c r="G37" s="31" t="n">
        <v>478</v>
      </c>
      <c r="H37" s="31" t="n">
        <v>25</v>
      </c>
      <c r="I37" s="31" t="n">
        <v>117</v>
      </c>
      <c r="J37" s="31" t="n">
        <v>10</v>
      </c>
      <c r="K37" s="27"/>
      <c r="L37" s="27" t="n">
        <f aca="false">SUM(G37,I37)-F37</f>
        <v>0</v>
      </c>
    </row>
    <row r="38" s="5" customFormat="true" ht="20.1" hidden="false" customHeight="true" outlineLevel="0" collapsed="false">
      <c r="B38" s="28" t="s">
        <v>71</v>
      </c>
      <c r="C38" s="29" t="s">
        <v>72</v>
      </c>
      <c r="D38" s="11"/>
      <c r="E38" s="30" t="n">
        <v>6743</v>
      </c>
      <c r="F38" s="31" t="n">
        <f aca="false">SUM(G38,I38)</f>
        <v>7320</v>
      </c>
      <c r="G38" s="31" t="n">
        <v>2785</v>
      </c>
      <c r="H38" s="31" t="n">
        <v>1003</v>
      </c>
      <c r="I38" s="31" t="n">
        <v>4535</v>
      </c>
      <c r="J38" s="31" t="n">
        <v>394</v>
      </c>
      <c r="K38" s="27"/>
      <c r="L38" s="27" t="n">
        <f aca="false">SUM(G38,I38)-F38</f>
        <v>0</v>
      </c>
    </row>
    <row r="39" s="5" customFormat="true" ht="20.1" hidden="false" customHeight="true" outlineLevel="0" collapsed="false">
      <c r="B39" s="28" t="s">
        <v>73</v>
      </c>
      <c r="C39" s="29" t="s">
        <v>74</v>
      </c>
      <c r="D39" s="11"/>
      <c r="E39" s="30" t="n">
        <v>827</v>
      </c>
      <c r="F39" s="31" t="n">
        <f aca="false">SUM(G39,I39)</f>
        <v>862</v>
      </c>
      <c r="G39" s="31" t="n">
        <v>45</v>
      </c>
      <c r="H39" s="31" t="n">
        <v>4</v>
      </c>
      <c r="I39" s="31" t="n">
        <v>817</v>
      </c>
      <c r="J39" s="31" t="n">
        <v>43</v>
      </c>
      <c r="K39" s="27"/>
      <c r="L39" s="27" t="n">
        <f aca="false">SUM(G39,I39)-F39</f>
        <v>0</v>
      </c>
    </row>
    <row r="40" s="5" customFormat="true" ht="20.1" hidden="false" customHeight="true" outlineLevel="0" collapsed="false">
      <c r="B40" s="34" t="s">
        <v>75</v>
      </c>
      <c r="C40" s="35" t="s">
        <v>76</v>
      </c>
      <c r="D40" s="36"/>
      <c r="E40" s="37" t="n">
        <v>4</v>
      </c>
      <c r="F40" s="38" t="n">
        <f aca="false">SUM(G40,I40)</f>
        <v>6</v>
      </c>
      <c r="G40" s="38" t="n">
        <v>0</v>
      </c>
      <c r="H40" s="38" t="n">
        <v>0</v>
      </c>
      <c r="I40" s="38" t="n">
        <v>6</v>
      </c>
      <c r="J40" s="38" t="n">
        <v>0</v>
      </c>
      <c r="K40" s="27"/>
      <c r="L40" s="27" t="n">
        <f aca="false">SUM(G40,I40)-F40</f>
        <v>0</v>
      </c>
    </row>
    <row r="41" customFormat="false" ht="12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" hidden="false" customHeight="false" outlineLevel="0" collapsed="false">
      <c r="B45" s="2"/>
      <c r="C45" s="39" t="s">
        <v>8</v>
      </c>
      <c r="D45" s="2"/>
      <c r="E45" s="40" t="n">
        <f aca="false">SUM(E8:E40)-E7</f>
        <v>0</v>
      </c>
      <c r="F45" s="40" t="n">
        <f aca="false">SUM(F8:F40)-F7</f>
        <v>0</v>
      </c>
      <c r="G45" s="40" t="n">
        <f aca="false">SUM(G8:G40)-G7</f>
        <v>0</v>
      </c>
      <c r="H45" s="40" t="n">
        <f aca="false">SUM(H8:H40)-H7</f>
        <v>0</v>
      </c>
      <c r="I45" s="40" t="n">
        <f aca="false">SUM(I8:I40)-I7</f>
        <v>0</v>
      </c>
      <c r="J45" s="40" t="n">
        <f aca="false">SUM(J8:J40)-J7</f>
        <v>0</v>
      </c>
    </row>
    <row r="46" customFormat="false" ht="12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</sheetData>
  <mergeCells count="7">
    <mergeCell ref="B2:J2"/>
    <mergeCell ref="F4:J4"/>
    <mergeCell ref="B5:C5"/>
    <mergeCell ref="F5:F6"/>
    <mergeCell ref="G5:H5"/>
    <mergeCell ref="I5:J5"/>
    <mergeCell ref="B7:C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44Z</dcterms:created>
  <dc:creator/>
  <dc:description/>
  <dc:language>en-US</dc:language>
  <cp:lastModifiedBy/>
  <dcterms:modified xsi:type="dcterms:W3CDTF">2022-07-28T02:42:44Z</dcterms:modified>
  <cp:revision>0</cp:revision>
  <dc:subject/>
  <dc:title/>
</cp:coreProperties>
</file>