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1,'56'!$S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被害３０３</t>
  </si>
  <si>
    <t xml:space="preserve">被害３０４</t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確認用</t>
  </si>
  <si>
    <t xml:space="preserve">うち）女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3" activeCellId="0" sqref="I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5.1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5.1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 t="s">
        <v>22</v>
      </c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3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 t="s">
        <v>24</v>
      </c>
    </row>
    <row r="6" s="20" customFormat="true" ht="15" hidden="false" customHeight="true" outlineLevel="0" collapsed="false">
      <c r="B6" s="21" t="s">
        <v>25</v>
      </c>
      <c r="C6" s="21"/>
      <c r="D6" s="21"/>
      <c r="E6" s="21"/>
      <c r="F6" s="21"/>
      <c r="G6" s="21"/>
      <c r="H6" s="22" t="n">
        <f aca="false">I6+J6+K6+L6+N6+O6+P6+Q6+S6+T6+U6+V6+W6+X6</f>
        <v>452043</v>
      </c>
      <c r="I6" s="23" t="n">
        <v>1276</v>
      </c>
      <c r="J6" s="23" t="n">
        <v>62</v>
      </c>
      <c r="K6" s="23" t="n">
        <v>51</v>
      </c>
      <c r="L6" s="23" t="n">
        <v>3422</v>
      </c>
      <c r="M6" s="23" t="n">
        <v>3095</v>
      </c>
      <c r="N6" s="23" t="n">
        <v>645</v>
      </c>
      <c r="O6" s="23" t="n">
        <v>82</v>
      </c>
      <c r="P6" s="23" t="n">
        <v>63</v>
      </c>
      <c r="Q6" s="24" t="n">
        <v>755</v>
      </c>
      <c r="R6" s="25"/>
      <c r="S6" s="26" t="n">
        <v>964</v>
      </c>
      <c r="T6" s="26" t="n">
        <v>17930</v>
      </c>
      <c r="U6" s="26" t="n">
        <v>6416</v>
      </c>
      <c r="V6" s="26" t="n">
        <v>11172</v>
      </c>
      <c r="W6" s="26" t="n">
        <v>252586</v>
      </c>
      <c r="X6" s="26" t="n">
        <v>156619</v>
      </c>
      <c r="Y6" s="27" t="s">
        <v>25</v>
      </c>
      <c r="Z6" s="27"/>
      <c r="AA6" s="27"/>
      <c r="AB6" s="27"/>
      <c r="AC6" s="27"/>
      <c r="AD6" s="27"/>
      <c r="AE6" s="28" t="n">
        <f aca="false">SUM(I6:L6,N6:Q6,S6:X6)-H6</f>
        <v>0</v>
      </c>
    </row>
    <row r="7" s="20" customFormat="true" ht="15" hidden="false" customHeight="true" outlineLevel="0" collapsed="false">
      <c r="B7" s="29"/>
      <c r="C7" s="30" t="s">
        <v>26</v>
      </c>
      <c r="D7" s="30"/>
      <c r="E7" s="30"/>
      <c r="F7" s="30"/>
      <c r="G7" s="30"/>
      <c r="H7" s="22" t="n">
        <f aca="false">I7+J7+K7+L7+N7+O7+P7+Q7+S7+T7+U7+V7+W7+X7</f>
        <v>5064</v>
      </c>
      <c r="I7" s="31" t="n">
        <v>252</v>
      </c>
      <c r="J7" s="31" t="n">
        <v>17</v>
      </c>
      <c r="K7" s="31" t="n">
        <v>8</v>
      </c>
      <c r="L7" s="31" t="n">
        <v>216</v>
      </c>
      <c r="M7" s="31" t="n">
        <v>124</v>
      </c>
      <c r="N7" s="31" t="n">
        <v>123</v>
      </c>
      <c r="O7" s="31" t="n">
        <v>14</v>
      </c>
      <c r="P7" s="31" t="n">
        <v>8</v>
      </c>
      <c r="Q7" s="32" t="n">
        <v>65</v>
      </c>
      <c r="R7" s="25"/>
      <c r="S7" s="33" t="n">
        <v>66</v>
      </c>
      <c r="T7" s="33" t="n">
        <v>583</v>
      </c>
      <c r="U7" s="33" t="n">
        <v>138</v>
      </c>
      <c r="V7" s="33" t="n">
        <v>390</v>
      </c>
      <c r="W7" s="33" t="n">
        <v>2767</v>
      </c>
      <c r="X7" s="33" t="n">
        <v>417</v>
      </c>
      <c r="Y7" s="34"/>
      <c r="Z7" s="35" t="s">
        <v>26</v>
      </c>
      <c r="AA7" s="35"/>
      <c r="AB7" s="35"/>
      <c r="AC7" s="35"/>
      <c r="AD7" s="35"/>
      <c r="AE7" s="28" t="n">
        <f aca="false">SUM(I7:L7,N7:Q7,S7:X7)-H7</f>
        <v>0</v>
      </c>
    </row>
    <row r="8" s="8" customFormat="true" ht="12.9" hidden="false" customHeight="true" outlineLevel="0" collapsed="false">
      <c r="B8" s="36"/>
      <c r="C8" s="36"/>
      <c r="D8" s="30" t="s">
        <v>27</v>
      </c>
      <c r="E8" s="30"/>
      <c r="F8" s="30"/>
      <c r="G8" s="30"/>
      <c r="H8" s="22" t="n">
        <f aca="false">I8+J8+K8+L8+N8+O8+P8+Q8+S8+T8+U8+V8+W8+X8</f>
        <v>941</v>
      </c>
      <c r="I8" s="37" t="n">
        <v>139</v>
      </c>
      <c r="J8" s="37" t="n">
        <v>9</v>
      </c>
      <c r="K8" s="37" t="n">
        <v>5</v>
      </c>
      <c r="L8" s="37" t="n">
        <v>158</v>
      </c>
      <c r="M8" s="37" t="n">
        <v>89</v>
      </c>
      <c r="N8" s="37" t="n">
        <v>101</v>
      </c>
      <c r="O8" s="37" t="n">
        <v>2</v>
      </c>
      <c r="P8" s="37" t="n">
        <v>1</v>
      </c>
      <c r="Q8" s="38" t="n">
        <v>46</v>
      </c>
      <c r="R8" s="39"/>
      <c r="S8" s="40" t="n">
        <v>28</v>
      </c>
      <c r="T8" s="40" t="n">
        <v>206</v>
      </c>
      <c r="U8" s="40" t="n">
        <v>44</v>
      </c>
      <c r="V8" s="40" t="n">
        <v>83</v>
      </c>
      <c r="W8" s="40" t="n">
        <v>114</v>
      </c>
      <c r="X8" s="40" t="n">
        <v>5</v>
      </c>
      <c r="Y8" s="41"/>
      <c r="Z8" s="36"/>
      <c r="AA8" s="35" t="s">
        <v>27</v>
      </c>
      <c r="AB8" s="35"/>
      <c r="AC8" s="35"/>
      <c r="AD8" s="35"/>
      <c r="AE8" s="28" t="n">
        <f aca="false">SUM(I8:L8,N8:Q8,S8:X8)-H8</f>
        <v>0</v>
      </c>
    </row>
    <row r="9" s="8" customFormat="true" ht="12.9" hidden="false" customHeight="true" outlineLevel="0" collapsed="false">
      <c r="B9" s="36"/>
      <c r="C9" s="36"/>
      <c r="D9" s="36"/>
      <c r="E9" s="30" t="s">
        <v>27</v>
      </c>
      <c r="F9" s="30"/>
      <c r="G9" s="30"/>
      <c r="H9" s="22" t="n">
        <f aca="false">I9+J9+K9+L9+N9+O9+P9+Q9+S9+T9+U9+V9+W9+X9</f>
        <v>883</v>
      </c>
      <c r="I9" s="37" t="n">
        <v>136</v>
      </c>
      <c r="J9" s="37" t="n">
        <v>9</v>
      </c>
      <c r="K9" s="37" t="n">
        <v>5</v>
      </c>
      <c r="L9" s="37" t="n">
        <v>151</v>
      </c>
      <c r="M9" s="37" t="n">
        <v>85</v>
      </c>
      <c r="N9" s="37" t="n">
        <v>78</v>
      </c>
      <c r="O9" s="37" t="n">
        <v>2</v>
      </c>
      <c r="P9" s="37" t="n">
        <v>1</v>
      </c>
      <c r="Q9" s="38" t="n">
        <v>44</v>
      </c>
      <c r="R9" s="39"/>
      <c r="S9" s="40" t="n">
        <v>28</v>
      </c>
      <c r="T9" s="40" t="n">
        <v>195</v>
      </c>
      <c r="U9" s="40" t="n">
        <v>43</v>
      </c>
      <c r="V9" s="40" t="n">
        <v>80</v>
      </c>
      <c r="W9" s="40" t="n">
        <v>111</v>
      </c>
      <c r="X9" s="40" t="n">
        <v>0</v>
      </c>
      <c r="Y9" s="41"/>
      <c r="Z9" s="36"/>
      <c r="AA9" s="36"/>
      <c r="AB9" s="35" t="s">
        <v>27</v>
      </c>
      <c r="AC9" s="35"/>
      <c r="AD9" s="35"/>
      <c r="AE9" s="28" t="n">
        <f aca="false">SUM(I9:L9,N9:Q9,S9:X9)-H9</f>
        <v>0</v>
      </c>
    </row>
    <row r="10" s="8" customFormat="true" ht="12.9" hidden="false" customHeight="true" outlineLevel="0" collapsed="false">
      <c r="B10" s="36"/>
      <c r="C10" s="36"/>
      <c r="D10" s="36"/>
      <c r="E10" s="30" t="s">
        <v>28</v>
      </c>
      <c r="F10" s="30"/>
      <c r="G10" s="30"/>
      <c r="H10" s="22" t="n">
        <f aca="false">I10+J10+K10+L10+N10+O10+P10+Q10+S10+T10+U10+V10+W10+X10</f>
        <v>19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9</v>
      </c>
      <c r="O10" s="37" t="n">
        <v>0</v>
      </c>
      <c r="P10" s="37" t="n">
        <v>0</v>
      </c>
      <c r="Q10" s="38" t="n">
        <v>0</v>
      </c>
      <c r="R10" s="39"/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1"/>
      <c r="Z10" s="36"/>
      <c r="AA10" s="36"/>
      <c r="AB10" s="35" t="s">
        <v>28</v>
      </c>
      <c r="AC10" s="35"/>
      <c r="AD10" s="35"/>
      <c r="AE10" s="28" t="n">
        <f aca="false">SUM(I10:L10,N10:Q10,S10:X10)-H10</f>
        <v>0</v>
      </c>
    </row>
    <row r="11" s="8" customFormat="true" ht="12.9" hidden="false" customHeight="true" outlineLevel="0" collapsed="false">
      <c r="B11" s="36"/>
      <c r="C11" s="36"/>
      <c r="D11" s="36"/>
      <c r="E11" s="30" t="s">
        <v>29</v>
      </c>
      <c r="F11" s="30"/>
      <c r="G11" s="30"/>
      <c r="H11" s="22" t="n">
        <f aca="false">I11+J11+K11+L11+N11+O11+P11+Q11+S11+T11+U11+V11+W11+X11</f>
        <v>18</v>
      </c>
      <c r="I11" s="37" t="n">
        <v>2</v>
      </c>
      <c r="J11" s="37" t="n">
        <v>0</v>
      </c>
      <c r="K11" s="37" t="n">
        <v>0</v>
      </c>
      <c r="L11" s="37" t="n">
        <v>1</v>
      </c>
      <c r="M11" s="37" t="n">
        <v>0</v>
      </c>
      <c r="N11" s="37" t="n">
        <v>1</v>
      </c>
      <c r="O11" s="37" t="n">
        <v>0</v>
      </c>
      <c r="P11" s="37" t="n">
        <v>0</v>
      </c>
      <c r="Q11" s="38" t="n">
        <v>0</v>
      </c>
      <c r="R11" s="39"/>
      <c r="S11" s="40" t="n">
        <v>0</v>
      </c>
      <c r="T11" s="40" t="n">
        <v>5</v>
      </c>
      <c r="U11" s="40" t="n">
        <v>1</v>
      </c>
      <c r="V11" s="40" t="n">
        <v>1</v>
      </c>
      <c r="W11" s="40" t="n">
        <v>2</v>
      </c>
      <c r="X11" s="40" t="n">
        <v>5</v>
      </c>
      <c r="Y11" s="41"/>
      <c r="Z11" s="36"/>
      <c r="AA11" s="36"/>
      <c r="AB11" s="35" t="s">
        <v>29</v>
      </c>
      <c r="AC11" s="35"/>
      <c r="AD11" s="35"/>
      <c r="AE11" s="28" t="n">
        <f aca="false">SUM(I11:L11,N11:Q11,S11:X11)-H11</f>
        <v>0</v>
      </c>
    </row>
    <row r="12" s="8" customFormat="true" ht="12.9" hidden="false" customHeight="true" outlineLevel="0" collapsed="false">
      <c r="B12" s="36"/>
      <c r="C12" s="36"/>
      <c r="D12" s="36"/>
      <c r="E12" s="30" t="s">
        <v>30</v>
      </c>
      <c r="F12" s="30"/>
      <c r="G12" s="30"/>
      <c r="H12" s="22" t="n">
        <f aca="false">I12+J12+K12+L12+N12+O12+P12+Q12+S12+T12+U12+V12+W12+X12</f>
        <v>21</v>
      </c>
      <c r="I12" s="37" t="n">
        <v>1</v>
      </c>
      <c r="J12" s="37" t="n">
        <v>0</v>
      </c>
      <c r="K12" s="37" t="n">
        <v>0</v>
      </c>
      <c r="L12" s="37" t="n">
        <v>6</v>
      </c>
      <c r="M12" s="37" t="n">
        <v>4</v>
      </c>
      <c r="N12" s="37" t="n">
        <v>3</v>
      </c>
      <c r="O12" s="37" t="n">
        <v>0</v>
      </c>
      <c r="P12" s="37" t="n">
        <v>0</v>
      </c>
      <c r="Q12" s="38" t="n">
        <v>2</v>
      </c>
      <c r="R12" s="39"/>
      <c r="S12" s="40" t="n">
        <v>0</v>
      </c>
      <c r="T12" s="40" t="n">
        <v>6</v>
      </c>
      <c r="U12" s="40" t="n">
        <v>0</v>
      </c>
      <c r="V12" s="40" t="n">
        <v>2</v>
      </c>
      <c r="W12" s="40" t="n">
        <v>1</v>
      </c>
      <c r="X12" s="40" t="n">
        <v>0</v>
      </c>
      <c r="Y12" s="41"/>
      <c r="Z12" s="36"/>
      <c r="AA12" s="36"/>
      <c r="AB12" s="35" t="s">
        <v>30</v>
      </c>
      <c r="AC12" s="35"/>
      <c r="AD12" s="35"/>
      <c r="AE12" s="28" t="n">
        <f aca="false">SUM(I12:L12,N12:Q12,S12:X12)-H12</f>
        <v>0</v>
      </c>
    </row>
    <row r="13" s="8" customFormat="true" ht="12.9" hidden="false" customHeight="true" outlineLevel="0" collapsed="false">
      <c r="B13" s="36"/>
      <c r="C13" s="36"/>
      <c r="D13" s="30" t="s">
        <v>31</v>
      </c>
      <c r="E13" s="30"/>
      <c r="F13" s="30"/>
      <c r="G13" s="30"/>
      <c r="H13" s="22" t="n">
        <f aca="false">I13+J13+K13+L13+N13+O13+P13+Q13+S13+T13+U13+V13+W13+X13</f>
        <v>2354</v>
      </c>
      <c r="I13" s="37" t="n">
        <v>3</v>
      </c>
      <c r="J13" s="37" t="n">
        <v>1</v>
      </c>
      <c r="K13" s="37" t="n">
        <v>0</v>
      </c>
      <c r="L13" s="37" t="n">
        <v>5</v>
      </c>
      <c r="M13" s="37" t="n">
        <v>5</v>
      </c>
      <c r="N13" s="37" t="n">
        <v>0</v>
      </c>
      <c r="O13" s="37" t="n">
        <v>0</v>
      </c>
      <c r="P13" s="37" t="n">
        <v>0</v>
      </c>
      <c r="Q13" s="38" t="n">
        <v>0</v>
      </c>
      <c r="R13" s="39"/>
      <c r="S13" s="40" t="n">
        <v>2</v>
      </c>
      <c r="T13" s="40" t="n">
        <v>100</v>
      </c>
      <c r="U13" s="40" t="n">
        <v>30</v>
      </c>
      <c r="V13" s="40" t="n">
        <v>88</v>
      </c>
      <c r="W13" s="40" t="n">
        <v>1894</v>
      </c>
      <c r="X13" s="40" t="n">
        <v>231</v>
      </c>
      <c r="Y13" s="41"/>
      <c r="Z13" s="36"/>
      <c r="AA13" s="35" t="s">
        <v>31</v>
      </c>
      <c r="AB13" s="35"/>
      <c r="AC13" s="35"/>
      <c r="AD13" s="35"/>
      <c r="AE13" s="28" t="n">
        <f aca="false">SUM(I13:L13,N13:Q13,S13:X13)-H13</f>
        <v>0</v>
      </c>
    </row>
    <row r="14" s="8" customFormat="true" ht="12.9" hidden="false" customHeight="true" outlineLevel="0" collapsed="false">
      <c r="B14" s="36"/>
      <c r="C14" s="36"/>
      <c r="D14" s="36"/>
      <c r="E14" s="30" t="s">
        <v>32</v>
      </c>
      <c r="F14" s="30"/>
      <c r="G14" s="30"/>
      <c r="H14" s="22" t="n">
        <f aca="false">I14+J14+K14+L14+N14+O14+P14+Q14+S14+T14+U14+V14+W14+X14</f>
        <v>30</v>
      </c>
      <c r="I14" s="37" t="n">
        <v>1</v>
      </c>
      <c r="J14" s="37" t="n">
        <v>0</v>
      </c>
      <c r="K14" s="37" t="n">
        <v>0</v>
      </c>
      <c r="L14" s="37" t="n">
        <v>1</v>
      </c>
      <c r="M14" s="37" t="n">
        <v>1</v>
      </c>
      <c r="N14" s="37" t="n">
        <v>0</v>
      </c>
      <c r="O14" s="37" t="n">
        <v>0</v>
      </c>
      <c r="P14" s="37" t="n">
        <v>0</v>
      </c>
      <c r="Q14" s="38" t="n">
        <v>0</v>
      </c>
      <c r="R14" s="39"/>
      <c r="S14" s="40" t="n">
        <v>1</v>
      </c>
      <c r="T14" s="40" t="n">
        <v>8</v>
      </c>
      <c r="U14" s="40" t="n">
        <v>2</v>
      </c>
      <c r="V14" s="40" t="n">
        <v>3</v>
      </c>
      <c r="W14" s="40" t="n">
        <v>14</v>
      </c>
      <c r="X14" s="40" t="n">
        <v>0</v>
      </c>
      <c r="Y14" s="41"/>
      <c r="Z14" s="36"/>
      <c r="AA14" s="36"/>
      <c r="AB14" s="35" t="s">
        <v>32</v>
      </c>
      <c r="AC14" s="35"/>
      <c r="AD14" s="35"/>
      <c r="AE14" s="28" t="n">
        <f aca="false">SUM(I14:L14,N14:Q14,S14:X14)-H14</f>
        <v>0</v>
      </c>
    </row>
    <row r="15" s="8" customFormat="true" ht="12.9" hidden="false" customHeight="true" outlineLevel="0" collapsed="false">
      <c r="B15" s="36"/>
      <c r="C15" s="36"/>
      <c r="D15" s="36"/>
      <c r="E15" s="30" t="s">
        <v>33</v>
      </c>
      <c r="F15" s="30"/>
      <c r="G15" s="30"/>
      <c r="H15" s="22" t="n">
        <f aca="false">I15+J15+K15+L15+N15+O15+P15+Q15+S15+T15+U15+V15+W15+X15</f>
        <v>827</v>
      </c>
      <c r="I15" s="37" t="n">
        <v>1</v>
      </c>
      <c r="J15" s="37" t="n">
        <v>1</v>
      </c>
      <c r="K15" s="37" t="n">
        <v>0</v>
      </c>
      <c r="L15" s="37" t="n">
        <v>3</v>
      </c>
      <c r="M15" s="37" t="n">
        <v>3</v>
      </c>
      <c r="N15" s="37" t="n">
        <v>0</v>
      </c>
      <c r="O15" s="37" t="n">
        <v>0</v>
      </c>
      <c r="P15" s="37" t="n">
        <v>0</v>
      </c>
      <c r="Q15" s="38" t="n">
        <v>0</v>
      </c>
      <c r="R15" s="39"/>
      <c r="S15" s="40" t="n">
        <v>1</v>
      </c>
      <c r="T15" s="40" t="n">
        <v>56</v>
      </c>
      <c r="U15" s="40" t="n">
        <v>13</v>
      </c>
      <c r="V15" s="40" t="n">
        <v>40</v>
      </c>
      <c r="W15" s="40" t="n">
        <v>712</v>
      </c>
      <c r="X15" s="40" t="n">
        <v>0</v>
      </c>
      <c r="Y15" s="41"/>
      <c r="Z15" s="36"/>
      <c r="AA15" s="36"/>
      <c r="AB15" s="35" t="s">
        <v>33</v>
      </c>
      <c r="AC15" s="35"/>
      <c r="AD15" s="35"/>
      <c r="AE15" s="28" t="n">
        <f aca="false">SUM(I15:L15,N15:Q15,S15:X15)-H15</f>
        <v>0</v>
      </c>
    </row>
    <row r="16" s="8" customFormat="true" ht="12.9" hidden="false" customHeight="true" outlineLevel="0" collapsed="false">
      <c r="B16" s="36"/>
      <c r="C16" s="36"/>
      <c r="D16" s="36"/>
      <c r="E16" s="30" t="s">
        <v>34</v>
      </c>
      <c r="F16" s="30"/>
      <c r="G16" s="30"/>
      <c r="H16" s="22" t="n">
        <f aca="false">I16+J16+K16+L16+N16+O16+P16+Q16+S16+T16+U16+V16+W16+X16</f>
        <v>58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  <c r="R16" s="39"/>
      <c r="S16" s="40" t="n">
        <v>0</v>
      </c>
      <c r="T16" s="40" t="n">
        <v>1</v>
      </c>
      <c r="U16" s="40" t="n">
        <v>2</v>
      </c>
      <c r="V16" s="40" t="n">
        <v>0</v>
      </c>
      <c r="W16" s="40" t="n">
        <v>55</v>
      </c>
      <c r="X16" s="40" t="n">
        <v>0</v>
      </c>
      <c r="Y16" s="41"/>
      <c r="Z16" s="36"/>
      <c r="AA16" s="36"/>
      <c r="AB16" s="35" t="s">
        <v>34</v>
      </c>
      <c r="AC16" s="35"/>
      <c r="AD16" s="35"/>
      <c r="AE16" s="28" t="n">
        <f aca="false">SUM(I16:L16,N16:Q16,S16:X16)-H16</f>
        <v>0</v>
      </c>
    </row>
    <row r="17" s="8" customFormat="true" ht="12.9" hidden="false" customHeight="true" outlineLevel="0" collapsed="false">
      <c r="B17" s="36"/>
      <c r="C17" s="36"/>
      <c r="D17" s="36"/>
      <c r="E17" s="30" t="s">
        <v>35</v>
      </c>
      <c r="F17" s="30"/>
      <c r="G17" s="30"/>
      <c r="H17" s="22" t="n">
        <f aca="false">I17+J17+K17+L17+N17+O17+P17+Q17+S17+T17+U17+V17+W17+X17</f>
        <v>1439</v>
      </c>
      <c r="I17" s="37" t="n">
        <v>1</v>
      </c>
      <c r="J17" s="37" t="n">
        <v>0</v>
      </c>
      <c r="K17" s="37" t="n">
        <v>0</v>
      </c>
      <c r="L17" s="37" t="n">
        <v>1</v>
      </c>
      <c r="M17" s="37" t="n">
        <v>1</v>
      </c>
      <c r="N17" s="37" t="n">
        <v>0</v>
      </c>
      <c r="O17" s="37" t="n">
        <v>0</v>
      </c>
      <c r="P17" s="37" t="n">
        <v>0</v>
      </c>
      <c r="Q17" s="38" t="n">
        <v>0</v>
      </c>
      <c r="R17" s="39"/>
      <c r="S17" s="40" t="n">
        <v>0</v>
      </c>
      <c r="T17" s="40" t="n">
        <v>35</v>
      </c>
      <c r="U17" s="40" t="n">
        <v>13</v>
      </c>
      <c r="V17" s="40" t="n">
        <v>45</v>
      </c>
      <c r="W17" s="40" t="n">
        <v>1113</v>
      </c>
      <c r="X17" s="40" t="n">
        <v>231</v>
      </c>
      <c r="Y17" s="41"/>
      <c r="Z17" s="36"/>
      <c r="AA17" s="36"/>
      <c r="AB17" s="35" t="s">
        <v>35</v>
      </c>
      <c r="AC17" s="35"/>
      <c r="AD17" s="35"/>
      <c r="AE17" s="28" t="n">
        <f aca="false">SUM(I17:L17,N17:Q17,S17:X17)-H17</f>
        <v>0</v>
      </c>
    </row>
    <row r="18" s="8" customFormat="true" ht="12.9" hidden="false" customHeight="true" outlineLevel="0" collapsed="false">
      <c r="B18" s="36"/>
      <c r="C18" s="36"/>
      <c r="D18" s="30" t="s">
        <v>36</v>
      </c>
      <c r="E18" s="30"/>
      <c r="F18" s="30"/>
      <c r="G18" s="30"/>
      <c r="H18" s="22" t="n">
        <f aca="false">I18+J18+K18+L18+N18+O18+P18+Q18+S18+T18+U18+V18+W18+X18</f>
        <v>840</v>
      </c>
      <c r="I18" s="37" t="n">
        <v>110</v>
      </c>
      <c r="J18" s="37" t="n">
        <v>7</v>
      </c>
      <c r="K18" s="37" t="n">
        <v>3</v>
      </c>
      <c r="L18" s="37" t="n">
        <v>51</v>
      </c>
      <c r="M18" s="37" t="n">
        <v>28</v>
      </c>
      <c r="N18" s="37" t="n">
        <v>11</v>
      </c>
      <c r="O18" s="37" t="n">
        <v>0</v>
      </c>
      <c r="P18" s="37" t="n">
        <v>0</v>
      </c>
      <c r="Q18" s="38" t="n">
        <v>17</v>
      </c>
      <c r="R18" s="39"/>
      <c r="S18" s="40" t="n">
        <v>27</v>
      </c>
      <c r="T18" s="40" t="n">
        <v>88</v>
      </c>
      <c r="U18" s="40" t="n">
        <v>11</v>
      </c>
      <c r="V18" s="40" t="n">
        <v>117</v>
      </c>
      <c r="W18" s="40" t="n">
        <v>217</v>
      </c>
      <c r="X18" s="40" t="n">
        <v>181</v>
      </c>
      <c r="Y18" s="41"/>
      <c r="Z18" s="36"/>
      <c r="AA18" s="35" t="s">
        <v>36</v>
      </c>
      <c r="AB18" s="35"/>
      <c r="AC18" s="35"/>
      <c r="AD18" s="35"/>
      <c r="AE18" s="28" t="n">
        <f aca="false">SUM(I18:L18,N18:Q18,S18:X18)-H18</f>
        <v>0</v>
      </c>
    </row>
    <row r="19" s="8" customFormat="true" ht="12.9" hidden="false" customHeight="true" outlineLevel="0" collapsed="false">
      <c r="B19" s="36"/>
      <c r="C19" s="36"/>
      <c r="D19" s="30" t="s">
        <v>37</v>
      </c>
      <c r="E19" s="30"/>
      <c r="F19" s="30"/>
      <c r="G19" s="30"/>
      <c r="H19" s="22" t="n">
        <f aca="false">I19+J19+K19+L19+N19+O19+P19+Q19+S19+T19+U19+V19+W19+X19</f>
        <v>929</v>
      </c>
      <c r="I19" s="37" t="n">
        <v>0</v>
      </c>
      <c r="J19" s="37" t="n">
        <v>0</v>
      </c>
      <c r="K19" s="37" t="n">
        <v>0</v>
      </c>
      <c r="L19" s="37" t="n">
        <v>2</v>
      </c>
      <c r="M19" s="37" t="n">
        <v>2</v>
      </c>
      <c r="N19" s="37" t="n">
        <v>11</v>
      </c>
      <c r="O19" s="37" t="n">
        <v>12</v>
      </c>
      <c r="P19" s="37" t="n">
        <v>7</v>
      </c>
      <c r="Q19" s="38" t="n">
        <v>2</v>
      </c>
      <c r="R19" s="39"/>
      <c r="S19" s="40" t="n">
        <v>9</v>
      </c>
      <c r="T19" s="40" t="n">
        <v>189</v>
      </c>
      <c r="U19" s="40" t="n">
        <v>53</v>
      </c>
      <c r="V19" s="40" t="n">
        <v>102</v>
      </c>
      <c r="W19" s="40" t="n">
        <v>542</v>
      </c>
      <c r="X19" s="40" t="n">
        <v>0</v>
      </c>
      <c r="Y19" s="41"/>
      <c r="Z19" s="36"/>
      <c r="AA19" s="35" t="s">
        <v>37</v>
      </c>
      <c r="AB19" s="35"/>
      <c r="AC19" s="35"/>
      <c r="AD19" s="35"/>
      <c r="AE19" s="28" t="n">
        <f aca="false">SUM(I19:L19,N19:Q19,S19:X19)-H19</f>
        <v>0</v>
      </c>
    </row>
    <row r="20" s="20" customFormat="true" ht="15" hidden="false" customHeight="true" outlineLevel="0" collapsed="false">
      <c r="B20" s="29"/>
      <c r="C20" s="30" t="s">
        <v>38</v>
      </c>
      <c r="D20" s="30"/>
      <c r="E20" s="30"/>
      <c r="F20" s="30"/>
      <c r="G20" s="30"/>
      <c r="H20" s="22" t="n">
        <f aca="false">I20+J20+K20+L20+N20+O20+P20+Q20+S20+T20+U20+V20+W20+X20</f>
        <v>44623</v>
      </c>
      <c r="I20" s="31" t="n">
        <v>906</v>
      </c>
      <c r="J20" s="31" t="n">
        <v>35</v>
      </c>
      <c r="K20" s="31" t="n">
        <v>25</v>
      </c>
      <c r="L20" s="31" t="n">
        <v>3019</v>
      </c>
      <c r="M20" s="31" t="n">
        <v>2820</v>
      </c>
      <c r="N20" s="31" t="n">
        <v>442</v>
      </c>
      <c r="O20" s="31" t="n">
        <v>53</v>
      </c>
      <c r="P20" s="31" t="n">
        <v>41</v>
      </c>
      <c r="Q20" s="32" t="n">
        <v>536</v>
      </c>
      <c r="R20" s="25"/>
      <c r="S20" s="33" t="n">
        <v>519</v>
      </c>
      <c r="T20" s="33" t="n">
        <v>10087</v>
      </c>
      <c r="U20" s="33" t="n">
        <v>2568</v>
      </c>
      <c r="V20" s="33" t="n">
        <v>4395</v>
      </c>
      <c r="W20" s="33" t="n">
        <v>21887</v>
      </c>
      <c r="X20" s="33" t="n">
        <v>110</v>
      </c>
      <c r="Y20" s="34"/>
      <c r="Z20" s="35" t="s">
        <v>38</v>
      </c>
      <c r="AA20" s="35"/>
      <c r="AB20" s="35"/>
      <c r="AC20" s="35"/>
      <c r="AD20" s="35"/>
      <c r="AE20" s="28" t="n">
        <f aca="false">SUM(I20:L20,N20:Q20,S20:X20)-H20</f>
        <v>0</v>
      </c>
    </row>
    <row r="21" s="8" customFormat="true" ht="12.9" hidden="false" customHeight="true" outlineLevel="0" collapsed="false">
      <c r="B21" s="36"/>
      <c r="C21" s="36"/>
      <c r="D21" s="30" t="s">
        <v>39</v>
      </c>
      <c r="E21" s="30"/>
      <c r="F21" s="30"/>
      <c r="G21" s="30"/>
      <c r="H21" s="22" t="n">
        <f aca="false">I21+J21+K21+L21+N21+O21+P21+Q21+S21+T21+U21+V21+W21+X21</f>
        <v>5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  <c r="R21" s="39"/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5</v>
      </c>
      <c r="Y21" s="41"/>
      <c r="Z21" s="36"/>
      <c r="AA21" s="35" t="s">
        <v>39</v>
      </c>
      <c r="AB21" s="35"/>
      <c r="AC21" s="35"/>
      <c r="AD21" s="35"/>
      <c r="AE21" s="28" t="n">
        <f aca="false">SUM(I21:L21,N21:Q21,S21:X21)-H21</f>
        <v>0</v>
      </c>
    </row>
    <row r="22" s="8" customFormat="true" ht="12.9" hidden="false" customHeight="true" outlineLevel="0" collapsed="false">
      <c r="B22" s="36"/>
      <c r="C22" s="36"/>
      <c r="D22" s="30" t="s">
        <v>40</v>
      </c>
      <c r="E22" s="30"/>
      <c r="F22" s="30"/>
      <c r="G22" s="30"/>
      <c r="H22" s="22" t="n">
        <f aca="false">I22+J22+K22+L22+N22+O22+P22+Q22+S22+T22+U22+V22+W22+X22</f>
        <v>21541</v>
      </c>
      <c r="I22" s="37" t="n">
        <v>408</v>
      </c>
      <c r="J22" s="37" t="n">
        <v>15</v>
      </c>
      <c r="K22" s="37" t="n">
        <v>11</v>
      </c>
      <c r="L22" s="37" t="n">
        <v>1518</v>
      </c>
      <c r="M22" s="37" t="n">
        <v>1415</v>
      </c>
      <c r="N22" s="37" t="n">
        <v>195</v>
      </c>
      <c r="O22" s="37" t="n">
        <v>20</v>
      </c>
      <c r="P22" s="37" t="n">
        <v>18</v>
      </c>
      <c r="Q22" s="38" t="n">
        <v>252</v>
      </c>
      <c r="R22" s="39"/>
      <c r="S22" s="40" t="n">
        <v>230</v>
      </c>
      <c r="T22" s="40" t="n">
        <v>3163</v>
      </c>
      <c r="U22" s="40" t="n">
        <v>925</v>
      </c>
      <c r="V22" s="40" t="n">
        <v>1860</v>
      </c>
      <c r="W22" s="40" t="n">
        <v>12926</v>
      </c>
      <c r="X22" s="40" t="n">
        <v>0</v>
      </c>
      <c r="Y22" s="41"/>
      <c r="Z22" s="36"/>
      <c r="AA22" s="35" t="s">
        <v>40</v>
      </c>
      <c r="AB22" s="35"/>
      <c r="AC22" s="35"/>
      <c r="AD22" s="35"/>
      <c r="AE22" s="28" t="n">
        <f aca="false">SUM(I22:L22,N22:Q22,S22:X22)-H22</f>
        <v>0</v>
      </c>
    </row>
    <row r="23" s="8" customFormat="true" ht="12.9" hidden="false" customHeight="true" outlineLevel="0" collapsed="false">
      <c r="B23" s="36"/>
      <c r="C23" s="36"/>
      <c r="D23" s="30" t="s">
        <v>41</v>
      </c>
      <c r="E23" s="30"/>
      <c r="F23" s="30"/>
      <c r="G23" s="30"/>
      <c r="H23" s="22" t="n">
        <f aca="false">I23+J23+K23+L23+N23+O23+P23+Q23+S23+T23+U23+V23+W23+X23</f>
        <v>18591</v>
      </c>
      <c r="I23" s="37" t="n">
        <v>468</v>
      </c>
      <c r="J23" s="37" t="n">
        <v>20</v>
      </c>
      <c r="K23" s="37" t="n">
        <v>14</v>
      </c>
      <c r="L23" s="37" t="n">
        <v>1415</v>
      </c>
      <c r="M23" s="37" t="n">
        <v>1325</v>
      </c>
      <c r="N23" s="37" t="n">
        <v>228</v>
      </c>
      <c r="O23" s="37" t="n">
        <v>32</v>
      </c>
      <c r="P23" s="37" t="n">
        <v>23</v>
      </c>
      <c r="Q23" s="38" t="n">
        <v>255</v>
      </c>
      <c r="R23" s="39"/>
      <c r="S23" s="40" t="n">
        <v>239</v>
      </c>
      <c r="T23" s="40" t="n">
        <v>5264</v>
      </c>
      <c r="U23" s="40" t="n">
        <v>1423</v>
      </c>
      <c r="V23" s="40" t="n">
        <v>1890</v>
      </c>
      <c r="W23" s="40" t="n">
        <v>7320</v>
      </c>
      <c r="X23" s="40" t="n">
        <v>0</v>
      </c>
      <c r="Y23" s="41"/>
      <c r="Z23" s="36"/>
      <c r="AA23" s="35" t="s">
        <v>41</v>
      </c>
      <c r="AB23" s="35"/>
      <c r="AC23" s="35"/>
      <c r="AD23" s="35"/>
      <c r="AE23" s="28" t="n">
        <f aca="false">SUM(I23:L23,N23:Q23,S23:X23)-H23</f>
        <v>0</v>
      </c>
    </row>
    <row r="24" s="8" customFormat="true" ht="12.9" hidden="false" customHeight="true" outlineLevel="0" collapsed="false">
      <c r="B24" s="36"/>
      <c r="C24" s="36"/>
      <c r="D24" s="36"/>
      <c r="E24" s="42" t="s">
        <v>42</v>
      </c>
      <c r="F24" s="42"/>
      <c r="G24" s="30" t="s">
        <v>43</v>
      </c>
      <c r="H24" s="22" t="n">
        <f aca="false">I24+J24+K24+L24+N24+O24+P24+Q24+S24+T24+U24+V24+W24+X24</f>
        <v>118</v>
      </c>
      <c r="I24" s="37" t="n">
        <v>24</v>
      </c>
      <c r="J24" s="37" t="n">
        <v>0</v>
      </c>
      <c r="K24" s="37" t="n">
        <v>1</v>
      </c>
      <c r="L24" s="37" t="n">
        <v>9</v>
      </c>
      <c r="M24" s="37" t="n">
        <v>7</v>
      </c>
      <c r="N24" s="37" t="n">
        <v>8</v>
      </c>
      <c r="O24" s="37" t="n">
        <v>2</v>
      </c>
      <c r="P24" s="37" t="n">
        <v>1</v>
      </c>
      <c r="Q24" s="38" t="n">
        <v>3</v>
      </c>
      <c r="R24" s="39"/>
      <c r="S24" s="40" t="n">
        <v>7</v>
      </c>
      <c r="T24" s="40" t="n">
        <v>36</v>
      </c>
      <c r="U24" s="40" t="n">
        <v>10</v>
      </c>
      <c r="V24" s="40" t="n">
        <v>8</v>
      </c>
      <c r="W24" s="40" t="n">
        <v>9</v>
      </c>
      <c r="X24" s="40" t="n">
        <v>0</v>
      </c>
      <c r="Y24" s="41"/>
      <c r="Z24" s="36"/>
      <c r="AA24" s="36"/>
      <c r="AB24" s="42" t="s">
        <v>42</v>
      </c>
      <c r="AC24" s="42"/>
      <c r="AD24" s="35" t="s">
        <v>43</v>
      </c>
      <c r="AE24" s="28" t="n">
        <f aca="false">SUM(I24:L24,N24:Q24,S24:X24)-H24</f>
        <v>0</v>
      </c>
    </row>
    <row r="25" s="8" customFormat="true" ht="12.9" hidden="false" customHeight="true" outlineLevel="0" collapsed="false">
      <c r="B25" s="36"/>
      <c r="C25" s="36"/>
      <c r="D25" s="30" t="s">
        <v>44</v>
      </c>
      <c r="E25" s="30"/>
      <c r="F25" s="30"/>
      <c r="G25" s="30"/>
      <c r="H25" s="22" t="n">
        <f aca="false">I25+J25+K25+L25+N25+O25+P25+Q25+S25+T25+U25+V25+W25+X25</f>
        <v>1799</v>
      </c>
      <c r="I25" s="37" t="n">
        <v>30</v>
      </c>
      <c r="J25" s="37" t="n">
        <v>0</v>
      </c>
      <c r="K25" s="37" t="n">
        <v>0</v>
      </c>
      <c r="L25" s="37" t="n">
        <v>80</v>
      </c>
      <c r="M25" s="37" t="n">
        <v>74</v>
      </c>
      <c r="N25" s="37" t="n">
        <v>19</v>
      </c>
      <c r="O25" s="37" t="n">
        <v>1</v>
      </c>
      <c r="P25" s="37" t="n">
        <v>0</v>
      </c>
      <c r="Q25" s="38" t="n">
        <v>26</v>
      </c>
      <c r="R25" s="39"/>
      <c r="S25" s="40" t="n">
        <v>37</v>
      </c>
      <c r="T25" s="40" t="n">
        <v>564</v>
      </c>
      <c r="U25" s="40" t="n">
        <v>114</v>
      </c>
      <c r="V25" s="40" t="n">
        <v>360</v>
      </c>
      <c r="W25" s="40" t="n">
        <v>549</v>
      </c>
      <c r="X25" s="40" t="n">
        <v>19</v>
      </c>
      <c r="Y25" s="41"/>
      <c r="Z25" s="36"/>
      <c r="AA25" s="35" t="s">
        <v>44</v>
      </c>
      <c r="AB25" s="35"/>
      <c r="AC25" s="35"/>
      <c r="AD25" s="35"/>
      <c r="AE25" s="28" t="n">
        <f aca="false">SUM(I25:L25,N25:Q25,S25:X25)-H25</f>
        <v>0</v>
      </c>
    </row>
    <row r="26" s="8" customFormat="true" ht="12.9" hidden="false" customHeight="true" outlineLevel="0" collapsed="false">
      <c r="B26" s="36"/>
      <c r="C26" s="36"/>
      <c r="D26" s="30" t="s">
        <v>45</v>
      </c>
      <c r="E26" s="30"/>
      <c r="F26" s="30"/>
      <c r="G26" s="30"/>
      <c r="H26" s="22" t="n">
        <f aca="false">I26+J26+K26+L26+N26+O26+P26+Q26+S26+T26+U26+V26+W26+X26</f>
        <v>2687</v>
      </c>
      <c r="I26" s="37" t="n">
        <v>0</v>
      </c>
      <c r="J26" s="37" t="n">
        <v>0</v>
      </c>
      <c r="K26" s="37" t="n">
        <v>0</v>
      </c>
      <c r="L26" s="37" t="n">
        <v>6</v>
      </c>
      <c r="M26" s="37" t="n">
        <v>6</v>
      </c>
      <c r="N26" s="37" t="n">
        <v>0</v>
      </c>
      <c r="O26" s="37" t="n">
        <v>0</v>
      </c>
      <c r="P26" s="37" t="n">
        <v>0</v>
      </c>
      <c r="Q26" s="38" t="n">
        <v>3</v>
      </c>
      <c r="R26" s="39"/>
      <c r="S26" s="40" t="n">
        <v>13</v>
      </c>
      <c r="T26" s="40" t="n">
        <v>1096</v>
      </c>
      <c r="U26" s="40" t="n">
        <v>106</v>
      </c>
      <c r="V26" s="40" t="n">
        <v>285</v>
      </c>
      <c r="W26" s="40" t="n">
        <v>1092</v>
      </c>
      <c r="X26" s="40" t="n">
        <v>86</v>
      </c>
      <c r="Y26" s="41"/>
      <c r="Z26" s="36"/>
      <c r="AA26" s="35" t="s">
        <v>45</v>
      </c>
      <c r="AB26" s="35"/>
      <c r="AC26" s="35"/>
      <c r="AD26" s="35"/>
      <c r="AE26" s="28" t="n">
        <f aca="false">SUM(I26:L26,N26:Q26,S26:X26)-H26</f>
        <v>0</v>
      </c>
    </row>
    <row r="27" s="20" customFormat="true" ht="15" hidden="false" customHeight="true" outlineLevel="0" collapsed="false">
      <c r="B27" s="29"/>
      <c r="C27" s="30" t="s">
        <v>46</v>
      </c>
      <c r="D27" s="30"/>
      <c r="E27" s="30"/>
      <c r="F27" s="30"/>
      <c r="G27" s="30"/>
      <c r="H27" s="22" t="n">
        <f aca="false">I27+J27+K27+L27+N27+O27+P27+Q27+S27+T27+U27+V27+W27+X27</f>
        <v>298376</v>
      </c>
      <c r="I27" s="31" t="n">
        <v>0</v>
      </c>
      <c r="J27" s="31" t="n">
        <v>0</v>
      </c>
      <c r="K27" s="31" t="n">
        <v>10</v>
      </c>
      <c r="L27" s="31" t="n">
        <v>13</v>
      </c>
      <c r="M27" s="31" t="n">
        <v>8</v>
      </c>
      <c r="N27" s="31" t="n">
        <v>0</v>
      </c>
      <c r="O27" s="31" t="n">
        <v>0</v>
      </c>
      <c r="P27" s="31" t="n">
        <v>0</v>
      </c>
      <c r="Q27" s="32" t="n">
        <v>59</v>
      </c>
      <c r="R27" s="25"/>
      <c r="S27" s="33" t="n">
        <v>181</v>
      </c>
      <c r="T27" s="33" t="n">
        <v>4011</v>
      </c>
      <c r="U27" s="33" t="n">
        <v>2631</v>
      </c>
      <c r="V27" s="33" t="n">
        <v>2562</v>
      </c>
      <c r="W27" s="33" t="n">
        <v>159371</v>
      </c>
      <c r="X27" s="33" t="n">
        <v>129538</v>
      </c>
      <c r="Y27" s="34"/>
      <c r="Z27" s="35" t="s">
        <v>46</v>
      </c>
      <c r="AA27" s="35"/>
      <c r="AB27" s="35"/>
      <c r="AC27" s="35"/>
      <c r="AD27" s="35"/>
      <c r="AE27" s="28" t="n">
        <f aca="false">SUM(I27:L27,N27:Q27,S27:X27)-H27</f>
        <v>0</v>
      </c>
    </row>
    <row r="28" s="8" customFormat="true" ht="12.9" hidden="false" customHeight="true" outlineLevel="0" collapsed="false">
      <c r="B28" s="36"/>
      <c r="C28" s="36"/>
      <c r="D28" s="30" t="s">
        <v>47</v>
      </c>
      <c r="E28" s="30"/>
      <c r="F28" s="30"/>
      <c r="G28" s="30"/>
      <c r="H28" s="22" t="n">
        <f aca="false">I28+J28+K28+L28+N28+O28+P28+Q28+S28+T28+U28+V28+W28+X28</f>
        <v>64312</v>
      </c>
      <c r="I28" s="37" t="n">
        <v>0</v>
      </c>
      <c r="J28" s="37" t="n">
        <v>0</v>
      </c>
      <c r="K28" s="37" t="n">
        <v>8</v>
      </c>
      <c r="L28" s="37" t="n">
        <v>4</v>
      </c>
      <c r="M28" s="37" t="n">
        <v>4</v>
      </c>
      <c r="N28" s="37" t="n">
        <v>0</v>
      </c>
      <c r="O28" s="37" t="n">
        <v>0</v>
      </c>
      <c r="P28" s="37" t="n">
        <v>0</v>
      </c>
      <c r="Q28" s="38" t="n">
        <v>56</v>
      </c>
      <c r="R28" s="39"/>
      <c r="S28" s="40" t="n">
        <v>123</v>
      </c>
      <c r="T28" s="40" t="n">
        <v>2037</v>
      </c>
      <c r="U28" s="40" t="n">
        <v>877</v>
      </c>
      <c r="V28" s="40" t="n">
        <v>979</v>
      </c>
      <c r="W28" s="40" t="n">
        <v>46336</v>
      </c>
      <c r="X28" s="40" t="n">
        <v>13892</v>
      </c>
      <c r="Y28" s="41"/>
      <c r="Z28" s="36"/>
      <c r="AA28" s="35" t="s">
        <v>47</v>
      </c>
      <c r="AB28" s="35"/>
      <c r="AC28" s="35"/>
      <c r="AD28" s="35"/>
      <c r="AE28" s="28" t="n">
        <f aca="false">SUM(I28:L28,N28:Q28,S28:X28)-H28</f>
        <v>0</v>
      </c>
    </row>
    <row r="29" s="8" customFormat="true" ht="12.9" hidden="false" customHeight="true" outlineLevel="0" collapsed="false">
      <c r="B29" s="36"/>
      <c r="C29" s="36"/>
      <c r="D29" s="30" t="s">
        <v>48</v>
      </c>
      <c r="E29" s="30"/>
      <c r="F29" s="30"/>
      <c r="G29" s="30"/>
      <c r="H29" s="22" t="n">
        <f aca="false">I29+J29+K29+L29+N29+O29+P29+Q29+S29+T29+U29+V29+W29+X29</f>
        <v>34262</v>
      </c>
      <c r="I29" s="37" t="n">
        <v>0</v>
      </c>
      <c r="J29" s="37" t="n">
        <v>0</v>
      </c>
      <c r="K29" s="37" t="n">
        <v>0</v>
      </c>
      <c r="L29" s="37" t="n">
        <v>2</v>
      </c>
      <c r="M29" s="37" t="n">
        <v>0</v>
      </c>
      <c r="N29" s="37" t="n">
        <v>0</v>
      </c>
      <c r="O29" s="37" t="n">
        <v>0</v>
      </c>
      <c r="P29" s="37" t="n">
        <v>0</v>
      </c>
      <c r="Q29" s="38" t="n">
        <v>2</v>
      </c>
      <c r="R29" s="39"/>
      <c r="S29" s="40" t="n">
        <v>8</v>
      </c>
      <c r="T29" s="40" t="n">
        <v>326</v>
      </c>
      <c r="U29" s="40" t="n">
        <v>143</v>
      </c>
      <c r="V29" s="40" t="n">
        <v>193</v>
      </c>
      <c r="W29" s="40" t="n">
        <v>31239</v>
      </c>
      <c r="X29" s="40" t="n">
        <v>2349</v>
      </c>
      <c r="Y29" s="41"/>
      <c r="Z29" s="36"/>
      <c r="AA29" s="35" t="s">
        <v>48</v>
      </c>
      <c r="AB29" s="35"/>
      <c r="AC29" s="35"/>
      <c r="AD29" s="35"/>
      <c r="AE29" s="28" t="n">
        <f aca="false">SUM(I29:L29,N29:Q29,S29:X29)-H29</f>
        <v>0</v>
      </c>
    </row>
    <row r="30" s="8" customFormat="true" ht="12.9" hidden="false" customHeight="true" outlineLevel="0" collapsed="false">
      <c r="B30" s="36"/>
      <c r="C30" s="36"/>
      <c r="D30" s="30" t="s">
        <v>49</v>
      </c>
      <c r="E30" s="30"/>
      <c r="F30" s="30"/>
      <c r="G30" s="30"/>
      <c r="H30" s="22" t="n">
        <f aca="false">I30+J30+K30+L30+N30+O30+P30+Q30+S30+T30+U30+V30+W30+X30</f>
        <v>199802</v>
      </c>
      <c r="I30" s="37" t="n">
        <v>0</v>
      </c>
      <c r="J30" s="37" t="n">
        <v>0</v>
      </c>
      <c r="K30" s="37" t="n">
        <v>2</v>
      </c>
      <c r="L30" s="37" t="n">
        <v>7</v>
      </c>
      <c r="M30" s="37" t="n">
        <v>4</v>
      </c>
      <c r="N30" s="37" t="n">
        <v>0</v>
      </c>
      <c r="O30" s="37" t="n">
        <v>0</v>
      </c>
      <c r="P30" s="37" t="n">
        <v>0</v>
      </c>
      <c r="Q30" s="38" t="n">
        <v>1</v>
      </c>
      <c r="R30" s="39"/>
      <c r="S30" s="40" t="n">
        <v>50</v>
      </c>
      <c r="T30" s="40" t="n">
        <v>1648</v>
      </c>
      <c r="U30" s="40" t="n">
        <v>1611</v>
      </c>
      <c r="V30" s="40" t="n">
        <v>1390</v>
      </c>
      <c r="W30" s="40" t="n">
        <v>81796</v>
      </c>
      <c r="X30" s="40" t="n">
        <v>113297</v>
      </c>
      <c r="Y30" s="41"/>
      <c r="Z30" s="36"/>
      <c r="AA30" s="35" t="s">
        <v>49</v>
      </c>
      <c r="AB30" s="35"/>
      <c r="AC30" s="35"/>
      <c r="AD30" s="35"/>
      <c r="AE30" s="28" t="n">
        <f aca="false">SUM(I30:L30,N30:Q30,S30:X30)-H30</f>
        <v>0</v>
      </c>
    </row>
    <row r="31" s="20" customFormat="true" ht="15" hidden="false" customHeight="true" outlineLevel="0" collapsed="false">
      <c r="B31" s="29"/>
      <c r="C31" s="30" t="s">
        <v>50</v>
      </c>
      <c r="D31" s="30"/>
      <c r="E31" s="30"/>
      <c r="F31" s="30"/>
      <c r="G31" s="30"/>
      <c r="H31" s="22" t="n">
        <f aca="false">I31+J31+K31+L31+N31+O31+P31+Q31+S31+T31+U31+V31+W31+X31</f>
        <v>26125</v>
      </c>
      <c r="I31" s="31" t="n">
        <v>1</v>
      </c>
      <c r="J31" s="31" t="n">
        <v>0</v>
      </c>
      <c r="K31" s="31" t="n">
        <v>0</v>
      </c>
      <c r="L31" s="31" t="n">
        <v>7</v>
      </c>
      <c r="M31" s="37" t="n">
        <v>4</v>
      </c>
      <c r="N31" s="31" t="n">
        <v>0</v>
      </c>
      <c r="O31" s="31" t="n">
        <v>0</v>
      </c>
      <c r="P31" s="31" t="n">
        <v>0</v>
      </c>
      <c r="Q31" s="32" t="n">
        <v>14</v>
      </c>
      <c r="R31" s="25"/>
      <c r="S31" s="33" t="n">
        <v>36</v>
      </c>
      <c r="T31" s="33" t="n">
        <v>1110</v>
      </c>
      <c r="U31" s="33" t="n">
        <v>409</v>
      </c>
      <c r="V31" s="33" t="n">
        <v>1276</v>
      </c>
      <c r="W31" s="33" t="n">
        <v>9385</v>
      </c>
      <c r="X31" s="33" t="n">
        <v>13887</v>
      </c>
      <c r="Y31" s="34"/>
      <c r="Z31" s="35" t="s">
        <v>50</v>
      </c>
      <c r="AA31" s="35"/>
      <c r="AB31" s="35"/>
      <c r="AC31" s="35"/>
      <c r="AD31" s="35"/>
      <c r="AE31" s="28" t="n">
        <f aca="false">SUM(I31:L31,N31:Q31,S31:X31)-H31</f>
        <v>0</v>
      </c>
    </row>
    <row r="32" s="8" customFormat="true" ht="12.9" hidden="false" customHeight="true" outlineLevel="0" collapsed="false">
      <c r="B32" s="36"/>
      <c r="C32" s="36"/>
      <c r="D32" s="30" t="s">
        <v>51</v>
      </c>
      <c r="E32" s="30"/>
      <c r="F32" s="30"/>
      <c r="G32" s="30"/>
      <c r="H32" s="22" t="n">
        <f aca="false">I32+J32+K32+L32+N32+O32+P32+Q32+S32+T32+U32+V32+W32+X32</f>
        <v>21948</v>
      </c>
      <c r="I32" s="37" t="n">
        <v>0</v>
      </c>
      <c r="J32" s="37" t="n">
        <v>0</v>
      </c>
      <c r="K32" s="37" t="n">
        <v>0</v>
      </c>
      <c r="L32" s="37" t="n">
        <v>1</v>
      </c>
      <c r="M32" s="37" t="n">
        <v>1</v>
      </c>
      <c r="N32" s="37" t="n">
        <v>0</v>
      </c>
      <c r="O32" s="37" t="n">
        <v>0</v>
      </c>
      <c r="P32" s="37" t="n">
        <v>0</v>
      </c>
      <c r="Q32" s="38" t="n">
        <v>1</v>
      </c>
      <c r="R32" s="39"/>
      <c r="S32" s="40" t="n">
        <v>20</v>
      </c>
      <c r="T32" s="40" t="n">
        <v>966</v>
      </c>
      <c r="U32" s="40" t="n">
        <v>223</v>
      </c>
      <c r="V32" s="40" t="n">
        <v>1184</v>
      </c>
      <c r="W32" s="40" t="n">
        <v>9015</v>
      </c>
      <c r="X32" s="40" t="n">
        <v>10538</v>
      </c>
      <c r="Y32" s="41"/>
      <c r="Z32" s="36"/>
      <c r="AA32" s="35" t="s">
        <v>51</v>
      </c>
      <c r="AB32" s="35"/>
      <c r="AC32" s="35"/>
      <c r="AD32" s="35"/>
      <c r="AE32" s="28" t="n">
        <f aca="false">SUM(I32:L32,N32:Q32,S32:X32)-H32</f>
        <v>0</v>
      </c>
    </row>
    <row r="33" s="8" customFormat="true" ht="12.9" hidden="false" customHeight="true" outlineLevel="0" collapsed="false">
      <c r="B33" s="36"/>
      <c r="C33" s="36"/>
      <c r="D33" s="30" t="s">
        <v>52</v>
      </c>
      <c r="E33" s="30"/>
      <c r="F33" s="30"/>
      <c r="G33" s="30"/>
      <c r="H33" s="22" t="n">
        <f aca="false">I33+J33+K33+L33+N33+O33+P33+Q33+S33+T33+U33+V33+W33+X33</f>
        <v>1206</v>
      </c>
      <c r="I33" s="37" t="n">
        <v>0</v>
      </c>
      <c r="J33" s="37" t="n">
        <v>0</v>
      </c>
      <c r="K33" s="37" t="n">
        <v>0</v>
      </c>
      <c r="L33" s="37" t="n">
        <v>2</v>
      </c>
      <c r="M33" s="37" t="n">
        <v>1</v>
      </c>
      <c r="N33" s="37" t="n">
        <v>0</v>
      </c>
      <c r="O33" s="37" t="n">
        <v>0</v>
      </c>
      <c r="P33" s="37" t="n">
        <v>0</v>
      </c>
      <c r="Q33" s="38" t="n">
        <v>3</v>
      </c>
      <c r="R33" s="39"/>
      <c r="S33" s="40" t="n">
        <v>12</v>
      </c>
      <c r="T33" s="40" t="n">
        <v>111</v>
      </c>
      <c r="U33" s="40" t="n">
        <v>157</v>
      </c>
      <c r="V33" s="40" t="n">
        <v>58</v>
      </c>
      <c r="W33" s="40" t="n">
        <v>124</v>
      </c>
      <c r="X33" s="40" t="n">
        <v>739</v>
      </c>
      <c r="Y33" s="41"/>
      <c r="Z33" s="36"/>
      <c r="AA33" s="35" t="s">
        <v>52</v>
      </c>
      <c r="AB33" s="35"/>
      <c r="AC33" s="35"/>
      <c r="AD33" s="35"/>
      <c r="AE33" s="28" t="n">
        <f aca="false">SUM(I33:L33,N33:Q33,S33:X33)-H33</f>
        <v>0</v>
      </c>
    </row>
    <row r="34" s="8" customFormat="true" ht="12.9" hidden="false" customHeight="true" outlineLevel="0" collapsed="false">
      <c r="B34" s="36"/>
      <c r="C34" s="36"/>
      <c r="D34" s="36"/>
      <c r="E34" s="30" t="s">
        <v>52</v>
      </c>
      <c r="F34" s="30"/>
      <c r="G34" s="30"/>
      <c r="H34" s="22" t="n">
        <f aca="false">I34+J34+K34+L34+N34+O34+P34+Q34+S34+T34+U34+V34+W34+X34</f>
        <v>433</v>
      </c>
      <c r="I34" s="37" t="n">
        <v>0</v>
      </c>
      <c r="J34" s="37" t="n">
        <v>0</v>
      </c>
      <c r="K34" s="37" t="n">
        <v>0</v>
      </c>
      <c r="L34" s="37" t="n">
        <v>1</v>
      </c>
      <c r="M34" s="37" t="n">
        <v>1</v>
      </c>
      <c r="N34" s="37" t="n">
        <v>0</v>
      </c>
      <c r="O34" s="37" t="n">
        <v>0</v>
      </c>
      <c r="P34" s="37" t="n">
        <v>0</v>
      </c>
      <c r="Q34" s="38" t="n">
        <v>3</v>
      </c>
      <c r="R34" s="39"/>
      <c r="S34" s="40" t="n">
        <v>8</v>
      </c>
      <c r="T34" s="40" t="n">
        <v>78</v>
      </c>
      <c r="U34" s="40" t="n">
        <v>43</v>
      </c>
      <c r="V34" s="40" t="n">
        <v>27</v>
      </c>
      <c r="W34" s="40" t="n">
        <v>112</v>
      </c>
      <c r="X34" s="40" t="n">
        <v>161</v>
      </c>
      <c r="Y34" s="41"/>
      <c r="Z34" s="36"/>
      <c r="AA34" s="36"/>
      <c r="AB34" s="35" t="s">
        <v>52</v>
      </c>
      <c r="AC34" s="35"/>
      <c r="AD34" s="35"/>
      <c r="AE34" s="28" t="n">
        <f aca="false">SUM(I34:L34,N34:Q34,S34:X34)-H34</f>
        <v>0</v>
      </c>
    </row>
    <row r="35" s="8" customFormat="true" ht="12.9" hidden="false" customHeight="true" outlineLevel="0" collapsed="false">
      <c r="B35" s="36"/>
      <c r="C35" s="36"/>
      <c r="D35" s="36"/>
      <c r="E35" s="30" t="s">
        <v>53</v>
      </c>
      <c r="F35" s="30"/>
      <c r="G35" s="30"/>
      <c r="H35" s="22" t="n">
        <f aca="false">I35+J35+K35+L35+N35+O35+P35+Q35+S35+T35+U35+V35+W35+X35</f>
        <v>773</v>
      </c>
      <c r="I35" s="37" t="n">
        <v>0</v>
      </c>
      <c r="J35" s="37" t="n">
        <v>0</v>
      </c>
      <c r="K35" s="37" t="n">
        <v>0</v>
      </c>
      <c r="L35" s="37" t="n">
        <v>1</v>
      </c>
      <c r="M35" s="37" t="n">
        <v>0</v>
      </c>
      <c r="N35" s="37" t="n">
        <v>0</v>
      </c>
      <c r="O35" s="37" t="n">
        <v>0</v>
      </c>
      <c r="P35" s="37" t="n">
        <v>0</v>
      </c>
      <c r="Q35" s="38" t="n">
        <v>0</v>
      </c>
      <c r="R35" s="39"/>
      <c r="S35" s="40" t="n">
        <v>4</v>
      </c>
      <c r="T35" s="40" t="n">
        <v>33</v>
      </c>
      <c r="U35" s="40" t="n">
        <v>114</v>
      </c>
      <c r="V35" s="40" t="n">
        <v>31</v>
      </c>
      <c r="W35" s="40" t="n">
        <v>12</v>
      </c>
      <c r="X35" s="40" t="n">
        <v>578</v>
      </c>
      <c r="Y35" s="41"/>
      <c r="Z35" s="36"/>
      <c r="AA35" s="36"/>
      <c r="AB35" s="35" t="s">
        <v>53</v>
      </c>
      <c r="AC35" s="35"/>
      <c r="AD35" s="35"/>
      <c r="AE35" s="28" t="n">
        <f aca="false">SUM(I35:L35,N35:Q35,S35:X35)-H35</f>
        <v>0</v>
      </c>
    </row>
    <row r="36" s="8" customFormat="true" ht="12.9" hidden="false" customHeight="true" outlineLevel="0" collapsed="false">
      <c r="B36" s="36"/>
      <c r="C36" s="36"/>
      <c r="D36" s="30" t="s">
        <v>54</v>
      </c>
      <c r="E36" s="30"/>
      <c r="F36" s="30"/>
      <c r="G36" s="30"/>
      <c r="H36" s="22" t="n">
        <f aca="false">I36+J36+K36+L36+N36+O36+P36+Q36+S36+T36+U36+V36+W36+X36</f>
        <v>2877</v>
      </c>
      <c r="I36" s="37" t="n">
        <v>1</v>
      </c>
      <c r="J36" s="37" t="n">
        <v>0</v>
      </c>
      <c r="K36" s="37" t="n">
        <v>0</v>
      </c>
      <c r="L36" s="37" t="n">
        <v>4</v>
      </c>
      <c r="M36" s="37" t="n">
        <v>2</v>
      </c>
      <c r="N36" s="37" t="n">
        <v>0</v>
      </c>
      <c r="O36" s="37" t="n">
        <v>0</v>
      </c>
      <c r="P36" s="37" t="n">
        <v>0</v>
      </c>
      <c r="Q36" s="38" t="n">
        <v>10</v>
      </c>
      <c r="R36" s="39"/>
      <c r="S36" s="40" t="n">
        <v>4</v>
      </c>
      <c r="T36" s="40" t="n">
        <v>32</v>
      </c>
      <c r="U36" s="40" t="n">
        <v>22</v>
      </c>
      <c r="V36" s="40" t="n">
        <v>25</v>
      </c>
      <c r="W36" s="40" t="n">
        <v>244</v>
      </c>
      <c r="X36" s="40" t="n">
        <v>2535</v>
      </c>
      <c r="Y36" s="41"/>
      <c r="Z36" s="36"/>
      <c r="AA36" s="35" t="s">
        <v>54</v>
      </c>
      <c r="AB36" s="35"/>
      <c r="AC36" s="35"/>
      <c r="AD36" s="35"/>
      <c r="AE36" s="28" t="n">
        <f aca="false">SUM(I36:L36,N36:Q36,S36:X36)-H36</f>
        <v>0</v>
      </c>
    </row>
    <row r="37" s="8" customFormat="true" ht="12.9" hidden="false" customHeight="true" outlineLevel="0" collapsed="false">
      <c r="B37" s="36"/>
      <c r="C37" s="36"/>
      <c r="D37" s="36"/>
      <c r="E37" s="30" t="s">
        <v>55</v>
      </c>
      <c r="F37" s="30"/>
      <c r="G37" s="30"/>
      <c r="H37" s="22" t="n">
        <f aca="false">I37+J37+K37+L37+N37+O37+P37+Q37+S37+T37+U37+V37+W37+X37</f>
        <v>459</v>
      </c>
      <c r="I37" s="37" t="n">
        <v>1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8" t="n">
        <v>0</v>
      </c>
      <c r="R37" s="39"/>
      <c r="S37" s="40" t="n">
        <v>0</v>
      </c>
      <c r="T37" s="40" t="n">
        <v>1</v>
      </c>
      <c r="U37" s="40" t="n">
        <v>1</v>
      </c>
      <c r="V37" s="40" t="n">
        <v>2</v>
      </c>
      <c r="W37" s="40" t="n">
        <v>157</v>
      </c>
      <c r="X37" s="40" t="n">
        <v>297</v>
      </c>
      <c r="Y37" s="41"/>
      <c r="Z37" s="36"/>
      <c r="AA37" s="36"/>
      <c r="AB37" s="35" t="s">
        <v>55</v>
      </c>
      <c r="AC37" s="35"/>
      <c r="AD37" s="35"/>
      <c r="AE37" s="28" t="n">
        <f aca="false">SUM(I37:L37,N37:Q37,S37:X37)-H37</f>
        <v>0</v>
      </c>
    </row>
    <row r="38" s="8" customFormat="true" ht="12.9" hidden="false" customHeight="true" outlineLevel="0" collapsed="false">
      <c r="B38" s="36"/>
      <c r="C38" s="36"/>
      <c r="D38" s="36"/>
      <c r="E38" s="30" t="s">
        <v>56</v>
      </c>
      <c r="F38" s="30"/>
      <c r="G38" s="30"/>
      <c r="H38" s="22" t="n">
        <f aca="false">I38+J38+K38+L38+N38+O38+P38+Q38+S38+T38+U38+V38+W38+X38</f>
        <v>2019</v>
      </c>
      <c r="I38" s="37" t="n">
        <v>0</v>
      </c>
      <c r="J38" s="37" t="n">
        <v>0</v>
      </c>
      <c r="K38" s="37" t="n">
        <v>0</v>
      </c>
      <c r="L38" s="37" t="n">
        <v>3</v>
      </c>
      <c r="M38" s="37" t="n">
        <v>1</v>
      </c>
      <c r="N38" s="37" t="n">
        <v>0</v>
      </c>
      <c r="O38" s="37" t="n">
        <v>0</v>
      </c>
      <c r="P38" s="37" t="n">
        <v>0</v>
      </c>
      <c r="Q38" s="38" t="n">
        <v>10</v>
      </c>
      <c r="R38" s="39"/>
      <c r="S38" s="40" t="n">
        <v>4</v>
      </c>
      <c r="T38" s="40" t="n">
        <v>29</v>
      </c>
      <c r="U38" s="40" t="n">
        <v>21</v>
      </c>
      <c r="V38" s="40" t="n">
        <v>20</v>
      </c>
      <c r="W38" s="40" t="n">
        <v>77</v>
      </c>
      <c r="X38" s="40" t="n">
        <v>1855</v>
      </c>
      <c r="Y38" s="41"/>
      <c r="Z38" s="36"/>
      <c r="AA38" s="36"/>
      <c r="AB38" s="35" t="s">
        <v>56</v>
      </c>
      <c r="AC38" s="35"/>
      <c r="AD38" s="35"/>
      <c r="AE38" s="28" t="n">
        <f aca="false">SUM(I38:L38,N38:Q38,S38:X38)-H38</f>
        <v>0</v>
      </c>
    </row>
    <row r="39" s="8" customFormat="true" ht="12.9" hidden="false" customHeight="true" outlineLevel="0" collapsed="false">
      <c r="B39" s="36"/>
      <c r="C39" s="36"/>
      <c r="D39" s="36"/>
      <c r="E39" s="30" t="s">
        <v>57</v>
      </c>
      <c r="F39" s="30"/>
      <c r="G39" s="30"/>
      <c r="H39" s="22" t="n">
        <f aca="false">I39+J39+K39+L39+N39+O39+P39+Q39+S39+T39+U39+V39+W39+X39</f>
        <v>286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 t="n">
        <v>0</v>
      </c>
      <c r="R39" s="39"/>
      <c r="S39" s="40" t="n">
        <v>0</v>
      </c>
      <c r="T39" s="40" t="n">
        <v>0</v>
      </c>
      <c r="U39" s="40" t="n">
        <v>0</v>
      </c>
      <c r="V39" s="40" t="n">
        <v>1</v>
      </c>
      <c r="W39" s="40" t="n">
        <v>5</v>
      </c>
      <c r="X39" s="40" t="n">
        <v>280</v>
      </c>
      <c r="Y39" s="41"/>
      <c r="Z39" s="36"/>
      <c r="AA39" s="36"/>
      <c r="AB39" s="35" t="s">
        <v>57</v>
      </c>
      <c r="AC39" s="35"/>
      <c r="AD39" s="35"/>
      <c r="AE39" s="28" t="n">
        <f aca="false">SUM(I39:L39,N39:Q39,S39:X39)-H39</f>
        <v>0</v>
      </c>
    </row>
    <row r="40" s="8" customFormat="true" ht="12.9" hidden="false" customHeight="true" outlineLevel="0" collapsed="false">
      <c r="B40" s="36"/>
      <c r="C40" s="36"/>
      <c r="D40" s="36"/>
      <c r="E40" s="30" t="s">
        <v>58</v>
      </c>
      <c r="F40" s="30"/>
      <c r="G40" s="30"/>
      <c r="H40" s="22" t="n">
        <f aca="false">I40+J40+K40+L40+N40+O40+P40+Q40+S40+T40+U40+V40+W40+X40</f>
        <v>81</v>
      </c>
      <c r="I40" s="37" t="n">
        <v>0</v>
      </c>
      <c r="J40" s="37" t="n">
        <v>0</v>
      </c>
      <c r="K40" s="37" t="n">
        <v>0</v>
      </c>
      <c r="L40" s="37" t="n">
        <v>1</v>
      </c>
      <c r="M40" s="37" t="n">
        <v>1</v>
      </c>
      <c r="N40" s="37" t="n">
        <v>0</v>
      </c>
      <c r="O40" s="37" t="n">
        <v>0</v>
      </c>
      <c r="P40" s="37" t="n">
        <v>0</v>
      </c>
      <c r="Q40" s="38" t="n">
        <v>0</v>
      </c>
      <c r="R40" s="39"/>
      <c r="S40" s="40" t="n">
        <v>0</v>
      </c>
      <c r="T40" s="40" t="n">
        <v>1</v>
      </c>
      <c r="U40" s="40" t="n">
        <v>0</v>
      </c>
      <c r="V40" s="40" t="n">
        <v>0</v>
      </c>
      <c r="W40" s="40" t="n">
        <v>2</v>
      </c>
      <c r="X40" s="40" t="n">
        <v>77</v>
      </c>
      <c r="Y40" s="41"/>
      <c r="Z40" s="36"/>
      <c r="AA40" s="36"/>
      <c r="AB40" s="35" t="s">
        <v>58</v>
      </c>
      <c r="AC40" s="35"/>
      <c r="AD40" s="35"/>
      <c r="AE40" s="28" t="n">
        <f aca="false">SUM(I40:L40,N40:Q40,S40:X40)-H40</f>
        <v>0</v>
      </c>
    </row>
    <row r="41" s="8" customFormat="true" ht="12.9" hidden="false" customHeight="true" outlineLevel="0" collapsed="false">
      <c r="B41" s="36"/>
      <c r="C41" s="36"/>
      <c r="D41" s="36"/>
      <c r="E41" s="30" t="s">
        <v>59</v>
      </c>
      <c r="F41" s="30"/>
      <c r="G41" s="30"/>
      <c r="H41" s="22" t="n">
        <f aca="false">I41+J41+K41+L41+N41+O41+P41+Q41+S41+T41+U41+V41+W41+X41</f>
        <v>32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8" t="n">
        <v>0</v>
      </c>
      <c r="R41" s="39"/>
      <c r="S41" s="40" t="n">
        <v>0</v>
      </c>
      <c r="T41" s="40" t="n">
        <v>1</v>
      </c>
      <c r="U41" s="40" t="n">
        <v>0</v>
      </c>
      <c r="V41" s="40" t="n">
        <v>2</v>
      </c>
      <c r="W41" s="40" t="n">
        <v>3</v>
      </c>
      <c r="X41" s="40" t="n">
        <v>26</v>
      </c>
      <c r="Y41" s="41"/>
      <c r="Z41" s="36"/>
      <c r="AA41" s="36"/>
      <c r="AB41" s="35" t="s">
        <v>59</v>
      </c>
      <c r="AC41" s="35"/>
      <c r="AD41" s="35"/>
      <c r="AE41" s="28" t="n">
        <f aca="false">SUM(I41:L41,N41:Q41,S41:X41)-H41</f>
        <v>0</v>
      </c>
    </row>
    <row r="42" s="8" customFormat="true" ht="12.9" hidden="false" customHeight="true" outlineLevel="0" collapsed="false">
      <c r="B42" s="36"/>
      <c r="C42" s="36"/>
      <c r="D42" s="30" t="s">
        <v>60</v>
      </c>
      <c r="E42" s="30"/>
      <c r="F42" s="30"/>
      <c r="G42" s="30"/>
      <c r="H42" s="22" t="n">
        <f aca="false">I42+J42+K42+L42+N42+O42+P42+Q42+S42+T42+U42+V42+W42+X42</f>
        <v>66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8" t="n">
        <v>0</v>
      </c>
      <c r="R42" s="39"/>
      <c r="S42" s="40" t="n">
        <v>0</v>
      </c>
      <c r="T42" s="40" t="n">
        <v>0</v>
      </c>
      <c r="U42" s="40" t="n">
        <v>0</v>
      </c>
      <c r="V42" s="40" t="n">
        <v>7</v>
      </c>
      <c r="W42" s="40" t="n">
        <v>2</v>
      </c>
      <c r="X42" s="40" t="n">
        <v>57</v>
      </c>
      <c r="Y42" s="41"/>
      <c r="Z42" s="36"/>
      <c r="AA42" s="35" t="s">
        <v>60</v>
      </c>
      <c r="AB42" s="35"/>
      <c r="AC42" s="35"/>
      <c r="AD42" s="35"/>
      <c r="AE42" s="28" t="n">
        <f aca="false">SUM(I42:L42,N42:Q42,S42:X42)-H42</f>
        <v>0</v>
      </c>
    </row>
    <row r="43" s="20" customFormat="true" ht="12.9" hidden="false" customHeight="true" outlineLevel="0" collapsed="false">
      <c r="B43" s="36"/>
      <c r="C43" s="36"/>
      <c r="D43" s="36"/>
      <c r="E43" s="42" t="s">
        <v>42</v>
      </c>
      <c r="F43" s="42"/>
      <c r="G43" s="30" t="s">
        <v>61</v>
      </c>
      <c r="H43" s="22" t="n">
        <f aca="false">I43+J43+K43+L43+N43+O43+P43+Q43+S43+T43+U43+V43+W43+X43</f>
        <v>56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 t="n">
        <v>0</v>
      </c>
      <c r="R43" s="39"/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56</v>
      </c>
      <c r="Y43" s="41"/>
      <c r="Z43" s="36"/>
      <c r="AA43" s="36"/>
      <c r="AB43" s="42" t="s">
        <v>42</v>
      </c>
      <c r="AC43" s="42"/>
      <c r="AD43" s="35" t="s">
        <v>61</v>
      </c>
      <c r="AE43" s="28" t="n">
        <f aca="false">SUM(I43:L43,N43:Q43,S43:X43)-H43</f>
        <v>0</v>
      </c>
    </row>
    <row r="44" s="8" customFormat="true" ht="12.9" hidden="false" customHeight="true" outlineLevel="0" collapsed="false">
      <c r="B44" s="36"/>
      <c r="C44" s="36"/>
      <c r="D44" s="30" t="s">
        <v>62</v>
      </c>
      <c r="E44" s="30"/>
      <c r="F44" s="30"/>
      <c r="G44" s="30"/>
      <c r="H44" s="22" t="n">
        <f aca="false">I44+J44+K44+L44+N44+O44+P44+Q44+S44+T44+U44+V44+W44+X44</f>
        <v>1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8" t="n">
        <v>0</v>
      </c>
      <c r="R44" s="39"/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1</v>
      </c>
      <c r="Y44" s="41"/>
      <c r="Z44" s="36"/>
      <c r="AA44" s="35" t="s">
        <v>62</v>
      </c>
      <c r="AB44" s="35"/>
      <c r="AC44" s="35"/>
      <c r="AD44" s="35"/>
      <c r="AE44" s="28" t="n">
        <f aca="false">SUM(I44:L44,N44:Q44,S44:X44)-H44</f>
        <v>0</v>
      </c>
    </row>
    <row r="45" s="8" customFormat="true" ht="12.9" hidden="false" customHeight="true" outlineLevel="0" collapsed="false">
      <c r="B45" s="36"/>
      <c r="C45" s="36"/>
      <c r="D45" s="30" t="s">
        <v>63</v>
      </c>
      <c r="E45" s="30"/>
      <c r="F45" s="30"/>
      <c r="G45" s="30"/>
      <c r="H45" s="22" t="n">
        <f aca="false">I45+J45+K45+L45+N45+O45+P45+Q45+S45+T45+U45+V45+W45+X45</f>
        <v>27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8" t="n">
        <v>0</v>
      </c>
      <c r="R45" s="39"/>
      <c r="S45" s="40" t="n">
        <v>0</v>
      </c>
      <c r="T45" s="40" t="n">
        <v>1</v>
      </c>
      <c r="U45" s="40" t="n">
        <v>7</v>
      </c>
      <c r="V45" s="40" t="n">
        <v>2</v>
      </c>
      <c r="W45" s="40" t="n">
        <v>0</v>
      </c>
      <c r="X45" s="40" t="n">
        <v>17</v>
      </c>
      <c r="Y45" s="41"/>
      <c r="Z45" s="36"/>
      <c r="AA45" s="35" t="s">
        <v>63</v>
      </c>
      <c r="AB45" s="35"/>
      <c r="AC45" s="35"/>
      <c r="AD45" s="35"/>
      <c r="AE45" s="28" t="n">
        <f aca="false">SUM(I45:L45,N45:Q45,S45:X45)-H45</f>
        <v>0</v>
      </c>
    </row>
    <row r="46" s="8" customFormat="true" ht="15" hidden="false" customHeight="true" outlineLevel="0" collapsed="false">
      <c r="B46" s="29"/>
      <c r="C46" s="30" t="s">
        <v>64</v>
      </c>
      <c r="D46" s="30"/>
      <c r="E46" s="30"/>
      <c r="F46" s="30"/>
      <c r="G46" s="30"/>
      <c r="H46" s="22" t="n">
        <f aca="false">I46+J46+K46+L46+N46+O46+P46+Q46+S46+T46+U46+V46+W46+X46</f>
        <v>6724</v>
      </c>
      <c r="I46" s="31" t="n">
        <v>0</v>
      </c>
      <c r="J46" s="31" t="n">
        <v>0</v>
      </c>
      <c r="K46" s="31" t="n">
        <v>0</v>
      </c>
      <c r="L46" s="31" t="n">
        <v>1</v>
      </c>
      <c r="M46" s="31" t="n">
        <v>1</v>
      </c>
      <c r="N46" s="31" t="n">
        <v>5</v>
      </c>
      <c r="O46" s="31" t="n">
        <v>15</v>
      </c>
      <c r="P46" s="31" t="n">
        <v>13</v>
      </c>
      <c r="Q46" s="32" t="n">
        <v>1</v>
      </c>
      <c r="R46" s="25"/>
      <c r="S46" s="33" t="n">
        <v>21</v>
      </c>
      <c r="T46" s="33" t="n">
        <v>269</v>
      </c>
      <c r="U46" s="33" t="n">
        <v>172</v>
      </c>
      <c r="V46" s="33" t="n">
        <v>316</v>
      </c>
      <c r="W46" s="33" t="n">
        <v>3205</v>
      </c>
      <c r="X46" s="33" t="n">
        <v>2706</v>
      </c>
      <c r="Y46" s="34"/>
      <c r="Z46" s="35" t="s">
        <v>64</v>
      </c>
      <c r="AA46" s="35"/>
      <c r="AB46" s="35"/>
      <c r="AC46" s="35"/>
      <c r="AD46" s="35"/>
      <c r="AE46" s="28" t="n">
        <f aca="false">SUM(I46:L46,N46:Q46,S46:X46)-H46</f>
        <v>0</v>
      </c>
    </row>
    <row r="47" s="8" customFormat="true" ht="12.9" hidden="false" customHeight="true" outlineLevel="0" collapsed="false">
      <c r="B47" s="36"/>
      <c r="C47" s="36"/>
      <c r="D47" s="30" t="s">
        <v>65</v>
      </c>
      <c r="E47" s="30"/>
      <c r="F47" s="30"/>
      <c r="G47" s="30"/>
      <c r="H47" s="22" t="n">
        <f aca="false">I47+J47+K47+L47+N47+O47+P47+Q47+S47+T47+U47+V47+W47+X47</f>
        <v>208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 t="n">
        <v>0</v>
      </c>
      <c r="R47" s="39"/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208</v>
      </c>
      <c r="Y47" s="41"/>
      <c r="Z47" s="36"/>
      <c r="AA47" s="35" t="s">
        <v>65</v>
      </c>
      <c r="AB47" s="35"/>
      <c r="AC47" s="35"/>
      <c r="AD47" s="35"/>
      <c r="AE47" s="28" t="n">
        <f aca="false">SUM(I47:L47,N47:Q47,S47:X47)-H47</f>
        <v>0</v>
      </c>
    </row>
    <row r="48" s="20" customFormat="true" ht="12.9" hidden="false" customHeight="true" outlineLevel="0" collapsed="false">
      <c r="B48" s="36"/>
      <c r="C48" s="36"/>
      <c r="D48" s="36"/>
      <c r="E48" s="30" t="s">
        <v>66</v>
      </c>
      <c r="F48" s="30"/>
      <c r="G48" s="30"/>
      <c r="H48" s="22" t="n">
        <f aca="false">I48+J48+K48+L48+N48+O48+P48+Q48+S48+T48+U48+V48+W48+X48</f>
        <v>111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39"/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11</v>
      </c>
      <c r="Y48" s="41"/>
      <c r="Z48" s="36"/>
      <c r="AA48" s="36"/>
      <c r="AB48" s="35" t="s">
        <v>66</v>
      </c>
      <c r="AC48" s="35"/>
      <c r="AD48" s="35"/>
      <c r="AE48" s="28" t="n">
        <f aca="false">SUM(I48:L48,N48:Q48,S48:X48)-H48</f>
        <v>0</v>
      </c>
    </row>
    <row r="49" s="8" customFormat="true" ht="12.9" hidden="false" customHeight="true" outlineLevel="0" collapsed="false">
      <c r="B49" s="36"/>
      <c r="C49" s="36"/>
      <c r="D49" s="36"/>
      <c r="E49" s="30" t="s">
        <v>67</v>
      </c>
      <c r="F49" s="30"/>
      <c r="G49" s="30"/>
      <c r="H49" s="22" t="n">
        <f aca="false">I49+J49+K49+L49+N49+O49+P49+Q49+S49+T49+U49+V49+W49+X49</f>
        <v>54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9"/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54</v>
      </c>
      <c r="Y49" s="41"/>
      <c r="Z49" s="36"/>
      <c r="AA49" s="36"/>
      <c r="AB49" s="35" t="s">
        <v>67</v>
      </c>
      <c r="AC49" s="35"/>
      <c r="AD49" s="35"/>
      <c r="AE49" s="28" t="n">
        <f aca="false">SUM(I49:L49,N49:Q49,S49:X49)-H49</f>
        <v>0</v>
      </c>
    </row>
    <row r="50" s="8" customFormat="true" ht="12.9" hidden="false" customHeight="true" outlineLevel="0" collapsed="false">
      <c r="B50" s="36"/>
      <c r="C50" s="36"/>
      <c r="D50" s="36"/>
      <c r="E50" s="30" t="s">
        <v>68</v>
      </c>
      <c r="F50" s="30"/>
      <c r="G50" s="30"/>
      <c r="H50" s="22" t="n">
        <f aca="false">I50+J50+K50+L50+N50+O50+P50+Q50+S50+T50+U50+V50+W50+X50</f>
        <v>43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39"/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43</v>
      </c>
      <c r="Y50" s="41"/>
      <c r="Z50" s="36"/>
      <c r="AA50" s="36"/>
      <c r="AB50" s="35" t="s">
        <v>68</v>
      </c>
      <c r="AC50" s="35"/>
      <c r="AD50" s="35"/>
      <c r="AE50" s="28" t="n">
        <f aca="false">SUM(I50:L50,N50:Q50,S50:X50)-H50</f>
        <v>0</v>
      </c>
    </row>
    <row r="51" s="8" customFormat="true" ht="12.9" hidden="false" customHeight="true" outlineLevel="0" collapsed="false">
      <c r="B51" s="36"/>
      <c r="C51" s="36"/>
      <c r="D51" s="30" t="s">
        <v>69</v>
      </c>
      <c r="E51" s="30"/>
      <c r="F51" s="30"/>
      <c r="G51" s="30"/>
      <c r="H51" s="22" t="n">
        <f aca="false">I51+J51+K51+L51+N51+O51+P51+Q51+S51+T51+U51+V51+W51+X51</f>
        <v>6516</v>
      </c>
      <c r="I51" s="43" t="n">
        <v>0</v>
      </c>
      <c r="J51" s="43" t="n">
        <v>0</v>
      </c>
      <c r="K51" s="43" t="n">
        <v>0</v>
      </c>
      <c r="L51" s="43" t="n">
        <v>1</v>
      </c>
      <c r="M51" s="43" t="n">
        <v>1</v>
      </c>
      <c r="N51" s="43" t="n">
        <v>5</v>
      </c>
      <c r="O51" s="43" t="n">
        <v>15</v>
      </c>
      <c r="P51" s="43" t="n">
        <v>13</v>
      </c>
      <c r="Q51" s="43" t="n">
        <v>1</v>
      </c>
      <c r="R51" s="39"/>
      <c r="S51" s="44" t="n">
        <v>21</v>
      </c>
      <c r="T51" s="44" t="n">
        <v>269</v>
      </c>
      <c r="U51" s="44" t="n">
        <v>172</v>
      </c>
      <c r="V51" s="44" t="n">
        <v>316</v>
      </c>
      <c r="W51" s="44" t="n">
        <v>3205</v>
      </c>
      <c r="X51" s="44" t="n">
        <v>2498</v>
      </c>
      <c r="Y51" s="41"/>
      <c r="Z51" s="36"/>
      <c r="AA51" s="35" t="s">
        <v>69</v>
      </c>
      <c r="AB51" s="35"/>
      <c r="AC51" s="35"/>
      <c r="AD51" s="35"/>
      <c r="AE51" s="28" t="n">
        <f aca="false">SUM(I51:L51,N51:Q51,S51:X51)-H51</f>
        <v>0</v>
      </c>
    </row>
    <row r="52" s="8" customFormat="true" ht="12.9" hidden="false" customHeight="true" outlineLevel="0" collapsed="false">
      <c r="B52" s="45"/>
      <c r="C52" s="45"/>
      <c r="D52" s="45"/>
      <c r="E52" s="42" t="s">
        <v>42</v>
      </c>
      <c r="F52" s="42"/>
      <c r="G52" s="30" t="s">
        <v>70</v>
      </c>
      <c r="H52" s="22" t="n">
        <f aca="false">I52+J52+K52+L52+N52+O52+P52+Q52+S52+T52+U52+V52+W52+X52</f>
        <v>344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5</v>
      </c>
      <c r="O52" s="43" t="n">
        <v>15</v>
      </c>
      <c r="P52" s="43" t="n">
        <v>13</v>
      </c>
      <c r="Q52" s="43" t="n">
        <v>1</v>
      </c>
      <c r="R52" s="39"/>
      <c r="S52" s="44" t="n">
        <v>21</v>
      </c>
      <c r="T52" s="44" t="n">
        <v>268</v>
      </c>
      <c r="U52" s="44" t="n">
        <v>172</v>
      </c>
      <c r="V52" s="44" t="n">
        <v>294</v>
      </c>
      <c r="W52" s="44" t="n">
        <v>2653</v>
      </c>
      <c r="X52" s="44" t="n">
        <v>0</v>
      </c>
      <c r="Y52" s="46"/>
      <c r="Z52" s="45"/>
      <c r="AA52" s="45"/>
      <c r="AB52" s="42" t="s">
        <v>42</v>
      </c>
      <c r="AC52" s="42"/>
      <c r="AD52" s="35" t="s">
        <v>70</v>
      </c>
      <c r="AE52" s="28" t="n">
        <f aca="false">SUM(I52:L52,N52:Q52,S52:X52)-H52</f>
        <v>0</v>
      </c>
    </row>
    <row r="53" s="8" customFormat="true" ht="12.9" hidden="false" customHeight="true" outlineLevel="0" collapsed="false">
      <c r="B53" s="45"/>
      <c r="C53" s="45"/>
      <c r="D53" s="45"/>
      <c r="E53" s="47" t="s">
        <v>42</v>
      </c>
      <c r="F53" s="47"/>
      <c r="G53" s="30" t="s">
        <v>71</v>
      </c>
      <c r="H53" s="22" t="n">
        <f aca="false">I53+J53+K53+L53+N53+O53+P53+Q53+S53+T53+U53+V53+W53+X53</f>
        <v>1917</v>
      </c>
      <c r="I53" s="43" t="n">
        <v>0</v>
      </c>
      <c r="J53" s="43" t="n">
        <v>0</v>
      </c>
      <c r="K53" s="43" t="n">
        <v>0</v>
      </c>
      <c r="L53" s="43" t="n">
        <v>1</v>
      </c>
      <c r="M53" s="43" t="n">
        <v>1</v>
      </c>
      <c r="N53" s="43" t="n">
        <v>0</v>
      </c>
      <c r="O53" s="43" t="n">
        <v>0</v>
      </c>
      <c r="P53" s="43" t="n">
        <v>0</v>
      </c>
      <c r="Q53" s="43" t="n">
        <v>0</v>
      </c>
      <c r="R53" s="39"/>
      <c r="S53" s="44" t="n">
        <v>0</v>
      </c>
      <c r="T53" s="44" t="n">
        <v>1</v>
      </c>
      <c r="U53" s="44" t="n">
        <v>0</v>
      </c>
      <c r="V53" s="44" t="n">
        <v>22</v>
      </c>
      <c r="W53" s="44" t="n">
        <v>552</v>
      </c>
      <c r="X53" s="44" t="n">
        <v>1341</v>
      </c>
      <c r="Y53" s="46"/>
      <c r="Z53" s="45"/>
      <c r="AA53" s="45"/>
      <c r="AB53" s="47" t="s">
        <v>42</v>
      </c>
      <c r="AC53" s="47"/>
      <c r="AD53" s="35" t="s">
        <v>71</v>
      </c>
      <c r="AE53" s="28" t="n">
        <f aca="false">SUM(I53:L53,N53:Q53,S53:X53)-H53</f>
        <v>0</v>
      </c>
    </row>
    <row r="54" s="8" customFormat="true" ht="15" hidden="false" customHeight="true" outlineLevel="0" collapsed="false">
      <c r="B54" s="48"/>
      <c r="C54" s="30" t="s">
        <v>72</v>
      </c>
      <c r="D54" s="30"/>
      <c r="E54" s="30"/>
      <c r="F54" s="30"/>
      <c r="G54" s="30"/>
      <c r="H54" s="22" t="n">
        <f aca="false">I54+J54+K54+L54+N54+O54+P54+Q54+S54+T54+U54+V54+W54+X54</f>
        <v>71131</v>
      </c>
      <c r="I54" s="32" t="n">
        <v>117</v>
      </c>
      <c r="J54" s="32" t="n">
        <v>10</v>
      </c>
      <c r="K54" s="32" t="n">
        <v>8</v>
      </c>
      <c r="L54" s="32" t="n">
        <v>166</v>
      </c>
      <c r="M54" s="32" t="n">
        <v>138</v>
      </c>
      <c r="N54" s="32" t="n">
        <v>75</v>
      </c>
      <c r="O54" s="32" t="n">
        <v>0</v>
      </c>
      <c r="P54" s="32" t="n">
        <v>1</v>
      </c>
      <c r="Q54" s="32" t="n">
        <v>80</v>
      </c>
      <c r="R54" s="25"/>
      <c r="S54" s="33" t="n">
        <v>141</v>
      </c>
      <c r="T54" s="33" t="n">
        <v>1870</v>
      </c>
      <c r="U54" s="33" t="n">
        <v>498</v>
      </c>
      <c r="V54" s="33" t="n">
        <v>2233</v>
      </c>
      <c r="W54" s="33" t="n">
        <v>55971</v>
      </c>
      <c r="X54" s="33" t="n">
        <v>9961</v>
      </c>
      <c r="Y54" s="49"/>
      <c r="Z54" s="35" t="s">
        <v>72</v>
      </c>
      <c r="AA54" s="35"/>
      <c r="AB54" s="35"/>
      <c r="AC54" s="35"/>
      <c r="AD54" s="35"/>
      <c r="AE54" s="28" t="n">
        <f aca="false">SUM(I54:L54,N54:Q54,S54:X54)-H54</f>
        <v>0</v>
      </c>
    </row>
    <row r="55" s="8" customFormat="true" ht="12.9" hidden="false" customHeight="true" outlineLevel="0" collapsed="false">
      <c r="B55" s="45"/>
      <c r="C55" s="45"/>
      <c r="D55" s="42" t="s">
        <v>42</v>
      </c>
      <c r="E55" s="42"/>
      <c r="F55" s="30" t="s">
        <v>73</v>
      </c>
      <c r="G55" s="30"/>
      <c r="H55" s="22" t="n">
        <f aca="false">I55+J55+K55+L55+N55+O55+P55+Q55+S55+T55+U55+V55+W55+X55</f>
        <v>4553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9"/>
      <c r="S55" s="44" t="n">
        <v>0</v>
      </c>
      <c r="T55" s="44" t="n">
        <v>52</v>
      </c>
      <c r="U55" s="44" t="n">
        <v>18</v>
      </c>
      <c r="V55" s="44" t="n">
        <v>374</v>
      </c>
      <c r="W55" s="44" t="n">
        <v>44753</v>
      </c>
      <c r="X55" s="44" t="n">
        <v>334</v>
      </c>
      <c r="Y55" s="46"/>
      <c r="Z55" s="45"/>
      <c r="AA55" s="42" t="s">
        <v>42</v>
      </c>
      <c r="AB55" s="42"/>
      <c r="AC55" s="35" t="s">
        <v>73</v>
      </c>
      <c r="AD55" s="35"/>
      <c r="AE55" s="28" t="n">
        <f aca="false">SUM(I55:L55,N55:Q55,S55:X55)-H55</f>
        <v>0</v>
      </c>
    </row>
    <row r="56" customFormat="false" ht="12.9" hidden="false" customHeight="true" outlineLevel="0" collapsed="false">
      <c r="B56" s="45"/>
      <c r="C56" s="45"/>
      <c r="D56" s="42" t="s">
        <v>42</v>
      </c>
      <c r="E56" s="42"/>
      <c r="F56" s="30" t="s">
        <v>74</v>
      </c>
      <c r="G56" s="30"/>
      <c r="H56" s="22" t="n">
        <f aca="false">I56+J56+K56+L56+N56+O56+P56+Q56+S56+T56+U56+V56+W56+X56</f>
        <v>2859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39"/>
      <c r="S56" s="44" t="n">
        <v>0</v>
      </c>
      <c r="T56" s="44" t="n">
        <v>3</v>
      </c>
      <c r="U56" s="44" t="n">
        <v>2</v>
      </c>
      <c r="V56" s="44" t="n">
        <v>403</v>
      </c>
      <c r="W56" s="44" t="n">
        <v>2339</v>
      </c>
      <c r="X56" s="44" t="n">
        <v>112</v>
      </c>
      <c r="Y56" s="46"/>
      <c r="Z56" s="45"/>
      <c r="AA56" s="42" t="s">
        <v>42</v>
      </c>
      <c r="AB56" s="42"/>
      <c r="AC56" s="35" t="s">
        <v>74</v>
      </c>
      <c r="AD56" s="35"/>
      <c r="AE56" s="28" t="n">
        <f aca="false">SUM(I56:L56,N56:Q56,S56:X56)-H56</f>
        <v>0</v>
      </c>
    </row>
    <row r="57" customFormat="false" ht="12.9" hidden="false" customHeight="true" outlineLevel="0" collapsed="false">
      <c r="B57" s="45"/>
      <c r="C57" s="45"/>
      <c r="D57" s="42" t="s">
        <v>42</v>
      </c>
      <c r="E57" s="42"/>
      <c r="F57" s="30" t="s">
        <v>75</v>
      </c>
      <c r="G57" s="30"/>
      <c r="H57" s="22" t="n">
        <f aca="false">I57+J57+K57+L57+N57+O57+P57+Q57+S57+T57+U57+V57+W57+X57</f>
        <v>7595</v>
      </c>
      <c r="I57" s="43" t="n">
        <v>12</v>
      </c>
      <c r="J57" s="43" t="n">
        <v>0</v>
      </c>
      <c r="K57" s="43" t="n">
        <v>3</v>
      </c>
      <c r="L57" s="43" t="n">
        <v>25</v>
      </c>
      <c r="M57" s="43" t="n">
        <v>23</v>
      </c>
      <c r="N57" s="43" t="n">
        <v>4</v>
      </c>
      <c r="O57" s="43" t="n">
        <v>0</v>
      </c>
      <c r="P57" s="43" t="n">
        <v>0</v>
      </c>
      <c r="Q57" s="43" t="n">
        <v>12</v>
      </c>
      <c r="R57" s="39"/>
      <c r="S57" s="44" t="n">
        <v>35</v>
      </c>
      <c r="T57" s="44" t="n">
        <v>464</v>
      </c>
      <c r="U57" s="44" t="n">
        <v>65</v>
      </c>
      <c r="V57" s="44" t="n">
        <v>346</v>
      </c>
      <c r="W57" s="44" t="n">
        <v>4208</v>
      </c>
      <c r="X57" s="44" t="n">
        <v>2421</v>
      </c>
      <c r="Y57" s="46"/>
      <c r="Z57" s="45"/>
      <c r="AA57" s="42" t="s">
        <v>42</v>
      </c>
      <c r="AB57" s="42"/>
      <c r="AC57" s="35" t="s">
        <v>75</v>
      </c>
      <c r="AD57" s="35"/>
      <c r="AE57" s="28" t="n">
        <f aca="false">SUM(I57:L57,N57:Q57,S57:X57)-H57</f>
        <v>0</v>
      </c>
    </row>
    <row r="58" customFormat="false" ht="12.9" hidden="false" customHeight="true" outlineLevel="0" collapsed="false">
      <c r="B58" s="45"/>
      <c r="C58" s="45"/>
      <c r="D58" s="42" t="s">
        <v>42</v>
      </c>
      <c r="E58" s="42"/>
      <c r="F58" s="30" t="s">
        <v>76</v>
      </c>
      <c r="G58" s="30"/>
      <c r="H58" s="22" t="n">
        <f aca="false">I58+J58+K58+L58+N58+O58+P58+Q58+S58+T58+U58+V58+W58+X58</f>
        <v>279</v>
      </c>
      <c r="I58" s="43" t="n">
        <v>4</v>
      </c>
      <c r="J58" s="43" t="n">
        <v>0</v>
      </c>
      <c r="K58" s="43" t="n">
        <v>0</v>
      </c>
      <c r="L58" s="43" t="n">
        <v>19</v>
      </c>
      <c r="M58" s="43" t="n">
        <v>17</v>
      </c>
      <c r="N58" s="43" t="n">
        <v>3</v>
      </c>
      <c r="O58" s="43" t="n">
        <v>0</v>
      </c>
      <c r="P58" s="43" t="n">
        <v>0</v>
      </c>
      <c r="Q58" s="43" t="n">
        <v>0</v>
      </c>
      <c r="R58" s="39"/>
      <c r="S58" s="44" t="n">
        <v>2</v>
      </c>
      <c r="T58" s="44" t="n">
        <v>142</v>
      </c>
      <c r="U58" s="44" t="n">
        <v>26</v>
      </c>
      <c r="V58" s="44" t="n">
        <v>29</v>
      </c>
      <c r="W58" s="44" t="n">
        <v>54</v>
      </c>
      <c r="X58" s="44" t="n">
        <v>0</v>
      </c>
      <c r="Y58" s="46"/>
      <c r="Z58" s="45"/>
      <c r="AA58" s="42" t="s">
        <v>42</v>
      </c>
      <c r="AB58" s="42"/>
      <c r="AC58" s="35" t="s">
        <v>76</v>
      </c>
      <c r="AD58" s="35"/>
      <c r="AE58" s="28" t="n">
        <f aca="false">SUM(I58:L58,N58:Q58,S58:X58)-H58</f>
        <v>0</v>
      </c>
    </row>
    <row r="59" customFormat="false" ht="12.9" hidden="false" customHeight="true" outlineLevel="0" collapsed="false">
      <c r="B59" s="45"/>
      <c r="C59" s="45"/>
      <c r="D59" s="42" t="s">
        <v>42</v>
      </c>
      <c r="E59" s="42"/>
      <c r="F59" s="50" t="s">
        <v>77</v>
      </c>
      <c r="G59" s="50"/>
      <c r="H59" s="22" t="n">
        <f aca="false">I59+J59+K59+L59+N59+O59+P59+Q59+S59+T59+U59+V59+W59+X59</f>
        <v>128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20</v>
      </c>
      <c r="O59" s="43" t="n">
        <v>0</v>
      </c>
      <c r="P59" s="43" t="n">
        <v>0</v>
      </c>
      <c r="Q59" s="43" t="n">
        <v>0</v>
      </c>
      <c r="R59" s="39"/>
      <c r="S59" s="44" t="n">
        <v>4</v>
      </c>
      <c r="T59" s="44" t="n">
        <v>11</v>
      </c>
      <c r="U59" s="44" t="n">
        <v>0</v>
      </c>
      <c r="V59" s="44" t="n">
        <v>13</v>
      </c>
      <c r="W59" s="44" t="n">
        <v>80</v>
      </c>
      <c r="X59" s="44" t="n">
        <v>0</v>
      </c>
      <c r="Y59" s="46"/>
      <c r="Z59" s="45"/>
      <c r="AA59" s="42" t="s">
        <v>42</v>
      </c>
      <c r="AB59" s="42"/>
      <c r="AC59" s="51" t="s">
        <v>77</v>
      </c>
      <c r="AD59" s="51"/>
      <c r="AE59" s="28" t="n">
        <f aca="false">SUM(I59:L59,N59:Q59,S59:X59)-H59</f>
        <v>0</v>
      </c>
      <c r="AF59" s="52"/>
      <c r="AG59" s="52"/>
    </row>
    <row r="60" customFormat="false" ht="12.9" hidden="false" customHeight="true" outlineLevel="0" collapsed="false">
      <c r="B60" s="45"/>
      <c r="C60" s="45"/>
      <c r="D60" s="42" t="s">
        <v>42</v>
      </c>
      <c r="E60" s="42"/>
      <c r="F60" s="30" t="s">
        <v>78</v>
      </c>
      <c r="G60" s="30"/>
      <c r="H60" s="22" t="n">
        <f aca="false">I60+J60+K60+L60+N60+O60+P60+Q60+S60+T60+U60+V60+W60+X60</f>
        <v>2655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9"/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2655</v>
      </c>
      <c r="Y60" s="46"/>
      <c r="Z60" s="45"/>
      <c r="AA60" s="42" t="s">
        <v>42</v>
      </c>
      <c r="AB60" s="42"/>
      <c r="AC60" s="35" t="s">
        <v>78</v>
      </c>
      <c r="AD60" s="35"/>
      <c r="AE60" s="28" t="n">
        <f aca="false">SUM(I60:L60,N60:Q60,S60:X60)-H60</f>
        <v>0</v>
      </c>
      <c r="AF60" s="52"/>
      <c r="AG60" s="52"/>
    </row>
    <row r="61" customFormat="false" ht="12.9" hidden="false" customHeight="true" outlineLevel="0" collapsed="false">
      <c r="B61" s="53"/>
      <c r="C61" s="53"/>
      <c r="D61" s="54" t="s">
        <v>42</v>
      </c>
      <c r="E61" s="54"/>
      <c r="F61" s="55" t="s">
        <v>79</v>
      </c>
      <c r="G61" s="55"/>
      <c r="H61" s="56" t="n">
        <f aca="false">I61+J61+K61+L61+N61+O61+P61+Q61+S61+T61+U61+V61+W61+X61</f>
        <v>9503</v>
      </c>
      <c r="I61" s="57" t="n">
        <v>53</v>
      </c>
      <c r="J61" s="57" t="n">
        <v>9</v>
      </c>
      <c r="K61" s="57" t="n">
        <v>5</v>
      </c>
      <c r="L61" s="57" t="n">
        <v>82</v>
      </c>
      <c r="M61" s="57" t="n">
        <v>67</v>
      </c>
      <c r="N61" s="57" t="n">
        <v>10</v>
      </c>
      <c r="O61" s="57" t="n">
        <v>0</v>
      </c>
      <c r="P61" s="57" t="n">
        <v>1</v>
      </c>
      <c r="Q61" s="57" t="n">
        <v>44</v>
      </c>
      <c r="R61" s="39"/>
      <c r="S61" s="58" t="n">
        <v>65</v>
      </c>
      <c r="T61" s="58" t="n">
        <v>937</v>
      </c>
      <c r="U61" s="58" t="n">
        <v>145</v>
      </c>
      <c r="V61" s="58" t="n">
        <v>771</v>
      </c>
      <c r="W61" s="58" t="n">
        <v>4110</v>
      </c>
      <c r="X61" s="58" t="n">
        <v>3271</v>
      </c>
      <c r="Y61" s="59"/>
      <c r="Z61" s="53"/>
      <c r="AA61" s="54" t="s">
        <v>42</v>
      </c>
      <c r="AB61" s="54"/>
      <c r="AC61" s="60" t="s">
        <v>79</v>
      </c>
      <c r="AD61" s="60"/>
      <c r="AE61" s="28" t="n">
        <f aca="false">SUM(I61:L61,N61:Q61,S61:X61)-H61</f>
        <v>0</v>
      </c>
      <c r="AF61" s="52"/>
      <c r="AG61" s="52"/>
    </row>
    <row r="62" customFormat="false" ht="12" hidden="false" customHeight="false" outlineLevel="0" collapsed="false">
      <c r="AE62" s="52"/>
      <c r="AF62" s="52"/>
      <c r="AG62" s="52"/>
    </row>
    <row r="63" customFormat="false" ht="12" hidden="false" customHeight="false" outlineLevel="0" collapsed="false">
      <c r="G63" s="2" t="s">
        <v>22</v>
      </c>
      <c r="H63" s="61"/>
      <c r="AE63" s="52"/>
      <c r="AF63" s="52"/>
      <c r="AG63" s="52"/>
    </row>
    <row r="64" customFormat="false" ht="12" hidden="false" customHeight="false" outlineLevel="0" collapsed="false">
      <c r="G64" s="2" t="s">
        <v>80</v>
      </c>
      <c r="H64" s="62" t="n">
        <f aca="false">SUM(H7,H20,H27,H31,H46,H54)-H6</f>
        <v>0</v>
      </c>
      <c r="I64" s="62" t="n">
        <f aca="false">SUM(I7,I20,I27,I31,I46,I54)-I6</f>
        <v>0</v>
      </c>
      <c r="J64" s="62" t="n">
        <f aca="false">SUM(J7,J20,J27,J31,J46,J54)-J6</f>
        <v>0</v>
      </c>
      <c r="K64" s="62" t="n">
        <f aca="false">SUM(K7,K20,K27,K31,K46,K54)-K6</f>
        <v>0</v>
      </c>
      <c r="L64" s="62" t="n">
        <f aca="false">SUM(L7,L20,L27,L31,L46,L54)-L6</f>
        <v>0</v>
      </c>
      <c r="M64" s="62" t="n">
        <f aca="false">SUM(M7,M20,M27,M31,M46,M54)-M6</f>
        <v>0</v>
      </c>
      <c r="N64" s="62" t="n">
        <f aca="false">SUM(N7,N20,N27,N31,N46,N54)-N6</f>
        <v>0</v>
      </c>
      <c r="O64" s="62" t="n">
        <f aca="false">SUM(O7,O20,O27,O31,O46,O54)-O6</f>
        <v>0</v>
      </c>
      <c r="P64" s="62" t="n">
        <f aca="false">SUM(P7,P20,P27,P31,P46,P54)-P6</f>
        <v>0</v>
      </c>
      <c r="Q64" s="62" t="n">
        <f aca="false">SUM(Q7,Q20,Q27,Q31,Q46,Q54)-Q6</f>
        <v>0</v>
      </c>
      <c r="R64" s="62"/>
      <c r="S64" s="62" t="n">
        <f aca="false">SUM(S7,S20,S27,S31,S46,S54)-S6</f>
        <v>0</v>
      </c>
      <c r="T64" s="62" t="n">
        <f aca="false">SUM(T7,T20,T27,T31,T46,T54)-T6</f>
        <v>0</v>
      </c>
      <c r="U64" s="62" t="n">
        <f aca="false">SUM(U7,U20,U27,U31,U46,U54)-U6</f>
        <v>0</v>
      </c>
      <c r="V64" s="62" t="n">
        <f aca="false">SUM(V7,V20,V27,V31,V46,V54)-V6</f>
        <v>0</v>
      </c>
      <c r="W64" s="62" t="n">
        <f aca="false">SUM(W7,W20,W27,W31,W46,W54)-W6</f>
        <v>0</v>
      </c>
      <c r="X64" s="62" t="n">
        <f aca="false">SUM(X7,X20,X27,X31,X46,X54)-X6</f>
        <v>0</v>
      </c>
      <c r="AE64" s="52"/>
      <c r="AF64" s="52"/>
      <c r="AG64" s="52"/>
    </row>
    <row r="65" customFormat="false" ht="12" hidden="false" customHeight="false" outlineLevel="0" collapsed="false">
      <c r="G65" s="2" t="s">
        <v>26</v>
      </c>
      <c r="H65" s="62" t="n">
        <f aca="false">SUM(H8,H13,H18,H19)-H7</f>
        <v>0</v>
      </c>
      <c r="I65" s="62" t="n">
        <f aca="false">SUM(I8,I13,I18,I19)-I7</f>
        <v>0</v>
      </c>
      <c r="J65" s="62" t="n">
        <f aca="false">SUM(J8,J13,J18,J19)-J7</f>
        <v>0</v>
      </c>
      <c r="K65" s="62" t="n">
        <f aca="false">SUM(K8,K13,K18,K19)-K7</f>
        <v>0</v>
      </c>
      <c r="L65" s="62" t="n">
        <f aca="false">SUM(L8,L13,L18,L19)-L7</f>
        <v>0</v>
      </c>
      <c r="M65" s="62" t="n">
        <f aca="false">SUM(M8,M13,M18,M19)-M7</f>
        <v>0</v>
      </c>
      <c r="N65" s="62" t="n">
        <f aca="false">SUM(N8,N13,N18,N19)-N7</f>
        <v>0</v>
      </c>
      <c r="O65" s="62" t="n">
        <f aca="false">SUM(O8,O13,O18,O19)-O7</f>
        <v>0</v>
      </c>
      <c r="P65" s="62" t="n">
        <f aca="false">SUM(P8,P13,P18,P19)-P7</f>
        <v>0</v>
      </c>
      <c r="Q65" s="62" t="n">
        <f aca="false">SUM(Q8,Q13,Q18,Q19)-Q7</f>
        <v>0</v>
      </c>
      <c r="R65" s="62"/>
      <c r="S65" s="62" t="n">
        <f aca="false">SUM(S8,S13,S18,S19)-S7</f>
        <v>0</v>
      </c>
      <c r="T65" s="62" t="n">
        <f aca="false">SUM(T8,T13,T18,T19)-T7</f>
        <v>0</v>
      </c>
      <c r="U65" s="62" t="n">
        <f aca="false">SUM(U8,U13,U18,U19)-U7</f>
        <v>0</v>
      </c>
      <c r="V65" s="62" t="n">
        <f aca="false">SUM(V8,V13,V18,V19)-V7</f>
        <v>0</v>
      </c>
      <c r="W65" s="62" t="n">
        <f aca="false">SUM(W8,W13,W18,W19)-W7</f>
        <v>0</v>
      </c>
      <c r="X65" s="62" t="n">
        <f aca="false">SUM(X8,X13,X18,X19)-X7</f>
        <v>0</v>
      </c>
      <c r="AE65" s="52"/>
      <c r="AF65" s="52"/>
      <c r="AG65" s="52"/>
    </row>
    <row r="66" customFormat="false" ht="12" hidden="false" customHeight="false" outlineLevel="0" collapsed="false">
      <c r="G66" s="2" t="s">
        <v>27</v>
      </c>
      <c r="H66" s="62" t="n">
        <f aca="false">SUM(H9:H12)-H8</f>
        <v>0</v>
      </c>
      <c r="I66" s="62" t="n">
        <f aca="false">SUM(I9:I12)-I8</f>
        <v>0</v>
      </c>
      <c r="J66" s="62" t="n">
        <f aca="false">SUM(J9:J12)-J8</f>
        <v>0</v>
      </c>
      <c r="K66" s="62" t="n">
        <f aca="false">SUM(K9:K12)-K8</f>
        <v>0</v>
      </c>
      <c r="L66" s="62" t="n">
        <f aca="false">SUM(L9:L12)-L8</f>
        <v>0</v>
      </c>
      <c r="M66" s="62" t="n">
        <f aca="false">SUM(M9:M12)-M8</f>
        <v>0</v>
      </c>
      <c r="N66" s="62" t="n">
        <f aca="false">SUM(N9:N12)-N8</f>
        <v>0</v>
      </c>
      <c r="O66" s="62" t="n">
        <f aca="false">SUM(O9:O12)-O8</f>
        <v>0</v>
      </c>
      <c r="P66" s="62" t="n">
        <f aca="false">SUM(P9:P12)-P8</f>
        <v>0</v>
      </c>
      <c r="Q66" s="62" t="n">
        <f aca="false">SUM(Q9:Q12)-Q8</f>
        <v>0</v>
      </c>
      <c r="R66" s="62"/>
      <c r="S66" s="62" t="n">
        <f aca="false">SUM(S9:S12)-S8</f>
        <v>0</v>
      </c>
      <c r="T66" s="62" t="n">
        <f aca="false">SUM(T9:T12)-T8</f>
        <v>0</v>
      </c>
      <c r="U66" s="62" t="n">
        <f aca="false">SUM(U9:U12)-U8</f>
        <v>0</v>
      </c>
      <c r="V66" s="62" t="n">
        <f aca="false">SUM(V9:V12)-V8</f>
        <v>0</v>
      </c>
      <c r="W66" s="62" t="n">
        <f aca="false">SUM(W9:W12)-W8</f>
        <v>0</v>
      </c>
      <c r="X66" s="62" t="n">
        <f aca="false">SUM(X9:X12)-X8</f>
        <v>0</v>
      </c>
      <c r="AE66" s="52"/>
      <c r="AF66" s="52"/>
      <c r="AG66" s="52"/>
    </row>
    <row r="67" customFormat="false" ht="12" hidden="false" customHeight="false" outlineLevel="0" collapsed="false">
      <c r="G67" s="2" t="s">
        <v>31</v>
      </c>
      <c r="H67" s="62" t="n">
        <f aca="false">SUM(H14:H17)-H13</f>
        <v>0</v>
      </c>
      <c r="I67" s="62" t="n">
        <f aca="false">SUM(I14:I17)-I13</f>
        <v>0</v>
      </c>
      <c r="J67" s="62" t="n">
        <f aca="false">SUM(J14:J17)-J13</f>
        <v>0</v>
      </c>
      <c r="K67" s="62" t="n">
        <f aca="false">SUM(K14:K17)-K13</f>
        <v>0</v>
      </c>
      <c r="L67" s="62" t="n">
        <f aca="false">SUM(L14:L17)-L13</f>
        <v>0</v>
      </c>
      <c r="M67" s="62" t="n">
        <f aca="false">SUM(M14:M17)-M13</f>
        <v>0</v>
      </c>
      <c r="N67" s="62" t="n">
        <f aca="false">SUM(N14:N17)-N13</f>
        <v>0</v>
      </c>
      <c r="O67" s="62" t="n">
        <f aca="false">SUM(O14:O17)-O13</f>
        <v>0</v>
      </c>
      <c r="P67" s="62" t="n">
        <f aca="false">SUM(P14:P17)-P13</f>
        <v>0</v>
      </c>
      <c r="Q67" s="62" t="n">
        <f aca="false">SUM(Q14:Q17)-Q13</f>
        <v>0</v>
      </c>
      <c r="R67" s="62"/>
      <c r="S67" s="62" t="n">
        <f aca="false">SUM(S14:S17)-S13</f>
        <v>0</v>
      </c>
      <c r="T67" s="62" t="n">
        <f aca="false">SUM(T14:T17)-T13</f>
        <v>0</v>
      </c>
      <c r="U67" s="62" t="n">
        <f aca="false">SUM(U14:U17)-U13</f>
        <v>0</v>
      </c>
      <c r="V67" s="62" t="n">
        <f aca="false">SUM(V14:V17)-V13</f>
        <v>0</v>
      </c>
      <c r="W67" s="62" t="n">
        <f aca="false">SUM(W14:W17)-W13</f>
        <v>0</v>
      </c>
      <c r="X67" s="62" t="n">
        <f aca="false">SUM(X14:X17)-X13</f>
        <v>0</v>
      </c>
    </row>
    <row r="68" customFormat="false" ht="12" hidden="false" customHeight="false" outlineLevel="0" collapsed="false">
      <c r="G68" s="2" t="s">
        <v>38</v>
      </c>
      <c r="H68" s="62" t="n">
        <f aca="false">SUM(H21:H23,H25:H26)-H20</f>
        <v>0</v>
      </c>
      <c r="I68" s="62" t="n">
        <f aca="false">SUM(I21:I23,I25:I26)-I20</f>
        <v>0</v>
      </c>
      <c r="J68" s="62" t="n">
        <f aca="false">SUM(J21:J23,J25:J26)-J20</f>
        <v>0</v>
      </c>
      <c r="K68" s="62" t="n">
        <f aca="false">SUM(K21:K23,K25:K26)-K20</f>
        <v>0</v>
      </c>
      <c r="L68" s="62" t="n">
        <f aca="false">SUM(L21:L23,L25:L26)-L20</f>
        <v>0</v>
      </c>
      <c r="M68" s="62" t="n">
        <f aca="false">SUM(M21:M23,M25:M26)-M20</f>
        <v>0</v>
      </c>
      <c r="N68" s="62" t="n">
        <f aca="false">SUM(N21:N23,N25:N26)-N20</f>
        <v>0</v>
      </c>
      <c r="O68" s="62" t="n">
        <f aca="false">SUM(O21:O23,O25:O26)-O20</f>
        <v>0</v>
      </c>
      <c r="P68" s="62" t="n">
        <f aca="false">SUM(P21:P23,P25:P26)-P20</f>
        <v>0</v>
      </c>
      <c r="Q68" s="62" t="n">
        <f aca="false">SUM(Q21:Q23,Q25:Q26)-Q20</f>
        <v>0</v>
      </c>
      <c r="R68" s="62"/>
      <c r="S68" s="62" t="n">
        <f aca="false">SUM(S21:S23,S25:S26)-S20</f>
        <v>0</v>
      </c>
      <c r="T68" s="62" t="n">
        <f aca="false">SUM(T21:T23,T25:T26)-T20</f>
        <v>0</v>
      </c>
      <c r="U68" s="62" t="n">
        <f aca="false">SUM(U21:U23,U25:U26)-U20</f>
        <v>0</v>
      </c>
      <c r="V68" s="62" t="n">
        <f aca="false">SUM(V21:V23,V25:V26)-V20</f>
        <v>0</v>
      </c>
      <c r="W68" s="62" t="n">
        <f aca="false">SUM(W21:W23,W25:W26)-W20</f>
        <v>0</v>
      </c>
      <c r="X68" s="62" t="n">
        <f aca="false">SUM(X21:X23,X25:X26)-X20</f>
        <v>0</v>
      </c>
    </row>
    <row r="69" customFormat="false" ht="12" hidden="false" customHeight="false" outlineLevel="0" collapsed="false">
      <c r="G69" s="2" t="s">
        <v>46</v>
      </c>
      <c r="H69" s="62" t="n">
        <f aca="false">SUM(H28:H30)-H27</f>
        <v>0</v>
      </c>
      <c r="I69" s="62" t="n">
        <f aca="false">SUM(I28:I30)-I27</f>
        <v>0</v>
      </c>
      <c r="J69" s="62" t="n">
        <f aca="false">SUM(J28:J30)-J27</f>
        <v>0</v>
      </c>
      <c r="K69" s="62" t="n">
        <f aca="false">SUM(K28:K30)-K27</f>
        <v>0</v>
      </c>
      <c r="L69" s="62" t="n">
        <f aca="false">SUM(L28:L30)-L27</f>
        <v>0</v>
      </c>
      <c r="M69" s="62" t="n">
        <f aca="false">SUM(M28:M30)-M27</f>
        <v>0</v>
      </c>
      <c r="N69" s="62" t="n">
        <f aca="false">SUM(N28:N30)-N27</f>
        <v>0</v>
      </c>
      <c r="O69" s="62" t="n">
        <f aca="false">SUM(O28:O30)-O27</f>
        <v>0</v>
      </c>
      <c r="P69" s="62" t="n">
        <f aca="false">SUM(P28:P30)-P27</f>
        <v>0</v>
      </c>
      <c r="Q69" s="62" t="n">
        <f aca="false">SUM(Q28:Q30)-Q27</f>
        <v>0</v>
      </c>
      <c r="R69" s="62"/>
      <c r="S69" s="62" t="n">
        <f aca="false">SUM(S28:S30)-S27</f>
        <v>0</v>
      </c>
      <c r="T69" s="62" t="n">
        <f aca="false">SUM(T28:T30)-T27</f>
        <v>0</v>
      </c>
      <c r="U69" s="62" t="n">
        <f aca="false">SUM(U28:U30)-U27</f>
        <v>0</v>
      </c>
      <c r="V69" s="62" t="n">
        <f aca="false">SUM(V28:V30)-V27</f>
        <v>0</v>
      </c>
      <c r="W69" s="62" t="n">
        <f aca="false">SUM(W28:W30)-W27</f>
        <v>0</v>
      </c>
      <c r="X69" s="62" t="n">
        <f aca="false">SUM(X28:X30)-X27</f>
        <v>0</v>
      </c>
    </row>
    <row r="70" customFormat="false" ht="12" hidden="false" customHeight="false" outlineLevel="0" collapsed="false">
      <c r="G70" s="2" t="s">
        <v>50</v>
      </c>
      <c r="H70" s="62" t="n">
        <f aca="false">SUM(H32:H33,H36,H42,H44:H45)-H31</f>
        <v>0</v>
      </c>
      <c r="I70" s="62" t="n">
        <f aca="false">SUM(I32:I33,I36,I42,I44:I45)-I31</f>
        <v>0</v>
      </c>
      <c r="J70" s="62" t="n">
        <f aca="false">SUM(J32:J33,J36,J42,J44:J45)-J31</f>
        <v>0</v>
      </c>
      <c r="K70" s="62" t="n">
        <f aca="false">SUM(K32:K33,K36,K42,K44:K45)-K31</f>
        <v>0</v>
      </c>
      <c r="L70" s="62" t="n">
        <f aca="false">SUM(L32:L33,L36,L42,L44:L45)-L31</f>
        <v>0</v>
      </c>
      <c r="M70" s="62" t="n">
        <f aca="false">SUM(M32:M33,M36,M42,M44:M45)-M31</f>
        <v>0</v>
      </c>
      <c r="N70" s="62" t="n">
        <f aca="false">SUM(N32:N33,N36,N42,N44:N45)-N31</f>
        <v>0</v>
      </c>
      <c r="O70" s="62" t="n">
        <f aca="false">SUM(O32:O33,O36,O42,O44:O45)-O31</f>
        <v>0</v>
      </c>
      <c r="P70" s="62" t="n">
        <f aca="false">SUM(P32:P33,P36,P42,P44:P45)-P31</f>
        <v>0</v>
      </c>
      <c r="Q70" s="62" t="n">
        <f aca="false">SUM(Q32:Q33,Q36,Q42,Q44:Q45)-Q31</f>
        <v>0</v>
      </c>
      <c r="R70" s="62"/>
      <c r="S70" s="62" t="n">
        <f aca="false">SUM(S32:S33,S36,S42,S44:S45)-S31</f>
        <v>0</v>
      </c>
      <c r="T70" s="62" t="n">
        <f aca="false">SUM(T32:T33,T36,T42,T44:T45)-T31</f>
        <v>0</v>
      </c>
      <c r="U70" s="62" t="n">
        <f aca="false">SUM(U32:U33,U36,U42,U44:U45)-U31</f>
        <v>0</v>
      </c>
      <c r="V70" s="62" t="n">
        <f aca="false">SUM(V32:V33,V36,V42,V44:V45)-V31</f>
        <v>0</v>
      </c>
      <c r="W70" s="62" t="n">
        <f aca="false">SUM(W32:W33,W36,W42,W44:W45)-W31</f>
        <v>0</v>
      </c>
      <c r="X70" s="62" t="n">
        <f aca="false">SUM(X32:X33,X36,X42,X44:X45)-X31</f>
        <v>0</v>
      </c>
    </row>
    <row r="71" customFormat="false" ht="12" hidden="false" customHeight="false" outlineLevel="0" collapsed="false">
      <c r="G71" s="2" t="s">
        <v>52</v>
      </c>
      <c r="H71" s="62" t="n">
        <f aca="false">SUM(H34:H35)-H33</f>
        <v>0</v>
      </c>
      <c r="I71" s="62" t="n">
        <f aca="false">SUM(I34:I35)-I33</f>
        <v>0</v>
      </c>
      <c r="J71" s="62" t="n">
        <f aca="false">SUM(J34:J35)-J33</f>
        <v>0</v>
      </c>
      <c r="K71" s="62" t="n">
        <f aca="false">SUM(K34:K35)-K33</f>
        <v>0</v>
      </c>
      <c r="L71" s="62" t="n">
        <f aca="false">SUM(L34:L35)-L33</f>
        <v>0</v>
      </c>
      <c r="M71" s="62" t="n">
        <f aca="false">SUM(M34:M35)-M33</f>
        <v>0</v>
      </c>
      <c r="N71" s="62" t="n">
        <f aca="false">SUM(N34:N35)-N33</f>
        <v>0</v>
      </c>
      <c r="O71" s="62" t="n">
        <f aca="false">SUM(O34:O35)-O33</f>
        <v>0</v>
      </c>
      <c r="P71" s="62" t="n">
        <f aca="false">SUM(P34:P35)-P33</f>
        <v>0</v>
      </c>
      <c r="Q71" s="62" t="n">
        <f aca="false">SUM(Q34:Q35)-Q33</f>
        <v>0</v>
      </c>
      <c r="R71" s="62"/>
      <c r="S71" s="62" t="n">
        <f aca="false">SUM(S34:S35)-S33</f>
        <v>0</v>
      </c>
      <c r="T71" s="62" t="n">
        <f aca="false">SUM(T34:T35)-T33</f>
        <v>0</v>
      </c>
      <c r="U71" s="62" t="n">
        <f aca="false">SUM(U34:U35)-U33</f>
        <v>0</v>
      </c>
      <c r="V71" s="62" t="n">
        <f aca="false">SUM(V34:V35)-V33</f>
        <v>0</v>
      </c>
      <c r="W71" s="62" t="n">
        <f aca="false">SUM(W34:W35)-W33</f>
        <v>0</v>
      </c>
      <c r="X71" s="62" t="n">
        <f aca="false">SUM(X34:X35)-X33</f>
        <v>0</v>
      </c>
    </row>
    <row r="72" customFormat="false" ht="12" hidden="false" customHeight="false" outlineLevel="0" collapsed="false">
      <c r="G72" s="2" t="s">
        <v>54</v>
      </c>
      <c r="H72" s="62" t="n">
        <f aca="false">SUM(H37:H41)-H36</f>
        <v>0</v>
      </c>
      <c r="I72" s="62" t="n">
        <f aca="false">SUM(I37:I41)-I36</f>
        <v>0</v>
      </c>
      <c r="J72" s="62" t="n">
        <f aca="false">SUM(J37:J41)-J36</f>
        <v>0</v>
      </c>
      <c r="K72" s="62" t="n">
        <f aca="false">SUM(K37:K41)-K36</f>
        <v>0</v>
      </c>
      <c r="L72" s="62" t="n">
        <f aca="false">SUM(L37:L41)-L36</f>
        <v>0</v>
      </c>
      <c r="M72" s="62" t="n">
        <f aca="false">SUM(M37:M41)-M36</f>
        <v>0</v>
      </c>
      <c r="N72" s="62" t="n">
        <f aca="false">SUM(N37:N41)-N36</f>
        <v>0</v>
      </c>
      <c r="O72" s="62" t="n">
        <f aca="false">SUM(O37:O41)-O36</f>
        <v>0</v>
      </c>
      <c r="P72" s="62" t="n">
        <f aca="false">SUM(P37:P41)-P36</f>
        <v>0</v>
      </c>
      <c r="Q72" s="62" t="n">
        <f aca="false">SUM(Q37:Q41)-Q36</f>
        <v>0</v>
      </c>
      <c r="R72" s="62"/>
      <c r="S72" s="62" t="n">
        <f aca="false">SUM(S37:S41)-S36</f>
        <v>0</v>
      </c>
      <c r="T72" s="62" t="n">
        <f aca="false">SUM(T37:T41)-T36</f>
        <v>0</v>
      </c>
      <c r="U72" s="62" t="n">
        <f aca="false">SUM(U37:U41)-U36</f>
        <v>0</v>
      </c>
      <c r="V72" s="62" t="n">
        <f aca="false">SUM(V37:V41)-V36</f>
        <v>0</v>
      </c>
      <c r="W72" s="62" t="n">
        <f aca="false">SUM(W37:W41)-W36</f>
        <v>0</v>
      </c>
      <c r="X72" s="62" t="n">
        <f aca="false">SUM(X37:X41)-X36</f>
        <v>0</v>
      </c>
    </row>
    <row r="73" customFormat="false" ht="12" hidden="false" customHeight="false" outlineLevel="0" collapsed="false">
      <c r="G73" s="2" t="s">
        <v>65</v>
      </c>
      <c r="H73" s="62" t="n">
        <f aca="false">SUM(H48:H50)-H47</f>
        <v>0</v>
      </c>
      <c r="I73" s="62" t="n">
        <f aca="false">SUM(I48:I50)-I47</f>
        <v>0</v>
      </c>
      <c r="J73" s="62" t="n">
        <f aca="false">SUM(J48:J50)-J47</f>
        <v>0</v>
      </c>
      <c r="K73" s="62" t="n">
        <f aca="false">SUM(K48:K50)-K47</f>
        <v>0</v>
      </c>
      <c r="L73" s="62" t="n">
        <f aca="false">SUM(L48:L50)-L47</f>
        <v>0</v>
      </c>
      <c r="M73" s="62" t="n">
        <f aca="false">SUM(M48:M50)-M47</f>
        <v>0</v>
      </c>
      <c r="N73" s="62" t="n">
        <f aca="false">SUM(N48:N50)-N47</f>
        <v>0</v>
      </c>
      <c r="O73" s="62" t="n">
        <f aca="false">SUM(O48:O50)-O47</f>
        <v>0</v>
      </c>
      <c r="P73" s="62" t="n">
        <f aca="false">SUM(P48:P50)-P47</f>
        <v>0</v>
      </c>
      <c r="Q73" s="62" t="n">
        <f aca="false">SUM(Q48:Q50)-Q47</f>
        <v>0</v>
      </c>
      <c r="R73" s="62"/>
      <c r="S73" s="62" t="n">
        <f aca="false">SUM(S48:S50)-S47</f>
        <v>0</v>
      </c>
      <c r="T73" s="62" t="n">
        <f aca="false">SUM(T48:T50)-T47</f>
        <v>0</v>
      </c>
      <c r="U73" s="62" t="n">
        <f aca="false">SUM(U48:U50)-U47</f>
        <v>0</v>
      </c>
      <c r="V73" s="62" t="n">
        <f aca="false">SUM(V48:V50)-V47</f>
        <v>0</v>
      </c>
      <c r="W73" s="62" t="n">
        <f aca="false">SUM(W48:W50)-W47</f>
        <v>0</v>
      </c>
      <c r="X73" s="62" t="n">
        <f aca="false">SUM(X48:X50)-X47</f>
        <v>0</v>
      </c>
    </row>
  </sheetData>
  <mergeCells count="146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27Z</dcterms:created>
  <dc:creator/>
  <dc:description/>
  <dc:language>en-US</dc:language>
  <cp:lastModifiedBy/>
  <dcterms:modified xsi:type="dcterms:W3CDTF">2022-07-28T02:42:27Z</dcterms:modified>
  <cp:revision>0</cp:revision>
  <dc:subject/>
  <dc:title/>
</cp:coreProperties>
</file>