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検挙２７９</t>
  </si>
  <si>
    <t xml:space="preserve">検挙２８０</t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56" activeCellId="0" sqref="T5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20738</v>
      </c>
      <c r="F6" s="26" t="n">
        <f aca="false">SUM(F7,F24,F28)</f>
        <v>86995</v>
      </c>
      <c r="G6" s="26" t="n">
        <f aca="false">SUM(G7,G24,G28)</f>
        <v>10292</v>
      </c>
      <c r="H6" s="25" t="n">
        <f aca="false">SUM(H7,H24,H28)</f>
        <v>23451</v>
      </c>
      <c r="I6" s="26" t="n">
        <f aca="false">SUM(I7,I24,I28)</f>
        <v>10734</v>
      </c>
      <c r="J6" s="26" t="n">
        <f aca="false">SUM(J7,J24,J28)</f>
        <v>5168</v>
      </c>
      <c r="K6" s="26" t="n">
        <f aca="false">SUM(K7,K24,K28)</f>
        <v>2878</v>
      </c>
      <c r="L6" s="27"/>
      <c r="M6" s="28" t="n">
        <f aca="false">SUM(M7,M24,M28)</f>
        <v>1568</v>
      </c>
      <c r="N6" s="28" t="n">
        <f aca="false">SUM(N7,N24,N28)</f>
        <v>988</v>
      </c>
      <c r="O6" s="28" t="n">
        <f aca="false">SUM(O7,O24,O28)</f>
        <v>630</v>
      </c>
      <c r="P6" s="28" t="n">
        <f aca="false">SUM(P7,P24,P28)</f>
        <v>429</v>
      </c>
      <c r="Q6" s="28" t="n">
        <f aca="false">SUM(Q7,Q24,Q28)</f>
        <v>303</v>
      </c>
      <c r="R6" s="28" t="n">
        <f aca="false">SUM(R7,R24,R28)</f>
        <v>227</v>
      </c>
      <c r="S6" s="28" t="n">
        <f aca="false">SUM(S7,S24,S28)</f>
        <v>158</v>
      </c>
      <c r="T6" s="28" t="n">
        <f aca="false">SUM(T7,T24,T28)</f>
        <v>368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8529</v>
      </c>
      <c r="F7" s="25" t="n">
        <f aca="false">SUM(F8:F23)</f>
        <v>4334</v>
      </c>
      <c r="G7" s="25" t="n">
        <f aca="false">SUM(G8:G23)</f>
        <v>1069</v>
      </c>
      <c r="H7" s="25" t="n">
        <f aca="false">SUM(H8:H23)</f>
        <v>3126</v>
      </c>
      <c r="I7" s="25" t="n">
        <f aca="false">SUM(I8:I23)</f>
        <v>1119</v>
      </c>
      <c r="J7" s="25" t="n">
        <f aca="false">SUM(J8:J23)</f>
        <v>601</v>
      </c>
      <c r="K7" s="25" t="n">
        <f aca="false">SUM(K8:K23)</f>
        <v>409</v>
      </c>
      <c r="L7" s="27"/>
      <c r="M7" s="33" t="n">
        <f aca="false">SUM(M8:M23)</f>
        <v>251</v>
      </c>
      <c r="N7" s="33" t="n">
        <f aca="false">SUM(N8:N23)</f>
        <v>183</v>
      </c>
      <c r="O7" s="33" t="n">
        <f aca="false">SUM(O8:O23)</f>
        <v>135</v>
      </c>
      <c r="P7" s="33" t="n">
        <f aca="false">SUM(P8:P23)</f>
        <v>108</v>
      </c>
      <c r="Q7" s="33" t="n">
        <f aca="false">SUM(Q8:Q23)</f>
        <v>88</v>
      </c>
      <c r="R7" s="33" t="n">
        <f aca="false">SUM(R8:R23)</f>
        <v>64</v>
      </c>
      <c r="S7" s="33" t="n">
        <f aca="false">SUM(S8:S23)</f>
        <v>51</v>
      </c>
      <c r="T7" s="33" t="n">
        <f aca="false">SUM(T8:T23)</f>
        <v>117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2372</v>
      </c>
      <c r="F8" s="39" t="n">
        <v>1117</v>
      </c>
      <c r="G8" s="39" t="n">
        <f aca="false">E8-F8-H8</f>
        <v>306</v>
      </c>
      <c r="H8" s="40" t="n">
        <f aca="false">SUM(I8:K8,M8:T8)</f>
        <v>949</v>
      </c>
      <c r="I8" s="39" t="n">
        <v>305</v>
      </c>
      <c r="J8" s="39" t="n">
        <v>195</v>
      </c>
      <c r="K8" s="39" t="n">
        <v>134</v>
      </c>
      <c r="L8" s="10"/>
      <c r="M8" s="41" t="n">
        <v>68</v>
      </c>
      <c r="N8" s="41" t="n">
        <v>59</v>
      </c>
      <c r="O8" s="41" t="n">
        <v>38</v>
      </c>
      <c r="P8" s="41" t="n">
        <v>39</v>
      </c>
      <c r="Q8" s="41" t="n">
        <v>30</v>
      </c>
      <c r="R8" s="41" t="n">
        <v>24</v>
      </c>
      <c r="S8" s="41" t="n">
        <v>16</v>
      </c>
      <c r="T8" s="41" t="n">
        <v>41</v>
      </c>
      <c r="U8" s="42"/>
      <c r="V8" s="43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4"/>
      <c r="AC8" s="44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510</v>
      </c>
      <c r="F9" s="39" t="n">
        <v>246</v>
      </c>
      <c r="G9" s="39" t="n">
        <f aca="false">E9-F9-H9</f>
        <v>53</v>
      </c>
      <c r="H9" s="40" t="n">
        <f aca="false">SUM(I9:K9,M9:T9)</f>
        <v>211</v>
      </c>
      <c r="I9" s="39" t="n">
        <v>54</v>
      </c>
      <c r="J9" s="39" t="n">
        <v>42</v>
      </c>
      <c r="K9" s="39" t="n">
        <v>29</v>
      </c>
      <c r="L9" s="10"/>
      <c r="M9" s="41" t="n">
        <v>19</v>
      </c>
      <c r="N9" s="41" t="n">
        <v>8</v>
      </c>
      <c r="O9" s="41" t="n">
        <v>10</v>
      </c>
      <c r="P9" s="41" t="n">
        <v>9</v>
      </c>
      <c r="Q9" s="41" t="n">
        <v>11</v>
      </c>
      <c r="R9" s="41" t="n">
        <v>7</v>
      </c>
      <c r="S9" s="41" t="n">
        <v>7</v>
      </c>
      <c r="T9" s="41" t="n">
        <v>15</v>
      </c>
      <c r="U9" s="42"/>
      <c r="V9" s="43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4"/>
      <c r="AC9" s="44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425</v>
      </c>
      <c r="F10" s="39" t="n">
        <v>214</v>
      </c>
      <c r="G10" s="39" t="n">
        <f aca="false">E10-F10-H10</f>
        <v>54</v>
      </c>
      <c r="H10" s="40" t="n">
        <f aca="false">SUM(I10:K10,M10:T10)</f>
        <v>157</v>
      </c>
      <c r="I10" s="39" t="n">
        <v>54</v>
      </c>
      <c r="J10" s="39" t="n">
        <v>21</v>
      </c>
      <c r="K10" s="39" t="n">
        <v>18</v>
      </c>
      <c r="L10" s="10"/>
      <c r="M10" s="41" t="n">
        <v>11</v>
      </c>
      <c r="N10" s="41" t="n">
        <v>13</v>
      </c>
      <c r="O10" s="41" t="n">
        <v>10</v>
      </c>
      <c r="P10" s="41" t="n">
        <v>6</v>
      </c>
      <c r="Q10" s="41" t="n">
        <v>4</v>
      </c>
      <c r="R10" s="41" t="n">
        <v>4</v>
      </c>
      <c r="S10" s="41" t="n">
        <v>4</v>
      </c>
      <c r="T10" s="41" t="n">
        <v>12</v>
      </c>
      <c r="U10" s="42"/>
      <c r="V10" s="43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4"/>
      <c r="AC10" s="44"/>
    </row>
    <row r="11" s="3" customFormat="true" ht="12" hidden="false" customHeight="true" outlineLevel="0" collapsed="false">
      <c r="B11" s="36"/>
      <c r="C11" s="36"/>
      <c r="D11" s="37" t="s">
        <v>30</v>
      </c>
      <c r="E11" s="38" t="n">
        <v>13</v>
      </c>
      <c r="F11" s="45" t="n">
        <v>10</v>
      </c>
      <c r="G11" s="39" t="n">
        <f aca="false">E11-F11-H11</f>
        <v>1</v>
      </c>
      <c r="H11" s="40" t="n">
        <f aca="false">SUM(I11:K11,M11:T11)</f>
        <v>2</v>
      </c>
      <c r="I11" s="45" t="n">
        <v>1</v>
      </c>
      <c r="J11" s="45" t="n">
        <v>0</v>
      </c>
      <c r="K11" s="45" t="n">
        <v>1</v>
      </c>
      <c r="L11" s="10"/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2"/>
      <c r="V11" s="43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4"/>
      <c r="AC11" s="44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59</v>
      </c>
      <c r="F12" s="45" t="n">
        <v>147</v>
      </c>
      <c r="G12" s="39" t="n">
        <f aca="false">E12-F12-H12</f>
        <v>26</v>
      </c>
      <c r="H12" s="40" t="n">
        <f aca="false">SUM(I12:K12,M12:T12)</f>
        <v>86</v>
      </c>
      <c r="I12" s="45" t="n">
        <v>41</v>
      </c>
      <c r="J12" s="45" t="n">
        <v>15</v>
      </c>
      <c r="K12" s="45" t="n">
        <v>12</v>
      </c>
      <c r="L12" s="10"/>
      <c r="M12" s="46" t="n">
        <v>7</v>
      </c>
      <c r="N12" s="46" t="n">
        <v>3</v>
      </c>
      <c r="O12" s="46" t="n">
        <v>2</v>
      </c>
      <c r="P12" s="46" t="n">
        <v>6</v>
      </c>
      <c r="Q12" s="46" t="n">
        <v>0</v>
      </c>
      <c r="R12" s="46" t="n">
        <v>0</v>
      </c>
      <c r="S12" s="46" t="n">
        <v>0</v>
      </c>
      <c r="T12" s="46" t="n">
        <v>0</v>
      </c>
      <c r="U12" s="42"/>
      <c r="V12" s="43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4"/>
      <c r="AC12" s="44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104</v>
      </c>
      <c r="F13" s="45" t="n">
        <v>61</v>
      </c>
      <c r="G13" s="39" t="n">
        <f aca="false">E13-F13-H13</f>
        <v>16</v>
      </c>
      <c r="H13" s="40" t="n">
        <f aca="false">SUM(I13:K13,M13:T13)</f>
        <v>27</v>
      </c>
      <c r="I13" s="45" t="n">
        <v>13</v>
      </c>
      <c r="J13" s="45" t="n">
        <v>3</v>
      </c>
      <c r="K13" s="45" t="n">
        <v>5</v>
      </c>
      <c r="L13" s="10"/>
      <c r="M13" s="46" t="n">
        <v>2</v>
      </c>
      <c r="N13" s="46" t="n">
        <v>1</v>
      </c>
      <c r="O13" s="46" t="n">
        <v>1</v>
      </c>
      <c r="P13" s="46" t="n">
        <v>1</v>
      </c>
      <c r="Q13" s="46" t="n">
        <v>0</v>
      </c>
      <c r="R13" s="46" t="n">
        <v>0</v>
      </c>
      <c r="S13" s="46" t="n">
        <v>0</v>
      </c>
      <c r="T13" s="46" t="n">
        <v>1</v>
      </c>
      <c r="U13" s="42"/>
      <c r="V13" s="43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4"/>
      <c r="AC13" s="44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62</v>
      </c>
      <c r="F14" s="45" t="n">
        <v>31</v>
      </c>
      <c r="G14" s="39" t="n">
        <f aca="false">E14-F14-H14</f>
        <v>11</v>
      </c>
      <c r="H14" s="40" t="n">
        <f aca="false">SUM(I14:K14,M14:T14)</f>
        <v>20</v>
      </c>
      <c r="I14" s="45" t="n">
        <v>8</v>
      </c>
      <c r="J14" s="45" t="n">
        <v>2</v>
      </c>
      <c r="K14" s="45" t="n">
        <v>4</v>
      </c>
      <c r="L14" s="10"/>
      <c r="M14" s="46" t="n">
        <v>2</v>
      </c>
      <c r="N14" s="46" t="n">
        <v>2</v>
      </c>
      <c r="O14" s="46" t="n">
        <v>1</v>
      </c>
      <c r="P14" s="46" t="n">
        <v>0</v>
      </c>
      <c r="Q14" s="46" t="n">
        <v>1</v>
      </c>
      <c r="R14" s="46" t="n">
        <v>0</v>
      </c>
      <c r="S14" s="46" t="n">
        <v>0</v>
      </c>
      <c r="T14" s="46" t="n">
        <v>0</v>
      </c>
      <c r="U14" s="42"/>
      <c r="V14" s="43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4"/>
      <c r="AC14" s="44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86</v>
      </c>
      <c r="F15" s="45" t="n">
        <v>133</v>
      </c>
      <c r="G15" s="39" t="n">
        <f aca="false">E15-F15-H15</f>
        <v>18</v>
      </c>
      <c r="H15" s="40" t="n">
        <f aca="false">SUM(I15:K15,M15:T15)</f>
        <v>35</v>
      </c>
      <c r="I15" s="45" t="n">
        <v>11</v>
      </c>
      <c r="J15" s="45" t="n">
        <v>4</v>
      </c>
      <c r="K15" s="45" t="n">
        <v>3</v>
      </c>
      <c r="L15" s="10"/>
      <c r="M15" s="46" t="n">
        <v>6</v>
      </c>
      <c r="N15" s="46" t="n">
        <v>4</v>
      </c>
      <c r="O15" s="46" t="n">
        <v>2</v>
      </c>
      <c r="P15" s="46" t="n">
        <v>2</v>
      </c>
      <c r="Q15" s="46" t="n">
        <v>2</v>
      </c>
      <c r="R15" s="46" t="n">
        <v>0</v>
      </c>
      <c r="S15" s="46" t="n">
        <v>0</v>
      </c>
      <c r="T15" s="46" t="n">
        <v>1</v>
      </c>
      <c r="U15" s="42"/>
      <c r="V15" s="43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4"/>
      <c r="AC15" s="44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115</v>
      </c>
      <c r="F16" s="45" t="n">
        <v>53</v>
      </c>
      <c r="G16" s="39" t="n">
        <f aca="false">E16-F16-H16</f>
        <v>11</v>
      </c>
      <c r="H16" s="40" t="n">
        <f aca="false">SUM(I16:K16,M16:T16)</f>
        <v>51</v>
      </c>
      <c r="I16" s="45" t="n">
        <v>18</v>
      </c>
      <c r="J16" s="45" t="n">
        <v>9</v>
      </c>
      <c r="K16" s="45" t="n">
        <v>7</v>
      </c>
      <c r="L16" s="10"/>
      <c r="M16" s="46" t="n">
        <v>2</v>
      </c>
      <c r="N16" s="46" t="n">
        <v>5</v>
      </c>
      <c r="O16" s="46" t="n">
        <v>4</v>
      </c>
      <c r="P16" s="46" t="n">
        <v>0</v>
      </c>
      <c r="Q16" s="46" t="n">
        <v>1</v>
      </c>
      <c r="R16" s="46" t="n">
        <v>2</v>
      </c>
      <c r="S16" s="46" t="n">
        <v>0</v>
      </c>
      <c r="T16" s="46" t="n">
        <v>3</v>
      </c>
      <c r="U16" s="42"/>
      <c r="V16" s="43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4"/>
      <c r="AC16" s="44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25</v>
      </c>
      <c r="F17" s="45" t="n">
        <v>14</v>
      </c>
      <c r="G17" s="39" t="n">
        <f aca="false">E17-F17-H17</f>
        <v>3</v>
      </c>
      <c r="H17" s="40" t="n">
        <f aca="false">SUM(I17:K17,M17:T17)</f>
        <v>8</v>
      </c>
      <c r="I17" s="45" t="n">
        <v>3</v>
      </c>
      <c r="J17" s="45" t="n">
        <v>3</v>
      </c>
      <c r="K17" s="45" t="n">
        <v>0</v>
      </c>
      <c r="L17" s="10"/>
      <c r="M17" s="46" t="n">
        <v>2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2"/>
      <c r="V17" s="43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4"/>
      <c r="AC17" s="44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817</v>
      </c>
      <c r="F18" s="45" t="n">
        <v>407</v>
      </c>
      <c r="G18" s="39" t="n">
        <f aca="false">E18-F18-H18</f>
        <v>103</v>
      </c>
      <c r="H18" s="40" t="n">
        <f aca="false">SUM(I18:K18,M18:T18)</f>
        <v>307</v>
      </c>
      <c r="I18" s="45" t="n">
        <v>118</v>
      </c>
      <c r="J18" s="45" t="n">
        <v>52</v>
      </c>
      <c r="K18" s="45" t="n">
        <v>39</v>
      </c>
      <c r="L18" s="10"/>
      <c r="M18" s="46" t="n">
        <v>21</v>
      </c>
      <c r="N18" s="46" t="n">
        <v>20</v>
      </c>
      <c r="O18" s="46" t="n">
        <v>19</v>
      </c>
      <c r="P18" s="46" t="n">
        <v>10</v>
      </c>
      <c r="Q18" s="46" t="n">
        <v>4</v>
      </c>
      <c r="R18" s="46" t="n">
        <v>4</v>
      </c>
      <c r="S18" s="46" t="n">
        <v>8</v>
      </c>
      <c r="T18" s="46" t="n">
        <v>12</v>
      </c>
      <c r="U18" s="42"/>
      <c r="V18" s="43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4"/>
      <c r="AC18" s="44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1006</v>
      </c>
      <c r="F19" s="45" t="n">
        <v>516</v>
      </c>
      <c r="G19" s="39" t="n">
        <f aca="false">E19-F19-H19</f>
        <v>128</v>
      </c>
      <c r="H19" s="40" t="n">
        <f aca="false">SUM(I19:K19,M19:T19)</f>
        <v>362</v>
      </c>
      <c r="I19" s="45" t="n">
        <v>131</v>
      </c>
      <c r="J19" s="45" t="n">
        <v>53</v>
      </c>
      <c r="K19" s="45" t="n">
        <v>45</v>
      </c>
      <c r="L19" s="10"/>
      <c r="M19" s="46" t="n">
        <v>37</v>
      </c>
      <c r="N19" s="46" t="n">
        <v>26</v>
      </c>
      <c r="O19" s="46" t="n">
        <v>17</v>
      </c>
      <c r="P19" s="46" t="n">
        <v>17</v>
      </c>
      <c r="Q19" s="46" t="n">
        <v>7</v>
      </c>
      <c r="R19" s="46" t="n">
        <v>9</v>
      </c>
      <c r="S19" s="46" t="n">
        <v>8</v>
      </c>
      <c r="T19" s="46" t="n">
        <v>12</v>
      </c>
      <c r="U19" s="42"/>
      <c r="V19" s="43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4"/>
      <c r="AC19" s="44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43</v>
      </c>
      <c r="F20" s="45" t="n">
        <v>69</v>
      </c>
      <c r="G20" s="39" t="n">
        <f aca="false">E20-F20-H20</f>
        <v>18</v>
      </c>
      <c r="H20" s="40" t="n">
        <f aca="false">SUM(I20:K20,M20:T20)</f>
        <v>56</v>
      </c>
      <c r="I20" s="45" t="n">
        <v>28</v>
      </c>
      <c r="J20" s="45" t="n">
        <v>11</v>
      </c>
      <c r="K20" s="45" t="n">
        <v>5</v>
      </c>
      <c r="L20" s="10"/>
      <c r="M20" s="46" t="n">
        <v>2</v>
      </c>
      <c r="N20" s="46" t="n">
        <v>2</v>
      </c>
      <c r="O20" s="46" t="n">
        <v>1</v>
      </c>
      <c r="P20" s="46" t="n">
        <v>1</v>
      </c>
      <c r="Q20" s="46" t="n">
        <v>2</v>
      </c>
      <c r="R20" s="46" t="n">
        <v>1</v>
      </c>
      <c r="S20" s="46" t="n">
        <v>1</v>
      </c>
      <c r="T20" s="46" t="n">
        <v>2</v>
      </c>
      <c r="U20" s="42"/>
      <c r="V20" s="43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4"/>
      <c r="AC20" s="44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222</v>
      </c>
      <c r="F21" s="39" t="n">
        <v>161</v>
      </c>
      <c r="G21" s="39" t="n">
        <f aca="false">E21-F21-H21</f>
        <v>14</v>
      </c>
      <c r="H21" s="40" t="n">
        <f aca="false">SUM(I21:K21,M21:T21)</f>
        <v>47</v>
      </c>
      <c r="I21" s="39" t="n">
        <v>14</v>
      </c>
      <c r="J21" s="39" t="n">
        <v>9</v>
      </c>
      <c r="K21" s="39" t="n">
        <v>5</v>
      </c>
      <c r="L21" s="10"/>
      <c r="M21" s="41" t="n">
        <v>6</v>
      </c>
      <c r="N21" s="41" t="n">
        <v>4</v>
      </c>
      <c r="O21" s="41" t="n">
        <v>2</v>
      </c>
      <c r="P21" s="41" t="n">
        <v>2</v>
      </c>
      <c r="Q21" s="41" t="n">
        <v>0</v>
      </c>
      <c r="R21" s="41" t="n">
        <v>0</v>
      </c>
      <c r="S21" s="41" t="n">
        <v>2</v>
      </c>
      <c r="T21" s="41" t="n">
        <v>3</v>
      </c>
      <c r="U21" s="42"/>
      <c r="V21" s="43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4"/>
      <c r="AC21" s="44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1242</v>
      </c>
      <c r="F22" s="39" t="n">
        <v>672</v>
      </c>
      <c r="G22" s="39" t="n">
        <f aca="false">E22-F22-H22</f>
        <v>159</v>
      </c>
      <c r="H22" s="40" t="n">
        <f aca="false">SUM(I22:K22,M22:T22)</f>
        <v>411</v>
      </c>
      <c r="I22" s="39" t="n">
        <v>176</v>
      </c>
      <c r="J22" s="39" t="n">
        <v>93</v>
      </c>
      <c r="K22" s="39" t="n">
        <v>46</v>
      </c>
      <c r="L22" s="10"/>
      <c r="M22" s="41" t="n">
        <v>38</v>
      </c>
      <c r="N22" s="41" t="n">
        <v>14</v>
      </c>
      <c r="O22" s="41" t="n">
        <v>9</v>
      </c>
      <c r="P22" s="41" t="n">
        <v>7</v>
      </c>
      <c r="Q22" s="41" t="n">
        <v>9</v>
      </c>
      <c r="R22" s="41" t="n">
        <v>8</v>
      </c>
      <c r="S22" s="41" t="n">
        <v>4</v>
      </c>
      <c r="T22" s="41" t="n">
        <v>7</v>
      </c>
      <c r="U22" s="42"/>
      <c r="V22" s="43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4"/>
      <c r="AC22" s="44"/>
    </row>
    <row r="23" s="23" customFormat="true" ht="12" hidden="false" customHeight="true" outlineLevel="0" collapsed="false">
      <c r="B23" s="36"/>
      <c r="C23" s="36"/>
      <c r="D23" s="37" t="s">
        <v>42</v>
      </c>
      <c r="E23" s="25" t="n">
        <v>1028</v>
      </c>
      <c r="F23" s="39" t="n">
        <v>483</v>
      </c>
      <c r="G23" s="39" t="n">
        <f aca="false">E23-F23-H23</f>
        <v>148</v>
      </c>
      <c r="H23" s="40" t="n">
        <f aca="false">SUM(I23:K23,M23:T23)</f>
        <v>397</v>
      </c>
      <c r="I23" s="39" t="n">
        <v>144</v>
      </c>
      <c r="J23" s="39" t="n">
        <v>89</v>
      </c>
      <c r="K23" s="39" t="n">
        <v>56</v>
      </c>
      <c r="L23" s="27"/>
      <c r="M23" s="41" t="n">
        <v>28</v>
      </c>
      <c r="N23" s="41" t="n">
        <v>22</v>
      </c>
      <c r="O23" s="41" t="n">
        <v>19</v>
      </c>
      <c r="P23" s="41" t="n">
        <v>8</v>
      </c>
      <c r="Q23" s="41" t="n">
        <v>17</v>
      </c>
      <c r="R23" s="41" t="n">
        <v>5</v>
      </c>
      <c r="S23" s="41" t="n">
        <v>1</v>
      </c>
      <c r="T23" s="41" t="n">
        <v>8</v>
      </c>
      <c r="U23" s="42"/>
      <c r="V23" s="43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38" t="n">
        <f aca="false">SUM(E25:E27)</f>
        <v>9211</v>
      </c>
      <c r="F24" s="25" t="n">
        <f aca="false">SUM(F25:F27)</f>
        <v>6884</v>
      </c>
      <c r="G24" s="25" t="n">
        <f aca="false">SUM(G25:G27)</f>
        <v>943</v>
      </c>
      <c r="H24" s="38" t="n">
        <f aca="false">SUM(H25:H27)</f>
        <v>1384</v>
      </c>
      <c r="I24" s="25" t="n">
        <f aca="false">SUM(I25:I27)</f>
        <v>681</v>
      </c>
      <c r="J24" s="25" t="n">
        <f aca="false">SUM(J25:J27)</f>
        <v>270</v>
      </c>
      <c r="K24" s="25" t="n">
        <f aca="false">SUM(K25:K27)</f>
        <v>164</v>
      </c>
      <c r="L24" s="10"/>
      <c r="M24" s="33" t="n">
        <f aca="false">SUM(M25:M27)</f>
        <v>86</v>
      </c>
      <c r="N24" s="33" t="n">
        <f aca="false">SUM(N25:N27)</f>
        <v>61</v>
      </c>
      <c r="O24" s="33" t="n">
        <f aca="false">SUM(O25:O27)</f>
        <v>42</v>
      </c>
      <c r="P24" s="33" t="n">
        <f aca="false">SUM(P25:P27)</f>
        <v>24</v>
      </c>
      <c r="Q24" s="33" t="n">
        <f aca="false">SUM(Q25:Q27)</f>
        <v>16</v>
      </c>
      <c r="R24" s="33" t="n">
        <f aca="false">SUM(R25:R27)</f>
        <v>13</v>
      </c>
      <c r="S24" s="33" t="n">
        <f aca="false">SUM(S25:S27)</f>
        <v>8</v>
      </c>
      <c r="T24" s="33" t="n">
        <f aca="false">SUM(T25:T27)</f>
        <v>19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4"/>
      <c r="AC24" s="44"/>
    </row>
    <row r="25" s="3" customFormat="true" ht="12" hidden="false" customHeight="true" outlineLevel="0" collapsed="false">
      <c r="B25" s="36"/>
      <c r="C25" s="36"/>
      <c r="D25" s="37" t="s">
        <v>44</v>
      </c>
      <c r="E25" s="38" t="n">
        <v>1334</v>
      </c>
      <c r="F25" s="39" t="n">
        <v>530</v>
      </c>
      <c r="G25" s="39" t="n">
        <f aca="false">E25-F25-H25</f>
        <v>253</v>
      </c>
      <c r="H25" s="40" t="n">
        <f aca="false">SUM(I25:K25,M25:T25)</f>
        <v>551</v>
      </c>
      <c r="I25" s="39" t="n">
        <v>234</v>
      </c>
      <c r="J25" s="39" t="n">
        <v>115</v>
      </c>
      <c r="K25" s="39" t="n">
        <v>79</v>
      </c>
      <c r="L25" s="10"/>
      <c r="M25" s="41" t="n">
        <v>37</v>
      </c>
      <c r="N25" s="41" t="n">
        <v>30</v>
      </c>
      <c r="O25" s="41" t="n">
        <v>18</v>
      </c>
      <c r="P25" s="41" t="n">
        <v>14</v>
      </c>
      <c r="Q25" s="41" t="n">
        <v>9</v>
      </c>
      <c r="R25" s="41" t="n">
        <v>6</v>
      </c>
      <c r="S25" s="41" t="n">
        <v>3</v>
      </c>
      <c r="T25" s="41" t="n">
        <v>6</v>
      </c>
      <c r="U25" s="42"/>
      <c r="V25" s="43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4"/>
      <c r="AC25" s="44"/>
    </row>
    <row r="26" s="3" customFormat="true" ht="12" hidden="false" customHeight="true" outlineLevel="0" collapsed="false">
      <c r="B26" s="36"/>
      <c r="C26" s="36"/>
      <c r="D26" s="37" t="s">
        <v>45</v>
      </c>
      <c r="E26" s="38" t="n">
        <v>338</v>
      </c>
      <c r="F26" s="39" t="n">
        <v>215</v>
      </c>
      <c r="G26" s="39" t="n">
        <f aca="false">E26-F26-H26</f>
        <v>42</v>
      </c>
      <c r="H26" s="40" t="n">
        <f aca="false">SUM(I26:K26,M26:T26)</f>
        <v>81</v>
      </c>
      <c r="I26" s="39" t="n">
        <v>42</v>
      </c>
      <c r="J26" s="39" t="n">
        <v>17</v>
      </c>
      <c r="K26" s="39" t="n">
        <v>8</v>
      </c>
      <c r="L26" s="10"/>
      <c r="M26" s="41" t="n">
        <v>6</v>
      </c>
      <c r="N26" s="41" t="n">
        <v>2</v>
      </c>
      <c r="O26" s="41" t="n">
        <v>4</v>
      </c>
      <c r="P26" s="41" t="n">
        <v>1</v>
      </c>
      <c r="Q26" s="41" t="n">
        <v>1</v>
      </c>
      <c r="R26" s="41" t="n">
        <v>0</v>
      </c>
      <c r="S26" s="41" t="n">
        <v>0</v>
      </c>
      <c r="T26" s="41" t="n">
        <v>0</v>
      </c>
      <c r="U26" s="42"/>
      <c r="V26" s="43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4"/>
      <c r="AC26" s="44"/>
    </row>
    <row r="27" s="23" customFormat="true" ht="12" hidden="false" customHeight="true" outlineLevel="0" collapsed="false">
      <c r="B27" s="36"/>
      <c r="C27" s="36"/>
      <c r="D27" s="37" t="s">
        <v>46</v>
      </c>
      <c r="E27" s="25" t="n">
        <v>7539</v>
      </c>
      <c r="F27" s="39" t="n">
        <v>6139</v>
      </c>
      <c r="G27" s="39" t="n">
        <f aca="false">E27-F27-H27</f>
        <v>648</v>
      </c>
      <c r="H27" s="40" t="n">
        <f aca="false">SUM(I27:K27,M27:T27)</f>
        <v>752</v>
      </c>
      <c r="I27" s="39" t="n">
        <v>405</v>
      </c>
      <c r="J27" s="39" t="n">
        <v>138</v>
      </c>
      <c r="K27" s="39" t="n">
        <v>77</v>
      </c>
      <c r="L27" s="27"/>
      <c r="M27" s="41" t="n">
        <v>43</v>
      </c>
      <c r="N27" s="41" t="n">
        <v>29</v>
      </c>
      <c r="O27" s="41" t="n">
        <v>20</v>
      </c>
      <c r="P27" s="41" t="n">
        <v>9</v>
      </c>
      <c r="Q27" s="41" t="n">
        <v>6</v>
      </c>
      <c r="R27" s="41" t="n">
        <v>7</v>
      </c>
      <c r="S27" s="41" t="n">
        <v>5</v>
      </c>
      <c r="T27" s="41" t="n">
        <v>13</v>
      </c>
      <c r="U27" s="42"/>
      <c r="V27" s="43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38" t="n">
        <f aca="false">SUM(E29:E55)</f>
        <v>102998</v>
      </c>
      <c r="F28" s="25" t="n">
        <f aca="false">SUM(F29:F55)</f>
        <v>75777</v>
      </c>
      <c r="G28" s="25" t="n">
        <f aca="false">SUM(G29:G55)</f>
        <v>8280</v>
      </c>
      <c r="H28" s="38" t="n">
        <f aca="false">SUM(H29:H55)</f>
        <v>18941</v>
      </c>
      <c r="I28" s="25" t="n">
        <f aca="false">SUM(I29:I55)</f>
        <v>8934</v>
      </c>
      <c r="J28" s="25" t="n">
        <f aca="false">SUM(J29:J55)</f>
        <v>4297</v>
      </c>
      <c r="K28" s="25" t="n">
        <f aca="false">SUM(K29:K55)</f>
        <v>2305</v>
      </c>
      <c r="L28" s="10"/>
      <c r="M28" s="33" t="n">
        <f aca="false">SUM(M29:M55)</f>
        <v>1231</v>
      </c>
      <c r="N28" s="33" t="n">
        <f aca="false">SUM(N29:N55)</f>
        <v>744</v>
      </c>
      <c r="O28" s="33" t="n">
        <f aca="false">SUM(O29:O55)</f>
        <v>453</v>
      </c>
      <c r="P28" s="33" t="n">
        <f aca="false">SUM(P29:P55)</f>
        <v>297</v>
      </c>
      <c r="Q28" s="33" t="n">
        <f aca="false">SUM(Q29:Q55)</f>
        <v>199</v>
      </c>
      <c r="R28" s="33" t="n">
        <f aca="false">SUM(R29:R55)</f>
        <v>150</v>
      </c>
      <c r="S28" s="33" t="n">
        <f aca="false">SUM(S29:S55)</f>
        <v>99</v>
      </c>
      <c r="T28" s="33" t="n">
        <f aca="false">SUM(T29:T55)</f>
        <v>232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4"/>
      <c r="AC28" s="44"/>
    </row>
    <row r="29" s="3" customFormat="true" ht="12" hidden="false" customHeight="true" outlineLevel="0" collapsed="false">
      <c r="B29" s="36"/>
      <c r="C29" s="36"/>
      <c r="D29" s="37" t="s">
        <v>48</v>
      </c>
      <c r="E29" s="38" t="n">
        <v>5</v>
      </c>
      <c r="F29" s="47" t="n">
        <v>5</v>
      </c>
      <c r="G29" s="47" t="n">
        <f aca="false">E29-F29-H29</f>
        <v>0</v>
      </c>
      <c r="H29" s="40" t="n">
        <f aca="false">SUM(I29:K29,M29:T29)</f>
        <v>0</v>
      </c>
      <c r="I29" s="47" t="n">
        <v>0</v>
      </c>
      <c r="J29" s="47" t="n">
        <v>0</v>
      </c>
      <c r="K29" s="48" t="n">
        <v>0</v>
      </c>
      <c r="L29" s="10"/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2"/>
      <c r="V29" s="43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4"/>
      <c r="AC29" s="44"/>
    </row>
    <row r="30" s="3" customFormat="true" ht="12" hidden="false" customHeight="true" outlineLevel="0" collapsed="false">
      <c r="B30" s="36"/>
      <c r="C30" s="36"/>
      <c r="D30" s="37" t="s">
        <v>49</v>
      </c>
      <c r="E30" s="38" t="n">
        <v>2</v>
      </c>
      <c r="F30" s="47" t="n">
        <v>1</v>
      </c>
      <c r="G30" s="47" t="n">
        <f aca="false">E30-F30-H30</f>
        <v>0</v>
      </c>
      <c r="H30" s="40" t="n">
        <f aca="false">SUM(I30:K30,M30:T30)</f>
        <v>1</v>
      </c>
      <c r="I30" s="47" t="n">
        <v>0</v>
      </c>
      <c r="J30" s="47" t="n">
        <v>0</v>
      </c>
      <c r="K30" s="48" t="n">
        <v>1</v>
      </c>
      <c r="L30" s="10"/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2"/>
      <c r="V30" s="43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4"/>
      <c r="AC30" s="44"/>
    </row>
    <row r="31" s="3" customFormat="true" ht="12" hidden="false" customHeight="true" outlineLevel="0" collapsed="false">
      <c r="B31" s="36"/>
      <c r="C31" s="36"/>
      <c r="D31" s="37" t="s">
        <v>50</v>
      </c>
      <c r="E31" s="38" t="n">
        <v>11</v>
      </c>
      <c r="F31" s="47" t="n">
        <v>4</v>
      </c>
      <c r="G31" s="47" t="n">
        <f aca="false">E31-F31-H31</f>
        <v>4</v>
      </c>
      <c r="H31" s="40" t="n">
        <f aca="false">SUM(I31:K31,M31:T31)</f>
        <v>3</v>
      </c>
      <c r="I31" s="47" t="n">
        <v>2</v>
      </c>
      <c r="J31" s="47" t="n">
        <v>0</v>
      </c>
      <c r="K31" s="48" t="n">
        <v>0</v>
      </c>
      <c r="L31" s="10"/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1</v>
      </c>
      <c r="U31" s="42"/>
      <c r="V31" s="43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4"/>
      <c r="AC31" s="44"/>
    </row>
    <row r="32" s="3" customFormat="true" ht="12" hidden="false" customHeight="true" outlineLevel="0" collapsed="false">
      <c r="B32" s="36"/>
      <c r="C32" s="36"/>
      <c r="D32" s="37" t="s">
        <v>51</v>
      </c>
      <c r="E32" s="38" t="n">
        <v>174</v>
      </c>
      <c r="F32" s="47" t="n">
        <v>95</v>
      </c>
      <c r="G32" s="47" t="n">
        <f aca="false">E32-F32-H32</f>
        <v>29</v>
      </c>
      <c r="H32" s="40" t="n">
        <f aca="false">SUM(I32:K32,M32:T32)</f>
        <v>50</v>
      </c>
      <c r="I32" s="47" t="n">
        <v>26</v>
      </c>
      <c r="J32" s="47" t="n">
        <v>10</v>
      </c>
      <c r="K32" s="48" t="n">
        <v>6</v>
      </c>
      <c r="L32" s="10"/>
      <c r="M32" s="49" t="n">
        <v>6</v>
      </c>
      <c r="N32" s="49" t="n">
        <v>0</v>
      </c>
      <c r="O32" s="49" t="n">
        <v>1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</v>
      </c>
      <c r="U32" s="42"/>
      <c r="V32" s="43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4"/>
      <c r="AC32" s="44"/>
    </row>
    <row r="33" s="3" customFormat="true" ht="12" hidden="false" customHeight="true" outlineLevel="0" collapsed="false">
      <c r="B33" s="36"/>
      <c r="C33" s="36"/>
      <c r="D33" s="37" t="s">
        <v>52</v>
      </c>
      <c r="E33" s="38" t="n">
        <v>255</v>
      </c>
      <c r="F33" s="47" t="n">
        <v>176</v>
      </c>
      <c r="G33" s="47" t="n">
        <f aca="false">E33-F33-H33</f>
        <v>24</v>
      </c>
      <c r="H33" s="40" t="n">
        <f aca="false">SUM(I33:K33,M33:T33)</f>
        <v>55</v>
      </c>
      <c r="I33" s="47" t="n">
        <v>28</v>
      </c>
      <c r="J33" s="47" t="n">
        <v>8</v>
      </c>
      <c r="K33" s="48" t="n">
        <v>8</v>
      </c>
      <c r="L33" s="10"/>
      <c r="M33" s="49" t="n">
        <v>6</v>
      </c>
      <c r="N33" s="49" t="n">
        <v>3</v>
      </c>
      <c r="O33" s="49" t="n">
        <v>1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</v>
      </c>
      <c r="U33" s="42"/>
      <c r="V33" s="43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4"/>
      <c r="AC33" s="44"/>
    </row>
    <row r="34" s="3" customFormat="true" ht="12" hidden="false" customHeight="true" outlineLevel="0" collapsed="false">
      <c r="B34" s="36"/>
      <c r="C34" s="36"/>
      <c r="D34" s="37" t="s">
        <v>53</v>
      </c>
      <c r="E34" s="38" t="n">
        <v>225</v>
      </c>
      <c r="F34" s="47" t="n">
        <v>160</v>
      </c>
      <c r="G34" s="47" t="n">
        <f aca="false">E34-F34-H34</f>
        <v>37</v>
      </c>
      <c r="H34" s="40" t="n">
        <f aca="false">SUM(I34:K34,M34:T34)</f>
        <v>28</v>
      </c>
      <c r="I34" s="47" t="n">
        <v>14</v>
      </c>
      <c r="J34" s="47" t="n">
        <v>5</v>
      </c>
      <c r="K34" s="48" t="n">
        <v>1</v>
      </c>
      <c r="L34" s="10"/>
      <c r="M34" s="49" t="n">
        <v>3</v>
      </c>
      <c r="N34" s="49" t="n">
        <v>2</v>
      </c>
      <c r="O34" s="49" t="n">
        <v>1</v>
      </c>
      <c r="P34" s="49" t="n">
        <v>1</v>
      </c>
      <c r="Q34" s="49" t="n">
        <v>0</v>
      </c>
      <c r="R34" s="49" t="n">
        <v>0</v>
      </c>
      <c r="S34" s="49" t="n">
        <v>0</v>
      </c>
      <c r="T34" s="49" t="n">
        <v>1</v>
      </c>
      <c r="U34" s="42"/>
      <c r="V34" s="43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4"/>
      <c r="AC34" s="44"/>
    </row>
    <row r="35" s="3" customFormat="true" ht="12" hidden="false" customHeight="true" outlineLevel="0" collapsed="false">
      <c r="B35" s="36"/>
      <c r="C35" s="36"/>
      <c r="D35" s="37" t="s">
        <v>54</v>
      </c>
      <c r="E35" s="38" t="n">
        <v>11</v>
      </c>
      <c r="F35" s="47" t="n">
        <v>11</v>
      </c>
      <c r="G35" s="47" t="n">
        <f aca="false">E35-F35-H35</f>
        <v>0</v>
      </c>
      <c r="H35" s="40" t="n">
        <f aca="false">SUM(I35:K35,M35:T35)</f>
        <v>0</v>
      </c>
      <c r="I35" s="47" t="n">
        <v>0</v>
      </c>
      <c r="J35" s="47" t="n">
        <v>0</v>
      </c>
      <c r="K35" s="48" t="n">
        <v>0</v>
      </c>
      <c r="L35" s="10"/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2"/>
      <c r="V35" s="43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4"/>
      <c r="AC35" s="44"/>
    </row>
    <row r="36" s="3" customFormat="true" ht="12" hidden="false" customHeight="true" outlineLevel="0" collapsed="false">
      <c r="B36" s="36"/>
      <c r="C36" s="36"/>
      <c r="D36" s="37" t="s">
        <v>55</v>
      </c>
      <c r="E36" s="38" t="n">
        <v>11</v>
      </c>
      <c r="F36" s="47" t="n">
        <v>4</v>
      </c>
      <c r="G36" s="47" t="n">
        <f aca="false">E36-F36-H36</f>
        <v>1</v>
      </c>
      <c r="H36" s="40" t="n">
        <f aca="false">SUM(I36:K36,M36:T36)</f>
        <v>6</v>
      </c>
      <c r="I36" s="47" t="n">
        <v>4</v>
      </c>
      <c r="J36" s="47" t="n">
        <v>1</v>
      </c>
      <c r="K36" s="48" t="n">
        <v>0</v>
      </c>
      <c r="L36" s="10"/>
      <c r="M36" s="49" t="n">
        <v>0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2"/>
      <c r="V36" s="43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4"/>
      <c r="AC36" s="44"/>
    </row>
    <row r="37" s="3" customFormat="true" ht="12" hidden="false" customHeight="true" outlineLevel="0" collapsed="false">
      <c r="B37" s="36"/>
      <c r="C37" s="36"/>
      <c r="D37" s="37" t="s">
        <v>56</v>
      </c>
      <c r="E37" s="38" t="n">
        <v>0</v>
      </c>
      <c r="F37" s="47" t="n">
        <v>0</v>
      </c>
      <c r="G37" s="47" t="n">
        <f aca="false">E37-F37-H37</f>
        <v>0</v>
      </c>
      <c r="H37" s="40" t="n">
        <f aca="false">SUM(I37:K37,M37:T37)</f>
        <v>0</v>
      </c>
      <c r="I37" s="47" t="n">
        <v>0</v>
      </c>
      <c r="J37" s="47" t="n">
        <v>0</v>
      </c>
      <c r="K37" s="48" t="n">
        <v>0</v>
      </c>
      <c r="L37" s="10"/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2"/>
      <c r="V37" s="43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4"/>
      <c r="AC37" s="44"/>
    </row>
    <row r="38" s="3" customFormat="true" ht="12" hidden="false" customHeight="true" outlineLevel="0" collapsed="false">
      <c r="B38" s="36"/>
      <c r="C38" s="36"/>
      <c r="D38" s="37" t="s">
        <v>57</v>
      </c>
      <c r="E38" s="38" t="n">
        <v>19</v>
      </c>
      <c r="F38" s="47" t="n">
        <v>16</v>
      </c>
      <c r="G38" s="47" t="n">
        <f aca="false">E38-F38-H38</f>
        <v>1</v>
      </c>
      <c r="H38" s="40" t="n">
        <f aca="false">SUM(I38:K38,M38:T38)</f>
        <v>2</v>
      </c>
      <c r="I38" s="47" t="n">
        <v>1</v>
      </c>
      <c r="J38" s="47" t="n">
        <v>0</v>
      </c>
      <c r="K38" s="48" t="n">
        <v>1</v>
      </c>
      <c r="L38" s="10"/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2"/>
      <c r="V38" s="43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4"/>
      <c r="AC38" s="44"/>
    </row>
    <row r="39" s="3" customFormat="true" ht="12" hidden="false" customHeight="true" outlineLevel="0" collapsed="false">
      <c r="B39" s="36"/>
      <c r="C39" s="36"/>
      <c r="D39" s="37" t="s">
        <v>58</v>
      </c>
      <c r="E39" s="38" t="n">
        <v>72</v>
      </c>
      <c r="F39" s="47" t="n">
        <v>53</v>
      </c>
      <c r="G39" s="47" t="n">
        <f aca="false">E39-F39-H39</f>
        <v>9</v>
      </c>
      <c r="H39" s="40" t="n">
        <f aca="false">SUM(I39:K39,M39:T39)</f>
        <v>10</v>
      </c>
      <c r="I39" s="47" t="n">
        <v>5</v>
      </c>
      <c r="J39" s="47" t="n">
        <v>2</v>
      </c>
      <c r="K39" s="48" t="n">
        <v>1</v>
      </c>
      <c r="L39" s="10"/>
      <c r="M39" s="49" t="n">
        <v>0</v>
      </c>
      <c r="N39" s="49" t="n">
        <v>0</v>
      </c>
      <c r="O39" s="49" t="n">
        <v>1</v>
      </c>
      <c r="P39" s="49" t="n">
        <v>0</v>
      </c>
      <c r="Q39" s="49" t="n">
        <v>0</v>
      </c>
      <c r="R39" s="49" t="n">
        <v>0</v>
      </c>
      <c r="S39" s="49" t="n">
        <v>1</v>
      </c>
      <c r="T39" s="49" t="n">
        <v>0</v>
      </c>
      <c r="U39" s="42"/>
      <c r="V39" s="43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4"/>
      <c r="AC39" s="44"/>
    </row>
    <row r="40" s="3" customFormat="true" ht="12" hidden="false" customHeight="true" outlineLevel="0" collapsed="false">
      <c r="B40" s="36"/>
      <c r="C40" s="36"/>
      <c r="D40" s="37" t="s">
        <v>59</v>
      </c>
      <c r="E40" s="38" t="n">
        <v>34</v>
      </c>
      <c r="F40" s="47" t="n">
        <v>20</v>
      </c>
      <c r="G40" s="47" t="n">
        <f aca="false">E40-F40-H40</f>
        <v>2</v>
      </c>
      <c r="H40" s="40" t="n">
        <f aca="false">SUM(I40:K40,M40:T40)</f>
        <v>12</v>
      </c>
      <c r="I40" s="47" t="n">
        <v>5</v>
      </c>
      <c r="J40" s="47" t="n">
        <v>2</v>
      </c>
      <c r="K40" s="48" t="n">
        <v>0</v>
      </c>
      <c r="L40" s="10"/>
      <c r="M40" s="49" t="n">
        <v>4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2"/>
      <c r="V40" s="43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4"/>
      <c r="AC40" s="44"/>
    </row>
    <row r="41" s="3" customFormat="true" ht="12" hidden="false" customHeight="true" outlineLevel="0" collapsed="false">
      <c r="B41" s="36"/>
      <c r="C41" s="36"/>
      <c r="D41" s="37" t="s">
        <v>60</v>
      </c>
      <c r="E41" s="38" t="n">
        <v>527</v>
      </c>
      <c r="F41" s="47" t="n">
        <v>263</v>
      </c>
      <c r="G41" s="47" t="n">
        <f aca="false">E41-F41-H41</f>
        <v>78</v>
      </c>
      <c r="H41" s="40" t="n">
        <f aca="false">SUM(I41:K41,M41:T41)</f>
        <v>186</v>
      </c>
      <c r="I41" s="47" t="n">
        <v>83</v>
      </c>
      <c r="J41" s="47" t="n">
        <v>38</v>
      </c>
      <c r="K41" s="48" t="n">
        <v>21</v>
      </c>
      <c r="L41" s="10"/>
      <c r="M41" s="49" t="n">
        <v>17</v>
      </c>
      <c r="N41" s="49" t="n">
        <v>12</v>
      </c>
      <c r="O41" s="49" t="n">
        <v>5</v>
      </c>
      <c r="P41" s="49" t="n">
        <v>6</v>
      </c>
      <c r="Q41" s="49" t="n">
        <v>3</v>
      </c>
      <c r="R41" s="49" t="n">
        <v>0</v>
      </c>
      <c r="S41" s="49" t="n">
        <v>0</v>
      </c>
      <c r="T41" s="49" t="n">
        <v>1</v>
      </c>
      <c r="U41" s="42"/>
      <c r="V41" s="43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4"/>
      <c r="AC41" s="44"/>
    </row>
    <row r="42" s="3" customFormat="true" ht="12" hidden="false" customHeight="true" outlineLevel="0" collapsed="false">
      <c r="B42" s="36"/>
      <c r="C42" s="36"/>
      <c r="D42" s="37" t="s">
        <v>61</v>
      </c>
      <c r="E42" s="38" t="n">
        <v>730</v>
      </c>
      <c r="F42" s="47" t="n">
        <v>378</v>
      </c>
      <c r="G42" s="47" t="n">
        <f aca="false">E42-F42-H42</f>
        <v>76</v>
      </c>
      <c r="H42" s="40" t="n">
        <f aca="false">SUM(I42:K42,M42:T42)</f>
        <v>276</v>
      </c>
      <c r="I42" s="47" t="n">
        <v>88</v>
      </c>
      <c r="J42" s="47" t="n">
        <v>51</v>
      </c>
      <c r="K42" s="48" t="n">
        <v>36</v>
      </c>
      <c r="L42" s="10"/>
      <c r="M42" s="49" t="n">
        <v>17</v>
      </c>
      <c r="N42" s="49" t="n">
        <v>16</v>
      </c>
      <c r="O42" s="49" t="n">
        <v>8</v>
      </c>
      <c r="P42" s="49" t="n">
        <v>12</v>
      </c>
      <c r="Q42" s="49" t="n">
        <v>7</v>
      </c>
      <c r="R42" s="49" t="n">
        <v>10</v>
      </c>
      <c r="S42" s="49" t="n">
        <v>5</v>
      </c>
      <c r="T42" s="49" t="n">
        <v>26</v>
      </c>
      <c r="U42" s="42"/>
      <c r="V42" s="43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4"/>
      <c r="AC42" s="44"/>
    </row>
    <row r="43" s="3" customFormat="true" ht="12" hidden="false" customHeight="true" outlineLevel="0" collapsed="false">
      <c r="B43" s="36"/>
      <c r="C43" s="36"/>
      <c r="D43" s="37" t="s">
        <v>62</v>
      </c>
      <c r="E43" s="38" t="n">
        <v>4413</v>
      </c>
      <c r="F43" s="47" t="n">
        <v>3566</v>
      </c>
      <c r="G43" s="47" t="n">
        <f aca="false">E43-F43-H43</f>
        <v>370</v>
      </c>
      <c r="H43" s="40" t="n">
        <f aca="false">SUM(I43:K43,M43:T43)</f>
        <v>477</v>
      </c>
      <c r="I43" s="47" t="n">
        <v>230</v>
      </c>
      <c r="J43" s="47" t="n">
        <v>116</v>
      </c>
      <c r="K43" s="48" t="n">
        <v>40</v>
      </c>
      <c r="L43" s="10"/>
      <c r="M43" s="49" t="n">
        <v>33</v>
      </c>
      <c r="N43" s="49" t="n">
        <v>21</v>
      </c>
      <c r="O43" s="49" t="n">
        <v>11</v>
      </c>
      <c r="P43" s="49" t="n">
        <v>7</v>
      </c>
      <c r="Q43" s="49" t="n">
        <v>5</v>
      </c>
      <c r="R43" s="49" t="n">
        <v>3</v>
      </c>
      <c r="S43" s="49" t="n">
        <v>2</v>
      </c>
      <c r="T43" s="49" t="n">
        <v>9</v>
      </c>
      <c r="U43" s="42"/>
      <c r="V43" s="43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4"/>
      <c r="AC43" s="44"/>
    </row>
    <row r="44" s="3" customFormat="true" ht="12" hidden="false" customHeight="true" outlineLevel="0" collapsed="false">
      <c r="B44" s="36"/>
      <c r="C44" s="36"/>
      <c r="D44" s="37" t="s">
        <v>63</v>
      </c>
      <c r="E44" s="38" t="n">
        <v>99</v>
      </c>
      <c r="F44" s="47" t="n">
        <v>58</v>
      </c>
      <c r="G44" s="47" t="n">
        <f aca="false">E44-F44-H44</f>
        <v>16</v>
      </c>
      <c r="H44" s="40" t="n">
        <f aca="false">SUM(I44:K44,M44:T44)</f>
        <v>25</v>
      </c>
      <c r="I44" s="47" t="n">
        <v>7</v>
      </c>
      <c r="J44" s="47" t="n">
        <v>4</v>
      </c>
      <c r="K44" s="48" t="n">
        <v>5</v>
      </c>
      <c r="L44" s="10"/>
      <c r="M44" s="49" t="n">
        <v>3</v>
      </c>
      <c r="N44" s="49" t="n">
        <v>2</v>
      </c>
      <c r="O44" s="49" t="n">
        <v>0</v>
      </c>
      <c r="P44" s="49" t="n">
        <v>1</v>
      </c>
      <c r="Q44" s="49" t="n">
        <v>1</v>
      </c>
      <c r="R44" s="49" t="n">
        <v>0</v>
      </c>
      <c r="S44" s="49" t="n">
        <v>0</v>
      </c>
      <c r="T44" s="49" t="n">
        <v>2</v>
      </c>
      <c r="U44" s="42"/>
      <c r="V44" s="43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4"/>
      <c r="AC44" s="44"/>
    </row>
    <row r="45" s="3" customFormat="true" ht="12" hidden="false" customHeight="true" outlineLevel="0" collapsed="false">
      <c r="B45" s="36"/>
      <c r="C45" s="36"/>
      <c r="D45" s="37" t="s">
        <v>64</v>
      </c>
      <c r="E45" s="38" t="n">
        <v>1638</v>
      </c>
      <c r="F45" s="47" t="n">
        <v>806</v>
      </c>
      <c r="G45" s="47" t="n">
        <f aca="false">E45-F45-H45</f>
        <v>224</v>
      </c>
      <c r="H45" s="40" t="n">
        <f aca="false">SUM(I45:K45,M45:T45)</f>
        <v>608</v>
      </c>
      <c r="I45" s="47" t="n">
        <v>227</v>
      </c>
      <c r="J45" s="47" t="n">
        <v>116</v>
      </c>
      <c r="K45" s="48" t="n">
        <v>81</v>
      </c>
      <c r="L45" s="10"/>
      <c r="M45" s="49" t="n">
        <v>63</v>
      </c>
      <c r="N45" s="49" t="n">
        <v>29</v>
      </c>
      <c r="O45" s="49" t="n">
        <v>36</v>
      </c>
      <c r="P45" s="49" t="n">
        <v>17</v>
      </c>
      <c r="Q45" s="49" t="n">
        <v>12</v>
      </c>
      <c r="R45" s="49" t="n">
        <v>10</v>
      </c>
      <c r="S45" s="49" t="n">
        <v>3</v>
      </c>
      <c r="T45" s="49" t="n">
        <v>14</v>
      </c>
      <c r="U45" s="42"/>
      <c r="V45" s="43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4"/>
      <c r="AC45" s="44"/>
    </row>
    <row r="46" s="3" customFormat="true" ht="12" hidden="false" customHeight="true" outlineLevel="0" collapsed="false">
      <c r="B46" s="36"/>
      <c r="C46" s="36"/>
      <c r="D46" s="37" t="s">
        <v>65</v>
      </c>
      <c r="E46" s="38" t="n">
        <v>536</v>
      </c>
      <c r="F46" s="47" t="n">
        <v>345</v>
      </c>
      <c r="G46" s="47" t="n">
        <f aca="false">E46-F46-H46</f>
        <v>82</v>
      </c>
      <c r="H46" s="40" t="n">
        <f aca="false">SUM(I46:K46,M46:T46)</f>
        <v>109</v>
      </c>
      <c r="I46" s="47" t="n">
        <v>60</v>
      </c>
      <c r="J46" s="47" t="n">
        <v>17</v>
      </c>
      <c r="K46" s="48" t="n">
        <v>15</v>
      </c>
      <c r="L46" s="10"/>
      <c r="M46" s="49" t="n">
        <v>5</v>
      </c>
      <c r="N46" s="49" t="n">
        <v>3</v>
      </c>
      <c r="O46" s="49" t="n">
        <v>4</v>
      </c>
      <c r="P46" s="49" t="n">
        <v>0</v>
      </c>
      <c r="Q46" s="49" t="n">
        <v>5</v>
      </c>
      <c r="R46" s="49" t="n">
        <v>0</v>
      </c>
      <c r="S46" s="49" t="n">
        <v>0</v>
      </c>
      <c r="T46" s="49" t="n">
        <v>0</v>
      </c>
      <c r="U46" s="42"/>
      <c r="V46" s="43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4"/>
      <c r="AC46" s="44"/>
    </row>
    <row r="47" s="3" customFormat="true" ht="12" hidden="false" customHeight="true" outlineLevel="0" collapsed="false">
      <c r="B47" s="36"/>
      <c r="C47" s="36"/>
      <c r="D47" s="37" t="s">
        <v>66</v>
      </c>
      <c r="E47" s="38" t="n">
        <v>147</v>
      </c>
      <c r="F47" s="47" t="n">
        <v>95</v>
      </c>
      <c r="G47" s="47" t="n">
        <f aca="false">E47-F47-H47</f>
        <v>20</v>
      </c>
      <c r="H47" s="40" t="n">
        <f aca="false">SUM(I47:K47,M47:T47)</f>
        <v>32</v>
      </c>
      <c r="I47" s="47" t="n">
        <v>13</v>
      </c>
      <c r="J47" s="47" t="n">
        <v>8</v>
      </c>
      <c r="K47" s="48" t="n">
        <v>3</v>
      </c>
      <c r="L47" s="10"/>
      <c r="M47" s="49" t="n">
        <v>1</v>
      </c>
      <c r="N47" s="49" t="n">
        <v>4</v>
      </c>
      <c r="O47" s="49" t="n">
        <v>2</v>
      </c>
      <c r="P47" s="49" t="n">
        <v>1</v>
      </c>
      <c r="Q47" s="49" t="n">
        <v>0</v>
      </c>
      <c r="R47" s="49" t="n">
        <v>0</v>
      </c>
      <c r="S47" s="49" t="n">
        <v>0</v>
      </c>
      <c r="T47" s="49" t="n">
        <v>0</v>
      </c>
      <c r="U47" s="42"/>
      <c r="V47" s="43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4"/>
      <c r="AC47" s="44"/>
    </row>
    <row r="48" s="3" customFormat="true" ht="12" hidden="false" customHeight="true" outlineLevel="0" collapsed="false">
      <c r="B48" s="36"/>
      <c r="C48" s="36"/>
      <c r="D48" s="37" t="s">
        <v>67</v>
      </c>
      <c r="E48" s="38" t="n">
        <v>246</v>
      </c>
      <c r="F48" s="47" t="n">
        <v>131</v>
      </c>
      <c r="G48" s="47" t="n">
        <f aca="false">E48-F48-H48</f>
        <v>41</v>
      </c>
      <c r="H48" s="40" t="n">
        <f aca="false">SUM(I48:K48,M48:T48)</f>
        <v>74</v>
      </c>
      <c r="I48" s="47" t="n">
        <v>29</v>
      </c>
      <c r="J48" s="47" t="n">
        <v>17</v>
      </c>
      <c r="K48" s="48" t="n">
        <v>9</v>
      </c>
      <c r="L48" s="10"/>
      <c r="M48" s="49" t="n">
        <v>4</v>
      </c>
      <c r="N48" s="49" t="n">
        <v>4</v>
      </c>
      <c r="O48" s="49" t="n">
        <v>4</v>
      </c>
      <c r="P48" s="49" t="n">
        <v>2</v>
      </c>
      <c r="Q48" s="49" t="n">
        <v>1</v>
      </c>
      <c r="R48" s="49" t="n">
        <v>1</v>
      </c>
      <c r="S48" s="49" t="n">
        <v>2</v>
      </c>
      <c r="T48" s="49" t="n">
        <v>1</v>
      </c>
      <c r="U48" s="42"/>
      <c r="V48" s="43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4"/>
      <c r="AC48" s="44"/>
    </row>
    <row r="49" s="3" customFormat="true" ht="12" hidden="false" customHeight="true" outlineLevel="0" collapsed="false">
      <c r="B49" s="36"/>
      <c r="C49" s="36"/>
      <c r="D49" s="37" t="s">
        <v>68</v>
      </c>
      <c r="E49" s="38" t="n">
        <v>646</v>
      </c>
      <c r="F49" s="47" t="n">
        <v>389</v>
      </c>
      <c r="G49" s="47" t="n">
        <f aca="false">E49-F49-H49</f>
        <v>89</v>
      </c>
      <c r="H49" s="40" t="n">
        <f aca="false">SUM(I49:K49,M49:T49)</f>
        <v>168</v>
      </c>
      <c r="I49" s="47" t="n">
        <v>90</v>
      </c>
      <c r="J49" s="47" t="n">
        <v>37</v>
      </c>
      <c r="K49" s="48" t="n">
        <v>14</v>
      </c>
      <c r="L49" s="10"/>
      <c r="M49" s="49" t="n">
        <v>10</v>
      </c>
      <c r="N49" s="49" t="n">
        <v>6</v>
      </c>
      <c r="O49" s="49" t="n">
        <v>3</v>
      </c>
      <c r="P49" s="49" t="n">
        <v>2</v>
      </c>
      <c r="Q49" s="49" t="n">
        <v>1</v>
      </c>
      <c r="R49" s="49" t="n">
        <v>2</v>
      </c>
      <c r="S49" s="49" t="n">
        <v>1</v>
      </c>
      <c r="T49" s="49" t="n">
        <v>2</v>
      </c>
      <c r="U49" s="42"/>
      <c r="V49" s="43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4"/>
      <c r="AC49" s="44"/>
    </row>
    <row r="50" s="3" customFormat="true" ht="12" hidden="false" customHeight="true" outlineLevel="0" collapsed="false">
      <c r="B50" s="36"/>
      <c r="C50" s="36"/>
      <c r="D50" s="37" t="s">
        <v>69</v>
      </c>
      <c r="E50" s="38" t="n">
        <v>328</v>
      </c>
      <c r="F50" s="47" t="n">
        <v>187</v>
      </c>
      <c r="G50" s="47" t="n">
        <f aca="false">E50-F50-H50</f>
        <v>60</v>
      </c>
      <c r="H50" s="40" t="n">
        <f aca="false">SUM(I50:K50,M50:T50)</f>
        <v>81</v>
      </c>
      <c r="I50" s="47" t="n">
        <v>38</v>
      </c>
      <c r="J50" s="47" t="n">
        <v>18</v>
      </c>
      <c r="K50" s="48" t="n">
        <v>9</v>
      </c>
      <c r="L50" s="10"/>
      <c r="M50" s="49" t="n">
        <v>6</v>
      </c>
      <c r="N50" s="49" t="n">
        <v>3</v>
      </c>
      <c r="O50" s="49" t="n">
        <v>3</v>
      </c>
      <c r="P50" s="49" t="n">
        <v>1</v>
      </c>
      <c r="Q50" s="49" t="n">
        <v>2</v>
      </c>
      <c r="R50" s="49" t="n">
        <v>1</v>
      </c>
      <c r="S50" s="49" t="n">
        <v>0</v>
      </c>
      <c r="T50" s="49" t="n">
        <v>0</v>
      </c>
      <c r="U50" s="42"/>
      <c r="V50" s="43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4"/>
      <c r="AC50" s="44"/>
    </row>
    <row r="51" s="3" customFormat="true" ht="12" hidden="false" customHeight="true" outlineLevel="0" collapsed="false">
      <c r="B51" s="36"/>
      <c r="C51" s="36"/>
      <c r="D51" s="37" t="s">
        <v>70</v>
      </c>
      <c r="E51" s="38" t="n">
        <v>75379</v>
      </c>
      <c r="F51" s="47" t="n">
        <v>54769</v>
      </c>
      <c r="G51" s="47" t="n">
        <f aca="false">E51-F51-H51</f>
        <v>5562</v>
      </c>
      <c r="H51" s="40" t="n">
        <f aca="false">SUM(I51:K51,M51:T51)</f>
        <v>15048</v>
      </c>
      <c r="I51" s="47" t="n">
        <v>7105</v>
      </c>
      <c r="J51" s="47" t="n">
        <v>3511</v>
      </c>
      <c r="K51" s="48" t="n">
        <v>1879</v>
      </c>
      <c r="L51" s="10"/>
      <c r="M51" s="49" t="n">
        <v>964</v>
      </c>
      <c r="N51" s="49" t="n">
        <v>563</v>
      </c>
      <c r="O51" s="49" t="n">
        <v>333</v>
      </c>
      <c r="P51" s="49" t="n">
        <v>219</v>
      </c>
      <c r="Q51" s="49" t="n">
        <v>143</v>
      </c>
      <c r="R51" s="49" t="n">
        <v>111</v>
      </c>
      <c r="S51" s="49" t="n">
        <v>72</v>
      </c>
      <c r="T51" s="49" t="n">
        <v>148</v>
      </c>
      <c r="U51" s="42"/>
      <c r="V51" s="43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4"/>
      <c r="AC51" s="44"/>
    </row>
    <row r="52" s="3" customFormat="true" ht="12" hidden="false" customHeight="true" outlineLevel="0" collapsed="false">
      <c r="B52" s="36"/>
      <c r="C52" s="36"/>
      <c r="D52" s="37" t="s">
        <v>71</v>
      </c>
      <c r="E52" s="38" t="n">
        <v>1320</v>
      </c>
      <c r="F52" s="47" t="n">
        <v>1136</v>
      </c>
      <c r="G52" s="47" t="n">
        <f aca="false">E52-F52-H52</f>
        <v>74</v>
      </c>
      <c r="H52" s="40" t="n">
        <f aca="false">SUM(I52:K52,M52:T52)</f>
        <v>110</v>
      </c>
      <c r="I52" s="47" t="n">
        <v>71</v>
      </c>
      <c r="J52" s="47" t="n">
        <v>21</v>
      </c>
      <c r="K52" s="48" t="n">
        <v>8</v>
      </c>
      <c r="L52" s="10"/>
      <c r="M52" s="49" t="n">
        <v>4</v>
      </c>
      <c r="N52" s="49" t="n">
        <v>4</v>
      </c>
      <c r="O52" s="49" t="n">
        <v>1</v>
      </c>
      <c r="P52" s="49" t="n">
        <v>1</v>
      </c>
      <c r="Q52" s="49" t="n">
        <v>0</v>
      </c>
      <c r="R52" s="49" t="n">
        <v>0</v>
      </c>
      <c r="S52" s="49" t="n">
        <v>0</v>
      </c>
      <c r="T52" s="49" t="n">
        <v>0</v>
      </c>
      <c r="U52" s="42"/>
      <c r="V52" s="43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4"/>
      <c r="AC52" s="44"/>
    </row>
    <row r="53" s="3" customFormat="true" ht="12" hidden="false" customHeight="true" outlineLevel="0" collapsed="false">
      <c r="B53" s="36"/>
      <c r="C53" s="36"/>
      <c r="D53" s="37" t="s">
        <v>72</v>
      </c>
      <c r="E53" s="38" t="n">
        <v>149</v>
      </c>
      <c r="F53" s="47" t="n">
        <v>92</v>
      </c>
      <c r="G53" s="47" t="n">
        <f aca="false">E53-F53-H53</f>
        <v>22</v>
      </c>
      <c r="H53" s="40" t="n">
        <f aca="false">SUM(I53:K53,M53:T53)</f>
        <v>35</v>
      </c>
      <c r="I53" s="47" t="n">
        <v>21</v>
      </c>
      <c r="J53" s="47" t="n">
        <v>8</v>
      </c>
      <c r="K53" s="48" t="n">
        <v>2</v>
      </c>
      <c r="L53" s="10"/>
      <c r="M53" s="49" t="n">
        <v>0</v>
      </c>
      <c r="N53" s="49" t="n">
        <v>1</v>
      </c>
      <c r="O53" s="49" t="n">
        <v>1</v>
      </c>
      <c r="P53" s="49" t="n">
        <v>1</v>
      </c>
      <c r="Q53" s="49" t="n">
        <v>0</v>
      </c>
      <c r="R53" s="49" t="n">
        <v>0</v>
      </c>
      <c r="S53" s="49" t="n">
        <v>1</v>
      </c>
      <c r="T53" s="49" t="n">
        <v>0</v>
      </c>
      <c r="U53" s="42"/>
      <c r="V53" s="43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4"/>
      <c r="AC53" s="44"/>
    </row>
    <row r="54" s="3" customFormat="true" ht="12" hidden="false" customHeight="true" outlineLevel="0" collapsed="false">
      <c r="B54" s="36"/>
      <c r="C54" s="36"/>
      <c r="D54" s="37" t="s">
        <v>73</v>
      </c>
      <c r="E54" s="38" t="n">
        <v>500</v>
      </c>
      <c r="F54" s="47" t="n">
        <v>236</v>
      </c>
      <c r="G54" s="47" t="n">
        <f aca="false">E54-F54-H54</f>
        <v>54</v>
      </c>
      <c r="H54" s="40" t="n">
        <f aca="false">SUM(I54:K54,M54:T54)</f>
        <v>210</v>
      </c>
      <c r="I54" s="47" t="n">
        <v>86</v>
      </c>
      <c r="J54" s="47" t="n">
        <v>39</v>
      </c>
      <c r="K54" s="48" t="n">
        <v>24</v>
      </c>
      <c r="L54" s="10"/>
      <c r="M54" s="49" t="n">
        <v>14</v>
      </c>
      <c r="N54" s="49" t="n">
        <v>14</v>
      </c>
      <c r="O54" s="49" t="n">
        <v>5</v>
      </c>
      <c r="P54" s="49" t="n">
        <v>5</v>
      </c>
      <c r="Q54" s="49" t="n">
        <v>6</v>
      </c>
      <c r="R54" s="49" t="n">
        <v>5</v>
      </c>
      <c r="S54" s="49" t="n">
        <v>4</v>
      </c>
      <c r="T54" s="49" t="n">
        <v>8</v>
      </c>
      <c r="U54" s="42"/>
      <c r="V54" s="43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4"/>
      <c r="AC54" s="44"/>
    </row>
    <row r="55" s="3" customFormat="true" ht="12" hidden="false" customHeight="true" outlineLevel="0" collapsed="false">
      <c r="B55" s="50"/>
      <c r="C55" s="50"/>
      <c r="D55" s="51" t="s">
        <v>42</v>
      </c>
      <c r="E55" s="52" t="n">
        <v>15521</v>
      </c>
      <c r="F55" s="53" t="n">
        <v>12781</v>
      </c>
      <c r="G55" s="53" t="n">
        <f aca="false">E55-F55-H55</f>
        <v>1405</v>
      </c>
      <c r="H55" s="54" t="n">
        <f aca="false">SUM(I55:K55,M55:T55)</f>
        <v>1335</v>
      </c>
      <c r="I55" s="53" t="n">
        <v>701</v>
      </c>
      <c r="J55" s="53" t="n">
        <v>268</v>
      </c>
      <c r="K55" s="55" t="n">
        <v>141</v>
      </c>
      <c r="L55" s="10"/>
      <c r="M55" s="56" t="n">
        <v>71</v>
      </c>
      <c r="N55" s="56" t="n">
        <v>56</v>
      </c>
      <c r="O55" s="56" t="n">
        <v>33</v>
      </c>
      <c r="P55" s="56" t="n">
        <v>21</v>
      </c>
      <c r="Q55" s="56" t="n">
        <v>12</v>
      </c>
      <c r="R55" s="56" t="n">
        <v>7</v>
      </c>
      <c r="S55" s="56" t="n">
        <v>8</v>
      </c>
      <c r="T55" s="56" t="n">
        <v>17</v>
      </c>
      <c r="U55" s="57"/>
      <c r="V55" s="50"/>
      <c r="W55" s="58" t="s">
        <v>42</v>
      </c>
      <c r="X55" s="30" t="n">
        <f aca="false">SUM(F55:H55)-E55</f>
        <v>0</v>
      </c>
      <c r="Y55" s="30" t="n">
        <f aca="false">SUM(I55:K55,M55:T55)-H55</f>
        <v>0</v>
      </c>
      <c r="AB55" s="44"/>
      <c r="AC55" s="44"/>
    </row>
    <row r="56" customFormat="false" ht="12.75" hidden="false" customHeight="true" outlineLevel="0" collapsed="false">
      <c r="A56" s="59"/>
      <c r="B56" s="60" t="s">
        <v>74</v>
      </c>
      <c r="C56" s="60"/>
      <c r="D56" s="60"/>
      <c r="E56" s="60"/>
      <c r="F56" s="60"/>
      <c r="G56" s="60"/>
      <c r="H56" s="60"/>
      <c r="I56" s="60"/>
      <c r="J56" s="60"/>
      <c r="K56" s="60"/>
      <c r="M56" s="61"/>
      <c r="U56" s="59"/>
      <c r="V56" s="59"/>
      <c r="W56" s="59"/>
      <c r="X56" s="59"/>
    </row>
    <row r="57" customFormat="false" ht="12.75" hidden="false" customHeight="true" outlineLevel="0" collapsed="false">
      <c r="A57" s="59"/>
      <c r="B57" s="60" t="s">
        <v>75</v>
      </c>
      <c r="C57" s="60"/>
      <c r="D57" s="60"/>
      <c r="E57" s="60"/>
      <c r="F57" s="60"/>
      <c r="G57" s="60"/>
      <c r="H57" s="60"/>
      <c r="I57" s="60"/>
      <c r="J57" s="60"/>
      <c r="K57" s="60"/>
      <c r="M57" s="61"/>
      <c r="U57" s="59"/>
      <c r="V57" s="59"/>
      <c r="W57" s="59"/>
      <c r="X57" s="59"/>
    </row>
    <row r="58" customFormat="false" ht="12.75" hidden="false" customHeight="true" outlineLevel="0" collapsed="false">
      <c r="A58" s="3"/>
      <c r="B58" s="60" t="s">
        <v>76</v>
      </c>
      <c r="C58" s="60"/>
      <c r="D58" s="60"/>
      <c r="E58" s="60"/>
      <c r="F58" s="60"/>
      <c r="G58" s="60"/>
      <c r="H58" s="60"/>
      <c r="I58" s="60"/>
      <c r="J58" s="60"/>
      <c r="K58" s="60"/>
      <c r="U58" s="3"/>
      <c r="V58" s="3"/>
      <c r="W58" s="3"/>
      <c r="X58" s="3"/>
    </row>
    <row r="59" customFormat="false" ht="12.75" hidden="false" customHeight="true" outlineLevel="0" collapsed="false">
      <c r="A59" s="3"/>
      <c r="B59" s="60" t="s">
        <v>77</v>
      </c>
      <c r="C59" s="60"/>
      <c r="D59" s="60"/>
      <c r="E59" s="60"/>
      <c r="F59" s="60"/>
      <c r="G59" s="60"/>
      <c r="H59" s="60"/>
      <c r="I59" s="60"/>
      <c r="J59" s="60"/>
      <c r="K59" s="60"/>
      <c r="U59" s="3"/>
      <c r="V59" s="3"/>
      <c r="W59" s="3"/>
      <c r="X59" s="3"/>
    </row>
    <row r="60" customFormat="false" ht="12.75" hidden="false" customHeight="true" outlineLevel="0" collapsed="false">
      <c r="A60" s="3"/>
      <c r="B60" s="60" t="s">
        <v>78</v>
      </c>
      <c r="C60" s="60"/>
      <c r="D60" s="60"/>
      <c r="E60" s="60"/>
      <c r="F60" s="60"/>
      <c r="G60" s="60"/>
      <c r="H60" s="60"/>
      <c r="I60" s="60"/>
      <c r="J60" s="60"/>
      <c r="K60" s="60"/>
      <c r="U60" s="3"/>
      <c r="V60" s="3"/>
      <c r="W60" s="3"/>
      <c r="X60" s="3"/>
    </row>
    <row r="61" customFormat="false" ht="10.8" hidden="false" customHeight="false" outlineLevel="0" collapsed="false">
      <c r="D61" s="62"/>
      <c r="W61" s="62"/>
    </row>
    <row r="62" customFormat="false" ht="12" hidden="false" customHeight="false" outlineLevel="0" collapsed="false">
      <c r="D62" s="63" t="s">
        <v>5</v>
      </c>
      <c r="E62" s="64" t="n">
        <f aca="false">SUM(E7,E24,E28)-E6</f>
        <v>0</v>
      </c>
      <c r="F62" s="64" t="n">
        <f aca="false">SUM(F7,F24,F28)-F6</f>
        <v>0</v>
      </c>
      <c r="G62" s="64" t="n">
        <f aca="false">SUM(G7,G24,G28)-G6</f>
        <v>0</v>
      </c>
      <c r="H62" s="64" t="n">
        <f aca="false">SUM(H7,H24,H28)-H6</f>
        <v>0</v>
      </c>
      <c r="I62" s="64" t="n">
        <f aca="false">SUM(I7,I24,I28)-I6</f>
        <v>0</v>
      </c>
      <c r="J62" s="64" t="n">
        <f aca="false">SUM(J7,J24,J28)-J6</f>
        <v>0</v>
      </c>
      <c r="K62" s="64" t="n">
        <f aca="false">SUM(K7,K24,K28)-K6</f>
        <v>0</v>
      </c>
      <c r="M62" s="64" t="n">
        <f aca="false">SUM(M7,M24,M28)-M6</f>
        <v>0</v>
      </c>
      <c r="N62" s="64" t="n">
        <f aca="false">SUM(N7,N24,N28)-N6</f>
        <v>0</v>
      </c>
      <c r="O62" s="64" t="n">
        <f aca="false">SUM(O7,O24,O28)-O6</f>
        <v>0</v>
      </c>
      <c r="P62" s="64" t="n">
        <f aca="false">SUM(P7,P24,P28)-P6</f>
        <v>0</v>
      </c>
      <c r="Q62" s="64" t="n">
        <f aca="false">SUM(Q7,Q24,Q28)-Q6</f>
        <v>0</v>
      </c>
      <c r="R62" s="64" t="n">
        <f aca="false">SUM(R7,R24,R28)-R6</f>
        <v>0</v>
      </c>
      <c r="S62" s="64" t="n">
        <f aca="false">SUM(S7,S24,S28)-S6</f>
        <v>0</v>
      </c>
      <c r="T62" s="64" t="n">
        <f aca="false">SUM(T7,T24,T28)-T6</f>
        <v>0</v>
      </c>
      <c r="W62" s="62"/>
    </row>
    <row r="63" customFormat="false" ht="12" hidden="false" customHeight="false" outlineLevel="0" collapsed="false">
      <c r="D63" s="63" t="s">
        <v>26</v>
      </c>
      <c r="E63" s="64" t="n">
        <f aca="false">SUM(E8:E23)-E7</f>
        <v>0</v>
      </c>
      <c r="F63" s="64" t="n">
        <f aca="false">SUM(F8:F23)-F7</f>
        <v>0</v>
      </c>
      <c r="G63" s="64" t="n">
        <f aca="false">SUM(G8:G23)-G7</f>
        <v>0</v>
      </c>
      <c r="H63" s="64" t="n">
        <f aca="false">SUM(H8:H23)-H7</f>
        <v>0</v>
      </c>
      <c r="I63" s="64" t="n">
        <f aca="false">SUM(I8:I23)-I7</f>
        <v>0</v>
      </c>
      <c r="J63" s="64" t="n">
        <f aca="false">SUM(J8:J23)-J7</f>
        <v>0</v>
      </c>
      <c r="K63" s="64" t="n">
        <f aca="false">SUM(K8:K23)-K7</f>
        <v>0</v>
      </c>
      <c r="M63" s="64" t="n">
        <f aca="false">SUM(M8:M23)-M7</f>
        <v>0</v>
      </c>
      <c r="N63" s="64" t="n">
        <f aca="false">SUM(N8:N23)-N7</f>
        <v>0</v>
      </c>
      <c r="O63" s="64" t="n">
        <f aca="false">SUM(O8:O23)-O7</f>
        <v>0</v>
      </c>
      <c r="P63" s="64" t="n">
        <f aca="false">SUM(P8:P23)-P7</f>
        <v>0</v>
      </c>
      <c r="Q63" s="64" t="n">
        <f aca="false">SUM(Q8:Q23)-Q7</f>
        <v>0</v>
      </c>
      <c r="R63" s="64" t="n">
        <f aca="false">SUM(R8:R23)-R7</f>
        <v>0</v>
      </c>
      <c r="S63" s="64" t="n">
        <f aca="false">SUM(S8:S23)-S7</f>
        <v>0</v>
      </c>
      <c r="T63" s="64" t="n">
        <f aca="false">SUM(T8:T23)-T7</f>
        <v>0</v>
      </c>
      <c r="W63" s="62"/>
    </row>
    <row r="64" customFormat="false" ht="12" hidden="false" customHeight="false" outlineLevel="0" collapsed="false">
      <c r="D64" s="63" t="s">
        <v>79</v>
      </c>
      <c r="E64" s="64" t="n">
        <f aca="false">SUM(E25:E27)-E24</f>
        <v>0</v>
      </c>
      <c r="F64" s="64" t="n">
        <f aca="false">SUM(F25:F27)-F24</f>
        <v>0</v>
      </c>
      <c r="G64" s="64" t="n">
        <f aca="false">SUM(G25:G27)-G24</f>
        <v>0</v>
      </c>
      <c r="H64" s="64" t="n">
        <f aca="false">SUM(H25:H27)-H24</f>
        <v>0</v>
      </c>
      <c r="I64" s="64" t="n">
        <f aca="false">SUM(I25:I27)-I24</f>
        <v>0</v>
      </c>
      <c r="J64" s="64" t="n">
        <f aca="false">SUM(J25:J27)-J24</f>
        <v>0</v>
      </c>
      <c r="K64" s="64" t="n">
        <f aca="false">SUM(K25:K27)-K24</f>
        <v>0</v>
      </c>
      <c r="M64" s="64" t="n">
        <f aca="false">SUM(M25:M27)-M24</f>
        <v>0</v>
      </c>
      <c r="N64" s="64" t="n">
        <f aca="false">SUM(N25:N27)-N24</f>
        <v>0</v>
      </c>
      <c r="O64" s="64" t="n">
        <f aca="false">SUM(O25:O27)-O24</f>
        <v>0</v>
      </c>
      <c r="P64" s="64" t="n">
        <f aca="false">SUM(P25:P27)-P24</f>
        <v>0</v>
      </c>
      <c r="Q64" s="64" t="n">
        <f aca="false">SUM(Q25:Q27)-Q24</f>
        <v>0</v>
      </c>
      <c r="R64" s="64" t="n">
        <f aca="false">SUM(R25:R27)-R24</f>
        <v>0</v>
      </c>
      <c r="S64" s="64" t="n">
        <f aca="false">SUM(S25:S27)-S24</f>
        <v>0</v>
      </c>
      <c r="T64" s="64" t="n">
        <f aca="false">SUM(T25:T27)-T24</f>
        <v>0</v>
      </c>
      <c r="W64" s="62"/>
    </row>
    <row r="65" customFormat="false" ht="12" hidden="false" customHeight="false" outlineLevel="0" collapsed="false">
      <c r="D65" s="63" t="s">
        <v>47</v>
      </c>
      <c r="E65" s="64" t="n">
        <f aca="false">SUM(E29:E55)-E28</f>
        <v>0</v>
      </c>
      <c r="F65" s="64" t="n">
        <f aca="false">SUM(F29:F55)-F28</f>
        <v>0</v>
      </c>
      <c r="G65" s="64" t="n">
        <f aca="false">SUM(G29:G55)-G28</f>
        <v>0</v>
      </c>
      <c r="H65" s="64" t="n">
        <f aca="false">SUM(H29:H55)-H28</f>
        <v>0</v>
      </c>
      <c r="I65" s="64" t="n">
        <f aca="false">SUM(I29:I55)-I28</f>
        <v>0</v>
      </c>
      <c r="J65" s="64" t="n">
        <f aca="false">SUM(J29:J55)-J28</f>
        <v>0</v>
      </c>
      <c r="K65" s="64" t="n">
        <f aca="false">SUM(K29:K55)-K28</f>
        <v>0</v>
      </c>
      <c r="L65" s="65"/>
      <c r="M65" s="64" t="n">
        <f aca="false">SUM(M29:M55)-M28</f>
        <v>0</v>
      </c>
      <c r="N65" s="64" t="n">
        <f aca="false">SUM(N29:N55)-N28</f>
        <v>0</v>
      </c>
      <c r="O65" s="64" t="n">
        <f aca="false">SUM(O29:O55)-O28</f>
        <v>0</v>
      </c>
      <c r="P65" s="64" t="n">
        <f aca="false">SUM(P29:P55)-P28</f>
        <v>0</v>
      </c>
      <c r="Q65" s="64" t="n">
        <f aca="false">SUM(Q29:Q55)-Q28</f>
        <v>0</v>
      </c>
      <c r="R65" s="64" t="n">
        <f aca="false">SUM(R29:R55)-R28</f>
        <v>0</v>
      </c>
      <c r="S65" s="64" t="n">
        <f aca="false">SUM(S29:S55)-S28</f>
        <v>0</v>
      </c>
      <c r="T65" s="64" t="n">
        <f aca="false">SUM(T29:T55)-T28</f>
        <v>0</v>
      </c>
      <c r="W65" s="62"/>
    </row>
    <row r="66" customFormat="false" ht="10.8" hidden="false" customHeight="false" outlineLevel="0" collapsed="false">
      <c r="D66" s="62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W66" s="62"/>
    </row>
    <row r="67" customFormat="false" ht="10.8" hidden="false" customHeight="false" outlineLevel="0" collapsed="false">
      <c r="D67" s="62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W67" s="62"/>
    </row>
    <row r="68" customFormat="false" ht="10.8" hidden="false" customHeight="false" outlineLevel="0" collapsed="false"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6Z</dcterms:created>
  <dc:creator/>
  <dc:description/>
  <dc:language>en-US</dc:language>
  <cp:lastModifiedBy/>
  <dcterms:modified xsi:type="dcterms:W3CDTF">2022-07-28T02:42:16Z</dcterms:modified>
  <cp:revision>0</cp:revision>
  <dc:subject/>
  <dc:title/>
</cp:coreProperties>
</file>