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検挙２７５</t>
  </si>
  <si>
    <t xml:space="preserve">検挙２７６</t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H26" activeCellId="0" sqref="AH26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3" min="32" style="1" width="8.84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0"/>
      <c r="U5" s="21"/>
      <c r="V5" s="22" t="s">
        <v>12</v>
      </c>
      <c r="W5" s="22"/>
      <c r="X5" s="22"/>
      <c r="Y5" s="22"/>
      <c r="Z5" s="22"/>
      <c r="AA5" s="23" t="s">
        <v>13</v>
      </c>
      <c r="AB5" s="23"/>
      <c r="AC5" s="23"/>
      <c r="AD5" s="23"/>
      <c r="AE5" s="23"/>
      <c r="AF5" s="23"/>
      <c r="AG5" s="23"/>
      <c r="AH5" s="23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1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305631</v>
      </c>
      <c r="I7" s="35" t="n">
        <v>171907</v>
      </c>
      <c r="J7" s="34" t="n">
        <f aca="false">SUM(K7:T7,V7:AH7)</f>
        <v>133724</v>
      </c>
      <c r="K7" s="35" t="n">
        <v>159</v>
      </c>
      <c r="L7" s="35" t="n">
        <v>29</v>
      </c>
      <c r="M7" s="35" t="n">
        <v>257</v>
      </c>
      <c r="N7" s="35" t="n">
        <v>4831</v>
      </c>
      <c r="O7" s="35" t="n">
        <v>18950</v>
      </c>
      <c r="P7" s="35" t="n">
        <v>14982</v>
      </c>
      <c r="Q7" s="35" t="n">
        <v>1489</v>
      </c>
      <c r="R7" s="35" t="n">
        <v>3968</v>
      </c>
      <c r="S7" s="35" t="n">
        <v>124</v>
      </c>
      <c r="T7" s="36" t="n">
        <v>143</v>
      </c>
      <c r="U7" s="37"/>
      <c r="V7" s="38" t="n">
        <v>3574</v>
      </c>
      <c r="W7" s="35" t="n">
        <v>154</v>
      </c>
      <c r="X7" s="35" t="n">
        <v>2582</v>
      </c>
      <c r="Y7" s="35" t="n">
        <v>92</v>
      </c>
      <c r="Z7" s="35" t="n">
        <v>1669</v>
      </c>
      <c r="AA7" s="35" t="n">
        <v>21739</v>
      </c>
      <c r="AB7" s="35" t="n">
        <v>13627</v>
      </c>
      <c r="AC7" s="35" t="n">
        <v>6874</v>
      </c>
      <c r="AD7" s="35" t="n">
        <v>22961</v>
      </c>
      <c r="AE7" s="35" t="n">
        <v>84</v>
      </c>
      <c r="AF7" s="35" t="n">
        <v>1036</v>
      </c>
      <c r="AG7" s="35" t="n">
        <v>1175</v>
      </c>
      <c r="AH7" s="35" t="n">
        <v>13225</v>
      </c>
      <c r="AI7" s="39" t="s">
        <v>37</v>
      </c>
      <c r="AJ7" s="39"/>
      <c r="AK7" s="39"/>
      <c r="AL7" s="39"/>
      <c r="AM7" s="39"/>
      <c r="AN7" s="39"/>
      <c r="AO7" s="40" t="n">
        <f aca="false">SUM(I7,J7)-H7</f>
        <v>0</v>
      </c>
      <c r="AP7" s="41" t="n">
        <f aca="false">SUM(K7:T7,V7:AH7)-J7</f>
        <v>0</v>
      </c>
    </row>
    <row r="8" s="42" customFormat="true" ht="15" hidden="false" customHeight="true" outlineLevel="0" collapsed="false">
      <c r="B8" s="43"/>
      <c r="C8" s="33" t="s">
        <v>38</v>
      </c>
      <c r="D8" s="33"/>
      <c r="E8" s="33"/>
      <c r="F8" s="33"/>
      <c r="G8" s="33"/>
      <c r="H8" s="34" t="n">
        <f aca="false">SUM(I8,K8:T8,V8:AH8)</f>
        <v>4786</v>
      </c>
      <c r="I8" s="35" t="n">
        <v>2018</v>
      </c>
      <c r="J8" s="34" t="n">
        <f aca="false">SUM(K8:T8,V8:AH8)</f>
        <v>2768</v>
      </c>
      <c r="K8" s="35" t="n">
        <v>8</v>
      </c>
      <c r="L8" s="35" t="n">
        <v>4</v>
      </c>
      <c r="M8" s="35" t="n">
        <v>11</v>
      </c>
      <c r="N8" s="35" t="n">
        <v>164</v>
      </c>
      <c r="O8" s="35" t="n">
        <v>653</v>
      </c>
      <c r="P8" s="35" t="n">
        <v>288</v>
      </c>
      <c r="Q8" s="35" t="n">
        <v>72</v>
      </c>
      <c r="R8" s="35" t="n">
        <v>131</v>
      </c>
      <c r="S8" s="35" t="n">
        <v>5</v>
      </c>
      <c r="T8" s="34" t="n">
        <v>4</v>
      </c>
      <c r="U8" s="44"/>
      <c r="V8" s="45" t="n">
        <v>95</v>
      </c>
      <c r="W8" s="35" t="n">
        <v>7</v>
      </c>
      <c r="X8" s="35" t="n">
        <v>62</v>
      </c>
      <c r="Y8" s="35" t="n">
        <v>3</v>
      </c>
      <c r="Z8" s="35" t="n">
        <v>40</v>
      </c>
      <c r="AA8" s="35" t="n">
        <v>367</v>
      </c>
      <c r="AB8" s="35" t="n">
        <v>209</v>
      </c>
      <c r="AC8" s="35" t="n">
        <v>140</v>
      </c>
      <c r="AD8" s="35" t="n">
        <v>183</v>
      </c>
      <c r="AE8" s="35" t="n">
        <v>0</v>
      </c>
      <c r="AF8" s="35" t="n">
        <v>10</v>
      </c>
      <c r="AG8" s="35" t="n">
        <v>7</v>
      </c>
      <c r="AH8" s="35" t="n">
        <v>305</v>
      </c>
      <c r="AI8" s="46"/>
      <c r="AJ8" s="47" t="s">
        <v>38</v>
      </c>
      <c r="AK8" s="47"/>
      <c r="AL8" s="47"/>
      <c r="AM8" s="47"/>
      <c r="AN8" s="47"/>
      <c r="AO8" s="40" t="n">
        <f aca="false">SUM(I8,J8)-H8</f>
        <v>0</v>
      </c>
      <c r="AP8" s="41" t="n">
        <f aca="false">SUM(K8:T8,V8:AH8)-J8</f>
        <v>0</v>
      </c>
    </row>
    <row r="9" s="42" customFormat="true" ht="12.6" hidden="false" customHeight="true" outlineLevel="0" collapsed="false">
      <c r="B9" s="43"/>
      <c r="C9" s="43"/>
      <c r="D9" s="33" t="s">
        <v>39</v>
      </c>
      <c r="E9" s="33"/>
      <c r="F9" s="33"/>
      <c r="G9" s="33"/>
      <c r="H9" s="34" t="n">
        <f aca="false">SUM(I9,K9:T9,V9:AH9)</f>
        <v>971</v>
      </c>
      <c r="I9" s="48" t="n">
        <v>551</v>
      </c>
      <c r="J9" s="34" t="n">
        <f aca="false">SUM(K9:T9,V9:AH9)</f>
        <v>420</v>
      </c>
      <c r="K9" s="48" t="n">
        <v>2</v>
      </c>
      <c r="L9" s="48" t="n">
        <v>0</v>
      </c>
      <c r="M9" s="48" t="n">
        <v>0</v>
      </c>
      <c r="N9" s="48" t="n">
        <v>22</v>
      </c>
      <c r="O9" s="48" t="n">
        <v>116</v>
      </c>
      <c r="P9" s="48" t="n">
        <v>74</v>
      </c>
      <c r="Q9" s="48" t="n">
        <v>6</v>
      </c>
      <c r="R9" s="48" t="n">
        <v>13</v>
      </c>
      <c r="S9" s="48" t="n">
        <v>0</v>
      </c>
      <c r="T9" s="49" t="n">
        <v>0</v>
      </c>
      <c r="U9" s="44"/>
      <c r="V9" s="50" t="n">
        <v>7</v>
      </c>
      <c r="W9" s="48" t="n">
        <v>1</v>
      </c>
      <c r="X9" s="48" t="n">
        <v>3</v>
      </c>
      <c r="Y9" s="48" t="n">
        <v>0</v>
      </c>
      <c r="Z9" s="48" t="n">
        <v>3</v>
      </c>
      <c r="AA9" s="48" t="n">
        <v>73</v>
      </c>
      <c r="AB9" s="48" t="n">
        <v>19</v>
      </c>
      <c r="AC9" s="48" t="n">
        <v>16</v>
      </c>
      <c r="AD9" s="48" t="n">
        <v>30</v>
      </c>
      <c r="AE9" s="48" t="n">
        <v>0</v>
      </c>
      <c r="AF9" s="48" t="n">
        <v>0</v>
      </c>
      <c r="AG9" s="48" t="n">
        <v>0</v>
      </c>
      <c r="AH9" s="48" t="n">
        <v>35</v>
      </c>
      <c r="AI9" s="46"/>
      <c r="AJ9" s="43"/>
      <c r="AK9" s="47" t="s">
        <v>39</v>
      </c>
      <c r="AL9" s="47"/>
      <c r="AM9" s="47"/>
      <c r="AN9" s="47"/>
      <c r="AO9" s="40" t="n">
        <f aca="false">SUM(I9,J9)-H9</f>
        <v>0</v>
      </c>
      <c r="AP9" s="41" t="n">
        <f aca="false">SUM(K9:T9,V9:AH9)-J9</f>
        <v>0</v>
      </c>
    </row>
    <row r="10" s="42" customFormat="true" ht="12.6" hidden="false" customHeight="true" outlineLevel="0" collapsed="false">
      <c r="B10" s="43"/>
      <c r="C10" s="43"/>
      <c r="D10" s="43"/>
      <c r="E10" s="33" t="s">
        <v>39</v>
      </c>
      <c r="F10" s="33"/>
      <c r="G10" s="33"/>
      <c r="H10" s="34" t="n">
        <f aca="false">SUM(I10,K10:T10,V10:AH10)</f>
        <v>912</v>
      </c>
      <c r="I10" s="51" t="n">
        <v>509</v>
      </c>
      <c r="J10" s="34" t="n">
        <f aca="false">SUM(K10:T10,V10:AH10)</f>
        <v>403</v>
      </c>
      <c r="K10" s="51" t="n">
        <v>2</v>
      </c>
      <c r="L10" s="51" t="n">
        <v>0</v>
      </c>
      <c r="M10" s="51" t="n">
        <v>0</v>
      </c>
      <c r="N10" s="51" t="n">
        <v>21</v>
      </c>
      <c r="O10" s="51" t="n">
        <v>112</v>
      </c>
      <c r="P10" s="51" t="n">
        <v>67</v>
      </c>
      <c r="Q10" s="51" t="n">
        <v>6</v>
      </c>
      <c r="R10" s="51" t="n">
        <v>11</v>
      </c>
      <c r="S10" s="51" t="n">
        <v>0</v>
      </c>
      <c r="T10" s="52" t="n">
        <v>0</v>
      </c>
      <c r="U10" s="53"/>
      <c r="V10" s="54" t="n">
        <v>7</v>
      </c>
      <c r="W10" s="51" t="n">
        <v>1</v>
      </c>
      <c r="X10" s="51" t="n">
        <v>2</v>
      </c>
      <c r="Y10" s="51" t="n">
        <v>0</v>
      </c>
      <c r="Z10" s="51" t="n">
        <v>3</v>
      </c>
      <c r="AA10" s="51" t="n">
        <v>72</v>
      </c>
      <c r="AB10" s="51" t="n">
        <v>19</v>
      </c>
      <c r="AC10" s="51" t="n">
        <v>16</v>
      </c>
      <c r="AD10" s="51" t="n">
        <v>30</v>
      </c>
      <c r="AE10" s="51" t="n">
        <v>0</v>
      </c>
      <c r="AF10" s="51" t="n">
        <v>0</v>
      </c>
      <c r="AG10" s="51" t="n">
        <v>0</v>
      </c>
      <c r="AH10" s="51" t="n">
        <v>34</v>
      </c>
      <c r="AI10" s="46"/>
      <c r="AJ10" s="43"/>
      <c r="AK10" s="43"/>
      <c r="AL10" s="47" t="s">
        <v>39</v>
      </c>
      <c r="AM10" s="47"/>
      <c r="AN10" s="47"/>
      <c r="AO10" s="40" t="n">
        <f aca="false">SUM(I10,J10)-H10</f>
        <v>0</v>
      </c>
      <c r="AP10" s="41" t="n">
        <f aca="false">SUM(K10:T10,V10:AH10)-J10</f>
        <v>0</v>
      </c>
    </row>
    <row r="11" s="42" customFormat="true" ht="12.6" hidden="false" customHeight="true" outlineLevel="0" collapsed="false">
      <c r="B11" s="43"/>
      <c r="C11" s="43"/>
      <c r="D11" s="43"/>
      <c r="E11" s="33" t="s">
        <v>40</v>
      </c>
      <c r="F11" s="33"/>
      <c r="G11" s="33"/>
      <c r="H11" s="34" t="n">
        <f aca="false">SUM(I11,K11:T11,V11:AH11)</f>
        <v>19</v>
      </c>
      <c r="I11" s="51" t="n">
        <v>17</v>
      </c>
      <c r="J11" s="34" t="n">
        <f aca="false">SUM(K11:T11,V11:AH11)</f>
        <v>2</v>
      </c>
      <c r="K11" s="51" t="n">
        <v>0</v>
      </c>
      <c r="L11" s="51" t="n">
        <v>0</v>
      </c>
      <c r="M11" s="51" t="n">
        <v>0</v>
      </c>
      <c r="N11" s="51" t="n">
        <v>1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2" t="n">
        <v>0</v>
      </c>
      <c r="U11" s="53"/>
      <c r="V11" s="54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1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46"/>
      <c r="AJ11" s="43"/>
      <c r="AK11" s="43"/>
      <c r="AL11" s="47" t="s">
        <v>40</v>
      </c>
      <c r="AM11" s="47"/>
      <c r="AN11" s="47"/>
      <c r="AO11" s="40" t="n">
        <f aca="false">SUM(I11,J11)-H11</f>
        <v>0</v>
      </c>
      <c r="AP11" s="41" t="n">
        <f aca="false">SUM(K11:T11,V11:AH11)-J11</f>
        <v>0</v>
      </c>
    </row>
    <row r="12" s="42" customFormat="true" ht="12.6" hidden="false" customHeight="true" outlineLevel="0" collapsed="false">
      <c r="B12" s="43"/>
      <c r="C12" s="43"/>
      <c r="D12" s="43"/>
      <c r="E12" s="33" t="s">
        <v>41</v>
      </c>
      <c r="F12" s="33"/>
      <c r="G12" s="33"/>
      <c r="H12" s="34" t="n">
        <f aca="false">SUM(I12,K12:T12,V12:AH12)</f>
        <v>16</v>
      </c>
      <c r="I12" s="51" t="n">
        <v>7</v>
      </c>
      <c r="J12" s="34" t="n">
        <f aca="false">SUM(K12:T12,V12:AH12)</f>
        <v>9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2</v>
      </c>
      <c r="P12" s="51" t="n">
        <v>5</v>
      </c>
      <c r="Q12" s="51" t="n">
        <v>0</v>
      </c>
      <c r="R12" s="51" t="n">
        <v>1</v>
      </c>
      <c r="S12" s="51" t="n">
        <v>0</v>
      </c>
      <c r="T12" s="52" t="n">
        <v>0</v>
      </c>
      <c r="U12" s="53"/>
      <c r="V12" s="54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1</v>
      </c>
      <c r="AI12" s="46"/>
      <c r="AJ12" s="43"/>
      <c r="AK12" s="43"/>
      <c r="AL12" s="47" t="s">
        <v>41</v>
      </c>
      <c r="AM12" s="47"/>
      <c r="AN12" s="47"/>
      <c r="AO12" s="40" t="n">
        <f aca="false">SUM(I12,J12)-H12</f>
        <v>0</v>
      </c>
      <c r="AP12" s="41" t="n">
        <f aca="false">SUM(K12:T12,V12:AH12)-J12</f>
        <v>0</v>
      </c>
    </row>
    <row r="13" s="42" customFormat="true" ht="12.6" hidden="false" customHeight="true" outlineLevel="0" collapsed="false">
      <c r="B13" s="43"/>
      <c r="C13" s="43"/>
      <c r="D13" s="43"/>
      <c r="E13" s="33" t="s">
        <v>42</v>
      </c>
      <c r="F13" s="33"/>
      <c r="G13" s="33"/>
      <c r="H13" s="34" t="n">
        <f aca="false">SUM(I13,K13:T13,V13:AH13)</f>
        <v>24</v>
      </c>
      <c r="I13" s="51" t="n">
        <v>18</v>
      </c>
      <c r="J13" s="34" t="n">
        <f aca="false">SUM(K13:T13,V13:AH13)</f>
        <v>6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2</v>
      </c>
      <c r="P13" s="51" t="n">
        <v>2</v>
      </c>
      <c r="Q13" s="51" t="n">
        <v>0</v>
      </c>
      <c r="R13" s="51" t="n">
        <v>1</v>
      </c>
      <c r="S13" s="51" t="n">
        <v>0</v>
      </c>
      <c r="T13" s="52" t="n">
        <v>0</v>
      </c>
      <c r="U13" s="53"/>
      <c r="V13" s="54" t="n">
        <v>0</v>
      </c>
      <c r="W13" s="51" t="n">
        <v>0</v>
      </c>
      <c r="X13" s="51" t="n">
        <v>1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46"/>
      <c r="AJ13" s="43"/>
      <c r="AK13" s="43"/>
      <c r="AL13" s="47" t="s">
        <v>42</v>
      </c>
      <c r="AM13" s="47"/>
      <c r="AN13" s="47"/>
      <c r="AO13" s="40" t="n">
        <f aca="false">SUM(I13,J13)-H13</f>
        <v>0</v>
      </c>
      <c r="AP13" s="41" t="n">
        <f aca="false">SUM(K13:T13,V13:AH13)-J13</f>
        <v>0</v>
      </c>
    </row>
    <row r="14" s="42" customFormat="true" ht="12.6" hidden="false" customHeight="true" outlineLevel="0" collapsed="false">
      <c r="B14" s="43"/>
      <c r="C14" s="43"/>
      <c r="D14" s="33" t="s">
        <v>43</v>
      </c>
      <c r="E14" s="33"/>
      <c r="F14" s="33"/>
      <c r="G14" s="33"/>
      <c r="H14" s="34" t="n">
        <f aca="false">SUM(I14,K14:T14,V14:AH14)</f>
        <v>2431</v>
      </c>
      <c r="I14" s="48" t="n">
        <v>776</v>
      </c>
      <c r="J14" s="34" t="n">
        <f aca="false">SUM(K14:T14,V14:AH14)</f>
        <v>1655</v>
      </c>
      <c r="K14" s="48" t="n">
        <v>5</v>
      </c>
      <c r="L14" s="48" t="n">
        <v>3</v>
      </c>
      <c r="M14" s="48" t="n">
        <v>11</v>
      </c>
      <c r="N14" s="48" t="n">
        <v>101</v>
      </c>
      <c r="O14" s="48" t="n">
        <v>347</v>
      </c>
      <c r="P14" s="48" t="n">
        <v>129</v>
      </c>
      <c r="Q14" s="48" t="n">
        <v>59</v>
      </c>
      <c r="R14" s="48" t="n">
        <v>102</v>
      </c>
      <c r="S14" s="48" t="n">
        <v>4</v>
      </c>
      <c r="T14" s="49" t="n">
        <v>3</v>
      </c>
      <c r="U14" s="44"/>
      <c r="V14" s="50" t="n">
        <v>65</v>
      </c>
      <c r="W14" s="48" t="n">
        <v>6</v>
      </c>
      <c r="X14" s="48" t="n">
        <v>55</v>
      </c>
      <c r="Y14" s="48" t="n">
        <v>2</v>
      </c>
      <c r="Z14" s="48" t="n">
        <v>29</v>
      </c>
      <c r="AA14" s="48" t="n">
        <v>191</v>
      </c>
      <c r="AB14" s="48" t="n">
        <v>143</v>
      </c>
      <c r="AC14" s="48" t="n">
        <v>93</v>
      </c>
      <c r="AD14" s="48" t="n">
        <v>104</v>
      </c>
      <c r="AE14" s="48" t="n">
        <v>0</v>
      </c>
      <c r="AF14" s="48" t="n">
        <v>8</v>
      </c>
      <c r="AG14" s="48" t="n">
        <v>5</v>
      </c>
      <c r="AH14" s="48" t="n">
        <v>190</v>
      </c>
      <c r="AI14" s="46"/>
      <c r="AJ14" s="43"/>
      <c r="AK14" s="47" t="s">
        <v>43</v>
      </c>
      <c r="AL14" s="47"/>
      <c r="AM14" s="47"/>
      <c r="AN14" s="47"/>
      <c r="AO14" s="40" t="n">
        <f aca="false">SUM(I14,J14)-H14</f>
        <v>0</v>
      </c>
      <c r="AP14" s="41" t="n">
        <f aca="false">SUM(K14:T14,V14:AH14)-J14</f>
        <v>0</v>
      </c>
    </row>
    <row r="15" s="42" customFormat="true" ht="12.6" hidden="false" customHeight="true" outlineLevel="0" collapsed="false">
      <c r="B15" s="43"/>
      <c r="C15" s="43"/>
      <c r="D15" s="43"/>
      <c r="E15" s="33" t="s">
        <v>44</v>
      </c>
      <c r="F15" s="33"/>
      <c r="G15" s="33"/>
      <c r="H15" s="34" t="n">
        <f aca="false">SUM(I15,K15:T15,V15:AH15)</f>
        <v>43</v>
      </c>
      <c r="I15" s="51" t="n">
        <v>13</v>
      </c>
      <c r="J15" s="34" t="n">
        <f aca="false">SUM(K15:T15,V15:AH15)</f>
        <v>30</v>
      </c>
      <c r="K15" s="51" t="n">
        <v>0</v>
      </c>
      <c r="L15" s="51" t="n">
        <v>0</v>
      </c>
      <c r="M15" s="51" t="n">
        <v>0</v>
      </c>
      <c r="N15" s="51" t="n">
        <v>1</v>
      </c>
      <c r="O15" s="51" t="n">
        <v>10</v>
      </c>
      <c r="P15" s="51" t="n">
        <v>2</v>
      </c>
      <c r="Q15" s="51" t="n">
        <v>0</v>
      </c>
      <c r="R15" s="51" t="n">
        <v>1</v>
      </c>
      <c r="S15" s="51" t="n">
        <v>0</v>
      </c>
      <c r="T15" s="52" t="n">
        <v>0</v>
      </c>
      <c r="U15" s="53"/>
      <c r="V15" s="54" t="n">
        <v>4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1</v>
      </c>
      <c r="AB15" s="51" t="n">
        <v>2</v>
      </c>
      <c r="AC15" s="51" t="n">
        <v>0</v>
      </c>
      <c r="AD15" s="51" t="n">
        <v>3</v>
      </c>
      <c r="AE15" s="51" t="n">
        <v>0</v>
      </c>
      <c r="AF15" s="51" t="n">
        <v>0</v>
      </c>
      <c r="AG15" s="51" t="n">
        <v>0</v>
      </c>
      <c r="AH15" s="51" t="n">
        <v>6</v>
      </c>
      <c r="AI15" s="46"/>
      <c r="AJ15" s="43"/>
      <c r="AK15" s="43"/>
      <c r="AL15" s="47" t="s">
        <v>44</v>
      </c>
      <c r="AM15" s="47"/>
      <c r="AN15" s="47"/>
      <c r="AO15" s="40" t="n">
        <f aca="false">SUM(I15,J15)-H15</f>
        <v>0</v>
      </c>
      <c r="AP15" s="41" t="n">
        <f aca="false">SUM(K15:T15,V15:AH15)-J15</f>
        <v>0</v>
      </c>
    </row>
    <row r="16" s="42" customFormat="true" ht="12.6" hidden="false" customHeight="true" outlineLevel="0" collapsed="false">
      <c r="B16" s="43"/>
      <c r="C16" s="43"/>
      <c r="D16" s="43"/>
      <c r="E16" s="33" t="s">
        <v>45</v>
      </c>
      <c r="F16" s="33"/>
      <c r="G16" s="33"/>
      <c r="H16" s="34" t="n">
        <f aca="false">SUM(I16,K16:T16,V16:AH16)</f>
        <v>1183</v>
      </c>
      <c r="I16" s="51" t="n">
        <v>355</v>
      </c>
      <c r="J16" s="34" t="n">
        <f aca="false">SUM(K16:T16,V16:AH16)</f>
        <v>828</v>
      </c>
      <c r="K16" s="51" t="n">
        <v>2</v>
      </c>
      <c r="L16" s="51" t="n">
        <v>1</v>
      </c>
      <c r="M16" s="51" t="n">
        <v>6</v>
      </c>
      <c r="N16" s="51" t="n">
        <v>48</v>
      </c>
      <c r="O16" s="51" t="n">
        <v>151</v>
      </c>
      <c r="P16" s="51" t="n">
        <v>69</v>
      </c>
      <c r="Q16" s="51" t="n">
        <v>34</v>
      </c>
      <c r="R16" s="51" t="n">
        <v>58</v>
      </c>
      <c r="S16" s="51" t="n">
        <v>2</v>
      </c>
      <c r="T16" s="52" t="n">
        <v>2</v>
      </c>
      <c r="U16" s="53"/>
      <c r="V16" s="54" t="n">
        <v>31</v>
      </c>
      <c r="W16" s="51" t="n">
        <v>2</v>
      </c>
      <c r="X16" s="51" t="n">
        <v>36</v>
      </c>
      <c r="Y16" s="51" t="n">
        <v>1</v>
      </c>
      <c r="Z16" s="51" t="n">
        <v>17</v>
      </c>
      <c r="AA16" s="51" t="n">
        <v>93</v>
      </c>
      <c r="AB16" s="51" t="n">
        <v>79</v>
      </c>
      <c r="AC16" s="51" t="n">
        <v>61</v>
      </c>
      <c r="AD16" s="51" t="n">
        <v>32</v>
      </c>
      <c r="AE16" s="51" t="n">
        <v>0</v>
      </c>
      <c r="AF16" s="51" t="n">
        <v>7</v>
      </c>
      <c r="AG16" s="51" t="n">
        <v>4</v>
      </c>
      <c r="AH16" s="51" t="n">
        <v>92</v>
      </c>
      <c r="AI16" s="46"/>
      <c r="AJ16" s="43"/>
      <c r="AK16" s="43"/>
      <c r="AL16" s="47" t="s">
        <v>45</v>
      </c>
      <c r="AM16" s="47"/>
      <c r="AN16" s="47"/>
      <c r="AO16" s="40" t="n">
        <f aca="false">SUM(I16,J16)-H16</f>
        <v>0</v>
      </c>
      <c r="AP16" s="41" t="n">
        <f aca="false">SUM(K16:T16,V16:AH16)-J16</f>
        <v>0</v>
      </c>
    </row>
    <row r="17" s="42" customFormat="true" ht="12.6" hidden="false" customHeight="true" outlineLevel="0" collapsed="false">
      <c r="B17" s="43"/>
      <c r="C17" s="43"/>
      <c r="D17" s="43"/>
      <c r="E17" s="33" t="s">
        <v>46</v>
      </c>
      <c r="F17" s="33"/>
      <c r="G17" s="33"/>
      <c r="H17" s="34" t="n">
        <f aca="false">SUM(I17,K17:T17,V17:AH17)</f>
        <v>44</v>
      </c>
      <c r="I17" s="51" t="n">
        <v>12</v>
      </c>
      <c r="J17" s="34" t="n">
        <f aca="false">SUM(K17:T17,V17:AH17)</f>
        <v>32</v>
      </c>
      <c r="K17" s="51" t="n">
        <v>1</v>
      </c>
      <c r="L17" s="51" t="n">
        <v>0</v>
      </c>
      <c r="M17" s="51" t="n">
        <v>0</v>
      </c>
      <c r="N17" s="51" t="n">
        <v>2</v>
      </c>
      <c r="O17" s="51" t="n">
        <v>7</v>
      </c>
      <c r="P17" s="51" t="n">
        <v>4</v>
      </c>
      <c r="Q17" s="51" t="n">
        <v>3</v>
      </c>
      <c r="R17" s="51" t="n">
        <v>4</v>
      </c>
      <c r="S17" s="51" t="n">
        <v>0</v>
      </c>
      <c r="T17" s="52" t="n">
        <v>0</v>
      </c>
      <c r="U17" s="53"/>
      <c r="V17" s="54" t="n">
        <v>1</v>
      </c>
      <c r="W17" s="51" t="n">
        <v>0</v>
      </c>
      <c r="X17" s="51" t="n">
        <v>0</v>
      </c>
      <c r="Y17" s="51" t="n">
        <v>0</v>
      </c>
      <c r="Z17" s="51" t="n">
        <v>2</v>
      </c>
      <c r="AA17" s="51" t="n">
        <v>2</v>
      </c>
      <c r="AB17" s="51" t="n">
        <v>1</v>
      </c>
      <c r="AC17" s="51" t="n">
        <v>0</v>
      </c>
      <c r="AD17" s="51" t="n">
        <v>2</v>
      </c>
      <c r="AE17" s="51" t="n">
        <v>0</v>
      </c>
      <c r="AF17" s="51" t="n">
        <v>0</v>
      </c>
      <c r="AG17" s="51" t="n">
        <v>0</v>
      </c>
      <c r="AH17" s="51" t="n">
        <v>3</v>
      </c>
      <c r="AI17" s="46"/>
      <c r="AJ17" s="43"/>
      <c r="AK17" s="43"/>
      <c r="AL17" s="47" t="s">
        <v>46</v>
      </c>
      <c r="AM17" s="47"/>
      <c r="AN17" s="47"/>
      <c r="AO17" s="40" t="n">
        <f aca="false">SUM(I17,J17)-H17</f>
        <v>0</v>
      </c>
      <c r="AP17" s="41" t="n">
        <f aca="false">SUM(K17:T17,V17:AH17)-J17</f>
        <v>0</v>
      </c>
    </row>
    <row r="18" s="42" customFormat="true" ht="12.6" hidden="false" customHeight="true" outlineLevel="0" collapsed="false">
      <c r="B18" s="43"/>
      <c r="C18" s="43"/>
      <c r="D18" s="43"/>
      <c r="E18" s="33" t="s">
        <v>47</v>
      </c>
      <c r="F18" s="33"/>
      <c r="G18" s="33"/>
      <c r="H18" s="34" t="n">
        <f aca="false">SUM(I18,K18:T18,V18:AH18)</f>
        <v>1161</v>
      </c>
      <c r="I18" s="51" t="n">
        <v>396</v>
      </c>
      <c r="J18" s="34" t="n">
        <f aca="false">SUM(K18:T18,V18:AH18)</f>
        <v>765</v>
      </c>
      <c r="K18" s="51" t="n">
        <v>2</v>
      </c>
      <c r="L18" s="51" t="n">
        <v>2</v>
      </c>
      <c r="M18" s="51" t="n">
        <v>5</v>
      </c>
      <c r="N18" s="51" t="n">
        <v>50</v>
      </c>
      <c r="O18" s="51" t="n">
        <v>179</v>
      </c>
      <c r="P18" s="51" t="n">
        <v>54</v>
      </c>
      <c r="Q18" s="51" t="n">
        <v>22</v>
      </c>
      <c r="R18" s="51" t="n">
        <v>39</v>
      </c>
      <c r="S18" s="51" t="n">
        <v>2</v>
      </c>
      <c r="T18" s="52" t="n">
        <v>1</v>
      </c>
      <c r="U18" s="53"/>
      <c r="V18" s="54" t="n">
        <v>29</v>
      </c>
      <c r="W18" s="51" t="n">
        <v>4</v>
      </c>
      <c r="X18" s="51" t="n">
        <v>19</v>
      </c>
      <c r="Y18" s="51" t="n">
        <v>1</v>
      </c>
      <c r="Z18" s="51" t="n">
        <v>10</v>
      </c>
      <c r="AA18" s="51" t="n">
        <v>95</v>
      </c>
      <c r="AB18" s="51" t="n">
        <v>61</v>
      </c>
      <c r="AC18" s="51" t="n">
        <v>32</v>
      </c>
      <c r="AD18" s="51" t="n">
        <v>67</v>
      </c>
      <c r="AE18" s="51" t="n">
        <v>0</v>
      </c>
      <c r="AF18" s="51" t="n">
        <v>1</v>
      </c>
      <c r="AG18" s="51" t="n">
        <v>1</v>
      </c>
      <c r="AH18" s="51" t="n">
        <v>89</v>
      </c>
      <c r="AI18" s="46"/>
      <c r="AJ18" s="43"/>
      <c r="AK18" s="43"/>
      <c r="AL18" s="47" t="s">
        <v>47</v>
      </c>
      <c r="AM18" s="47"/>
      <c r="AN18" s="47"/>
      <c r="AO18" s="40" t="n">
        <f aca="false">SUM(I18,J18)-H18</f>
        <v>0</v>
      </c>
      <c r="AP18" s="41" t="n">
        <f aca="false">SUM(K18:T18,V18:AH18)-J18</f>
        <v>0</v>
      </c>
    </row>
    <row r="19" s="42" customFormat="true" ht="12.6" hidden="false" customHeight="true" outlineLevel="0" collapsed="false">
      <c r="B19" s="43"/>
      <c r="C19" s="43"/>
      <c r="D19" s="33" t="s">
        <v>48</v>
      </c>
      <c r="E19" s="33"/>
      <c r="F19" s="33"/>
      <c r="G19" s="33"/>
      <c r="H19" s="34" t="n">
        <f aca="false">SUM(I19,K19:T19,V19:AH19)</f>
        <v>616</v>
      </c>
      <c r="I19" s="51" t="n">
        <v>343</v>
      </c>
      <c r="J19" s="34" t="n">
        <f aca="false">SUM(K19:T19,V19:AH19)</f>
        <v>273</v>
      </c>
      <c r="K19" s="51" t="n">
        <v>0</v>
      </c>
      <c r="L19" s="51" t="n">
        <v>0</v>
      </c>
      <c r="M19" s="51" t="n">
        <v>0</v>
      </c>
      <c r="N19" s="51" t="n">
        <v>18</v>
      </c>
      <c r="O19" s="51" t="n">
        <v>64</v>
      </c>
      <c r="P19" s="51" t="n">
        <v>33</v>
      </c>
      <c r="Q19" s="51" t="n">
        <v>2</v>
      </c>
      <c r="R19" s="51" t="n">
        <v>5</v>
      </c>
      <c r="S19" s="51" t="n">
        <v>0</v>
      </c>
      <c r="T19" s="52" t="n">
        <v>0</v>
      </c>
      <c r="U19" s="53"/>
      <c r="V19" s="54" t="n">
        <v>12</v>
      </c>
      <c r="W19" s="51" t="n">
        <v>0</v>
      </c>
      <c r="X19" s="51" t="n">
        <v>2</v>
      </c>
      <c r="Y19" s="51" t="n">
        <v>0</v>
      </c>
      <c r="Z19" s="51" t="n">
        <v>4</v>
      </c>
      <c r="AA19" s="51" t="n">
        <v>41</v>
      </c>
      <c r="AB19" s="51" t="n">
        <v>14</v>
      </c>
      <c r="AC19" s="51" t="n">
        <v>13</v>
      </c>
      <c r="AD19" s="51" t="n">
        <v>30</v>
      </c>
      <c r="AE19" s="51" t="n">
        <v>0</v>
      </c>
      <c r="AF19" s="51" t="n">
        <v>1</v>
      </c>
      <c r="AG19" s="51" t="n">
        <v>1</v>
      </c>
      <c r="AH19" s="51" t="n">
        <v>33</v>
      </c>
      <c r="AI19" s="46"/>
      <c r="AJ19" s="43"/>
      <c r="AK19" s="47" t="s">
        <v>48</v>
      </c>
      <c r="AL19" s="47"/>
      <c r="AM19" s="47"/>
      <c r="AN19" s="47"/>
      <c r="AO19" s="40" t="n">
        <f aca="false">SUM(I19,J19)-H19</f>
        <v>0</v>
      </c>
      <c r="AP19" s="41" t="n">
        <f aca="false">SUM(K19:T19,V19:AH19)-J19</f>
        <v>0</v>
      </c>
    </row>
    <row r="20" s="42" customFormat="true" ht="12.6" hidden="false" customHeight="true" outlineLevel="0" collapsed="false">
      <c r="B20" s="43"/>
      <c r="C20" s="43"/>
      <c r="D20" s="33" t="s">
        <v>49</v>
      </c>
      <c r="E20" s="33"/>
      <c r="F20" s="33"/>
      <c r="G20" s="33"/>
      <c r="H20" s="34" t="n">
        <f aca="false">SUM(I20,K20:T20,V20:AH20)</f>
        <v>768</v>
      </c>
      <c r="I20" s="51" t="n">
        <v>348</v>
      </c>
      <c r="J20" s="34" t="n">
        <f aca="false">SUM(K20:T20,V20:AH20)</f>
        <v>420</v>
      </c>
      <c r="K20" s="51" t="n">
        <v>1</v>
      </c>
      <c r="L20" s="51" t="n">
        <v>1</v>
      </c>
      <c r="M20" s="51" t="n">
        <v>0</v>
      </c>
      <c r="N20" s="51" t="n">
        <v>23</v>
      </c>
      <c r="O20" s="51" t="n">
        <v>126</v>
      </c>
      <c r="P20" s="51" t="n">
        <v>52</v>
      </c>
      <c r="Q20" s="51" t="n">
        <v>5</v>
      </c>
      <c r="R20" s="51" t="n">
        <v>11</v>
      </c>
      <c r="S20" s="51" t="n">
        <v>1</v>
      </c>
      <c r="T20" s="52" t="n">
        <v>1</v>
      </c>
      <c r="U20" s="53"/>
      <c r="V20" s="54" t="n">
        <v>11</v>
      </c>
      <c r="W20" s="51" t="n">
        <v>0</v>
      </c>
      <c r="X20" s="51" t="n">
        <v>2</v>
      </c>
      <c r="Y20" s="51" t="n">
        <v>1</v>
      </c>
      <c r="Z20" s="51" t="n">
        <v>4</v>
      </c>
      <c r="AA20" s="51" t="n">
        <v>62</v>
      </c>
      <c r="AB20" s="51" t="n">
        <v>33</v>
      </c>
      <c r="AC20" s="51" t="n">
        <v>18</v>
      </c>
      <c r="AD20" s="51" t="n">
        <v>19</v>
      </c>
      <c r="AE20" s="51" t="n">
        <v>0</v>
      </c>
      <c r="AF20" s="51" t="n">
        <v>1</v>
      </c>
      <c r="AG20" s="51" t="n">
        <v>1</v>
      </c>
      <c r="AH20" s="51" t="n">
        <v>47</v>
      </c>
      <c r="AI20" s="46"/>
      <c r="AJ20" s="43"/>
      <c r="AK20" s="47" t="s">
        <v>49</v>
      </c>
      <c r="AL20" s="47"/>
      <c r="AM20" s="47"/>
      <c r="AN20" s="47"/>
      <c r="AO20" s="40" t="n">
        <f aca="false">SUM(I20,J20)-H20</f>
        <v>0</v>
      </c>
      <c r="AP20" s="41" t="n">
        <f aca="false">SUM(K20:T20,V20:AH20)-J20</f>
        <v>0</v>
      </c>
    </row>
    <row r="21" s="32" customFormat="true" ht="15" hidden="false" customHeight="true" outlineLevel="0" collapsed="false">
      <c r="B21" s="55"/>
      <c r="C21" s="33" t="s">
        <v>50</v>
      </c>
      <c r="D21" s="33"/>
      <c r="E21" s="33"/>
      <c r="F21" s="33"/>
      <c r="G21" s="33"/>
      <c r="H21" s="34" t="n">
        <f aca="false">SUM(I21,K21:T21,V21:AH21)</f>
        <v>48582</v>
      </c>
      <c r="I21" s="35" t="n">
        <v>24862</v>
      </c>
      <c r="J21" s="34" t="n">
        <f aca="false">SUM(K21:T21,V21:AH21)</f>
        <v>23720</v>
      </c>
      <c r="K21" s="35" t="n">
        <v>28</v>
      </c>
      <c r="L21" s="35" t="n">
        <v>3</v>
      </c>
      <c r="M21" s="35" t="n">
        <v>49</v>
      </c>
      <c r="N21" s="35" t="n">
        <v>738</v>
      </c>
      <c r="O21" s="35" t="n">
        <v>3940</v>
      </c>
      <c r="P21" s="35" t="n">
        <v>4499</v>
      </c>
      <c r="Q21" s="35" t="n">
        <v>448</v>
      </c>
      <c r="R21" s="35" t="n">
        <v>1048</v>
      </c>
      <c r="S21" s="35" t="n">
        <v>26</v>
      </c>
      <c r="T21" s="34" t="n">
        <v>27</v>
      </c>
      <c r="U21" s="56"/>
      <c r="V21" s="45" t="n">
        <v>572</v>
      </c>
      <c r="W21" s="35" t="n">
        <v>34</v>
      </c>
      <c r="X21" s="35" t="n">
        <v>558</v>
      </c>
      <c r="Y21" s="35" t="n">
        <v>22</v>
      </c>
      <c r="Z21" s="35" t="n">
        <v>338</v>
      </c>
      <c r="AA21" s="35" t="n">
        <v>3797</v>
      </c>
      <c r="AB21" s="35" t="n">
        <v>1942</v>
      </c>
      <c r="AC21" s="35" t="n">
        <v>1377</v>
      </c>
      <c r="AD21" s="35" t="n">
        <v>1642</v>
      </c>
      <c r="AE21" s="35" t="n">
        <v>15</v>
      </c>
      <c r="AF21" s="35" t="n">
        <v>211</v>
      </c>
      <c r="AG21" s="35" t="n">
        <v>159</v>
      </c>
      <c r="AH21" s="35" t="n">
        <v>2247</v>
      </c>
      <c r="AI21" s="57"/>
      <c r="AJ21" s="47" t="s">
        <v>50</v>
      </c>
      <c r="AK21" s="47"/>
      <c r="AL21" s="47"/>
      <c r="AM21" s="47"/>
      <c r="AN21" s="47"/>
      <c r="AO21" s="40" t="n">
        <f aca="false">SUM(I21,J21)-H21</f>
        <v>0</v>
      </c>
      <c r="AP21" s="41" t="n">
        <f aca="false">SUM(K21:T21,V21:AH21)-J21</f>
        <v>0</v>
      </c>
    </row>
    <row r="22" s="42" customFormat="true" ht="12.6" hidden="false" customHeight="true" outlineLevel="0" collapsed="false">
      <c r="B22" s="43"/>
      <c r="C22" s="43"/>
      <c r="D22" s="33" t="s">
        <v>51</v>
      </c>
      <c r="E22" s="33"/>
      <c r="F22" s="33"/>
      <c r="G22" s="33"/>
      <c r="H22" s="34" t="n">
        <f aca="false">SUM(I22,K22:T22,V22:AH22)</f>
        <v>24</v>
      </c>
      <c r="I22" s="51" t="n">
        <v>18</v>
      </c>
      <c r="J22" s="34" t="n">
        <f aca="false">SUM(K22:T22,V22:AH22)</f>
        <v>6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v>0</v>
      </c>
      <c r="S22" s="51" t="n">
        <v>0</v>
      </c>
      <c r="T22" s="52" t="n">
        <v>0</v>
      </c>
      <c r="U22" s="53"/>
      <c r="V22" s="54" t="n">
        <v>0</v>
      </c>
      <c r="W22" s="51" t="n">
        <v>0</v>
      </c>
      <c r="X22" s="51" t="n">
        <v>1</v>
      </c>
      <c r="Y22" s="51" t="n">
        <v>0</v>
      </c>
      <c r="Z22" s="51" t="n">
        <v>0</v>
      </c>
      <c r="AA22" s="51" t="n">
        <v>1</v>
      </c>
      <c r="AB22" s="51" t="n">
        <v>0</v>
      </c>
      <c r="AC22" s="51" t="n">
        <v>2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46"/>
      <c r="AJ22" s="43"/>
      <c r="AK22" s="47" t="s">
        <v>51</v>
      </c>
      <c r="AL22" s="47"/>
      <c r="AM22" s="47"/>
      <c r="AN22" s="47"/>
      <c r="AO22" s="40" t="n">
        <f aca="false">SUM(I22,J22)-H22</f>
        <v>0</v>
      </c>
      <c r="AP22" s="41" t="n">
        <f aca="false">SUM(K22:T22,V22:AH22)-J22</f>
        <v>0</v>
      </c>
    </row>
    <row r="23" s="42" customFormat="true" ht="12.6" hidden="false" customHeight="true" outlineLevel="0" collapsed="false">
      <c r="B23" s="43"/>
      <c r="C23" s="43"/>
      <c r="D23" s="33" t="s">
        <v>52</v>
      </c>
      <c r="E23" s="33"/>
      <c r="F23" s="33"/>
      <c r="G23" s="33"/>
      <c r="H23" s="34" t="n">
        <f aca="false">SUM(I23,K23:T23,V23:AH23)</f>
        <v>21999</v>
      </c>
      <c r="I23" s="51" t="n">
        <v>13397</v>
      </c>
      <c r="J23" s="34" t="n">
        <f aca="false">SUM(K23:T23,V23:AH23)</f>
        <v>8602</v>
      </c>
      <c r="K23" s="51" t="n">
        <v>8</v>
      </c>
      <c r="L23" s="51" t="n">
        <v>0</v>
      </c>
      <c r="M23" s="51" t="n">
        <v>8</v>
      </c>
      <c r="N23" s="51" t="n">
        <v>138</v>
      </c>
      <c r="O23" s="51" t="n">
        <v>1246</v>
      </c>
      <c r="P23" s="51" t="n">
        <v>1853</v>
      </c>
      <c r="Q23" s="51" t="n">
        <v>86</v>
      </c>
      <c r="R23" s="51" t="n">
        <v>287</v>
      </c>
      <c r="S23" s="51" t="n">
        <v>5</v>
      </c>
      <c r="T23" s="52" t="n">
        <v>9</v>
      </c>
      <c r="U23" s="53"/>
      <c r="V23" s="54" t="n">
        <v>146</v>
      </c>
      <c r="W23" s="51" t="n">
        <v>4</v>
      </c>
      <c r="X23" s="51" t="n">
        <v>92</v>
      </c>
      <c r="Y23" s="51" t="n">
        <v>3</v>
      </c>
      <c r="Z23" s="51" t="n">
        <v>121</v>
      </c>
      <c r="AA23" s="51" t="n">
        <v>1635</v>
      </c>
      <c r="AB23" s="51" t="n">
        <v>554</v>
      </c>
      <c r="AC23" s="51" t="n">
        <v>473</v>
      </c>
      <c r="AD23" s="51" t="n">
        <v>975</v>
      </c>
      <c r="AE23" s="51" t="n">
        <v>2</v>
      </c>
      <c r="AF23" s="51" t="n">
        <v>36</v>
      </c>
      <c r="AG23" s="51" t="n">
        <v>22</v>
      </c>
      <c r="AH23" s="51" t="n">
        <v>899</v>
      </c>
      <c r="AI23" s="46"/>
      <c r="AJ23" s="43"/>
      <c r="AK23" s="47" t="s">
        <v>52</v>
      </c>
      <c r="AL23" s="47"/>
      <c r="AM23" s="47"/>
      <c r="AN23" s="47"/>
      <c r="AO23" s="40" t="n">
        <f aca="false">SUM(I23,J23)-H23</f>
        <v>0</v>
      </c>
      <c r="AP23" s="41" t="n">
        <f aca="false">SUM(K23:T23,V23:AH23)-J23</f>
        <v>0</v>
      </c>
    </row>
    <row r="24" s="42" customFormat="true" ht="12.6" hidden="false" customHeight="true" outlineLevel="0" collapsed="false">
      <c r="B24" s="43"/>
      <c r="C24" s="43"/>
      <c r="D24" s="33" t="s">
        <v>53</v>
      </c>
      <c r="E24" s="33"/>
      <c r="F24" s="33"/>
      <c r="G24" s="33"/>
      <c r="H24" s="34" t="n">
        <f aca="false">SUM(I24,K24:T24,V24:AH24)</f>
        <v>21572</v>
      </c>
      <c r="I24" s="51" t="n">
        <v>9926</v>
      </c>
      <c r="J24" s="34" t="n">
        <f aca="false">SUM(K24:T24,V24:AH24)</f>
        <v>11646</v>
      </c>
      <c r="K24" s="51" t="n">
        <v>9</v>
      </c>
      <c r="L24" s="51" t="n">
        <v>1</v>
      </c>
      <c r="M24" s="51" t="n">
        <v>32</v>
      </c>
      <c r="N24" s="51" t="n">
        <v>456</v>
      </c>
      <c r="O24" s="51" t="n">
        <v>1903</v>
      </c>
      <c r="P24" s="51" t="n">
        <v>2133</v>
      </c>
      <c r="Q24" s="51" t="n">
        <v>259</v>
      </c>
      <c r="R24" s="51" t="n">
        <v>611</v>
      </c>
      <c r="S24" s="51" t="n">
        <v>16</v>
      </c>
      <c r="T24" s="52" t="n">
        <v>13</v>
      </c>
      <c r="U24" s="53"/>
      <c r="V24" s="54" t="n">
        <v>303</v>
      </c>
      <c r="W24" s="51" t="n">
        <v>21</v>
      </c>
      <c r="X24" s="51" t="n">
        <v>346</v>
      </c>
      <c r="Y24" s="51" t="n">
        <v>12</v>
      </c>
      <c r="Z24" s="51" t="n">
        <v>151</v>
      </c>
      <c r="AA24" s="51" t="n">
        <v>1676</v>
      </c>
      <c r="AB24" s="51" t="n">
        <v>1094</v>
      </c>
      <c r="AC24" s="51" t="n">
        <v>726</v>
      </c>
      <c r="AD24" s="51" t="n">
        <v>571</v>
      </c>
      <c r="AE24" s="51" t="n">
        <v>9</v>
      </c>
      <c r="AF24" s="51" t="n">
        <v>148</v>
      </c>
      <c r="AG24" s="51" t="n">
        <v>115</v>
      </c>
      <c r="AH24" s="51" t="n">
        <v>1041</v>
      </c>
      <c r="AI24" s="46"/>
      <c r="AJ24" s="43"/>
      <c r="AK24" s="47" t="s">
        <v>53</v>
      </c>
      <c r="AL24" s="47"/>
      <c r="AM24" s="47"/>
      <c r="AN24" s="47"/>
      <c r="AO24" s="40" t="n">
        <f aca="false">SUM(I24,J24)-H24</f>
        <v>0</v>
      </c>
      <c r="AP24" s="41" t="n">
        <f aca="false">SUM(K24:T24,V24:AH24)-J24</f>
        <v>0</v>
      </c>
    </row>
    <row r="25" s="42" customFormat="true" ht="12.6" hidden="false" customHeight="true" outlineLevel="0" collapsed="false">
      <c r="B25" s="43"/>
      <c r="C25" s="43"/>
      <c r="D25" s="43"/>
      <c r="E25" s="58" t="s">
        <v>54</v>
      </c>
      <c r="F25" s="58"/>
      <c r="G25" s="33" t="s">
        <v>55</v>
      </c>
      <c r="H25" s="34" t="n">
        <f aca="false">SUM(I25,K25:T25,V25:AH25)</f>
        <v>153</v>
      </c>
      <c r="I25" s="51" t="n">
        <v>80</v>
      </c>
      <c r="J25" s="34" t="n">
        <f aca="false">SUM(K25:T25,V25:AH25)</f>
        <v>73</v>
      </c>
      <c r="K25" s="51" t="n">
        <v>0</v>
      </c>
      <c r="L25" s="51" t="n">
        <v>0</v>
      </c>
      <c r="M25" s="51" t="n">
        <v>0</v>
      </c>
      <c r="N25" s="51" t="n">
        <v>4</v>
      </c>
      <c r="O25" s="51" t="n">
        <v>20</v>
      </c>
      <c r="P25" s="51" t="n">
        <v>10</v>
      </c>
      <c r="Q25" s="51" t="n">
        <v>1</v>
      </c>
      <c r="R25" s="51" t="n">
        <v>5</v>
      </c>
      <c r="S25" s="51" t="n">
        <v>0</v>
      </c>
      <c r="T25" s="52" t="n">
        <v>0</v>
      </c>
      <c r="U25" s="53"/>
      <c r="V25" s="54" t="n">
        <v>2</v>
      </c>
      <c r="W25" s="51" t="n">
        <v>0</v>
      </c>
      <c r="X25" s="51" t="n">
        <v>0</v>
      </c>
      <c r="Y25" s="51" t="n">
        <v>0</v>
      </c>
      <c r="Z25" s="51" t="n">
        <v>2</v>
      </c>
      <c r="AA25" s="51" t="n">
        <v>11</v>
      </c>
      <c r="AB25" s="51" t="n">
        <v>2</v>
      </c>
      <c r="AC25" s="51" t="n">
        <v>3</v>
      </c>
      <c r="AD25" s="51" t="n">
        <v>3</v>
      </c>
      <c r="AE25" s="51" t="n">
        <v>0</v>
      </c>
      <c r="AF25" s="51" t="n">
        <v>0</v>
      </c>
      <c r="AG25" s="51" t="n">
        <v>0</v>
      </c>
      <c r="AH25" s="51" t="n">
        <v>10</v>
      </c>
      <c r="AI25" s="46"/>
      <c r="AJ25" s="43"/>
      <c r="AK25" s="43"/>
      <c r="AL25" s="58" t="s">
        <v>54</v>
      </c>
      <c r="AM25" s="58"/>
      <c r="AN25" s="47" t="s">
        <v>55</v>
      </c>
      <c r="AO25" s="40" t="n">
        <f aca="false">SUM(I25,J25)-H25</f>
        <v>0</v>
      </c>
      <c r="AP25" s="41" t="n">
        <f aca="false">SUM(K25:T25,V25:AH25)-J25</f>
        <v>0</v>
      </c>
    </row>
    <row r="26" s="42" customFormat="true" ht="12.6" hidden="false" customHeight="true" outlineLevel="0" collapsed="false">
      <c r="B26" s="43"/>
      <c r="C26" s="43"/>
      <c r="D26" s="33" t="s">
        <v>56</v>
      </c>
      <c r="E26" s="33"/>
      <c r="F26" s="33"/>
      <c r="G26" s="33"/>
      <c r="H26" s="34" t="n">
        <f aca="false">SUM(I26,K26:T26,V26:AH26)</f>
        <v>1663</v>
      </c>
      <c r="I26" s="51" t="n">
        <v>630</v>
      </c>
      <c r="J26" s="34" t="n">
        <f aca="false">SUM(K26:T26,V26:AH26)</f>
        <v>1033</v>
      </c>
      <c r="K26" s="51" t="n">
        <v>3</v>
      </c>
      <c r="L26" s="51" t="n">
        <v>0</v>
      </c>
      <c r="M26" s="51" t="n">
        <v>1</v>
      </c>
      <c r="N26" s="51" t="n">
        <v>22</v>
      </c>
      <c r="O26" s="51" t="n">
        <v>262</v>
      </c>
      <c r="P26" s="51" t="n">
        <v>230</v>
      </c>
      <c r="Q26" s="51" t="n">
        <v>12</v>
      </c>
      <c r="R26" s="51" t="n">
        <v>24</v>
      </c>
      <c r="S26" s="51" t="n">
        <v>0</v>
      </c>
      <c r="T26" s="52" t="n">
        <v>2</v>
      </c>
      <c r="U26" s="53"/>
      <c r="V26" s="54" t="n">
        <v>46</v>
      </c>
      <c r="W26" s="51" t="n">
        <v>2</v>
      </c>
      <c r="X26" s="51" t="n">
        <v>11</v>
      </c>
      <c r="Y26" s="51" t="n">
        <v>0</v>
      </c>
      <c r="Z26" s="51" t="n">
        <v>20</v>
      </c>
      <c r="AA26" s="51" t="n">
        <v>179</v>
      </c>
      <c r="AB26" s="51" t="n">
        <v>35</v>
      </c>
      <c r="AC26" s="51" t="n">
        <v>38</v>
      </c>
      <c r="AD26" s="51" t="n">
        <v>52</v>
      </c>
      <c r="AE26" s="51" t="n">
        <v>0</v>
      </c>
      <c r="AF26" s="51" t="n">
        <v>0</v>
      </c>
      <c r="AG26" s="51" t="n">
        <v>1</v>
      </c>
      <c r="AH26" s="51" t="n">
        <v>93</v>
      </c>
      <c r="AI26" s="46"/>
      <c r="AJ26" s="43"/>
      <c r="AK26" s="47" t="s">
        <v>56</v>
      </c>
      <c r="AL26" s="47"/>
      <c r="AM26" s="47"/>
      <c r="AN26" s="47"/>
      <c r="AO26" s="40" t="n">
        <f aca="false">SUM(I26,J26)-H26</f>
        <v>0</v>
      </c>
      <c r="AP26" s="41" t="n">
        <f aca="false">SUM(K26:T26,V26:AH26)-J26</f>
        <v>0</v>
      </c>
    </row>
    <row r="27" s="42" customFormat="true" ht="12.6" hidden="false" customHeight="true" outlineLevel="0" collapsed="false">
      <c r="B27" s="43"/>
      <c r="C27" s="43"/>
      <c r="D27" s="33" t="s">
        <v>57</v>
      </c>
      <c r="E27" s="33"/>
      <c r="F27" s="33"/>
      <c r="G27" s="33"/>
      <c r="H27" s="34" t="n">
        <f aca="false">SUM(I27,K27:T27,V27:AH27)</f>
        <v>3324</v>
      </c>
      <c r="I27" s="51" t="n">
        <v>891</v>
      </c>
      <c r="J27" s="34" t="n">
        <f aca="false">SUM(K27:T27,V27:AH27)</f>
        <v>2433</v>
      </c>
      <c r="K27" s="51" t="n">
        <v>8</v>
      </c>
      <c r="L27" s="51" t="n">
        <v>2</v>
      </c>
      <c r="M27" s="51" t="n">
        <v>8</v>
      </c>
      <c r="N27" s="51" t="n">
        <v>122</v>
      </c>
      <c r="O27" s="51" t="n">
        <v>527</v>
      </c>
      <c r="P27" s="51" t="n">
        <v>283</v>
      </c>
      <c r="Q27" s="51" t="n">
        <v>91</v>
      </c>
      <c r="R27" s="51" t="n">
        <v>126</v>
      </c>
      <c r="S27" s="51" t="n">
        <v>5</v>
      </c>
      <c r="T27" s="52" t="n">
        <v>3</v>
      </c>
      <c r="U27" s="53"/>
      <c r="V27" s="54" t="n">
        <v>77</v>
      </c>
      <c r="W27" s="51" t="n">
        <v>7</v>
      </c>
      <c r="X27" s="51" t="n">
        <v>108</v>
      </c>
      <c r="Y27" s="51" t="n">
        <v>7</v>
      </c>
      <c r="Z27" s="51" t="n">
        <v>46</v>
      </c>
      <c r="AA27" s="51" t="n">
        <v>306</v>
      </c>
      <c r="AB27" s="51" t="n">
        <v>259</v>
      </c>
      <c r="AC27" s="51" t="n">
        <v>138</v>
      </c>
      <c r="AD27" s="51" t="n">
        <v>44</v>
      </c>
      <c r="AE27" s="51" t="n">
        <v>4</v>
      </c>
      <c r="AF27" s="51" t="n">
        <v>27</v>
      </c>
      <c r="AG27" s="51" t="n">
        <v>21</v>
      </c>
      <c r="AH27" s="51" t="n">
        <v>214</v>
      </c>
      <c r="AI27" s="46"/>
      <c r="AJ27" s="43"/>
      <c r="AK27" s="47" t="s">
        <v>57</v>
      </c>
      <c r="AL27" s="47"/>
      <c r="AM27" s="47"/>
      <c r="AN27" s="47"/>
      <c r="AO27" s="40" t="n">
        <f aca="false">SUM(I27,J27)-H27</f>
        <v>0</v>
      </c>
      <c r="AP27" s="41" t="n">
        <f aca="false">SUM(K27:T27,V27:AH27)-J27</f>
        <v>0</v>
      </c>
    </row>
    <row r="28" s="32" customFormat="true" ht="15" hidden="false" customHeight="true" outlineLevel="0" collapsed="false">
      <c r="B28" s="55"/>
      <c r="C28" s="33" t="s">
        <v>58</v>
      </c>
      <c r="D28" s="33"/>
      <c r="E28" s="33"/>
      <c r="F28" s="33"/>
      <c r="G28" s="33"/>
      <c r="H28" s="34" t="n">
        <f aca="false">SUM(I28,K28:T28,V28:AH28)</f>
        <v>168514</v>
      </c>
      <c r="I28" s="35" t="n">
        <v>93159</v>
      </c>
      <c r="J28" s="34" t="n">
        <f aca="false">SUM(K28:T28,V28:AH28)</f>
        <v>75355</v>
      </c>
      <c r="K28" s="35" t="n">
        <v>70</v>
      </c>
      <c r="L28" s="35" t="n">
        <v>13</v>
      </c>
      <c r="M28" s="35" t="n">
        <v>140</v>
      </c>
      <c r="N28" s="35" t="n">
        <v>2819</v>
      </c>
      <c r="O28" s="35" t="n">
        <v>9577</v>
      </c>
      <c r="P28" s="35" t="n">
        <v>6255</v>
      </c>
      <c r="Q28" s="35" t="n">
        <v>652</v>
      </c>
      <c r="R28" s="35" t="n">
        <v>1872</v>
      </c>
      <c r="S28" s="35" t="n">
        <v>69</v>
      </c>
      <c r="T28" s="34" t="n">
        <v>80</v>
      </c>
      <c r="U28" s="56"/>
      <c r="V28" s="45" t="n">
        <v>2151</v>
      </c>
      <c r="W28" s="35" t="n">
        <v>84</v>
      </c>
      <c r="X28" s="35" t="n">
        <v>1455</v>
      </c>
      <c r="Y28" s="35" t="n">
        <v>52</v>
      </c>
      <c r="Z28" s="35" t="n">
        <v>850</v>
      </c>
      <c r="AA28" s="35" t="n">
        <v>12488</v>
      </c>
      <c r="AB28" s="35" t="n">
        <v>7605</v>
      </c>
      <c r="AC28" s="35" t="n">
        <v>3622</v>
      </c>
      <c r="AD28" s="35" t="n">
        <v>16778</v>
      </c>
      <c r="AE28" s="35" t="n">
        <v>46</v>
      </c>
      <c r="AF28" s="35" t="n">
        <v>613</v>
      </c>
      <c r="AG28" s="35" t="n">
        <v>716</v>
      </c>
      <c r="AH28" s="35" t="n">
        <v>7348</v>
      </c>
      <c r="AI28" s="57"/>
      <c r="AJ28" s="47" t="s">
        <v>58</v>
      </c>
      <c r="AK28" s="47"/>
      <c r="AL28" s="47"/>
      <c r="AM28" s="47"/>
      <c r="AN28" s="47"/>
      <c r="AO28" s="40" t="n">
        <f aca="false">SUM(I28,J28)-H28</f>
        <v>0</v>
      </c>
      <c r="AP28" s="41" t="n">
        <f aca="false">SUM(K28:T28,V28:AH28)-J28</f>
        <v>0</v>
      </c>
    </row>
    <row r="29" s="42" customFormat="true" ht="12.6" hidden="false" customHeight="true" outlineLevel="0" collapsed="false">
      <c r="B29" s="43"/>
      <c r="C29" s="43"/>
      <c r="D29" s="33" t="s">
        <v>59</v>
      </c>
      <c r="E29" s="33"/>
      <c r="F29" s="33"/>
      <c r="G29" s="33"/>
      <c r="H29" s="34" t="n">
        <f aca="false">SUM(I29,K29:T29,V29:AH29)</f>
        <v>10586</v>
      </c>
      <c r="I29" s="51" t="n">
        <v>3590</v>
      </c>
      <c r="J29" s="34" t="n">
        <f aca="false">SUM(K29:T29,V29:AH29)</f>
        <v>6996</v>
      </c>
      <c r="K29" s="51" t="n">
        <v>11</v>
      </c>
      <c r="L29" s="51" t="n">
        <v>1</v>
      </c>
      <c r="M29" s="51" t="n">
        <v>16</v>
      </c>
      <c r="N29" s="51" t="n">
        <v>289</v>
      </c>
      <c r="O29" s="51" t="n">
        <v>2189</v>
      </c>
      <c r="P29" s="51" t="n">
        <v>474</v>
      </c>
      <c r="Q29" s="51" t="n">
        <v>155</v>
      </c>
      <c r="R29" s="51" t="n">
        <v>275</v>
      </c>
      <c r="S29" s="51" t="n">
        <v>10</v>
      </c>
      <c r="T29" s="52" t="n">
        <v>14</v>
      </c>
      <c r="U29" s="53"/>
      <c r="V29" s="54" t="n">
        <v>414</v>
      </c>
      <c r="W29" s="51" t="n">
        <v>11</v>
      </c>
      <c r="X29" s="51" t="n">
        <v>160</v>
      </c>
      <c r="Y29" s="51" t="n">
        <v>6</v>
      </c>
      <c r="Z29" s="51" t="n">
        <v>123</v>
      </c>
      <c r="AA29" s="51" t="n">
        <v>869</v>
      </c>
      <c r="AB29" s="51" t="n">
        <v>540</v>
      </c>
      <c r="AC29" s="51" t="n">
        <v>336</v>
      </c>
      <c r="AD29" s="51" t="n">
        <v>525</v>
      </c>
      <c r="AE29" s="51" t="n">
        <v>3</v>
      </c>
      <c r="AF29" s="51" t="n">
        <v>48</v>
      </c>
      <c r="AG29" s="51" t="n">
        <v>28</v>
      </c>
      <c r="AH29" s="51" t="n">
        <v>499</v>
      </c>
      <c r="AI29" s="46"/>
      <c r="AJ29" s="43"/>
      <c r="AK29" s="47" t="s">
        <v>59</v>
      </c>
      <c r="AL29" s="47"/>
      <c r="AM29" s="47"/>
      <c r="AN29" s="47"/>
      <c r="AO29" s="40" t="n">
        <f aca="false">SUM(I29,J29)-H29</f>
        <v>0</v>
      </c>
      <c r="AP29" s="41" t="n">
        <f aca="false">SUM(K29:T29,V29:AH29)-J29</f>
        <v>0</v>
      </c>
    </row>
    <row r="30" s="42" customFormat="true" ht="12.6" hidden="false" customHeight="true" outlineLevel="0" collapsed="false">
      <c r="B30" s="43"/>
      <c r="C30" s="43"/>
      <c r="D30" s="33" t="s">
        <v>60</v>
      </c>
      <c r="E30" s="33"/>
      <c r="F30" s="33"/>
      <c r="G30" s="33"/>
      <c r="H30" s="34" t="n">
        <f aca="false">SUM(I30,K30:T30,V30:AH30)</f>
        <v>23667</v>
      </c>
      <c r="I30" s="51" t="n">
        <v>14661</v>
      </c>
      <c r="J30" s="34" t="n">
        <f aca="false">SUM(K30:T30,V30:AH30)</f>
        <v>9006</v>
      </c>
      <c r="K30" s="51" t="n">
        <v>8</v>
      </c>
      <c r="L30" s="51" t="n">
        <v>2</v>
      </c>
      <c r="M30" s="51" t="n">
        <v>63</v>
      </c>
      <c r="N30" s="51" t="n">
        <v>727</v>
      </c>
      <c r="O30" s="51" t="n">
        <v>799</v>
      </c>
      <c r="P30" s="51" t="n">
        <v>363</v>
      </c>
      <c r="Q30" s="51" t="n">
        <v>122</v>
      </c>
      <c r="R30" s="51" t="n">
        <v>470</v>
      </c>
      <c r="S30" s="51" t="n">
        <v>20</v>
      </c>
      <c r="T30" s="52" t="n">
        <v>7</v>
      </c>
      <c r="U30" s="53"/>
      <c r="V30" s="54" t="n">
        <v>125</v>
      </c>
      <c r="W30" s="51" t="n">
        <v>25</v>
      </c>
      <c r="X30" s="51" t="n">
        <v>478</v>
      </c>
      <c r="Y30" s="51" t="n">
        <v>25</v>
      </c>
      <c r="Z30" s="51" t="n">
        <v>140</v>
      </c>
      <c r="AA30" s="51" t="n">
        <v>688</v>
      </c>
      <c r="AB30" s="51" t="n">
        <v>2075</v>
      </c>
      <c r="AC30" s="51" t="n">
        <v>702</v>
      </c>
      <c r="AD30" s="51" t="n">
        <v>826</v>
      </c>
      <c r="AE30" s="51" t="n">
        <v>20</v>
      </c>
      <c r="AF30" s="51" t="n">
        <v>233</v>
      </c>
      <c r="AG30" s="51" t="n">
        <v>273</v>
      </c>
      <c r="AH30" s="51" t="n">
        <v>815</v>
      </c>
      <c r="AI30" s="46"/>
      <c r="AJ30" s="43"/>
      <c r="AK30" s="47" t="s">
        <v>60</v>
      </c>
      <c r="AL30" s="47"/>
      <c r="AM30" s="47"/>
      <c r="AN30" s="47"/>
      <c r="AO30" s="40" t="n">
        <f aca="false">SUM(I30,J30)-H30</f>
        <v>0</v>
      </c>
      <c r="AP30" s="41" t="n">
        <f aca="false">SUM(K30:T30,V30:AH30)-J30</f>
        <v>0</v>
      </c>
    </row>
    <row r="31" s="42" customFormat="true" ht="12.6" hidden="false" customHeight="true" outlineLevel="0" collapsed="false">
      <c r="B31" s="43"/>
      <c r="C31" s="43"/>
      <c r="D31" s="33" t="s">
        <v>61</v>
      </c>
      <c r="E31" s="33"/>
      <c r="F31" s="33"/>
      <c r="G31" s="33"/>
      <c r="H31" s="34" t="n">
        <f aca="false">SUM(I31,K31:T31,V31:AH31)</f>
        <v>134261</v>
      </c>
      <c r="I31" s="51" t="n">
        <v>74908</v>
      </c>
      <c r="J31" s="34" t="n">
        <f aca="false">SUM(K31:T31,V31:AH31)</f>
        <v>59353</v>
      </c>
      <c r="K31" s="51" t="n">
        <v>51</v>
      </c>
      <c r="L31" s="51" t="n">
        <v>10</v>
      </c>
      <c r="M31" s="51" t="n">
        <v>61</v>
      </c>
      <c r="N31" s="51" t="n">
        <v>1803</v>
      </c>
      <c r="O31" s="51" t="n">
        <v>6589</v>
      </c>
      <c r="P31" s="51" t="n">
        <v>5418</v>
      </c>
      <c r="Q31" s="51" t="n">
        <v>375</v>
      </c>
      <c r="R31" s="51" t="n">
        <v>1127</v>
      </c>
      <c r="S31" s="51" t="n">
        <v>39</v>
      </c>
      <c r="T31" s="52" t="n">
        <v>59</v>
      </c>
      <c r="U31" s="53"/>
      <c r="V31" s="54" t="n">
        <v>1612</v>
      </c>
      <c r="W31" s="51" t="n">
        <v>48</v>
      </c>
      <c r="X31" s="51" t="n">
        <v>817</v>
      </c>
      <c r="Y31" s="51" t="n">
        <v>21</v>
      </c>
      <c r="Z31" s="51" t="n">
        <v>587</v>
      </c>
      <c r="AA31" s="51" t="n">
        <v>10931</v>
      </c>
      <c r="AB31" s="51" t="n">
        <v>4990</v>
      </c>
      <c r="AC31" s="51" t="n">
        <v>2584</v>
      </c>
      <c r="AD31" s="51" t="n">
        <v>15427</v>
      </c>
      <c r="AE31" s="51" t="n">
        <v>23</v>
      </c>
      <c r="AF31" s="51" t="n">
        <v>332</v>
      </c>
      <c r="AG31" s="51" t="n">
        <v>415</v>
      </c>
      <c r="AH31" s="51" t="n">
        <v>6034</v>
      </c>
      <c r="AI31" s="46"/>
      <c r="AJ31" s="43"/>
      <c r="AK31" s="47" t="s">
        <v>61</v>
      </c>
      <c r="AL31" s="47"/>
      <c r="AM31" s="47"/>
      <c r="AN31" s="47"/>
      <c r="AO31" s="40" t="n">
        <f aca="false">SUM(I31,J31)-H31</f>
        <v>0</v>
      </c>
      <c r="AP31" s="41" t="n">
        <f aca="false">SUM(K31:T31,V31:AH31)-J31</f>
        <v>0</v>
      </c>
    </row>
    <row r="32" s="32" customFormat="true" ht="15" hidden="false" customHeight="true" outlineLevel="0" collapsed="false">
      <c r="B32" s="55"/>
      <c r="C32" s="33" t="s">
        <v>62</v>
      </c>
      <c r="D32" s="33"/>
      <c r="E32" s="33"/>
      <c r="F32" s="33"/>
      <c r="G32" s="33"/>
      <c r="H32" s="34" t="n">
        <f aca="false">SUM(I32,K32:T32,V32:AH32)</f>
        <v>13262</v>
      </c>
      <c r="I32" s="35" t="n">
        <v>6385</v>
      </c>
      <c r="J32" s="34" t="n">
        <f aca="false">SUM(K32:T32,V32:AH32)</f>
        <v>6877</v>
      </c>
      <c r="K32" s="35" t="n">
        <v>20</v>
      </c>
      <c r="L32" s="35" t="n">
        <v>1</v>
      </c>
      <c r="M32" s="35" t="n">
        <v>5</v>
      </c>
      <c r="N32" s="35" t="n">
        <v>268</v>
      </c>
      <c r="O32" s="35" t="n">
        <v>1785</v>
      </c>
      <c r="P32" s="35" t="n">
        <v>849</v>
      </c>
      <c r="Q32" s="35" t="n">
        <v>75</v>
      </c>
      <c r="R32" s="35" t="n">
        <v>165</v>
      </c>
      <c r="S32" s="35" t="n">
        <v>5</v>
      </c>
      <c r="T32" s="34" t="n">
        <v>15</v>
      </c>
      <c r="U32" s="56"/>
      <c r="V32" s="45" t="n">
        <v>299</v>
      </c>
      <c r="W32" s="35" t="n">
        <v>5</v>
      </c>
      <c r="X32" s="35" t="n">
        <v>59</v>
      </c>
      <c r="Y32" s="35" t="n">
        <v>3</v>
      </c>
      <c r="Z32" s="35" t="n">
        <v>121</v>
      </c>
      <c r="AA32" s="35" t="n">
        <v>1249</v>
      </c>
      <c r="AB32" s="35" t="n">
        <v>371</v>
      </c>
      <c r="AC32" s="35" t="n">
        <v>310</v>
      </c>
      <c r="AD32" s="35" t="n">
        <v>607</v>
      </c>
      <c r="AE32" s="35" t="n">
        <v>1</v>
      </c>
      <c r="AF32" s="35" t="n">
        <v>3</v>
      </c>
      <c r="AG32" s="35" t="n">
        <v>9</v>
      </c>
      <c r="AH32" s="35" t="n">
        <v>652</v>
      </c>
      <c r="AI32" s="57"/>
      <c r="AJ32" s="47" t="s">
        <v>62</v>
      </c>
      <c r="AK32" s="47"/>
      <c r="AL32" s="47"/>
      <c r="AM32" s="47"/>
      <c r="AN32" s="47"/>
      <c r="AO32" s="40" t="n">
        <f aca="false">SUM(I32,J32)-H32</f>
        <v>0</v>
      </c>
      <c r="AP32" s="41" t="n">
        <f aca="false">SUM(K32:T32,V32:AH32)-J32</f>
        <v>0</v>
      </c>
    </row>
    <row r="33" s="42" customFormat="true" ht="12.6" hidden="false" customHeight="true" outlineLevel="0" collapsed="false">
      <c r="B33" s="43"/>
      <c r="C33" s="43"/>
      <c r="D33" s="33" t="s">
        <v>63</v>
      </c>
      <c r="E33" s="33"/>
      <c r="F33" s="33"/>
      <c r="G33" s="33"/>
      <c r="H33" s="34" t="n">
        <f aca="false">SUM(I33,K33:T33,V33:AH33)</f>
        <v>10569</v>
      </c>
      <c r="I33" s="51" t="n">
        <v>4688</v>
      </c>
      <c r="J33" s="34" t="n">
        <f aca="false">SUM(K33:T33,V33:AH33)</f>
        <v>5881</v>
      </c>
      <c r="K33" s="51" t="n">
        <v>16</v>
      </c>
      <c r="L33" s="51" t="n">
        <v>1</v>
      </c>
      <c r="M33" s="51" t="n">
        <v>5</v>
      </c>
      <c r="N33" s="51" t="n">
        <v>224</v>
      </c>
      <c r="O33" s="51" t="n">
        <v>1566</v>
      </c>
      <c r="P33" s="51" t="n">
        <v>657</v>
      </c>
      <c r="Q33" s="51" t="n">
        <v>69</v>
      </c>
      <c r="R33" s="51" t="n">
        <v>147</v>
      </c>
      <c r="S33" s="51" t="n">
        <v>4</v>
      </c>
      <c r="T33" s="52" t="n">
        <v>13</v>
      </c>
      <c r="U33" s="53"/>
      <c r="V33" s="54" t="n">
        <v>258</v>
      </c>
      <c r="W33" s="51" t="n">
        <v>5</v>
      </c>
      <c r="X33" s="51" t="n">
        <v>53</v>
      </c>
      <c r="Y33" s="51" t="n">
        <v>1</v>
      </c>
      <c r="Z33" s="51" t="n">
        <v>95</v>
      </c>
      <c r="AA33" s="51" t="n">
        <v>1077</v>
      </c>
      <c r="AB33" s="51" t="n">
        <v>323</v>
      </c>
      <c r="AC33" s="51" t="n">
        <v>256</v>
      </c>
      <c r="AD33" s="51" t="n">
        <v>536</v>
      </c>
      <c r="AE33" s="51" t="n">
        <v>1</v>
      </c>
      <c r="AF33" s="51" t="n">
        <v>3</v>
      </c>
      <c r="AG33" s="51" t="n">
        <v>6</v>
      </c>
      <c r="AH33" s="51" t="n">
        <v>565</v>
      </c>
      <c r="AI33" s="46"/>
      <c r="AJ33" s="43"/>
      <c r="AK33" s="47" t="s">
        <v>63</v>
      </c>
      <c r="AL33" s="47"/>
      <c r="AM33" s="47"/>
      <c r="AN33" s="47"/>
      <c r="AO33" s="40" t="n">
        <f aca="false">SUM(I33,J33)-H33</f>
        <v>0</v>
      </c>
      <c r="AP33" s="41" t="n">
        <f aca="false">SUM(K33:T33,V33:AH33)-J33</f>
        <v>0</v>
      </c>
    </row>
    <row r="34" s="42" customFormat="true" ht="12.6" hidden="false" customHeight="true" outlineLevel="0" collapsed="false">
      <c r="B34" s="43"/>
      <c r="C34" s="43"/>
      <c r="D34" s="33" t="s">
        <v>64</v>
      </c>
      <c r="E34" s="33"/>
      <c r="F34" s="33"/>
      <c r="G34" s="33"/>
      <c r="H34" s="34" t="n">
        <f aca="false">SUM(I34,K34:T34,V34:AH34)</f>
        <v>1060</v>
      </c>
      <c r="I34" s="48" t="n">
        <v>720</v>
      </c>
      <c r="J34" s="34" t="n">
        <f aca="false">SUM(K34:T34,V34:AH34)</f>
        <v>340</v>
      </c>
      <c r="K34" s="48" t="n">
        <v>1</v>
      </c>
      <c r="L34" s="48" t="n">
        <v>0</v>
      </c>
      <c r="M34" s="48" t="n">
        <v>0</v>
      </c>
      <c r="N34" s="48" t="n">
        <v>7</v>
      </c>
      <c r="O34" s="48" t="n">
        <v>53</v>
      </c>
      <c r="P34" s="48" t="n">
        <v>74</v>
      </c>
      <c r="Q34" s="48" t="n">
        <v>1</v>
      </c>
      <c r="R34" s="48" t="n">
        <v>9</v>
      </c>
      <c r="S34" s="48" t="n">
        <v>1</v>
      </c>
      <c r="T34" s="49" t="n">
        <v>0</v>
      </c>
      <c r="U34" s="53"/>
      <c r="V34" s="50" t="n">
        <v>9</v>
      </c>
      <c r="W34" s="48" t="n">
        <v>0</v>
      </c>
      <c r="X34" s="48" t="n">
        <v>0</v>
      </c>
      <c r="Y34" s="48" t="n">
        <v>1</v>
      </c>
      <c r="Z34" s="48" t="n">
        <v>11</v>
      </c>
      <c r="AA34" s="48" t="n">
        <v>63</v>
      </c>
      <c r="AB34" s="48" t="n">
        <v>20</v>
      </c>
      <c r="AC34" s="48" t="n">
        <v>22</v>
      </c>
      <c r="AD34" s="48" t="n">
        <v>38</v>
      </c>
      <c r="AE34" s="48" t="n">
        <v>0</v>
      </c>
      <c r="AF34" s="48" t="n">
        <v>0</v>
      </c>
      <c r="AG34" s="48" t="n">
        <v>2</v>
      </c>
      <c r="AH34" s="48" t="n">
        <v>28</v>
      </c>
      <c r="AI34" s="46"/>
      <c r="AJ34" s="43"/>
      <c r="AK34" s="47" t="s">
        <v>64</v>
      </c>
      <c r="AL34" s="47"/>
      <c r="AM34" s="47"/>
      <c r="AN34" s="47"/>
      <c r="AO34" s="40" t="n">
        <f aca="false">SUM(I34,J34)-H34</f>
        <v>0</v>
      </c>
      <c r="AP34" s="41" t="n">
        <f aca="false">SUM(K34:T34,V34:AH34)-J34</f>
        <v>0</v>
      </c>
    </row>
    <row r="35" s="42" customFormat="true" ht="12.6" hidden="false" customHeight="true" outlineLevel="0" collapsed="false">
      <c r="B35" s="43"/>
      <c r="C35" s="43"/>
      <c r="D35" s="43"/>
      <c r="E35" s="33" t="s">
        <v>64</v>
      </c>
      <c r="F35" s="33"/>
      <c r="G35" s="33"/>
      <c r="H35" s="34" t="n">
        <f aca="false">SUM(I35,K35:T35,V35:AH35)</f>
        <v>381</v>
      </c>
      <c r="I35" s="51" t="n">
        <v>209</v>
      </c>
      <c r="J35" s="34" t="n">
        <f aca="false">SUM(K35:T35,V35:AH35)</f>
        <v>172</v>
      </c>
      <c r="K35" s="51" t="n">
        <v>1</v>
      </c>
      <c r="L35" s="51" t="n">
        <v>0</v>
      </c>
      <c r="M35" s="51" t="n">
        <v>0</v>
      </c>
      <c r="N35" s="51" t="n">
        <v>2</v>
      </c>
      <c r="O35" s="51" t="n">
        <v>28</v>
      </c>
      <c r="P35" s="51" t="n">
        <v>30</v>
      </c>
      <c r="Q35" s="51" t="n">
        <v>1</v>
      </c>
      <c r="R35" s="51" t="n">
        <v>8</v>
      </c>
      <c r="S35" s="51" t="n">
        <v>1</v>
      </c>
      <c r="T35" s="52" t="n">
        <v>0</v>
      </c>
      <c r="U35" s="53"/>
      <c r="V35" s="54" t="n">
        <v>4</v>
      </c>
      <c r="W35" s="51" t="n">
        <v>0</v>
      </c>
      <c r="X35" s="51" t="n">
        <v>0</v>
      </c>
      <c r="Y35" s="51" t="n">
        <v>1</v>
      </c>
      <c r="Z35" s="51" t="n">
        <v>7</v>
      </c>
      <c r="AA35" s="51" t="n">
        <v>26</v>
      </c>
      <c r="AB35" s="51" t="n">
        <v>9</v>
      </c>
      <c r="AC35" s="51" t="n">
        <v>17</v>
      </c>
      <c r="AD35" s="51" t="n">
        <v>21</v>
      </c>
      <c r="AE35" s="51" t="n">
        <v>0</v>
      </c>
      <c r="AF35" s="51" t="n">
        <v>0</v>
      </c>
      <c r="AG35" s="51" t="n">
        <v>2</v>
      </c>
      <c r="AH35" s="51" t="n">
        <v>14</v>
      </c>
      <c r="AI35" s="46"/>
      <c r="AJ35" s="43"/>
      <c r="AK35" s="43"/>
      <c r="AL35" s="47" t="s">
        <v>64</v>
      </c>
      <c r="AM35" s="47"/>
      <c r="AN35" s="47"/>
      <c r="AO35" s="40" t="n">
        <f aca="false">SUM(I35,J35)-H35</f>
        <v>0</v>
      </c>
      <c r="AP35" s="41" t="n">
        <f aca="false">SUM(K35:T35,V35:AH35)-J35</f>
        <v>0</v>
      </c>
    </row>
    <row r="36" s="42" customFormat="true" ht="12.6" hidden="false" customHeight="true" outlineLevel="0" collapsed="false">
      <c r="B36" s="43"/>
      <c r="C36" s="43"/>
      <c r="D36" s="43"/>
      <c r="E36" s="33" t="s">
        <v>65</v>
      </c>
      <c r="F36" s="33"/>
      <c r="G36" s="33"/>
      <c r="H36" s="34" t="n">
        <f aca="false">SUM(I36,K36:T36,V36:AH36)</f>
        <v>679</v>
      </c>
      <c r="I36" s="51" t="n">
        <v>511</v>
      </c>
      <c r="J36" s="34" t="n">
        <f aca="false">SUM(K36:T36,V36:AH36)</f>
        <v>168</v>
      </c>
      <c r="K36" s="51" t="n">
        <v>0</v>
      </c>
      <c r="L36" s="51" t="n">
        <v>0</v>
      </c>
      <c r="M36" s="51" t="n">
        <v>0</v>
      </c>
      <c r="N36" s="51" t="n">
        <v>5</v>
      </c>
      <c r="O36" s="51" t="n">
        <v>25</v>
      </c>
      <c r="P36" s="51" t="n">
        <v>44</v>
      </c>
      <c r="Q36" s="51" t="n">
        <v>0</v>
      </c>
      <c r="R36" s="51" t="n">
        <v>1</v>
      </c>
      <c r="S36" s="51" t="n">
        <v>0</v>
      </c>
      <c r="T36" s="52" t="n">
        <v>0</v>
      </c>
      <c r="U36" s="53"/>
      <c r="V36" s="54" t="n">
        <v>5</v>
      </c>
      <c r="W36" s="51" t="n">
        <v>0</v>
      </c>
      <c r="X36" s="51" t="n">
        <v>0</v>
      </c>
      <c r="Y36" s="51" t="n">
        <v>0</v>
      </c>
      <c r="Z36" s="51" t="n">
        <v>4</v>
      </c>
      <c r="AA36" s="51" t="n">
        <v>37</v>
      </c>
      <c r="AB36" s="51" t="n">
        <v>11</v>
      </c>
      <c r="AC36" s="51" t="n">
        <v>5</v>
      </c>
      <c r="AD36" s="51" t="n">
        <v>17</v>
      </c>
      <c r="AE36" s="51" t="n">
        <v>0</v>
      </c>
      <c r="AF36" s="51" t="n">
        <v>0</v>
      </c>
      <c r="AG36" s="51" t="n">
        <v>0</v>
      </c>
      <c r="AH36" s="51" t="n">
        <v>14</v>
      </c>
      <c r="AI36" s="46"/>
      <c r="AJ36" s="43"/>
      <c r="AK36" s="43"/>
      <c r="AL36" s="47" t="s">
        <v>65</v>
      </c>
      <c r="AM36" s="47"/>
      <c r="AN36" s="47"/>
      <c r="AO36" s="40" t="n">
        <f aca="false">SUM(I36,J36)-H36</f>
        <v>0</v>
      </c>
      <c r="AP36" s="41" t="n">
        <f aca="false">SUM(K36:T36,V36:AH36)-J36</f>
        <v>0</v>
      </c>
    </row>
    <row r="37" s="42" customFormat="true" ht="12.6" hidden="false" customHeight="true" outlineLevel="0" collapsed="false">
      <c r="B37" s="43"/>
      <c r="C37" s="43"/>
      <c r="D37" s="33" t="s">
        <v>66</v>
      </c>
      <c r="E37" s="33"/>
      <c r="F37" s="33"/>
      <c r="G37" s="33"/>
      <c r="H37" s="34" t="n">
        <f aca="false">SUM(I37,K37:T37,V37:AH37)</f>
        <v>1491</v>
      </c>
      <c r="I37" s="48" t="n">
        <f aca="false">SUM(I38:I42)</f>
        <v>855</v>
      </c>
      <c r="J37" s="34" t="n">
        <f aca="false">SUM(K37:T37,V37:AH37)</f>
        <v>636</v>
      </c>
      <c r="K37" s="48" t="n">
        <f aca="false">SUM(K38:K42)</f>
        <v>3</v>
      </c>
      <c r="L37" s="48" t="n">
        <f aca="false">SUM(L38:L42)</f>
        <v>0</v>
      </c>
      <c r="M37" s="48" t="n">
        <f aca="false">SUM(M38:M42)</f>
        <v>0</v>
      </c>
      <c r="N37" s="48" t="n">
        <f aca="false">SUM(N38:N42)</f>
        <v>33</v>
      </c>
      <c r="O37" s="48" t="n">
        <f aca="false">SUM(O38:O42)</f>
        <v>162</v>
      </c>
      <c r="P37" s="48" t="n">
        <f aca="false">SUM(P38:P42)</f>
        <v>112</v>
      </c>
      <c r="Q37" s="48" t="n">
        <f aca="false">SUM(Q38:Q42)</f>
        <v>5</v>
      </c>
      <c r="R37" s="48" t="n">
        <f aca="false">SUM(R38:R42)</f>
        <v>9</v>
      </c>
      <c r="S37" s="48" t="n">
        <f aca="false">SUM(S38:S42)</f>
        <v>0</v>
      </c>
      <c r="T37" s="49" t="n">
        <f aca="false">SUM(T38:T42)</f>
        <v>2</v>
      </c>
      <c r="U37" s="59"/>
      <c r="V37" s="50" t="n">
        <f aca="false">SUM(V38:V42)</f>
        <v>31</v>
      </c>
      <c r="W37" s="48" t="n">
        <f aca="false">SUM(W38:W42)</f>
        <v>0</v>
      </c>
      <c r="X37" s="48" t="n">
        <f aca="false">SUM(X38:X42)</f>
        <v>6</v>
      </c>
      <c r="Y37" s="48" t="n">
        <f aca="false">SUM(Y38:Y42)</f>
        <v>1</v>
      </c>
      <c r="Z37" s="48" t="n">
        <f aca="false">SUM(Z38:Z42)</f>
        <v>15</v>
      </c>
      <c r="AA37" s="48" t="n">
        <f aca="false">SUM(AA38:AA42)</f>
        <v>107</v>
      </c>
      <c r="AB37" s="48" t="n">
        <f aca="false">SUM(AB38:AB42)</f>
        <v>27</v>
      </c>
      <c r="AC37" s="48" t="n">
        <f aca="false">SUM(AC38:AC42)</f>
        <v>31</v>
      </c>
      <c r="AD37" s="48" t="n">
        <f aca="false">SUM(AD38:AD42)</f>
        <v>32</v>
      </c>
      <c r="AE37" s="48" t="n">
        <f aca="false">SUM(AE38:AE42)</f>
        <v>0</v>
      </c>
      <c r="AF37" s="48" t="n">
        <f aca="false">SUM(AF38:AF42)</f>
        <v>0</v>
      </c>
      <c r="AG37" s="48" t="n">
        <f aca="false">SUM(AG38:AG42)</f>
        <v>1</v>
      </c>
      <c r="AH37" s="48" t="n">
        <f aca="false">SUM(AH38:AH42)</f>
        <v>59</v>
      </c>
      <c r="AI37" s="46"/>
      <c r="AJ37" s="43"/>
      <c r="AK37" s="47" t="s">
        <v>66</v>
      </c>
      <c r="AL37" s="47"/>
      <c r="AM37" s="47"/>
      <c r="AN37" s="47"/>
      <c r="AO37" s="40" t="n">
        <f aca="false">SUM(I37,J37)-H37</f>
        <v>0</v>
      </c>
      <c r="AP37" s="41" t="n">
        <f aca="false">SUM(K37:T37,V37:AH37)-J37</f>
        <v>0</v>
      </c>
    </row>
    <row r="38" s="42" customFormat="true" ht="12.6" hidden="false" customHeight="true" outlineLevel="0" collapsed="false">
      <c r="B38" s="43"/>
      <c r="C38" s="43"/>
      <c r="D38" s="43"/>
      <c r="E38" s="33" t="s">
        <v>67</v>
      </c>
      <c r="F38" s="33"/>
      <c r="G38" s="33"/>
      <c r="H38" s="34" t="n">
        <f aca="false">SUM(I38,K38:T38,V38:AH38)</f>
        <v>65</v>
      </c>
      <c r="I38" s="51" t="n">
        <v>34</v>
      </c>
      <c r="J38" s="34" t="n">
        <f aca="false">SUM(K38:T38,V38:AH38)</f>
        <v>31</v>
      </c>
      <c r="K38" s="51" t="n">
        <v>1</v>
      </c>
      <c r="L38" s="51" t="n">
        <v>0</v>
      </c>
      <c r="M38" s="51" t="n">
        <v>0</v>
      </c>
      <c r="N38" s="51" t="n">
        <v>1</v>
      </c>
      <c r="O38" s="51" t="n">
        <v>6</v>
      </c>
      <c r="P38" s="51" t="n">
        <v>2</v>
      </c>
      <c r="Q38" s="51" t="n">
        <v>0</v>
      </c>
      <c r="R38" s="51" t="n">
        <v>1</v>
      </c>
      <c r="S38" s="51" t="n">
        <v>0</v>
      </c>
      <c r="T38" s="52" t="n">
        <v>0</v>
      </c>
      <c r="U38" s="53"/>
      <c r="V38" s="54" t="n">
        <v>1</v>
      </c>
      <c r="W38" s="51" t="n">
        <v>0</v>
      </c>
      <c r="X38" s="51" t="n">
        <v>1</v>
      </c>
      <c r="Y38" s="51" t="n">
        <v>0</v>
      </c>
      <c r="Z38" s="51" t="n">
        <v>1</v>
      </c>
      <c r="AA38" s="51" t="n">
        <v>7</v>
      </c>
      <c r="AB38" s="51" t="n">
        <v>5</v>
      </c>
      <c r="AC38" s="51" t="n">
        <v>1</v>
      </c>
      <c r="AD38" s="51" t="n">
        <v>2</v>
      </c>
      <c r="AE38" s="51" t="n">
        <v>0</v>
      </c>
      <c r="AF38" s="51" t="n">
        <v>0</v>
      </c>
      <c r="AG38" s="51" t="n">
        <v>1</v>
      </c>
      <c r="AH38" s="51" t="n">
        <v>1</v>
      </c>
      <c r="AI38" s="46"/>
      <c r="AJ38" s="43"/>
      <c r="AK38" s="43"/>
      <c r="AL38" s="47" t="s">
        <v>67</v>
      </c>
      <c r="AM38" s="47"/>
      <c r="AN38" s="47"/>
      <c r="AO38" s="40" t="n">
        <f aca="false">SUM(I38,J38)-H38</f>
        <v>0</v>
      </c>
      <c r="AP38" s="41" t="n">
        <f aca="false">SUM(K38:T38,V38:AH38)-J38</f>
        <v>0</v>
      </c>
    </row>
    <row r="39" s="42" customFormat="true" ht="12.6" hidden="false" customHeight="true" outlineLevel="0" collapsed="false">
      <c r="B39" s="43"/>
      <c r="C39" s="43"/>
      <c r="D39" s="43"/>
      <c r="E39" s="33" t="s">
        <v>68</v>
      </c>
      <c r="F39" s="33"/>
      <c r="G39" s="33"/>
      <c r="H39" s="34" t="n">
        <f aca="false">SUM(I39,K39:T39,V39:AH39)</f>
        <v>1322</v>
      </c>
      <c r="I39" s="51" t="n">
        <v>772</v>
      </c>
      <c r="J39" s="34" t="n">
        <f aca="false">SUM(K39:T39,V39:AH39)</f>
        <v>550</v>
      </c>
      <c r="K39" s="51" t="n">
        <v>2</v>
      </c>
      <c r="L39" s="51" t="n">
        <v>0</v>
      </c>
      <c r="M39" s="51" t="n">
        <v>0</v>
      </c>
      <c r="N39" s="51" t="n">
        <v>27</v>
      </c>
      <c r="O39" s="51" t="n">
        <v>141</v>
      </c>
      <c r="P39" s="51" t="n">
        <v>101</v>
      </c>
      <c r="Q39" s="51" t="n">
        <v>5</v>
      </c>
      <c r="R39" s="51" t="n">
        <v>6</v>
      </c>
      <c r="S39" s="51" t="n">
        <v>0</v>
      </c>
      <c r="T39" s="52" t="n">
        <v>2</v>
      </c>
      <c r="U39" s="53"/>
      <c r="V39" s="54" t="n">
        <v>28</v>
      </c>
      <c r="W39" s="51" t="n">
        <v>0</v>
      </c>
      <c r="X39" s="51" t="n">
        <v>5</v>
      </c>
      <c r="Y39" s="51" t="n">
        <v>1</v>
      </c>
      <c r="Z39" s="51" t="n">
        <v>14</v>
      </c>
      <c r="AA39" s="51" t="n">
        <v>90</v>
      </c>
      <c r="AB39" s="51" t="n">
        <v>20</v>
      </c>
      <c r="AC39" s="51" t="n">
        <v>27</v>
      </c>
      <c r="AD39" s="51" t="n">
        <v>28</v>
      </c>
      <c r="AE39" s="51" t="n">
        <v>0</v>
      </c>
      <c r="AF39" s="51" t="n">
        <v>0</v>
      </c>
      <c r="AG39" s="51" t="n">
        <v>0</v>
      </c>
      <c r="AH39" s="51" t="n">
        <v>53</v>
      </c>
      <c r="AI39" s="46"/>
      <c r="AJ39" s="43"/>
      <c r="AK39" s="43"/>
      <c r="AL39" s="47" t="s">
        <v>68</v>
      </c>
      <c r="AM39" s="47"/>
      <c r="AN39" s="47"/>
      <c r="AO39" s="40" t="n">
        <f aca="false">SUM(I39,J39)-H39</f>
        <v>0</v>
      </c>
      <c r="AP39" s="41" t="n">
        <f aca="false">SUM(K39:T39,V39:AH39)-J39</f>
        <v>0</v>
      </c>
    </row>
    <row r="40" s="42" customFormat="true" ht="12.6" hidden="false" customHeight="true" outlineLevel="0" collapsed="false">
      <c r="B40" s="43"/>
      <c r="C40" s="43"/>
      <c r="D40" s="43"/>
      <c r="E40" s="33" t="s">
        <v>69</v>
      </c>
      <c r="F40" s="33"/>
      <c r="G40" s="33"/>
      <c r="H40" s="34" t="n">
        <f aca="false">SUM(I40,K40:T40,V40:AH40)</f>
        <v>28</v>
      </c>
      <c r="I40" s="51" t="n">
        <v>10</v>
      </c>
      <c r="J40" s="34" t="n">
        <f aca="false">SUM(K40:T40,V40:AH40)</f>
        <v>18</v>
      </c>
      <c r="K40" s="51" t="n">
        <v>0</v>
      </c>
      <c r="L40" s="51" t="n">
        <v>0</v>
      </c>
      <c r="M40" s="51" t="n">
        <v>0</v>
      </c>
      <c r="N40" s="51" t="n">
        <v>3</v>
      </c>
      <c r="O40" s="51" t="n">
        <v>6</v>
      </c>
      <c r="P40" s="51" t="n">
        <v>1</v>
      </c>
      <c r="Q40" s="51" t="n">
        <v>0</v>
      </c>
      <c r="R40" s="51" t="n">
        <v>1</v>
      </c>
      <c r="S40" s="51" t="n">
        <v>0</v>
      </c>
      <c r="T40" s="52" t="n">
        <v>0</v>
      </c>
      <c r="U40" s="53"/>
      <c r="V40" s="54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5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2</v>
      </c>
      <c r="AI40" s="46"/>
      <c r="AJ40" s="43"/>
      <c r="AK40" s="43"/>
      <c r="AL40" s="47" t="s">
        <v>69</v>
      </c>
      <c r="AM40" s="47"/>
      <c r="AN40" s="47"/>
      <c r="AO40" s="40" t="n">
        <f aca="false">SUM(I40,J40)-H40</f>
        <v>0</v>
      </c>
      <c r="AP40" s="41" t="n">
        <f aca="false">SUM(K40:T40,V40:AH40)-J40</f>
        <v>0</v>
      </c>
    </row>
    <row r="41" s="42" customFormat="true" ht="12.6" hidden="false" customHeight="true" outlineLevel="0" collapsed="false">
      <c r="B41" s="43"/>
      <c r="C41" s="43"/>
      <c r="D41" s="43"/>
      <c r="E41" s="33" t="s">
        <v>70</v>
      </c>
      <c r="F41" s="33"/>
      <c r="G41" s="33"/>
      <c r="H41" s="34" t="n">
        <f aca="false">SUM(I41,K41:T41,V41:AH41)</f>
        <v>53</v>
      </c>
      <c r="I41" s="51" t="n">
        <v>32</v>
      </c>
      <c r="J41" s="34" t="n">
        <f aca="false">SUM(K41:T41,V41:AH41)</f>
        <v>21</v>
      </c>
      <c r="K41" s="51" t="n">
        <v>0</v>
      </c>
      <c r="L41" s="51" t="n">
        <v>0</v>
      </c>
      <c r="M41" s="51" t="n">
        <v>0</v>
      </c>
      <c r="N41" s="51" t="n">
        <v>1</v>
      </c>
      <c r="O41" s="51" t="n">
        <v>5</v>
      </c>
      <c r="P41" s="51" t="n">
        <v>4</v>
      </c>
      <c r="Q41" s="51" t="n">
        <v>0</v>
      </c>
      <c r="R41" s="51" t="n">
        <v>0</v>
      </c>
      <c r="S41" s="51" t="n">
        <v>0</v>
      </c>
      <c r="T41" s="52" t="n">
        <v>0</v>
      </c>
      <c r="U41" s="53"/>
      <c r="V41" s="54" t="n">
        <v>2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2</v>
      </c>
      <c r="AB41" s="51" t="n">
        <v>1</v>
      </c>
      <c r="AC41" s="51" t="n">
        <v>1</v>
      </c>
      <c r="AD41" s="51" t="n">
        <v>2</v>
      </c>
      <c r="AE41" s="51" t="n">
        <v>0</v>
      </c>
      <c r="AF41" s="51" t="n">
        <v>0</v>
      </c>
      <c r="AG41" s="51" t="n">
        <v>0</v>
      </c>
      <c r="AH41" s="51" t="n">
        <v>3</v>
      </c>
      <c r="AI41" s="46"/>
      <c r="AJ41" s="43"/>
      <c r="AK41" s="43"/>
      <c r="AL41" s="47" t="s">
        <v>70</v>
      </c>
      <c r="AM41" s="47"/>
      <c r="AN41" s="47"/>
      <c r="AO41" s="40" t="n">
        <f aca="false">SUM(I41,J41)-H41</f>
        <v>0</v>
      </c>
      <c r="AP41" s="41" t="n">
        <f aca="false">SUM(K41:T41,V41:AH41)-J41</f>
        <v>0</v>
      </c>
    </row>
    <row r="42" s="42" customFormat="true" ht="12.6" hidden="false" customHeight="true" outlineLevel="0" collapsed="false">
      <c r="B42" s="43"/>
      <c r="C42" s="43"/>
      <c r="D42" s="43"/>
      <c r="E42" s="60" t="s">
        <v>71</v>
      </c>
      <c r="F42" s="60"/>
      <c r="G42" s="60"/>
      <c r="H42" s="34" t="n">
        <f aca="false">SUM(I42,K42:T42,V42:AH42)</f>
        <v>23</v>
      </c>
      <c r="I42" s="51" t="n">
        <v>7</v>
      </c>
      <c r="J42" s="34" t="n">
        <f aca="false">SUM(K42:T42,V42:AH42)</f>
        <v>16</v>
      </c>
      <c r="K42" s="51" t="n">
        <v>0</v>
      </c>
      <c r="L42" s="51" t="n">
        <v>0</v>
      </c>
      <c r="M42" s="51" t="n">
        <v>0</v>
      </c>
      <c r="N42" s="51" t="n">
        <v>1</v>
      </c>
      <c r="O42" s="51" t="n">
        <v>4</v>
      </c>
      <c r="P42" s="51" t="n">
        <v>4</v>
      </c>
      <c r="Q42" s="51" t="n">
        <v>0</v>
      </c>
      <c r="R42" s="51" t="n">
        <v>1</v>
      </c>
      <c r="S42" s="51" t="n">
        <v>0</v>
      </c>
      <c r="T42" s="52" t="n">
        <v>0</v>
      </c>
      <c r="U42" s="53"/>
      <c r="V42" s="54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3</v>
      </c>
      <c r="AB42" s="51" t="n">
        <v>1</v>
      </c>
      <c r="AC42" s="51" t="n">
        <v>2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46"/>
      <c r="AJ42" s="43"/>
      <c r="AK42" s="43"/>
      <c r="AL42" s="61" t="s">
        <v>71</v>
      </c>
      <c r="AM42" s="61"/>
      <c r="AN42" s="61"/>
      <c r="AO42" s="40" t="n">
        <f aca="false">SUM(I42,J42)-H42</f>
        <v>0</v>
      </c>
      <c r="AP42" s="41" t="n">
        <f aca="false">SUM(K42:T42,V42:AH42)-J42</f>
        <v>0</v>
      </c>
    </row>
    <row r="43" s="42" customFormat="true" ht="12.6" hidden="false" customHeight="true" outlineLevel="0" collapsed="false">
      <c r="B43" s="43"/>
      <c r="C43" s="43"/>
      <c r="D43" s="33" t="s">
        <v>72</v>
      </c>
      <c r="E43" s="33"/>
      <c r="F43" s="33"/>
      <c r="G43" s="33"/>
      <c r="H43" s="34" t="n">
        <f aca="false">SUM(I43,K43:T43,V43:AH43)</f>
        <v>108</v>
      </c>
      <c r="I43" s="51" t="n">
        <v>95</v>
      </c>
      <c r="J43" s="34" t="n">
        <f aca="false">SUM(K43:T43,V43:AH43)</f>
        <v>13</v>
      </c>
      <c r="K43" s="51" t="n">
        <v>0</v>
      </c>
      <c r="L43" s="51" t="n">
        <v>0</v>
      </c>
      <c r="M43" s="51" t="n">
        <v>0</v>
      </c>
      <c r="N43" s="51" t="n">
        <v>4</v>
      </c>
      <c r="O43" s="51" t="n">
        <v>2</v>
      </c>
      <c r="P43" s="51" t="n">
        <v>3</v>
      </c>
      <c r="Q43" s="51" t="n">
        <v>0</v>
      </c>
      <c r="R43" s="51" t="n">
        <v>0</v>
      </c>
      <c r="S43" s="51" t="n">
        <v>0</v>
      </c>
      <c r="T43" s="52" t="n">
        <v>0</v>
      </c>
      <c r="U43" s="53"/>
      <c r="V43" s="54" t="n">
        <v>1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1</v>
      </c>
      <c r="AC43" s="51" t="n">
        <v>1</v>
      </c>
      <c r="AD43" s="51" t="n">
        <v>1</v>
      </c>
      <c r="AE43" s="51" t="n">
        <v>0</v>
      </c>
      <c r="AF43" s="51" t="n">
        <v>0</v>
      </c>
      <c r="AG43" s="51" t="n">
        <v>0</v>
      </c>
      <c r="AH43" s="51" t="n">
        <v>0</v>
      </c>
      <c r="AI43" s="46"/>
      <c r="AJ43" s="43"/>
      <c r="AK43" s="47" t="s">
        <v>72</v>
      </c>
      <c r="AL43" s="47"/>
      <c r="AM43" s="47"/>
      <c r="AN43" s="47"/>
      <c r="AO43" s="40" t="n">
        <f aca="false">SUM(I43,J43)-H43</f>
        <v>0</v>
      </c>
      <c r="AP43" s="41" t="n">
        <f aca="false">SUM(K43:T43,V43:AH43)-J43</f>
        <v>0</v>
      </c>
    </row>
    <row r="44" s="42" customFormat="true" ht="12.6" hidden="false" customHeight="true" outlineLevel="0" collapsed="false">
      <c r="B44" s="43"/>
      <c r="C44" s="43"/>
      <c r="D44" s="43"/>
      <c r="E44" s="58" t="s">
        <v>54</v>
      </c>
      <c r="F44" s="58"/>
      <c r="G44" s="33" t="s">
        <v>73</v>
      </c>
      <c r="H44" s="34" t="n">
        <f aca="false">SUM(I44,K44:T44,V44:AH44)</f>
        <v>85</v>
      </c>
      <c r="I44" s="51" t="n">
        <v>72</v>
      </c>
      <c r="J44" s="34" t="n">
        <f aca="false">SUM(K44:T44,V44:AH44)</f>
        <v>13</v>
      </c>
      <c r="K44" s="51" t="n">
        <v>0</v>
      </c>
      <c r="L44" s="51" t="n">
        <v>0</v>
      </c>
      <c r="M44" s="51" t="n">
        <v>0</v>
      </c>
      <c r="N44" s="51" t="n">
        <v>4</v>
      </c>
      <c r="O44" s="51" t="n">
        <v>2</v>
      </c>
      <c r="P44" s="51" t="n">
        <v>3</v>
      </c>
      <c r="Q44" s="51" t="n">
        <v>0</v>
      </c>
      <c r="R44" s="51" t="n">
        <v>0</v>
      </c>
      <c r="S44" s="51" t="n">
        <v>0</v>
      </c>
      <c r="T44" s="52" t="n">
        <v>0</v>
      </c>
      <c r="U44" s="53"/>
      <c r="V44" s="54" t="n">
        <v>1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1</v>
      </c>
      <c r="AC44" s="51" t="n">
        <v>1</v>
      </c>
      <c r="AD44" s="51" t="n">
        <v>1</v>
      </c>
      <c r="AE44" s="51" t="n">
        <v>0</v>
      </c>
      <c r="AF44" s="51" t="n">
        <v>0</v>
      </c>
      <c r="AG44" s="51" t="n">
        <v>0</v>
      </c>
      <c r="AH44" s="51" t="n">
        <v>0</v>
      </c>
      <c r="AI44" s="46"/>
      <c r="AJ44" s="43"/>
      <c r="AK44" s="43"/>
      <c r="AL44" s="58" t="s">
        <v>54</v>
      </c>
      <c r="AM44" s="58"/>
      <c r="AN44" s="47" t="s">
        <v>73</v>
      </c>
      <c r="AO44" s="40" t="n">
        <f aca="false">SUM(I44,J44)-H44</f>
        <v>0</v>
      </c>
      <c r="AP44" s="41" t="n">
        <f aca="false">SUM(K44:T44,V44:AH44)-J44</f>
        <v>0</v>
      </c>
    </row>
    <row r="45" s="42" customFormat="true" ht="12.6" hidden="false" customHeight="true" outlineLevel="0" collapsed="false">
      <c r="B45" s="43"/>
      <c r="C45" s="43"/>
      <c r="D45" s="33" t="s">
        <v>74</v>
      </c>
      <c r="E45" s="33"/>
      <c r="F45" s="33"/>
      <c r="G45" s="33"/>
      <c r="H45" s="34" t="n">
        <f aca="false">SUM(I45,K45:T45,V45:AH45)</f>
        <v>2</v>
      </c>
      <c r="I45" s="51" t="n">
        <v>2</v>
      </c>
      <c r="J45" s="34" t="n">
        <f aca="false">SUM(K45:T45,V45:AH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2" t="n">
        <v>0</v>
      </c>
      <c r="U45" s="53"/>
      <c r="V45" s="54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46"/>
      <c r="AJ45" s="43"/>
      <c r="AK45" s="47" t="s">
        <v>74</v>
      </c>
      <c r="AL45" s="47"/>
      <c r="AM45" s="47"/>
      <c r="AN45" s="47"/>
      <c r="AO45" s="40" t="n">
        <f aca="false">SUM(I45,J45)-H45</f>
        <v>0</v>
      </c>
      <c r="AP45" s="41" t="n">
        <f aca="false">SUM(K45:T45,V45:AH45)-J45</f>
        <v>0</v>
      </c>
    </row>
    <row r="46" s="42" customFormat="true" ht="12.6" hidden="false" customHeight="true" outlineLevel="0" collapsed="false">
      <c r="B46" s="43"/>
      <c r="C46" s="43"/>
      <c r="D46" s="33" t="s">
        <v>75</v>
      </c>
      <c r="E46" s="33"/>
      <c r="F46" s="33"/>
      <c r="G46" s="33"/>
      <c r="H46" s="34" t="n">
        <f aca="false">SUM(I46,K46:T46,V46:AH46)</f>
        <v>32</v>
      </c>
      <c r="I46" s="51" t="n">
        <v>25</v>
      </c>
      <c r="J46" s="34" t="n">
        <f aca="false">SUM(K46:T46,V46:AH46)</f>
        <v>7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2</v>
      </c>
      <c r="P46" s="51" t="n">
        <v>3</v>
      </c>
      <c r="Q46" s="51" t="n">
        <v>0</v>
      </c>
      <c r="R46" s="51" t="n">
        <v>0</v>
      </c>
      <c r="S46" s="51" t="n">
        <v>0</v>
      </c>
      <c r="T46" s="52" t="n">
        <v>0</v>
      </c>
      <c r="U46" s="53"/>
      <c r="V46" s="54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2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46"/>
      <c r="AJ46" s="43"/>
      <c r="AK46" s="47" t="s">
        <v>75</v>
      </c>
      <c r="AL46" s="47"/>
      <c r="AM46" s="47"/>
      <c r="AN46" s="47"/>
      <c r="AO46" s="40" t="n">
        <f aca="false">SUM(I46,J46)-H46</f>
        <v>0</v>
      </c>
      <c r="AP46" s="41" t="n">
        <f aca="false">SUM(K46:T46,V46:AH46)-J46</f>
        <v>0</v>
      </c>
    </row>
    <row r="47" s="32" customFormat="true" ht="15" hidden="false" customHeight="true" outlineLevel="0" collapsed="false">
      <c r="B47" s="55"/>
      <c r="C47" s="33" t="s">
        <v>76</v>
      </c>
      <c r="D47" s="33"/>
      <c r="E47" s="33"/>
      <c r="F47" s="33"/>
      <c r="G47" s="33"/>
      <c r="H47" s="34" t="n">
        <f aca="false">SUM(I47,K47:T47,V47:AH47)</f>
        <v>5881</v>
      </c>
      <c r="I47" s="35" t="n">
        <v>3398</v>
      </c>
      <c r="J47" s="34" t="n">
        <f aca="false">SUM(K47:T47,V47:AH47)</f>
        <v>2483</v>
      </c>
      <c r="K47" s="35" t="n">
        <v>4</v>
      </c>
      <c r="L47" s="35" t="n">
        <v>0</v>
      </c>
      <c r="M47" s="35" t="n">
        <v>2</v>
      </c>
      <c r="N47" s="35" t="n">
        <v>56</v>
      </c>
      <c r="O47" s="35" t="n">
        <v>467</v>
      </c>
      <c r="P47" s="35" t="n">
        <v>646</v>
      </c>
      <c r="Q47" s="35" t="n">
        <v>34</v>
      </c>
      <c r="R47" s="35" t="n">
        <v>57</v>
      </c>
      <c r="S47" s="35" t="n">
        <v>0</v>
      </c>
      <c r="T47" s="34" t="n">
        <v>5</v>
      </c>
      <c r="U47" s="56"/>
      <c r="V47" s="45" t="n">
        <v>85</v>
      </c>
      <c r="W47" s="35" t="n">
        <v>1</v>
      </c>
      <c r="X47" s="35" t="n">
        <v>16</v>
      </c>
      <c r="Y47" s="35" t="n">
        <v>1</v>
      </c>
      <c r="Z47" s="35" t="n">
        <v>48</v>
      </c>
      <c r="AA47" s="35" t="n">
        <v>382</v>
      </c>
      <c r="AB47" s="35" t="n">
        <v>127</v>
      </c>
      <c r="AC47" s="35" t="n">
        <v>131</v>
      </c>
      <c r="AD47" s="35" t="n">
        <v>135</v>
      </c>
      <c r="AE47" s="35" t="n">
        <v>0</v>
      </c>
      <c r="AF47" s="35" t="n">
        <v>8</v>
      </c>
      <c r="AG47" s="35" t="n">
        <v>10</v>
      </c>
      <c r="AH47" s="35" t="n">
        <v>268</v>
      </c>
      <c r="AI47" s="57"/>
      <c r="AJ47" s="47" t="s">
        <v>76</v>
      </c>
      <c r="AK47" s="47"/>
      <c r="AL47" s="47"/>
      <c r="AM47" s="47"/>
      <c r="AN47" s="47"/>
      <c r="AO47" s="40" t="n">
        <f aca="false">SUM(I47,J47)-H47</f>
        <v>0</v>
      </c>
      <c r="AP47" s="41" t="n">
        <f aca="false">SUM(K47:T47,V47:AH47)-J47</f>
        <v>0</v>
      </c>
    </row>
    <row r="48" s="42" customFormat="true" ht="12.6" hidden="false" customHeight="true" outlineLevel="0" collapsed="false">
      <c r="B48" s="43"/>
      <c r="C48" s="43"/>
      <c r="D48" s="33" t="s">
        <v>77</v>
      </c>
      <c r="E48" s="33"/>
      <c r="F48" s="33"/>
      <c r="G48" s="33"/>
      <c r="H48" s="34" t="n">
        <f aca="false">SUM(I48,K48:T48,V48:AH48)</f>
        <v>903</v>
      </c>
      <c r="I48" s="48" t="n">
        <v>619</v>
      </c>
      <c r="J48" s="34" t="n">
        <f aca="false">SUM(K48:T48,V48:AH48)</f>
        <v>284</v>
      </c>
      <c r="K48" s="48" t="n">
        <v>1</v>
      </c>
      <c r="L48" s="48" t="n">
        <v>0</v>
      </c>
      <c r="M48" s="48" t="n">
        <v>0</v>
      </c>
      <c r="N48" s="48" t="n">
        <v>4</v>
      </c>
      <c r="O48" s="48" t="n">
        <v>53</v>
      </c>
      <c r="P48" s="48" t="n">
        <v>75</v>
      </c>
      <c r="Q48" s="48" t="n">
        <v>2</v>
      </c>
      <c r="R48" s="48" t="n">
        <v>17</v>
      </c>
      <c r="S48" s="48" t="n">
        <v>0</v>
      </c>
      <c r="T48" s="49" t="n">
        <v>1</v>
      </c>
      <c r="U48" s="53"/>
      <c r="V48" s="50" t="n">
        <v>5</v>
      </c>
      <c r="W48" s="48" t="n">
        <v>0</v>
      </c>
      <c r="X48" s="48" t="n">
        <v>0</v>
      </c>
      <c r="Y48" s="48" t="n">
        <v>0</v>
      </c>
      <c r="Z48" s="48" t="n">
        <v>13</v>
      </c>
      <c r="AA48" s="48" t="n">
        <v>50</v>
      </c>
      <c r="AB48" s="48" t="n">
        <v>19</v>
      </c>
      <c r="AC48" s="48" t="n">
        <v>14</v>
      </c>
      <c r="AD48" s="48" t="n">
        <v>7</v>
      </c>
      <c r="AE48" s="48" t="n">
        <v>0</v>
      </c>
      <c r="AF48" s="48" t="n">
        <v>0</v>
      </c>
      <c r="AG48" s="48" t="n">
        <v>0</v>
      </c>
      <c r="AH48" s="48" t="n">
        <v>23</v>
      </c>
      <c r="AI48" s="46"/>
      <c r="AJ48" s="43"/>
      <c r="AK48" s="47" t="s">
        <v>77</v>
      </c>
      <c r="AL48" s="47"/>
      <c r="AM48" s="47"/>
      <c r="AN48" s="47"/>
      <c r="AO48" s="40" t="n">
        <f aca="false">SUM(I48,J48)-H48</f>
        <v>0</v>
      </c>
      <c r="AP48" s="41" t="n">
        <f aca="false">SUM(K48:T48,V48:AH48)-J48</f>
        <v>0</v>
      </c>
    </row>
    <row r="49" s="42" customFormat="true" ht="12.6" hidden="false" customHeight="true" outlineLevel="0" collapsed="false">
      <c r="B49" s="43"/>
      <c r="C49" s="43"/>
      <c r="D49" s="43"/>
      <c r="E49" s="60" t="s">
        <v>78</v>
      </c>
      <c r="F49" s="60"/>
      <c r="G49" s="60"/>
      <c r="H49" s="34" t="n">
        <f aca="false">SUM(I49,K49:T49,V49:AH49)</f>
        <v>516</v>
      </c>
      <c r="I49" s="52" t="n">
        <v>382</v>
      </c>
      <c r="J49" s="34" t="n">
        <f aca="false">SUM(K49:T49,V49:AH49)</f>
        <v>134</v>
      </c>
      <c r="K49" s="52" t="n">
        <v>0</v>
      </c>
      <c r="L49" s="52" t="n">
        <v>0</v>
      </c>
      <c r="M49" s="52" t="n">
        <v>0</v>
      </c>
      <c r="N49" s="52" t="n">
        <v>1</v>
      </c>
      <c r="O49" s="52" t="n">
        <v>18</v>
      </c>
      <c r="P49" s="52" t="n">
        <v>44</v>
      </c>
      <c r="Q49" s="52" t="n">
        <v>1</v>
      </c>
      <c r="R49" s="52" t="n">
        <v>6</v>
      </c>
      <c r="S49" s="52" t="n">
        <v>0</v>
      </c>
      <c r="T49" s="52" t="n">
        <v>0</v>
      </c>
      <c r="U49" s="53"/>
      <c r="V49" s="54" t="n">
        <v>1</v>
      </c>
      <c r="W49" s="52" t="n">
        <v>0</v>
      </c>
      <c r="X49" s="52" t="n">
        <v>0</v>
      </c>
      <c r="Y49" s="52" t="n">
        <v>0</v>
      </c>
      <c r="Z49" s="52" t="n">
        <v>8</v>
      </c>
      <c r="AA49" s="52" t="n">
        <v>20</v>
      </c>
      <c r="AB49" s="52" t="n">
        <v>10</v>
      </c>
      <c r="AC49" s="52" t="n">
        <v>8</v>
      </c>
      <c r="AD49" s="52" t="n">
        <v>5</v>
      </c>
      <c r="AE49" s="52" t="n">
        <v>0</v>
      </c>
      <c r="AF49" s="52" t="n">
        <v>0</v>
      </c>
      <c r="AG49" s="52" t="n">
        <v>0</v>
      </c>
      <c r="AH49" s="52" t="n">
        <v>12</v>
      </c>
      <c r="AI49" s="62"/>
      <c r="AJ49" s="43"/>
      <c r="AK49" s="43"/>
      <c r="AL49" s="61" t="s">
        <v>78</v>
      </c>
      <c r="AM49" s="61"/>
      <c r="AN49" s="61"/>
      <c r="AO49" s="40" t="n">
        <f aca="false">SUM(I49,J49)-H49</f>
        <v>0</v>
      </c>
      <c r="AP49" s="41" t="n">
        <f aca="false">SUM(K49:T49,V49:AH49)-J49</f>
        <v>0</v>
      </c>
    </row>
    <row r="50" s="42" customFormat="true" ht="12.6" hidden="false" customHeight="true" outlineLevel="0" collapsed="false">
      <c r="B50" s="43"/>
      <c r="C50" s="43"/>
      <c r="D50" s="43"/>
      <c r="E50" s="60" t="s">
        <v>79</v>
      </c>
      <c r="F50" s="60"/>
      <c r="G50" s="60"/>
      <c r="H50" s="34" t="n">
        <f aca="false">SUM(I50,K50:T50,V50:AH50)</f>
        <v>227</v>
      </c>
      <c r="I50" s="52" t="n">
        <v>153</v>
      </c>
      <c r="J50" s="34" t="n">
        <f aca="false">SUM(K50:T50,V50:AH50)</f>
        <v>74</v>
      </c>
      <c r="K50" s="52" t="n">
        <v>1</v>
      </c>
      <c r="L50" s="52" t="n">
        <v>0</v>
      </c>
      <c r="M50" s="52" t="n">
        <v>0</v>
      </c>
      <c r="N50" s="52" t="n">
        <v>1</v>
      </c>
      <c r="O50" s="52" t="n">
        <v>11</v>
      </c>
      <c r="P50" s="52" t="n">
        <v>18</v>
      </c>
      <c r="Q50" s="52" t="n">
        <v>1</v>
      </c>
      <c r="R50" s="52" t="n">
        <v>9</v>
      </c>
      <c r="S50" s="52" t="n">
        <v>0</v>
      </c>
      <c r="T50" s="52" t="n">
        <v>0</v>
      </c>
      <c r="U50" s="53"/>
      <c r="V50" s="54" t="n">
        <v>2</v>
      </c>
      <c r="W50" s="52" t="n">
        <v>0</v>
      </c>
      <c r="X50" s="52" t="n">
        <v>0</v>
      </c>
      <c r="Y50" s="52" t="n">
        <v>0</v>
      </c>
      <c r="Z50" s="52" t="n">
        <v>2</v>
      </c>
      <c r="AA50" s="52" t="n">
        <v>15</v>
      </c>
      <c r="AB50" s="52" t="n">
        <v>5</v>
      </c>
      <c r="AC50" s="52" t="n">
        <v>2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7</v>
      </c>
      <c r="AI50" s="46"/>
      <c r="AJ50" s="43"/>
      <c r="AK50" s="43"/>
      <c r="AL50" s="61" t="s">
        <v>79</v>
      </c>
      <c r="AM50" s="61"/>
      <c r="AN50" s="61"/>
      <c r="AO50" s="40" t="n">
        <f aca="false">SUM(I50,J50)-H50</f>
        <v>0</v>
      </c>
      <c r="AP50" s="41" t="n">
        <f aca="false">SUM(K50:T50,V50:AH50)-J50</f>
        <v>0</v>
      </c>
    </row>
    <row r="51" s="42" customFormat="true" ht="12.6" hidden="false" customHeight="true" outlineLevel="0" collapsed="false">
      <c r="B51" s="43"/>
      <c r="C51" s="43"/>
      <c r="D51" s="43"/>
      <c r="E51" s="60" t="s">
        <v>80</v>
      </c>
      <c r="F51" s="60"/>
      <c r="G51" s="60"/>
      <c r="H51" s="34" t="n">
        <f aca="false">SUM(I51,K51:T51,V51:AH51)</f>
        <v>160</v>
      </c>
      <c r="I51" s="52" t="n">
        <v>84</v>
      </c>
      <c r="J51" s="34" t="n">
        <f aca="false">SUM(K51:T51,V51:AH51)</f>
        <v>76</v>
      </c>
      <c r="K51" s="52" t="n">
        <v>0</v>
      </c>
      <c r="L51" s="52" t="n">
        <v>0</v>
      </c>
      <c r="M51" s="52" t="n">
        <v>0</v>
      </c>
      <c r="N51" s="52" t="n">
        <v>2</v>
      </c>
      <c r="O51" s="52" t="n">
        <v>24</v>
      </c>
      <c r="P51" s="52" t="n">
        <v>13</v>
      </c>
      <c r="Q51" s="52" t="n">
        <v>0</v>
      </c>
      <c r="R51" s="52" t="n">
        <v>2</v>
      </c>
      <c r="S51" s="52" t="n">
        <v>0</v>
      </c>
      <c r="T51" s="52" t="n">
        <v>1</v>
      </c>
      <c r="U51" s="53"/>
      <c r="V51" s="54" t="n">
        <v>2</v>
      </c>
      <c r="W51" s="52" t="n">
        <v>0</v>
      </c>
      <c r="X51" s="52" t="n">
        <v>0</v>
      </c>
      <c r="Y51" s="52" t="n">
        <v>0</v>
      </c>
      <c r="Z51" s="52" t="n">
        <v>3</v>
      </c>
      <c r="AA51" s="52" t="n">
        <v>15</v>
      </c>
      <c r="AB51" s="52" t="n">
        <v>4</v>
      </c>
      <c r="AC51" s="52" t="n">
        <v>4</v>
      </c>
      <c r="AD51" s="52" t="n">
        <v>2</v>
      </c>
      <c r="AE51" s="52" t="n">
        <v>0</v>
      </c>
      <c r="AF51" s="52" t="n">
        <v>0</v>
      </c>
      <c r="AG51" s="52" t="n">
        <v>0</v>
      </c>
      <c r="AH51" s="52" t="n">
        <v>4</v>
      </c>
      <c r="AI51" s="46"/>
      <c r="AJ51" s="43"/>
      <c r="AK51" s="43"/>
      <c r="AL51" s="61" t="s">
        <v>80</v>
      </c>
      <c r="AM51" s="61"/>
      <c r="AN51" s="61"/>
      <c r="AO51" s="40" t="n">
        <f aca="false">SUM(I51,J51)-H51</f>
        <v>0</v>
      </c>
      <c r="AP51" s="41" t="n">
        <f aca="false">SUM(K51:T51,V51:AH51)-J51</f>
        <v>0</v>
      </c>
    </row>
    <row r="52" s="42" customFormat="true" ht="12.6" hidden="false" customHeight="true" outlineLevel="0" collapsed="false">
      <c r="B52" s="43"/>
      <c r="C52" s="43"/>
      <c r="D52" s="33" t="s">
        <v>81</v>
      </c>
      <c r="E52" s="33"/>
      <c r="F52" s="33"/>
      <c r="G52" s="33"/>
      <c r="H52" s="34" t="n">
        <f aca="false">SUM(I52,K52:T52,V52:AH52)</f>
        <v>4978</v>
      </c>
      <c r="I52" s="52" t="n">
        <v>2779</v>
      </c>
      <c r="J52" s="34" t="n">
        <f aca="false">SUM(K52:T52,V52:AH52)</f>
        <v>2199</v>
      </c>
      <c r="K52" s="52" t="n">
        <v>3</v>
      </c>
      <c r="L52" s="52" t="n">
        <v>0</v>
      </c>
      <c r="M52" s="52" t="n">
        <v>2</v>
      </c>
      <c r="N52" s="52" t="n">
        <v>52</v>
      </c>
      <c r="O52" s="52" t="n">
        <v>414</v>
      </c>
      <c r="P52" s="52" t="n">
        <v>571</v>
      </c>
      <c r="Q52" s="52" t="n">
        <v>32</v>
      </c>
      <c r="R52" s="52" t="n">
        <v>40</v>
      </c>
      <c r="S52" s="52" t="n">
        <v>0</v>
      </c>
      <c r="T52" s="52" t="n">
        <v>4</v>
      </c>
      <c r="U52" s="63"/>
      <c r="V52" s="54" t="n">
        <v>80</v>
      </c>
      <c r="W52" s="52" t="n">
        <v>1</v>
      </c>
      <c r="X52" s="52" t="n">
        <v>16</v>
      </c>
      <c r="Y52" s="52" t="n">
        <v>1</v>
      </c>
      <c r="Z52" s="52" t="n">
        <v>35</v>
      </c>
      <c r="AA52" s="52" t="n">
        <v>332</v>
      </c>
      <c r="AB52" s="52" t="n">
        <v>108</v>
      </c>
      <c r="AC52" s="52" t="n">
        <v>117</v>
      </c>
      <c r="AD52" s="52" t="n">
        <v>128</v>
      </c>
      <c r="AE52" s="52" t="n">
        <v>0</v>
      </c>
      <c r="AF52" s="52" t="n">
        <v>8</v>
      </c>
      <c r="AG52" s="52" t="n">
        <v>10</v>
      </c>
      <c r="AH52" s="52" t="n">
        <v>245</v>
      </c>
      <c r="AI52" s="46"/>
      <c r="AJ52" s="43"/>
      <c r="AK52" s="47" t="s">
        <v>81</v>
      </c>
      <c r="AL52" s="47"/>
      <c r="AM52" s="47"/>
      <c r="AN52" s="47"/>
      <c r="AO52" s="40" t="n">
        <f aca="false">SUM(I52,J52)-H52</f>
        <v>0</v>
      </c>
      <c r="AP52" s="41" t="n">
        <f aca="false">SUM(K52:T52,V52:AH52)-J52</f>
        <v>0</v>
      </c>
    </row>
    <row r="53" s="42" customFormat="true" ht="12.6" hidden="false" customHeight="true" outlineLevel="0" collapsed="false">
      <c r="B53" s="64"/>
      <c r="C53" s="64"/>
      <c r="D53" s="64"/>
      <c r="E53" s="58" t="s">
        <v>54</v>
      </c>
      <c r="F53" s="58"/>
      <c r="G53" s="33" t="s">
        <v>82</v>
      </c>
      <c r="H53" s="34" t="n">
        <f aca="false">SUM(I53,K53:T53,V53:AH53)</f>
        <v>2217</v>
      </c>
      <c r="I53" s="52" t="n">
        <v>1182</v>
      </c>
      <c r="J53" s="34" t="n">
        <f aca="false">SUM(K53:T53,V53:AH53)</f>
        <v>1035</v>
      </c>
      <c r="K53" s="52" t="n">
        <v>2</v>
      </c>
      <c r="L53" s="52" t="n">
        <v>0</v>
      </c>
      <c r="M53" s="52" t="n">
        <v>2</v>
      </c>
      <c r="N53" s="52" t="n">
        <v>40</v>
      </c>
      <c r="O53" s="52" t="n">
        <v>201</v>
      </c>
      <c r="P53" s="52" t="n">
        <v>194</v>
      </c>
      <c r="Q53" s="52" t="n">
        <v>24</v>
      </c>
      <c r="R53" s="52" t="n">
        <v>25</v>
      </c>
      <c r="S53" s="52" t="n">
        <v>0</v>
      </c>
      <c r="T53" s="52" t="n">
        <v>2</v>
      </c>
      <c r="U53" s="53"/>
      <c r="V53" s="54" t="n">
        <v>42</v>
      </c>
      <c r="W53" s="52" t="n">
        <v>1</v>
      </c>
      <c r="X53" s="52" t="n">
        <v>11</v>
      </c>
      <c r="Y53" s="52" t="n">
        <v>0</v>
      </c>
      <c r="Z53" s="52" t="n">
        <v>16</v>
      </c>
      <c r="AA53" s="52" t="n">
        <v>144</v>
      </c>
      <c r="AB53" s="52" t="n">
        <v>68</v>
      </c>
      <c r="AC53" s="52" t="n">
        <v>66</v>
      </c>
      <c r="AD53" s="52" t="n">
        <v>65</v>
      </c>
      <c r="AE53" s="52" t="n">
        <v>0</v>
      </c>
      <c r="AF53" s="52" t="n">
        <v>7</v>
      </c>
      <c r="AG53" s="52" t="n">
        <v>6</v>
      </c>
      <c r="AH53" s="52" t="n">
        <v>119</v>
      </c>
      <c r="AI53" s="65"/>
      <c r="AJ53" s="64"/>
      <c r="AK53" s="64"/>
      <c r="AL53" s="58" t="s">
        <v>54</v>
      </c>
      <c r="AM53" s="58"/>
      <c r="AN53" s="47" t="s">
        <v>82</v>
      </c>
      <c r="AO53" s="40" t="n">
        <f aca="false">SUM(I53,J53)-H53</f>
        <v>0</v>
      </c>
      <c r="AP53" s="41" t="n">
        <f aca="false">SUM(K53:T53,V53:AH53)-J53</f>
        <v>0</v>
      </c>
    </row>
    <row r="54" s="42" customFormat="true" ht="12.6" hidden="false" customHeight="true" outlineLevel="0" collapsed="false">
      <c r="B54" s="64"/>
      <c r="C54" s="64"/>
      <c r="D54" s="64"/>
      <c r="E54" s="66" t="s">
        <v>54</v>
      </c>
      <c r="F54" s="66"/>
      <c r="G54" s="33" t="s">
        <v>83</v>
      </c>
      <c r="H54" s="34" t="n">
        <f aca="false">SUM(I54,K54:T54,V54:AH54)</f>
        <v>1700</v>
      </c>
      <c r="I54" s="52" t="n">
        <v>888</v>
      </c>
      <c r="J54" s="34" t="n">
        <f aca="false">SUM(K54:T54,V54:AH54)</f>
        <v>812</v>
      </c>
      <c r="K54" s="52" t="n">
        <v>1</v>
      </c>
      <c r="L54" s="52" t="n">
        <v>0</v>
      </c>
      <c r="M54" s="52" t="n">
        <v>0</v>
      </c>
      <c r="N54" s="52" t="n">
        <v>12</v>
      </c>
      <c r="O54" s="52" t="n">
        <v>128</v>
      </c>
      <c r="P54" s="52" t="n">
        <v>288</v>
      </c>
      <c r="Q54" s="52" t="n">
        <v>4</v>
      </c>
      <c r="R54" s="52" t="n">
        <v>8</v>
      </c>
      <c r="S54" s="52" t="n">
        <v>0</v>
      </c>
      <c r="T54" s="52" t="n">
        <v>0</v>
      </c>
      <c r="U54" s="53"/>
      <c r="V54" s="54" t="n">
        <v>22</v>
      </c>
      <c r="W54" s="52" t="n">
        <v>0</v>
      </c>
      <c r="X54" s="52" t="n">
        <v>5</v>
      </c>
      <c r="Y54" s="52" t="n">
        <v>1</v>
      </c>
      <c r="Z54" s="52" t="n">
        <v>10</v>
      </c>
      <c r="AA54" s="52" t="n">
        <v>130</v>
      </c>
      <c r="AB54" s="52" t="n">
        <v>21</v>
      </c>
      <c r="AC54" s="52" t="n">
        <v>36</v>
      </c>
      <c r="AD54" s="52" t="n">
        <v>45</v>
      </c>
      <c r="AE54" s="52" t="n">
        <v>0</v>
      </c>
      <c r="AF54" s="52" t="n">
        <v>1</v>
      </c>
      <c r="AG54" s="52" t="n">
        <v>2</v>
      </c>
      <c r="AH54" s="52" t="n">
        <v>98</v>
      </c>
      <c r="AI54" s="65"/>
      <c r="AJ54" s="64"/>
      <c r="AK54" s="64"/>
      <c r="AL54" s="66" t="s">
        <v>54</v>
      </c>
      <c r="AM54" s="66"/>
      <c r="AN54" s="47" t="s">
        <v>83</v>
      </c>
      <c r="AO54" s="40" t="n">
        <f aca="false">SUM(I54,J54)-H54</f>
        <v>0</v>
      </c>
      <c r="AP54" s="41" t="n">
        <f aca="false">SUM(K54:T54,V54:AH54)-J54</f>
        <v>0</v>
      </c>
    </row>
    <row r="55" s="32" customFormat="true" ht="15" hidden="false" customHeight="true" outlineLevel="0" collapsed="false">
      <c r="B55" s="67"/>
      <c r="C55" s="33" t="s">
        <v>84</v>
      </c>
      <c r="D55" s="33"/>
      <c r="E55" s="33"/>
      <c r="F55" s="33"/>
      <c r="G55" s="33"/>
      <c r="H55" s="34" t="n">
        <f aca="false">SUM(I55,K55:T55,V55:AH55)</f>
        <v>64606</v>
      </c>
      <c r="I55" s="68" t="n">
        <v>42085</v>
      </c>
      <c r="J55" s="34" t="n">
        <f aca="false">SUM(K55:T55,V55:AH55)</f>
        <v>22521</v>
      </c>
      <c r="K55" s="68" t="n">
        <v>29</v>
      </c>
      <c r="L55" s="68" t="n">
        <v>8</v>
      </c>
      <c r="M55" s="68" t="n">
        <v>50</v>
      </c>
      <c r="N55" s="68" t="n">
        <v>786</v>
      </c>
      <c r="O55" s="68" t="n">
        <v>2528</v>
      </c>
      <c r="P55" s="68" t="n">
        <v>2445</v>
      </c>
      <c r="Q55" s="68" t="n">
        <v>208</v>
      </c>
      <c r="R55" s="68" t="n">
        <v>695</v>
      </c>
      <c r="S55" s="68" t="n">
        <v>19</v>
      </c>
      <c r="T55" s="68" t="n">
        <v>12</v>
      </c>
      <c r="U55" s="69"/>
      <c r="V55" s="70" t="n">
        <v>372</v>
      </c>
      <c r="W55" s="68" t="n">
        <v>23</v>
      </c>
      <c r="X55" s="68" t="n">
        <v>432</v>
      </c>
      <c r="Y55" s="68" t="n">
        <v>11</v>
      </c>
      <c r="Z55" s="68" t="n">
        <v>272</v>
      </c>
      <c r="AA55" s="68" t="n">
        <v>3456</v>
      </c>
      <c r="AB55" s="68" t="n">
        <v>3373</v>
      </c>
      <c r="AC55" s="68" t="n">
        <v>1294</v>
      </c>
      <c r="AD55" s="68" t="n">
        <v>3616</v>
      </c>
      <c r="AE55" s="68" t="n">
        <v>22</v>
      </c>
      <c r="AF55" s="68" t="n">
        <v>191</v>
      </c>
      <c r="AG55" s="68" t="n">
        <v>274</v>
      </c>
      <c r="AH55" s="68" t="n">
        <v>2405</v>
      </c>
      <c r="AI55" s="71"/>
      <c r="AJ55" s="47" t="s">
        <v>84</v>
      </c>
      <c r="AK55" s="47"/>
      <c r="AL55" s="47"/>
      <c r="AM55" s="47"/>
      <c r="AN55" s="47"/>
      <c r="AO55" s="40" t="n">
        <f aca="false">SUM(I55,J55)-H55</f>
        <v>0</v>
      </c>
      <c r="AP55" s="41" t="n">
        <f aca="false">SUM(K55:T55,V55:AH55)-J55</f>
        <v>0</v>
      </c>
    </row>
    <row r="56" s="42" customFormat="true" ht="12.6" hidden="false" customHeight="true" outlineLevel="0" collapsed="false">
      <c r="B56" s="64"/>
      <c r="C56" s="64"/>
      <c r="D56" s="58" t="s">
        <v>54</v>
      </c>
      <c r="E56" s="58"/>
      <c r="F56" s="33" t="s">
        <v>85</v>
      </c>
      <c r="G56" s="33"/>
      <c r="H56" s="34" t="n">
        <f aca="false">SUM(I56,K56:T56,V56:AH56)</f>
        <v>45227</v>
      </c>
      <c r="I56" s="52" t="n">
        <v>32045</v>
      </c>
      <c r="J56" s="34" t="n">
        <f aca="false">SUM(K56:T56,V56:AH56)</f>
        <v>13182</v>
      </c>
      <c r="K56" s="52" t="n">
        <v>12</v>
      </c>
      <c r="L56" s="52" t="n">
        <v>1</v>
      </c>
      <c r="M56" s="52" t="n">
        <v>19</v>
      </c>
      <c r="N56" s="52" t="n">
        <v>392</v>
      </c>
      <c r="O56" s="52" t="n">
        <v>1042</v>
      </c>
      <c r="P56" s="52" t="n">
        <v>1059</v>
      </c>
      <c r="Q56" s="52" t="n">
        <v>52</v>
      </c>
      <c r="R56" s="52" t="n">
        <v>303</v>
      </c>
      <c r="S56" s="52" t="n">
        <v>9</v>
      </c>
      <c r="T56" s="52" t="n">
        <v>5</v>
      </c>
      <c r="U56" s="53"/>
      <c r="V56" s="54" t="n">
        <v>139</v>
      </c>
      <c r="W56" s="52" t="n">
        <v>5</v>
      </c>
      <c r="X56" s="52" t="n">
        <v>174</v>
      </c>
      <c r="Y56" s="52" t="n">
        <v>6</v>
      </c>
      <c r="Z56" s="52" t="n">
        <v>115</v>
      </c>
      <c r="AA56" s="52" t="n">
        <v>2068</v>
      </c>
      <c r="AB56" s="52" t="n">
        <v>2314</v>
      </c>
      <c r="AC56" s="52" t="n">
        <v>703</v>
      </c>
      <c r="AD56" s="52" t="n">
        <v>3022</v>
      </c>
      <c r="AE56" s="52" t="n">
        <v>13</v>
      </c>
      <c r="AF56" s="52" t="n">
        <v>90</v>
      </c>
      <c r="AG56" s="52" t="n">
        <v>159</v>
      </c>
      <c r="AH56" s="52" t="n">
        <v>1480</v>
      </c>
      <c r="AI56" s="65"/>
      <c r="AJ56" s="64"/>
      <c r="AK56" s="58" t="s">
        <v>54</v>
      </c>
      <c r="AL56" s="58"/>
      <c r="AM56" s="47" t="s">
        <v>85</v>
      </c>
      <c r="AN56" s="47"/>
      <c r="AO56" s="40" t="n">
        <f aca="false">SUM(I56,J56)-H56</f>
        <v>0</v>
      </c>
      <c r="AP56" s="41" t="n">
        <f aca="false">SUM(K56:T56,V56:AH56)-J56</f>
        <v>0</v>
      </c>
    </row>
    <row r="57" s="42" customFormat="true" ht="12.6" hidden="false" customHeight="true" outlineLevel="0" collapsed="false">
      <c r="B57" s="64"/>
      <c r="C57" s="64"/>
      <c r="D57" s="58" t="s">
        <v>54</v>
      </c>
      <c r="E57" s="58"/>
      <c r="F57" s="33" t="s">
        <v>86</v>
      </c>
      <c r="G57" s="33"/>
      <c r="H57" s="34" t="n">
        <f aca="false">SUM(I57,K57:T57,V57:AH57)</f>
        <v>2476</v>
      </c>
      <c r="I57" s="52" t="n">
        <v>915</v>
      </c>
      <c r="J57" s="34" t="n">
        <f aca="false">SUM(K57:T57,V57:AH57)</f>
        <v>1561</v>
      </c>
      <c r="K57" s="52" t="n">
        <v>4</v>
      </c>
      <c r="L57" s="52" t="n">
        <v>1</v>
      </c>
      <c r="M57" s="52" t="n">
        <v>1</v>
      </c>
      <c r="N57" s="52" t="n">
        <v>51</v>
      </c>
      <c r="O57" s="52" t="n">
        <v>270</v>
      </c>
      <c r="P57" s="52" t="n">
        <v>311</v>
      </c>
      <c r="Q57" s="52" t="n">
        <v>30</v>
      </c>
      <c r="R57" s="52" t="n">
        <v>70</v>
      </c>
      <c r="S57" s="52" t="n">
        <v>1</v>
      </c>
      <c r="T57" s="52" t="n">
        <v>1</v>
      </c>
      <c r="U57" s="53"/>
      <c r="V57" s="54" t="n">
        <v>55</v>
      </c>
      <c r="W57" s="52" t="n">
        <v>3</v>
      </c>
      <c r="X57" s="52" t="n">
        <v>23</v>
      </c>
      <c r="Y57" s="52" t="n">
        <v>0</v>
      </c>
      <c r="Z57" s="52" t="n">
        <v>33</v>
      </c>
      <c r="AA57" s="52" t="n">
        <v>306</v>
      </c>
      <c r="AB57" s="52" t="n">
        <v>85</v>
      </c>
      <c r="AC57" s="52" t="n">
        <v>78</v>
      </c>
      <c r="AD57" s="52" t="n">
        <v>86</v>
      </c>
      <c r="AE57" s="52" t="n">
        <v>1</v>
      </c>
      <c r="AF57" s="52" t="n">
        <v>1</v>
      </c>
      <c r="AG57" s="52" t="n">
        <v>3</v>
      </c>
      <c r="AH57" s="52" t="n">
        <v>147</v>
      </c>
      <c r="AI57" s="65"/>
      <c r="AJ57" s="64"/>
      <c r="AK57" s="58" t="s">
        <v>54</v>
      </c>
      <c r="AL57" s="58"/>
      <c r="AM57" s="47" t="s">
        <v>86</v>
      </c>
      <c r="AN57" s="47"/>
      <c r="AO57" s="40" t="n">
        <f aca="false">SUM(I57,J57)-H57</f>
        <v>0</v>
      </c>
      <c r="AP57" s="41" t="n">
        <f aca="false">SUM(K57:T57,V57:AH57)-J57</f>
        <v>0</v>
      </c>
    </row>
    <row r="58" s="42" customFormat="true" ht="12.6" hidden="false" customHeight="true" outlineLevel="0" collapsed="false">
      <c r="B58" s="64"/>
      <c r="C58" s="64"/>
      <c r="D58" s="58" t="s">
        <v>54</v>
      </c>
      <c r="E58" s="58"/>
      <c r="F58" s="33" t="s">
        <v>87</v>
      </c>
      <c r="G58" s="33"/>
      <c r="H58" s="34" t="n">
        <f aca="false">SUM(I58,K58:T58,V58:AH58)</f>
        <v>5433</v>
      </c>
      <c r="I58" s="52" t="n">
        <v>3004</v>
      </c>
      <c r="J58" s="34" t="n">
        <f aca="false">SUM(K58:T58,V58:AH58)</f>
        <v>2429</v>
      </c>
      <c r="K58" s="52" t="n">
        <v>3</v>
      </c>
      <c r="L58" s="52" t="n">
        <v>0</v>
      </c>
      <c r="M58" s="52" t="n">
        <v>8</v>
      </c>
      <c r="N58" s="52" t="n">
        <v>119</v>
      </c>
      <c r="O58" s="52" t="n">
        <v>362</v>
      </c>
      <c r="P58" s="52" t="n">
        <v>268</v>
      </c>
      <c r="Q58" s="52" t="n">
        <v>32</v>
      </c>
      <c r="R58" s="52" t="n">
        <v>101</v>
      </c>
      <c r="S58" s="52" t="n">
        <v>4</v>
      </c>
      <c r="T58" s="52" t="n">
        <v>1</v>
      </c>
      <c r="U58" s="53"/>
      <c r="V58" s="54" t="n">
        <v>62</v>
      </c>
      <c r="W58" s="52" t="n">
        <v>3</v>
      </c>
      <c r="X58" s="52" t="n">
        <v>105</v>
      </c>
      <c r="Y58" s="52" t="n">
        <v>1</v>
      </c>
      <c r="Z58" s="52" t="n">
        <v>30</v>
      </c>
      <c r="AA58" s="52" t="n">
        <v>323</v>
      </c>
      <c r="AB58" s="52" t="n">
        <v>395</v>
      </c>
      <c r="AC58" s="52" t="n">
        <v>177</v>
      </c>
      <c r="AD58" s="52" t="n">
        <v>122</v>
      </c>
      <c r="AE58" s="52" t="n">
        <v>3</v>
      </c>
      <c r="AF58" s="52" t="n">
        <v>30</v>
      </c>
      <c r="AG58" s="52" t="n">
        <v>48</v>
      </c>
      <c r="AH58" s="52" t="n">
        <v>232</v>
      </c>
      <c r="AI58" s="65"/>
      <c r="AJ58" s="64"/>
      <c r="AK58" s="58" t="s">
        <v>54</v>
      </c>
      <c r="AL58" s="58"/>
      <c r="AM58" s="47" t="s">
        <v>87</v>
      </c>
      <c r="AN58" s="47"/>
      <c r="AO58" s="40" t="n">
        <f aca="false">SUM(I58,J58)-H58</f>
        <v>0</v>
      </c>
      <c r="AP58" s="41" t="n">
        <f aca="false">SUM(K58:T58,V58:AH58)-J58</f>
        <v>0</v>
      </c>
    </row>
    <row r="59" s="42" customFormat="true" ht="12.6" hidden="false" customHeight="true" outlineLevel="0" collapsed="false">
      <c r="B59" s="64"/>
      <c r="C59" s="64"/>
      <c r="D59" s="58" t="s">
        <v>54</v>
      </c>
      <c r="E59" s="58"/>
      <c r="F59" s="33" t="s">
        <v>88</v>
      </c>
      <c r="G59" s="33"/>
      <c r="H59" s="34" t="n">
        <f aca="false">SUM(I59,K59:T59,V59:AH59)</f>
        <v>444</v>
      </c>
      <c r="I59" s="52" t="n">
        <v>145</v>
      </c>
      <c r="J59" s="34" t="n">
        <f aca="false">SUM(K59:T59,V59:AH59)</f>
        <v>299</v>
      </c>
      <c r="K59" s="52" t="n">
        <v>0</v>
      </c>
      <c r="L59" s="52" t="n">
        <v>0</v>
      </c>
      <c r="M59" s="52" t="n">
        <v>1</v>
      </c>
      <c r="N59" s="52" t="n">
        <v>8</v>
      </c>
      <c r="O59" s="52" t="n">
        <v>65</v>
      </c>
      <c r="P59" s="52" t="n">
        <v>39</v>
      </c>
      <c r="Q59" s="52" t="n">
        <v>21</v>
      </c>
      <c r="R59" s="52" t="n">
        <v>25</v>
      </c>
      <c r="S59" s="52" t="n">
        <v>1</v>
      </c>
      <c r="T59" s="52" t="n">
        <v>1</v>
      </c>
      <c r="U59" s="53"/>
      <c r="V59" s="54" t="n">
        <v>10</v>
      </c>
      <c r="W59" s="52" t="n">
        <v>1</v>
      </c>
      <c r="X59" s="52" t="n">
        <v>5</v>
      </c>
      <c r="Y59" s="52" t="n">
        <v>0</v>
      </c>
      <c r="Z59" s="52" t="n">
        <v>7</v>
      </c>
      <c r="AA59" s="52" t="n">
        <v>33</v>
      </c>
      <c r="AB59" s="52" t="n">
        <v>25</v>
      </c>
      <c r="AC59" s="52" t="n">
        <v>20</v>
      </c>
      <c r="AD59" s="52" t="n">
        <v>9</v>
      </c>
      <c r="AE59" s="52" t="n">
        <v>0</v>
      </c>
      <c r="AF59" s="52" t="n">
        <v>0</v>
      </c>
      <c r="AG59" s="52" t="n">
        <v>3</v>
      </c>
      <c r="AH59" s="52" t="n">
        <v>25</v>
      </c>
      <c r="AI59" s="65"/>
      <c r="AJ59" s="64"/>
      <c r="AK59" s="58" t="s">
        <v>54</v>
      </c>
      <c r="AL59" s="58"/>
      <c r="AM59" s="47" t="s">
        <v>88</v>
      </c>
      <c r="AN59" s="47"/>
      <c r="AO59" s="40" t="n">
        <f aca="false">SUM(I59,J59)-H59</f>
        <v>0</v>
      </c>
      <c r="AP59" s="41" t="n">
        <f aca="false">SUM(K59:T59,V59:AH59)-J59</f>
        <v>0</v>
      </c>
    </row>
    <row r="60" s="42" customFormat="true" ht="12.6" hidden="false" customHeight="true" outlineLevel="0" collapsed="false">
      <c r="B60" s="64"/>
      <c r="C60" s="64"/>
      <c r="D60" s="58" t="s">
        <v>54</v>
      </c>
      <c r="E60" s="58"/>
      <c r="F60" s="72" t="s">
        <v>89</v>
      </c>
      <c r="G60" s="72"/>
      <c r="H60" s="34" t="n">
        <f aca="false">SUM(I60,K60:T60,V60:AH60)</f>
        <v>118</v>
      </c>
      <c r="I60" s="52" t="n">
        <v>50</v>
      </c>
      <c r="J60" s="34" t="n">
        <f aca="false">SUM(K60:T60,V60:AH60)</f>
        <v>68</v>
      </c>
      <c r="K60" s="52" t="n">
        <v>1</v>
      </c>
      <c r="L60" s="52" t="n">
        <v>0</v>
      </c>
      <c r="M60" s="52" t="n">
        <v>0</v>
      </c>
      <c r="N60" s="52" t="n">
        <v>3</v>
      </c>
      <c r="O60" s="52" t="n">
        <v>18</v>
      </c>
      <c r="P60" s="52" t="n">
        <v>11</v>
      </c>
      <c r="Q60" s="52" t="n">
        <v>2</v>
      </c>
      <c r="R60" s="52" t="n">
        <v>5</v>
      </c>
      <c r="S60" s="52" t="n">
        <v>0</v>
      </c>
      <c r="T60" s="52" t="n">
        <v>0</v>
      </c>
      <c r="U60" s="53"/>
      <c r="V60" s="54" t="n">
        <v>4</v>
      </c>
      <c r="W60" s="52" t="n">
        <v>0</v>
      </c>
      <c r="X60" s="52" t="n">
        <v>0</v>
      </c>
      <c r="Y60" s="52" t="n">
        <v>0</v>
      </c>
      <c r="Z60" s="52" t="n">
        <v>2</v>
      </c>
      <c r="AA60" s="52" t="n">
        <v>7</v>
      </c>
      <c r="AB60" s="52" t="n">
        <v>3</v>
      </c>
      <c r="AC60" s="52" t="n">
        <v>6</v>
      </c>
      <c r="AD60" s="52" t="n">
        <v>4</v>
      </c>
      <c r="AE60" s="52" t="n">
        <v>0</v>
      </c>
      <c r="AF60" s="52" t="n">
        <v>0</v>
      </c>
      <c r="AG60" s="52" t="n">
        <v>0</v>
      </c>
      <c r="AH60" s="52" t="n">
        <v>2</v>
      </c>
      <c r="AI60" s="65"/>
      <c r="AJ60" s="64"/>
      <c r="AK60" s="58" t="s">
        <v>54</v>
      </c>
      <c r="AL60" s="58"/>
      <c r="AM60" s="73" t="s">
        <v>89</v>
      </c>
      <c r="AN60" s="73"/>
      <c r="AO60" s="40" t="n">
        <f aca="false">SUM(I60,J60)-H60</f>
        <v>0</v>
      </c>
      <c r="AP60" s="41" t="n">
        <f aca="false">SUM(K60:T60,V60:AH60)-J60</f>
        <v>0</v>
      </c>
    </row>
    <row r="61" s="42" customFormat="true" ht="12.6" hidden="false" customHeight="true" outlineLevel="0" collapsed="false">
      <c r="B61" s="64"/>
      <c r="C61" s="64"/>
      <c r="D61" s="58" t="s">
        <v>54</v>
      </c>
      <c r="E61" s="58"/>
      <c r="F61" s="33" t="s">
        <v>90</v>
      </c>
      <c r="G61" s="33"/>
      <c r="H61" s="34" t="n">
        <f aca="false">SUM(I61,K61:T61,V61:AH61)</f>
        <v>2532</v>
      </c>
      <c r="I61" s="52" t="n">
        <v>1625</v>
      </c>
      <c r="J61" s="34" t="n">
        <f aca="false">SUM(K61:T61,V61:AH61)</f>
        <v>907</v>
      </c>
      <c r="K61" s="52" t="n">
        <v>0</v>
      </c>
      <c r="L61" s="52" t="n">
        <v>1</v>
      </c>
      <c r="M61" s="52" t="n">
        <v>6</v>
      </c>
      <c r="N61" s="52" t="n">
        <v>40</v>
      </c>
      <c r="O61" s="52" t="n">
        <v>111</v>
      </c>
      <c r="P61" s="52" t="n">
        <v>72</v>
      </c>
      <c r="Q61" s="52" t="n">
        <v>13</v>
      </c>
      <c r="R61" s="52" t="n">
        <v>46</v>
      </c>
      <c r="S61" s="52" t="n">
        <v>1</v>
      </c>
      <c r="T61" s="52" t="n">
        <v>0</v>
      </c>
      <c r="U61" s="53"/>
      <c r="V61" s="54" t="n">
        <v>11</v>
      </c>
      <c r="W61" s="52" t="n">
        <v>2</v>
      </c>
      <c r="X61" s="52" t="n">
        <v>28</v>
      </c>
      <c r="Y61" s="52" t="n">
        <v>1</v>
      </c>
      <c r="Z61" s="52" t="n">
        <v>13</v>
      </c>
      <c r="AA61" s="52" t="n">
        <v>70</v>
      </c>
      <c r="AB61" s="52" t="n">
        <v>164</v>
      </c>
      <c r="AC61" s="52" t="n">
        <v>77</v>
      </c>
      <c r="AD61" s="52" t="n">
        <v>117</v>
      </c>
      <c r="AE61" s="52" t="n">
        <v>1</v>
      </c>
      <c r="AF61" s="52" t="n">
        <v>14</v>
      </c>
      <c r="AG61" s="52" t="n">
        <v>22</v>
      </c>
      <c r="AH61" s="52" t="n">
        <v>97</v>
      </c>
      <c r="AI61" s="65"/>
      <c r="AJ61" s="64"/>
      <c r="AK61" s="58" t="s">
        <v>54</v>
      </c>
      <c r="AL61" s="58"/>
      <c r="AM61" s="47" t="s">
        <v>90</v>
      </c>
      <c r="AN61" s="47"/>
      <c r="AO61" s="40" t="n">
        <f aca="false">SUM(I61,J61)-H61</f>
        <v>0</v>
      </c>
      <c r="AP61" s="41" t="n">
        <f aca="false">SUM(K61:T61,V61:AH61)-J61</f>
        <v>0</v>
      </c>
    </row>
    <row r="62" s="42" customFormat="true" ht="12.6" hidden="false" customHeight="true" outlineLevel="0" collapsed="false">
      <c r="B62" s="74"/>
      <c r="C62" s="74"/>
      <c r="D62" s="75" t="s">
        <v>54</v>
      </c>
      <c r="E62" s="75"/>
      <c r="F62" s="76" t="s">
        <v>91</v>
      </c>
      <c r="G62" s="76"/>
      <c r="H62" s="34" t="n">
        <f aca="false">SUM(I62,K62:T62,V62:AH62)</f>
        <v>5839</v>
      </c>
      <c r="I62" s="77" t="n">
        <v>2800</v>
      </c>
      <c r="J62" s="34" t="n">
        <f aca="false">SUM(K62:T62,V62:AH62)</f>
        <v>3039</v>
      </c>
      <c r="K62" s="77" t="n">
        <v>4</v>
      </c>
      <c r="L62" s="77" t="n">
        <v>1</v>
      </c>
      <c r="M62" s="77" t="n">
        <v>14</v>
      </c>
      <c r="N62" s="77" t="n">
        <v>121</v>
      </c>
      <c r="O62" s="77" t="n">
        <v>460</v>
      </c>
      <c r="P62" s="77" t="n">
        <v>512</v>
      </c>
      <c r="Q62" s="77" t="n">
        <v>39</v>
      </c>
      <c r="R62" s="77" t="n">
        <v>104</v>
      </c>
      <c r="S62" s="77" t="n">
        <v>3</v>
      </c>
      <c r="T62" s="77" t="n">
        <v>3</v>
      </c>
      <c r="U62" s="53"/>
      <c r="V62" s="78" t="n">
        <v>64</v>
      </c>
      <c r="W62" s="77" t="n">
        <v>7</v>
      </c>
      <c r="X62" s="77" t="n">
        <v>79</v>
      </c>
      <c r="Y62" s="77" t="n">
        <v>3</v>
      </c>
      <c r="Z62" s="77" t="n">
        <v>54</v>
      </c>
      <c r="AA62" s="77" t="n">
        <v>477</v>
      </c>
      <c r="AB62" s="77" t="n">
        <v>298</v>
      </c>
      <c r="AC62" s="77" t="n">
        <v>175</v>
      </c>
      <c r="AD62" s="77" t="n">
        <v>203</v>
      </c>
      <c r="AE62" s="77" t="n">
        <v>4</v>
      </c>
      <c r="AF62" s="77" t="n">
        <v>40</v>
      </c>
      <c r="AG62" s="77" t="n">
        <v>33</v>
      </c>
      <c r="AH62" s="77" t="n">
        <v>341</v>
      </c>
      <c r="AI62" s="79"/>
      <c r="AJ62" s="74"/>
      <c r="AK62" s="75" t="s">
        <v>54</v>
      </c>
      <c r="AL62" s="75"/>
      <c r="AM62" s="80" t="s">
        <v>91</v>
      </c>
      <c r="AN62" s="80"/>
      <c r="AO62" s="40" t="n">
        <f aca="false">SUM(I62,J62)-H62</f>
        <v>0</v>
      </c>
      <c r="AP62" s="41" t="n">
        <f aca="false">SUM(K62:T62,V62:AH62)-J62</f>
        <v>0</v>
      </c>
    </row>
    <row r="63" s="3" customFormat="true" ht="12.9" hidden="false" customHeight="true" outlineLevel="0" collapsed="false">
      <c r="A63" s="1"/>
      <c r="B63" s="81" t="s">
        <v>9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2"/>
      <c r="V63" s="83" t="s">
        <v>93</v>
      </c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</row>
    <row r="64" customFormat="false" ht="12.9" hidden="false" customHeight="true" outlineLevel="0" collapsed="false">
      <c r="H64" s="84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5" t="s">
        <v>94</v>
      </c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9.6" hidden="false" customHeight="false" outlineLevel="0" collapsed="false">
      <c r="H65" s="84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9.6" hidden="false" customHeight="false" outlineLevel="0" collapsed="false">
      <c r="G66" s="2" t="s">
        <v>14</v>
      </c>
      <c r="H66" s="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6"/>
      <c r="AJ66" s="86"/>
      <c r="AK66" s="86"/>
      <c r="AL66" s="86"/>
      <c r="AM66" s="86"/>
      <c r="AN66" s="86"/>
    </row>
    <row r="67" customFormat="false" ht="9.6" hidden="false" customHeight="false" outlineLevel="0" collapsed="false">
      <c r="G67" s="2" t="s">
        <v>95</v>
      </c>
      <c r="H67" s="87" t="n">
        <f aca="false">SUM(H8,H21,H28,H32,H47,H55)-H7</f>
        <v>0</v>
      </c>
      <c r="I67" s="87" t="n">
        <f aca="false">SUM(I8,I21,I28,I32,I47,I55)-I7</f>
        <v>0</v>
      </c>
      <c r="J67" s="87" t="n">
        <f aca="false">SUM(J8,J21,J28,J32,J47,J55)-J7</f>
        <v>0</v>
      </c>
      <c r="K67" s="87" t="n">
        <f aca="false">SUM(K8,K21,K28,K32,K47,K55)-K7</f>
        <v>0</v>
      </c>
      <c r="L67" s="87" t="n">
        <f aca="false">SUM(L8,L21,L28,L32,L47,L55)-L7</f>
        <v>0</v>
      </c>
      <c r="M67" s="87" t="n">
        <f aca="false">SUM(M8,M21,M28,M32,M47,M55)-M7</f>
        <v>0</v>
      </c>
      <c r="N67" s="87" t="n">
        <f aca="false">SUM(N8,N21,N28,N32,N47,N55)-N7</f>
        <v>0</v>
      </c>
      <c r="O67" s="87" t="n">
        <f aca="false">SUM(O8,O21,O28,O32,O47,O55)-O7</f>
        <v>0</v>
      </c>
      <c r="P67" s="87" t="n">
        <f aca="false">SUM(P8,P21,P28,P32,P47,P55)-P7</f>
        <v>0</v>
      </c>
      <c r="Q67" s="87" t="n">
        <f aca="false">SUM(Q8,Q21,Q28,Q32,Q47,Q55)-Q7</f>
        <v>0</v>
      </c>
      <c r="R67" s="87" t="n">
        <f aca="false">SUM(R8,R21,R28,R32,R47,R55)-R7</f>
        <v>0</v>
      </c>
      <c r="S67" s="87" t="n">
        <f aca="false">SUM(S8,S21,S28,S32,S47,S55)-S7</f>
        <v>0</v>
      </c>
      <c r="T67" s="87" t="n">
        <f aca="false">SUM(T8,T21,T28,T32,T47,T55)-T7</f>
        <v>0</v>
      </c>
      <c r="U67" s="87"/>
      <c r="V67" s="87" t="n">
        <f aca="false">SUM(V8,V21,V28,V32,V47,V55)-V7</f>
        <v>0</v>
      </c>
      <c r="W67" s="87" t="n">
        <f aca="false">SUM(W8,W21,W28,W32,W47,W55)-W7</f>
        <v>0</v>
      </c>
      <c r="X67" s="87" t="n">
        <f aca="false">SUM(X8,X21,X28,X32,X47,X55)-X7</f>
        <v>0</v>
      </c>
      <c r="Y67" s="87" t="n">
        <f aca="false">SUM(Y8,Y21,Y28,Y32,Y47,Y55)-Y7</f>
        <v>0</v>
      </c>
      <c r="Z67" s="87" t="n">
        <f aca="false">SUM(Z8,Z21,Z28,Z32,Z47,Z55)-Z7</f>
        <v>0</v>
      </c>
      <c r="AA67" s="87" t="n">
        <f aca="false">SUM(AA8,AA21,AA28,AA32,AA47,AA55)-AA7</f>
        <v>0</v>
      </c>
      <c r="AB67" s="87" t="n">
        <f aca="false">SUM(AB8,AB21,AB28,AB32,AB47,AB55)-AB7</f>
        <v>0</v>
      </c>
      <c r="AC67" s="87" t="n">
        <f aca="false">SUM(AC8,AC21,AC28,AC32,AC47,AC55)-AC7</f>
        <v>0</v>
      </c>
      <c r="AD67" s="87" t="n">
        <f aca="false">SUM(AD8,AD21,AD28,AD32,AD47,AD55)-AD7</f>
        <v>0</v>
      </c>
      <c r="AE67" s="87"/>
      <c r="AF67" s="87" t="n">
        <f aca="false">SUM(AF8,AF21,AF28,AF32,AF47,AF55)-AF7</f>
        <v>0</v>
      </c>
      <c r="AG67" s="87" t="n">
        <f aca="false">SUM(AG8,AG21,AG28,AG32,AG47,AG55)-AG7</f>
        <v>0</v>
      </c>
      <c r="AH67" s="87" t="n">
        <f aca="false">SUM(AH8,AH21,AH28,AH32,AH47,AH55)-AH7</f>
        <v>0</v>
      </c>
      <c r="AI67" s="88"/>
      <c r="AJ67" s="88"/>
      <c r="AK67" s="88"/>
      <c r="AL67" s="88"/>
      <c r="AM67" s="88"/>
      <c r="AN67" s="88"/>
    </row>
    <row r="68" customFormat="false" ht="9.6" hidden="false" customHeight="false" outlineLevel="0" collapsed="false">
      <c r="G68" s="2" t="s">
        <v>38</v>
      </c>
      <c r="H68" s="87" t="n">
        <f aca="false">SUM(H9,H14,H19,H20)-H8</f>
        <v>0</v>
      </c>
      <c r="I68" s="87" t="n">
        <f aca="false">SUM(I9,I14,I19,I20)-I8</f>
        <v>0</v>
      </c>
      <c r="J68" s="87" t="n">
        <f aca="false">SUM(J9,J14,J19,J20)-J8</f>
        <v>0</v>
      </c>
      <c r="K68" s="87" t="n">
        <f aca="false">SUM(K9,K14,K19,K20)-K8</f>
        <v>0</v>
      </c>
      <c r="L68" s="87" t="n">
        <f aca="false">SUM(L9,L14,L19,L20)-L8</f>
        <v>0</v>
      </c>
      <c r="M68" s="87" t="n">
        <f aca="false">SUM(M9,M14,M19,M20)-M8</f>
        <v>0</v>
      </c>
      <c r="N68" s="87" t="n">
        <f aca="false">SUM(N9,N14,N19,N20)-N8</f>
        <v>0</v>
      </c>
      <c r="O68" s="87" t="n">
        <f aca="false">SUM(O9,O14,O19,O20)-O8</f>
        <v>0</v>
      </c>
      <c r="P68" s="87" t="n">
        <f aca="false">SUM(P9,P14,P19,P20)-P8</f>
        <v>0</v>
      </c>
      <c r="Q68" s="87" t="n">
        <f aca="false">SUM(Q9,Q14,Q19,Q20)-Q8</f>
        <v>0</v>
      </c>
      <c r="R68" s="87" t="n">
        <f aca="false">SUM(R9,R14,R19,R20)-R8</f>
        <v>0</v>
      </c>
      <c r="S68" s="87" t="n">
        <f aca="false">SUM(S9,S14,S19,S20)-S8</f>
        <v>0</v>
      </c>
      <c r="T68" s="87" t="n">
        <f aca="false">SUM(T9,T14,T19,T20)-T8</f>
        <v>0</v>
      </c>
      <c r="U68" s="87"/>
      <c r="V68" s="87" t="n">
        <f aca="false">SUM(V9,V14,V19,V20)-V8</f>
        <v>0</v>
      </c>
      <c r="W68" s="87" t="n">
        <f aca="false">SUM(W9,W14,W19,W20)-W8</f>
        <v>0</v>
      </c>
      <c r="X68" s="87" t="n">
        <f aca="false">SUM(X9,X14,X19,X20)-X8</f>
        <v>0</v>
      </c>
      <c r="Y68" s="87" t="n">
        <f aca="false">SUM(Y9,Y14,Y19,Y20)-Y8</f>
        <v>0</v>
      </c>
      <c r="Z68" s="87" t="n">
        <f aca="false">SUM(Z9,Z14,Z19,Z20)-Z8</f>
        <v>0</v>
      </c>
      <c r="AA68" s="87" t="n">
        <f aca="false">SUM(AA9,AA14,AA19,AA20)-AA8</f>
        <v>0</v>
      </c>
      <c r="AB68" s="87" t="n">
        <f aca="false">SUM(AB9,AB14,AB19,AB20)-AB8</f>
        <v>0</v>
      </c>
      <c r="AC68" s="87" t="n">
        <f aca="false">SUM(AC9,AC14,AC19,AC20)-AC8</f>
        <v>0</v>
      </c>
      <c r="AD68" s="87" t="n">
        <f aca="false">SUM(AD9,AD14,AD19,AD20)-AD8</f>
        <v>0</v>
      </c>
      <c r="AE68" s="87"/>
      <c r="AF68" s="87" t="n">
        <f aca="false">SUM(AF9,AF14,AF19,AF20)-AF8</f>
        <v>0</v>
      </c>
      <c r="AG68" s="87" t="n">
        <f aca="false">SUM(AG9,AG14,AG19,AG20)-AG8</f>
        <v>0</v>
      </c>
      <c r="AH68" s="87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87" t="n">
        <f aca="false">SUM(H10:H13)-H9</f>
        <v>0</v>
      </c>
      <c r="I69" s="87" t="n">
        <f aca="false">SUM(I10:I13)-I9</f>
        <v>0</v>
      </c>
      <c r="J69" s="87" t="n">
        <f aca="false">SUM(J10:J13)-J9</f>
        <v>0</v>
      </c>
      <c r="K69" s="87" t="n">
        <f aca="false">SUM(K10:K13)-K9</f>
        <v>0</v>
      </c>
      <c r="L69" s="87" t="n">
        <f aca="false">SUM(L10:L13)-L9</f>
        <v>0</v>
      </c>
      <c r="M69" s="87" t="n">
        <f aca="false">SUM(M10:M13)-M9</f>
        <v>0</v>
      </c>
      <c r="N69" s="87" t="n">
        <f aca="false">SUM(N10:N13)-N9</f>
        <v>0</v>
      </c>
      <c r="O69" s="87" t="n">
        <f aca="false">SUM(O10:O13)-O9</f>
        <v>0</v>
      </c>
      <c r="P69" s="87" t="n">
        <f aca="false">SUM(P10:P13)-P9</f>
        <v>0</v>
      </c>
      <c r="Q69" s="87" t="n">
        <f aca="false">SUM(Q10:Q13)-Q9</f>
        <v>0</v>
      </c>
      <c r="R69" s="87" t="n">
        <f aca="false">SUM(R10:R13)-R9</f>
        <v>0</v>
      </c>
      <c r="S69" s="87" t="n">
        <f aca="false">SUM(S10:S13)-S9</f>
        <v>0</v>
      </c>
      <c r="T69" s="87" t="n">
        <f aca="false">SUM(T10:T13)-T9</f>
        <v>0</v>
      </c>
      <c r="U69" s="87"/>
      <c r="V69" s="87" t="n">
        <f aca="false">SUM(V10:V13)-V9</f>
        <v>0</v>
      </c>
      <c r="W69" s="87" t="n">
        <f aca="false">SUM(W10:W13)-W9</f>
        <v>0</v>
      </c>
      <c r="X69" s="87" t="n">
        <f aca="false">SUM(X10:X13)-X9</f>
        <v>0</v>
      </c>
      <c r="Y69" s="87" t="n">
        <f aca="false">SUM(Y10:Y13)-Y9</f>
        <v>0</v>
      </c>
      <c r="Z69" s="87" t="n">
        <f aca="false">SUM(Z10:Z13)-Z9</f>
        <v>0</v>
      </c>
      <c r="AA69" s="87" t="n">
        <f aca="false">SUM(AA10:AA13)-AA9</f>
        <v>0</v>
      </c>
      <c r="AB69" s="87" t="n">
        <f aca="false">SUM(AB10:AB13)-AB9</f>
        <v>0</v>
      </c>
      <c r="AC69" s="87" t="n">
        <f aca="false">SUM(AC10:AC13)-AC9</f>
        <v>0</v>
      </c>
      <c r="AD69" s="87" t="n">
        <f aca="false">SUM(AD10:AD13)-AD9</f>
        <v>0</v>
      </c>
      <c r="AE69" s="87"/>
      <c r="AF69" s="87" t="n">
        <f aca="false">SUM(AF10:AF13)-AF9</f>
        <v>0</v>
      </c>
      <c r="AG69" s="87" t="n">
        <f aca="false">SUM(AG10:AG13)-AG9</f>
        <v>0</v>
      </c>
      <c r="AH69" s="87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87" t="n">
        <f aca="false">SUM(H15:H18)-H14</f>
        <v>0</v>
      </c>
      <c r="I70" s="87" t="n">
        <f aca="false">SUM(I15:I18)-I14</f>
        <v>0</v>
      </c>
      <c r="J70" s="87" t="n">
        <f aca="false">SUM(J15:J18)-J14</f>
        <v>0</v>
      </c>
      <c r="K70" s="87" t="n">
        <f aca="false">SUM(K15:K18)-K14</f>
        <v>0</v>
      </c>
      <c r="L70" s="87" t="n">
        <f aca="false">SUM(L15:L18)-L14</f>
        <v>0</v>
      </c>
      <c r="M70" s="87" t="n">
        <f aca="false">SUM(M15:M18)-M14</f>
        <v>0</v>
      </c>
      <c r="N70" s="87" t="n">
        <f aca="false">SUM(N15:N18)-N14</f>
        <v>0</v>
      </c>
      <c r="O70" s="87" t="n">
        <f aca="false">SUM(O15:O18)-O14</f>
        <v>0</v>
      </c>
      <c r="P70" s="87" t="n">
        <f aca="false">SUM(P15:P18)-P14</f>
        <v>0</v>
      </c>
      <c r="Q70" s="87" t="n">
        <f aca="false">SUM(Q15:Q18)-Q14</f>
        <v>0</v>
      </c>
      <c r="R70" s="87" t="n">
        <f aca="false">SUM(R15:R18)-R14</f>
        <v>0</v>
      </c>
      <c r="S70" s="87" t="n">
        <f aca="false">SUM(S15:S18)-S14</f>
        <v>0</v>
      </c>
      <c r="T70" s="87" t="n">
        <f aca="false">SUM(T15:T18)-T14</f>
        <v>0</v>
      </c>
      <c r="U70" s="87"/>
      <c r="V70" s="87" t="n">
        <f aca="false">SUM(V15:V18)-V14</f>
        <v>0</v>
      </c>
      <c r="W70" s="87" t="n">
        <f aca="false">SUM(W15:W18)-W14</f>
        <v>0</v>
      </c>
      <c r="X70" s="87" t="n">
        <f aca="false">SUM(X15:X18)-X14</f>
        <v>0</v>
      </c>
      <c r="Y70" s="87" t="n">
        <f aca="false">SUM(Y15:Y18)-Y14</f>
        <v>0</v>
      </c>
      <c r="Z70" s="87" t="n">
        <f aca="false">SUM(Z15:Z18)-Z14</f>
        <v>0</v>
      </c>
      <c r="AA70" s="87" t="n">
        <f aca="false">SUM(AA15:AA18)-AA14</f>
        <v>0</v>
      </c>
      <c r="AB70" s="87" t="n">
        <f aca="false">SUM(AB15:AB18)-AB14</f>
        <v>0</v>
      </c>
      <c r="AC70" s="87" t="n">
        <f aca="false">SUM(AC15:AC18)-AC14</f>
        <v>0</v>
      </c>
      <c r="AD70" s="87" t="n">
        <f aca="false">SUM(AD15:AD18)-AD14</f>
        <v>0</v>
      </c>
      <c r="AE70" s="87"/>
      <c r="AF70" s="87" t="n">
        <f aca="false">SUM(AF15:AF18)-AF14</f>
        <v>0</v>
      </c>
      <c r="AG70" s="87" t="n">
        <f aca="false">SUM(AG15:AG18)-AG14</f>
        <v>0</v>
      </c>
      <c r="AH70" s="87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87" t="n">
        <f aca="false">SUM(H22:H24,H26:H27)-H21</f>
        <v>0</v>
      </c>
      <c r="I71" s="87" t="n">
        <f aca="false">SUM(I22:I24,I26:I27)-I21</f>
        <v>0</v>
      </c>
      <c r="J71" s="87" t="n">
        <f aca="false">SUM(J22:J24,J26:J27)-J21</f>
        <v>0</v>
      </c>
      <c r="K71" s="87" t="n">
        <f aca="false">SUM(K22:K24,K26:K27)-K21</f>
        <v>0</v>
      </c>
      <c r="L71" s="87" t="n">
        <f aca="false">SUM(L22:L24,L26:L27)-L21</f>
        <v>0</v>
      </c>
      <c r="M71" s="87" t="n">
        <f aca="false">SUM(M22:M24,M26:M27)-M21</f>
        <v>0</v>
      </c>
      <c r="N71" s="87" t="n">
        <f aca="false">SUM(N22:N24,N26:N27)-N21</f>
        <v>0</v>
      </c>
      <c r="O71" s="87" t="n">
        <f aca="false">SUM(O22:O24,O26:O27)-O21</f>
        <v>0</v>
      </c>
      <c r="P71" s="87" t="n">
        <f aca="false">SUM(P22:P24,P26:P27)-P21</f>
        <v>0</v>
      </c>
      <c r="Q71" s="87" t="n">
        <f aca="false">SUM(Q22:Q24,Q26:Q27)-Q21</f>
        <v>0</v>
      </c>
      <c r="R71" s="87" t="n">
        <f aca="false">SUM(R22:R24,R26:R27)-R21</f>
        <v>0</v>
      </c>
      <c r="S71" s="87" t="n">
        <f aca="false">SUM(S22:S24,S26:S27)-S21</f>
        <v>0</v>
      </c>
      <c r="T71" s="87" t="n">
        <f aca="false">SUM(T22:T24,T26:T27)-T21</f>
        <v>0</v>
      </c>
      <c r="U71" s="87"/>
      <c r="V71" s="87" t="n">
        <f aca="false">SUM(V22:V24,V26:V27)-V21</f>
        <v>0</v>
      </c>
      <c r="W71" s="87" t="n">
        <f aca="false">SUM(W22:W24,W26:W27)-W21</f>
        <v>0</v>
      </c>
      <c r="X71" s="87" t="n">
        <f aca="false">SUM(X22:X24,X26:X27)-X21</f>
        <v>0</v>
      </c>
      <c r="Y71" s="87" t="n">
        <f aca="false">SUM(Y22:Y24,Y26:Y27)-Y21</f>
        <v>0</v>
      </c>
      <c r="Z71" s="87" t="n">
        <f aca="false">SUM(Z22:Z24,Z26:Z27)-Z21</f>
        <v>0</v>
      </c>
      <c r="AA71" s="87" t="n">
        <f aca="false">SUM(AA22:AA24,AA26:AA27)-AA21</f>
        <v>0</v>
      </c>
      <c r="AB71" s="87" t="n">
        <f aca="false">SUM(AB22:AB24,AB26:AB27)-AB21</f>
        <v>0</v>
      </c>
      <c r="AC71" s="87" t="n">
        <f aca="false">SUM(AC22:AC24,AC26:AC27)-AC21</f>
        <v>0</v>
      </c>
      <c r="AD71" s="87" t="n">
        <f aca="false">SUM(AD22:AD24,AD26:AD27)-AD21</f>
        <v>0</v>
      </c>
      <c r="AE71" s="87"/>
      <c r="AF71" s="87" t="n">
        <f aca="false">SUM(AF22:AF24,AF26:AF27)-AF21</f>
        <v>0</v>
      </c>
      <c r="AG71" s="87" t="n">
        <f aca="false">SUM(AG22:AG24,AG26:AG27)-AG21</f>
        <v>0</v>
      </c>
      <c r="AH71" s="87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87" t="n">
        <f aca="false">SUM(H29:H31)-H28</f>
        <v>0</v>
      </c>
      <c r="I72" s="87" t="n">
        <f aca="false">SUM(I29:I31)-I28</f>
        <v>0</v>
      </c>
      <c r="J72" s="87" t="n">
        <f aca="false">SUM(J29:J31)-J28</f>
        <v>0</v>
      </c>
      <c r="K72" s="87" t="n">
        <f aca="false">SUM(K29:K31)-K28</f>
        <v>0</v>
      </c>
      <c r="L72" s="87" t="n">
        <f aca="false">SUM(L29:L31)-L28</f>
        <v>0</v>
      </c>
      <c r="M72" s="87" t="n">
        <f aca="false">SUM(M29:M31)-M28</f>
        <v>0</v>
      </c>
      <c r="N72" s="87" t="n">
        <f aca="false">SUM(N29:N31)-N28</f>
        <v>0</v>
      </c>
      <c r="O72" s="87" t="n">
        <f aca="false">SUM(O29:O31)-O28</f>
        <v>0</v>
      </c>
      <c r="P72" s="87" t="n">
        <f aca="false">SUM(P29:P31)-P28</f>
        <v>0</v>
      </c>
      <c r="Q72" s="87" t="n">
        <f aca="false">SUM(Q29:Q31)-Q28</f>
        <v>0</v>
      </c>
      <c r="R72" s="87" t="n">
        <f aca="false">SUM(R29:R31)-R28</f>
        <v>0</v>
      </c>
      <c r="S72" s="87" t="n">
        <f aca="false">SUM(S29:S31)-S28</f>
        <v>0</v>
      </c>
      <c r="T72" s="87" t="n">
        <f aca="false">SUM(T29:T31)-T28</f>
        <v>0</v>
      </c>
      <c r="U72" s="87"/>
      <c r="V72" s="87" t="n">
        <f aca="false">SUM(V29:V31)-V28</f>
        <v>0</v>
      </c>
      <c r="W72" s="87" t="n">
        <f aca="false">SUM(W29:W31)-W28</f>
        <v>0</v>
      </c>
      <c r="X72" s="87" t="n">
        <f aca="false">SUM(X29:X31)-X28</f>
        <v>0</v>
      </c>
      <c r="Y72" s="87" t="n">
        <f aca="false">SUM(Y29:Y31)-Y28</f>
        <v>0</v>
      </c>
      <c r="Z72" s="87" t="n">
        <f aca="false">SUM(Z29:Z31)-Z28</f>
        <v>0</v>
      </c>
      <c r="AA72" s="87" t="n">
        <f aca="false">SUM(AA29:AA31)-AA28</f>
        <v>0</v>
      </c>
      <c r="AB72" s="87" t="n">
        <f aca="false">SUM(AB29:AB31)-AB28</f>
        <v>0</v>
      </c>
      <c r="AC72" s="87" t="n">
        <f aca="false">SUM(AC29:AC31)-AC28</f>
        <v>0</v>
      </c>
      <c r="AD72" s="87" t="n">
        <f aca="false">SUM(AD29:AD31)-AD28</f>
        <v>0</v>
      </c>
      <c r="AE72" s="87"/>
      <c r="AF72" s="87" t="n">
        <f aca="false">SUM(AF29:AF31)-AF28</f>
        <v>0</v>
      </c>
      <c r="AG72" s="87" t="n">
        <f aca="false">SUM(AG29:AG31)-AG28</f>
        <v>0</v>
      </c>
      <c r="AH72" s="87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87" t="n">
        <f aca="false">SUM(H33:H34,H37,H43,H45:H46)-H32</f>
        <v>0</v>
      </c>
      <c r="I73" s="87" t="n">
        <f aca="false">SUM(I33:I34,I37,I43,I45:I46)-I32</f>
        <v>0</v>
      </c>
      <c r="J73" s="87" t="n">
        <f aca="false">SUM(J33:J34,J37,J43,J45:J46)-J32</f>
        <v>0</v>
      </c>
      <c r="K73" s="87" t="n">
        <f aca="false">SUM(K33:K34,K37,K43,K45:K46)-K32</f>
        <v>0</v>
      </c>
      <c r="L73" s="87" t="n">
        <f aca="false">SUM(L33:L34,L37,L43,L45:L46)-L32</f>
        <v>0</v>
      </c>
      <c r="M73" s="87" t="n">
        <f aca="false">SUM(M33:M34,M37,M43,M45:M46)-M32</f>
        <v>0</v>
      </c>
      <c r="N73" s="87" t="n">
        <f aca="false">SUM(N33:N34,N37,N43,N45:N46)-N32</f>
        <v>0</v>
      </c>
      <c r="O73" s="87" t="n">
        <f aca="false">SUM(O33:O34,O37,O43,O45:O46)-O32</f>
        <v>0</v>
      </c>
      <c r="P73" s="87" t="n">
        <f aca="false">SUM(P33:P34,P37,P43,P45:P46)-P32</f>
        <v>0</v>
      </c>
      <c r="Q73" s="87" t="n">
        <f aca="false">SUM(Q33:Q34,Q37,Q43,Q45:Q46)-Q32</f>
        <v>0</v>
      </c>
      <c r="R73" s="87" t="n">
        <f aca="false">SUM(R33:R34,R37,R43,R45:R46)-R32</f>
        <v>0</v>
      </c>
      <c r="S73" s="87" t="n">
        <f aca="false">SUM(S33:S34,S37,S43,S45:S46)-S32</f>
        <v>0</v>
      </c>
      <c r="T73" s="87" t="n">
        <f aca="false">SUM(T33:T34,T37,T43,T45:T46)-T32</f>
        <v>0</v>
      </c>
      <c r="U73" s="87"/>
      <c r="V73" s="87" t="n">
        <f aca="false">SUM(V33:V34,V37,V43,V45:V46)-V32</f>
        <v>0</v>
      </c>
      <c r="W73" s="87" t="n">
        <f aca="false">SUM(W33:W34,W37,W43,W45:W46)-W32</f>
        <v>0</v>
      </c>
      <c r="X73" s="87" t="n">
        <f aca="false">SUM(X33:X34,X37,X43,X45:X46)-X32</f>
        <v>0</v>
      </c>
      <c r="Y73" s="87" t="n">
        <f aca="false">SUM(Y33:Y34,Y37,Y43,Y45:Y46)-Y32</f>
        <v>0</v>
      </c>
      <c r="Z73" s="87" t="n">
        <f aca="false">SUM(Z33:Z34,Z37,Z43,Z45:Z46)-Z32</f>
        <v>0</v>
      </c>
      <c r="AA73" s="87" t="n">
        <f aca="false">SUM(AA33:AA34,AA37,AA43,AA45:AA46)-AA32</f>
        <v>0</v>
      </c>
      <c r="AB73" s="87" t="n">
        <f aca="false">SUM(AB33:AB34,AB37,AB43,AB45:AB46)-AB32</f>
        <v>0</v>
      </c>
      <c r="AC73" s="87" t="n">
        <f aca="false">SUM(AC33:AC34,AC37,AC43,AC45:AC46)-AC32</f>
        <v>0</v>
      </c>
      <c r="AD73" s="87" t="n">
        <f aca="false">SUM(AD33:AD34,AD37,AD43,AD45:AD46)-AD32</f>
        <v>0</v>
      </c>
      <c r="AE73" s="87"/>
      <c r="AF73" s="87" t="n">
        <f aca="false">SUM(AF33:AF34,AF37,AF43,AF45:AF46)-AF32</f>
        <v>0</v>
      </c>
      <c r="AG73" s="87" t="n">
        <f aca="false">SUM(AG33:AG34,AG37,AG43,AG45:AG46)-AG32</f>
        <v>0</v>
      </c>
      <c r="AH73" s="87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87" t="n">
        <f aca="false">SUM(H35:H36)-H34</f>
        <v>0</v>
      </c>
      <c r="I74" s="87" t="n">
        <f aca="false">SUM(I35:I36)-I34</f>
        <v>0</v>
      </c>
      <c r="J74" s="87" t="n">
        <f aca="false">SUM(J35:J36)-J34</f>
        <v>0</v>
      </c>
      <c r="K74" s="87" t="n">
        <f aca="false">SUM(K35:K36)-K34</f>
        <v>0</v>
      </c>
      <c r="L74" s="87" t="n">
        <f aca="false">SUM(L35:L36)-L34</f>
        <v>0</v>
      </c>
      <c r="M74" s="87" t="n">
        <f aca="false">SUM(M35:M36)-M34</f>
        <v>0</v>
      </c>
      <c r="N74" s="87" t="n">
        <f aca="false">SUM(N35:N36)-N34</f>
        <v>0</v>
      </c>
      <c r="O74" s="87" t="n">
        <f aca="false">SUM(O35:O36)-O34</f>
        <v>0</v>
      </c>
      <c r="P74" s="87" t="n">
        <f aca="false">SUM(P35:P36)-P34</f>
        <v>0</v>
      </c>
      <c r="Q74" s="87" t="n">
        <f aca="false">SUM(Q35:Q36)-Q34</f>
        <v>0</v>
      </c>
      <c r="R74" s="87" t="n">
        <f aca="false">SUM(R35:R36)-R34</f>
        <v>0</v>
      </c>
      <c r="S74" s="87" t="n">
        <f aca="false">SUM(S35:S36)-S34</f>
        <v>0</v>
      </c>
      <c r="T74" s="87" t="n">
        <f aca="false">SUM(T35:T36)-T34</f>
        <v>0</v>
      </c>
      <c r="U74" s="87"/>
      <c r="V74" s="87" t="n">
        <f aca="false">SUM(V35:V36)-V34</f>
        <v>0</v>
      </c>
      <c r="W74" s="87" t="n">
        <f aca="false">SUM(W35:W36)-W34</f>
        <v>0</v>
      </c>
      <c r="X74" s="87" t="n">
        <f aca="false">SUM(X35:X36)-X34</f>
        <v>0</v>
      </c>
      <c r="Y74" s="87" t="n">
        <f aca="false">SUM(Y35:Y36)-Y34</f>
        <v>0</v>
      </c>
      <c r="Z74" s="87" t="n">
        <f aca="false">SUM(Z35:Z36)-Z34</f>
        <v>0</v>
      </c>
      <c r="AA74" s="87" t="n">
        <f aca="false">SUM(AA35:AA36)-AA34</f>
        <v>0</v>
      </c>
      <c r="AB74" s="87" t="n">
        <f aca="false">SUM(AB35:AB36)-AB34</f>
        <v>0</v>
      </c>
      <c r="AC74" s="87" t="n">
        <f aca="false">SUM(AC35:AC36)-AC34</f>
        <v>0</v>
      </c>
      <c r="AD74" s="87" t="n">
        <f aca="false">SUM(AD35:AD36)-AD34</f>
        <v>0</v>
      </c>
      <c r="AE74" s="87"/>
      <c r="AF74" s="87" t="n">
        <f aca="false">SUM(AF35:AF36)-AF34</f>
        <v>0</v>
      </c>
      <c r="AG74" s="87" t="n">
        <f aca="false">SUM(AG35:AG36)-AG34</f>
        <v>0</v>
      </c>
      <c r="AH74" s="87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87" t="n">
        <f aca="false">SUM(H38:H42)-H37</f>
        <v>0</v>
      </c>
      <c r="I75" s="87" t="n">
        <f aca="false">SUM(I38:I42)-I37</f>
        <v>0</v>
      </c>
      <c r="J75" s="87" t="n">
        <f aca="false">SUM(J38:J42)-J37</f>
        <v>0</v>
      </c>
      <c r="K75" s="87" t="n">
        <f aca="false">SUM(K38:K42)-K37</f>
        <v>0</v>
      </c>
      <c r="L75" s="87" t="n">
        <f aca="false">SUM(L38:L42)-L37</f>
        <v>0</v>
      </c>
      <c r="M75" s="87" t="n">
        <f aca="false">SUM(M38:M42)-M37</f>
        <v>0</v>
      </c>
      <c r="N75" s="87" t="n">
        <f aca="false">SUM(N38:N42)-N37</f>
        <v>0</v>
      </c>
      <c r="O75" s="87" t="n">
        <f aca="false">SUM(O38:O42)-O37</f>
        <v>0</v>
      </c>
      <c r="P75" s="87" t="n">
        <f aca="false">SUM(P38:P42)-P37</f>
        <v>0</v>
      </c>
      <c r="Q75" s="87" t="n">
        <f aca="false">SUM(Q38:Q42)-Q37</f>
        <v>0</v>
      </c>
      <c r="R75" s="87" t="n">
        <f aca="false">SUM(R38:R42)-R37</f>
        <v>0</v>
      </c>
      <c r="S75" s="87" t="n">
        <f aca="false">SUM(S38:S42)-S37</f>
        <v>0</v>
      </c>
      <c r="T75" s="87" t="n">
        <f aca="false">SUM(T38:T42)-T37</f>
        <v>0</v>
      </c>
      <c r="U75" s="87"/>
      <c r="V75" s="87" t="n">
        <f aca="false">SUM(V38:V42)-V37</f>
        <v>0</v>
      </c>
      <c r="W75" s="87" t="n">
        <f aca="false">SUM(W38:W42)-W37</f>
        <v>0</v>
      </c>
      <c r="X75" s="87" t="n">
        <f aca="false">SUM(X38:X42)-X37</f>
        <v>0</v>
      </c>
      <c r="Y75" s="87" t="n">
        <f aca="false">SUM(Y38:Y42)-Y37</f>
        <v>0</v>
      </c>
      <c r="Z75" s="87" t="n">
        <f aca="false">SUM(Z38:Z42)-Z37</f>
        <v>0</v>
      </c>
      <c r="AA75" s="87" t="n">
        <f aca="false">SUM(AA38:AA42)-AA37</f>
        <v>0</v>
      </c>
      <c r="AB75" s="87" t="n">
        <f aca="false">SUM(AB38:AB42)-AB37</f>
        <v>0</v>
      </c>
      <c r="AC75" s="87" t="n">
        <f aca="false">SUM(AC38:AC42)-AC37</f>
        <v>0</v>
      </c>
      <c r="AD75" s="87" t="n">
        <f aca="false">SUM(AD38:AD42)-AD37</f>
        <v>0</v>
      </c>
      <c r="AE75" s="87"/>
      <c r="AF75" s="87" t="n">
        <f aca="false">SUM(AF38:AF42)-AF37</f>
        <v>0</v>
      </c>
      <c r="AG75" s="87" t="n">
        <f aca="false">SUM(AG38:AG42)-AG37</f>
        <v>0</v>
      </c>
      <c r="AH75" s="87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87" t="n">
        <f aca="false">SUM(H49:H51)-H48</f>
        <v>0</v>
      </c>
      <c r="I76" s="87" t="n">
        <f aca="false">SUM(I49:I51)-I48</f>
        <v>0</v>
      </c>
      <c r="J76" s="87" t="n">
        <f aca="false">SUM(J49:J51)-J48</f>
        <v>0</v>
      </c>
      <c r="K76" s="87" t="n">
        <f aca="false">SUM(K49:K51)-K48</f>
        <v>0</v>
      </c>
      <c r="L76" s="87" t="n">
        <f aca="false">SUM(L49:L51)-L48</f>
        <v>0</v>
      </c>
      <c r="M76" s="87" t="n">
        <f aca="false">SUM(M49:M51)-M48</f>
        <v>0</v>
      </c>
      <c r="N76" s="87" t="n">
        <f aca="false">SUM(N49:N51)-N48</f>
        <v>0</v>
      </c>
      <c r="O76" s="87" t="n">
        <f aca="false">SUM(O49:O51)-O48</f>
        <v>0</v>
      </c>
      <c r="P76" s="87" t="n">
        <f aca="false">SUM(P49:P51)-P48</f>
        <v>0</v>
      </c>
      <c r="Q76" s="87" t="n">
        <f aca="false">SUM(Q49:Q51)-Q48</f>
        <v>0</v>
      </c>
      <c r="R76" s="87" t="n">
        <f aca="false">SUM(R49:R51)-R48</f>
        <v>0</v>
      </c>
      <c r="S76" s="87" t="n">
        <f aca="false">SUM(S49:S51)-S48</f>
        <v>0</v>
      </c>
      <c r="T76" s="87" t="n">
        <f aca="false">SUM(T49:T51)-T48</f>
        <v>0</v>
      </c>
      <c r="U76" s="87"/>
      <c r="V76" s="87" t="n">
        <f aca="false">SUM(V49:V51)-V48</f>
        <v>0</v>
      </c>
      <c r="W76" s="87" t="n">
        <f aca="false">SUM(W49:W51)-W48</f>
        <v>0</v>
      </c>
      <c r="X76" s="87" t="n">
        <f aca="false">SUM(X49:X51)-X48</f>
        <v>0</v>
      </c>
      <c r="Y76" s="87" t="n">
        <f aca="false">SUM(Y49:Y51)-Y48</f>
        <v>0</v>
      </c>
      <c r="Z76" s="87" t="n">
        <f aca="false">SUM(Z49:Z51)-Z48</f>
        <v>0</v>
      </c>
      <c r="AA76" s="87" t="n">
        <f aca="false">SUM(AA49:AA51)-AA48</f>
        <v>0</v>
      </c>
      <c r="AB76" s="87" t="n">
        <f aca="false">SUM(AB49:AB51)-AB48</f>
        <v>0</v>
      </c>
      <c r="AC76" s="87" t="n">
        <f aca="false">SUM(AC49:AC51)-AC48</f>
        <v>0</v>
      </c>
      <c r="AD76" s="87" t="n">
        <f aca="false">SUM(AD49:AD51)-AD48</f>
        <v>0</v>
      </c>
      <c r="AE76" s="87"/>
      <c r="AF76" s="87" t="n">
        <f aca="false">SUM(AF49:AF51)-AF48</f>
        <v>0</v>
      </c>
      <c r="AG76" s="87" t="n">
        <f aca="false">SUM(AG49:AG51)-AG48</f>
        <v>0</v>
      </c>
      <c r="AH76" s="87" t="n">
        <f aca="false">SUM(AH49:AH51)-AH48</f>
        <v>0</v>
      </c>
    </row>
    <row r="77" customFormat="false" ht="9.6" hidden="false" customHeight="false" outlineLevel="0" collapsed="false">
      <c r="H77" s="43"/>
      <c r="I77" s="89"/>
      <c r="J77" s="89"/>
      <c r="K77" s="43"/>
      <c r="L77" s="89"/>
      <c r="M77" s="89"/>
    </row>
    <row r="78" customFormat="false" ht="9.6" hidden="false" customHeight="false" outlineLevel="0" collapsed="false">
      <c r="H78" s="90"/>
      <c r="I78" s="90"/>
      <c r="J78" s="90"/>
      <c r="K78" s="90"/>
      <c r="L78" s="90"/>
      <c r="M78" s="90"/>
    </row>
    <row r="80" customFormat="false" ht="9.6" hidden="false" customHeight="false" outlineLevel="0" collapsed="false">
      <c r="H80" s="90"/>
      <c r="I80" s="90"/>
      <c r="J80" s="90"/>
      <c r="K80" s="90"/>
      <c r="L80" s="90"/>
      <c r="M80" s="90"/>
    </row>
    <row r="81" customFormat="false" ht="9.6" hidden="false" customHeight="false" outlineLevel="0" collapsed="false">
      <c r="H81" s="90"/>
      <c r="I81" s="90"/>
      <c r="J81" s="90"/>
      <c r="K81" s="90"/>
      <c r="L81" s="90"/>
      <c r="M81" s="90"/>
    </row>
    <row r="82" customFormat="false" ht="9.6" hidden="false" customHeight="false" outlineLevel="0" collapsed="false">
      <c r="H82" s="91"/>
      <c r="I82" s="91"/>
      <c r="J82" s="91"/>
      <c r="K82" s="91"/>
      <c r="L82" s="91"/>
      <c r="M82" s="91"/>
    </row>
    <row r="83" customFormat="false" ht="9.6" hidden="false" customHeight="false" outlineLevel="0" collapsed="false">
      <c r="H83" s="91"/>
      <c r="I83" s="91"/>
      <c r="J83" s="91"/>
      <c r="K83" s="91"/>
      <c r="L83" s="91"/>
      <c r="M83" s="91"/>
    </row>
    <row r="84" customFormat="false" ht="9.6" hidden="false" customHeight="false" outlineLevel="0" collapsed="false">
      <c r="H84" s="91"/>
      <c r="I84" s="91"/>
      <c r="J84" s="91"/>
      <c r="K84" s="91"/>
      <c r="L84" s="91"/>
      <c r="M84" s="91"/>
    </row>
    <row r="85" customFormat="false" ht="9.6" hidden="false" customHeight="false" outlineLevel="0" collapsed="false">
      <c r="H85" s="91"/>
      <c r="I85" s="91"/>
      <c r="J85" s="91"/>
      <c r="K85" s="91"/>
      <c r="L85" s="91"/>
      <c r="M85" s="91"/>
    </row>
    <row r="86" customFormat="false" ht="9.6" hidden="false" customHeight="false" outlineLevel="0" collapsed="false">
      <c r="H86" s="90"/>
      <c r="I86" s="90"/>
      <c r="J86" s="90"/>
      <c r="K86" s="90"/>
      <c r="L86" s="90"/>
      <c r="M86" s="90"/>
    </row>
    <row r="87" customFormat="false" ht="9.6" hidden="false" customHeight="false" outlineLevel="0" collapsed="false">
      <c r="H87" s="91"/>
      <c r="I87" s="91"/>
      <c r="J87" s="91"/>
      <c r="K87" s="91"/>
      <c r="L87" s="91"/>
      <c r="M87" s="91"/>
    </row>
    <row r="88" customFormat="false" ht="9.6" hidden="false" customHeight="false" outlineLevel="0" collapsed="false">
      <c r="H88" s="91"/>
      <c r="I88" s="91"/>
      <c r="J88" s="91"/>
      <c r="K88" s="91"/>
      <c r="L88" s="91"/>
      <c r="M88" s="91"/>
    </row>
    <row r="89" customFormat="false" ht="9.6" hidden="false" customHeight="false" outlineLevel="0" collapsed="false">
      <c r="H89" s="91"/>
      <c r="I89" s="91"/>
      <c r="J89" s="91"/>
      <c r="K89" s="91"/>
      <c r="L89" s="91"/>
      <c r="M89" s="91"/>
    </row>
    <row r="90" customFormat="false" ht="9.6" hidden="false" customHeight="false" outlineLevel="0" collapsed="false">
      <c r="H90" s="91"/>
      <c r="I90" s="91"/>
      <c r="J90" s="91"/>
      <c r="K90" s="91"/>
      <c r="L90" s="91"/>
      <c r="M90" s="91"/>
    </row>
    <row r="91" customFormat="false" ht="9.6" hidden="false" customHeight="false" outlineLevel="0" collapsed="false">
      <c r="H91" s="91"/>
      <c r="I91" s="91"/>
      <c r="J91" s="91"/>
      <c r="K91" s="91"/>
      <c r="L91" s="91"/>
      <c r="M91" s="91"/>
    </row>
    <row r="92" customFormat="false" ht="9.6" hidden="false" customHeight="false" outlineLevel="0" collapsed="false">
      <c r="H92" s="91"/>
      <c r="I92" s="91"/>
      <c r="J92" s="91"/>
      <c r="K92" s="91"/>
      <c r="L92" s="91"/>
      <c r="M92" s="91"/>
    </row>
    <row r="93" customFormat="false" ht="9.6" hidden="false" customHeight="false" outlineLevel="0" collapsed="false">
      <c r="H93" s="90"/>
      <c r="I93" s="90"/>
      <c r="J93" s="90"/>
      <c r="K93" s="90"/>
      <c r="L93" s="90"/>
      <c r="M93" s="90"/>
    </row>
    <row r="94" customFormat="false" ht="9.6" hidden="false" customHeight="false" outlineLevel="0" collapsed="false">
      <c r="H94" s="91"/>
      <c r="I94" s="91"/>
      <c r="J94" s="91"/>
      <c r="K94" s="91"/>
      <c r="L94" s="91"/>
      <c r="M94" s="91"/>
    </row>
    <row r="95" customFormat="false" ht="9.6" hidden="false" customHeight="false" outlineLevel="0" collapsed="false">
      <c r="H95" s="91"/>
      <c r="I95" s="91"/>
      <c r="J95" s="91"/>
      <c r="K95" s="91"/>
      <c r="L95" s="91"/>
      <c r="M95" s="91"/>
    </row>
    <row r="96" customFormat="false" ht="9.6" hidden="false" customHeight="false" outlineLevel="0" collapsed="false">
      <c r="H96" s="91"/>
      <c r="I96" s="91"/>
      <c r="J96" s="91"/>
      <c r="K96" s="91"/>
      <c r="L96" s="91"/>
      <c r="M96" s="91"/>
    </row>
    <row r="97" customFormat="false" ht="9.6" hidden="false" customHeight="false" outlineLevel="0" collapsed="false">
      <c r="H97" s="91"/>
      <c r="I97" s="91"/>
      <c r="J97" s="91"/>
      <c r="K97" s="91"/>
      <c r="L97" s="91"/>
      <c r="M97" s="91"/>
    </row>
    <row r="98" customFormat="false" ht="9.6" hidden="false" customHeight="false" outlineLevel="0" collapsed="false">
      <c r="H98" s="91"/>
      <c r="I98" s="91"/>
      <c r="J98" s="91"/>
      <c r="K98" s="91"/>
      <c r="L98" s="91"/>
      <c r="M98" s="91"/>
    </row>
    <row r="99" customFormat="false" ht="9.6" hidden="false" customHeight="false" outlineLevel="0" collapsed="false">
      <c r="H99" s="91"/>
      <c r="I99" s="91"/>
      <c r="J99" s="91"/>
      <c r="K99" s="91"/>
      <c r="L99" s="91"/>
      <c r="M99" s="91"/>
    </row>
    <row r="100" customFormat="false" ht="9.6" hidden="false" customHeight="false" outlineLevel="0" collapsed="false">
      <c r="H100" s="90"/>
      <c r="I100" s="90"/>
      <c r="J100" s="90"/>
      <c r="K100" s="90"/>
      <c r="L100" s="90"/>
      <c r="M100" s="90"/>
    </row>
    <row r="101" customFormat="false" ht="9.6" hidden="false" customHeight="false" outlineLevel="0" collapsed="false">
      <c r="H101" s="91"/>
      <c r="I101" s="91"/>
      <c r="J101" s="91"/>
      <c r="K101" s="91"/>
      <c r="L101" s="91"/>
      <c r="M101" s="91"/>
    </row>
    <row r="102" customFormat="false" ht="9.6" hidden="false" customHeight="false" outlineLevel="0" collapsed="false">
      <c r="H102" s="91"/>
      <c r="I102" s="91"/>
      <c r="J102" s="91"/>
      <c r="K102" s="91"/>
      <c r="L102" s="91"/>
      <c r="M102" s="91"/>
    </row>
    <row r="103" customFormat="false" ht="9.6" hidden="false" customHeight="false" outlineLevel="0" collapsed="false">
      <c r="H103" s="91"/>
      <c r="I103" s="91"/>
      <c r="J103" s="91"/>
      <c r="K103" s="91"/>
      <c r="L103" s="91"/>
      <c r="M103" s="91"/>
    </row>
    <row r="104" customFormat="false" ht="9.6" hidden="false" customHeight="false" outlineLevel="0" collapsed="false">
      <c r="H104" s="90"/>
      <c r="I104" s="90"/>
      <c r="J104" s="90"/>
      <c r="K104" s="90"/>
      <c r="L104" s="90"/>
      <c r="M104" s="90"/>
    </row>
    <row r="105" customFormat="false" ht="9.6" hidden="false" customHeight="false" outlineLevel="0" collapsed="false">
      <c r="H105" s="91"/>
      <c r="I105" s="91"/>
      <c r="J105" s="91"/>
      <c r="K105" s="91"/>
      <c r="L105" s="91"/>
      <c r="M105" s="91"/>
    </row>
    <row r="106" customFormat="false" ht="9.6" hidden="false" customHeight="false" outlineLevel="0" collapsed="false">
      <c r="H106" s="91"/>
      <c r="I106" s="91"/>
      <c r="J106" s="91"/>
      <c r="K106" s="91"/>
      <c r="L106" s="91"/>
      <c r="M106" s="91"/>
    </row>
    <row r="107" customFormat="false" ht="9.6" hidden="false" customHeight="false" outlineLevel="0" collapsed="false">
      <c r="H107" s="91"/>
      <c r="I107" s="91"/>
      <c r="J107" s="91"/>
      <c r="K107" s="91"/>
      <c r="L107" s="91"/>
      <c r="M107" s="91"/>
    </row>
    <row r="108" customFormat="false" ht="9.6" hidden="false" customHeight="false" outlineLevel="0" collapsed="false">
      <c r="H108" s="91"/>
      <c r="I108" s="91"/>
      <c r="J108" s="91"/>
      <c r="K108" s="91"/>
      <c r="L108" s="91"/>
      <c r="M108" s="91"/>
    </row>
    <row r="109" customFormat="false" ht="9.6" hidden="false" customHeight="false" outlineLevel="0" collapsed="false">
      <c r="H109" s="91"/>
      <c r="I109" s="91"/>
      <c r="J109" s="91"/>
      <c r="K109" s="91"/>
      <c r="L109" s="91"/>
      <c r="M109" s="91"/>
    </row>
    <row r="110" customFormat="false" ht="9.6" hidden="false" customHeight="false" outlineLevel="0" collapsed="false">
      <c r="H110" s="91"/>
      <c r="I110" s="91"/>
      <c r="J110" s="91"/>
      <c r="K110" s="91"/>
      <c r="L110" s="91"/>
      <c r="M110" s="91"/>
    </row>
    <row r="111" customFormat="false" ht="9.6" hidden="false" customHeight="false" outlineLevel="0" collapsed="false">
      <c r="H111" s="91"/>
      <c r="I111" s="91"/>
      <c r="J111" s="91"/>
      <c r="K111" s="91"/>
      <c r="L111" s="91"/>
      <c r="M111" s="91"/>
    </row>
    <row r="112" customFormat="false" ht="9.6" hidden="false" customHeight="false" outlineLevel="0" collapsed="false">
      <c r="H112" s="91"/>
      <c r="I112" s="91"/>
      <c r="J112" s="91"/>
      <c r="K112" s="91"/>
      <c r="L112" s="91"/>
      <c r="M112" s="91"/>
    </row>
    <row r="113" customFormat="false" ht="9.6" hidden="false" customHeight="false" outlineLevel="0" collapsed="false">
      <c r="H113" s="91"/>
      <c r="I113" s="91"/>
      <c r="J113" s="91"/>
      <c r="K113" s="91"/>
      <c r="L113" s="91"/>
      <c r="M113" s="91"/>
    </row>
    <row r="114" customFormat="false" ht="9.6" hidden="false" customHeight="false" outlineLevel="0" collapsed="false">
      <c r="H114" s="91"/>
      <c r="I114" s="91"/>
      <c r="J114" s="91"/>
      <c r="K114" s="91"/>
      <c r="L114" s="91"/>
      <c r="M114" s="91"/>
    </row>
    <row r="115" customFormat="false" ht="9.6" hidden="false" customHeight="false" outlineLevel="0" collapsed="false">
      <c r="H115" s="91"/>
      <c r="I115" s="91"/>
      <c r="J115" s="91"/>
      <c r="K115" s="91"/>
      <c r="L115" s="91"/>
      <c r="M115" s="91"/>
    </row>
    <row r="116" customFormat="false" ht="9.6" hidden="false" customHeight="false" outlineLevel="0" collapsed="false">
      <c r="H116" s="90"/>
      <c r="I116" s="90"/>
      <c r="J116" s="90"/>
      <c r="K116" s="90"/>
      <c r="L116" s="90"/>
      <c r="M116" s="90"/>
    </row>
    <row r="117" customFormat="false" ht="9.6" hidden="false" customHeight="false" outlineLevel="0" collapsed="false">
      <c r="H117" s="91"/>
      <c r="I117" s="91"/>
      <c r="J117" s="91"/>
      <c r="K117" s="91"/>
      <c r="L117" s="91"/>
      <c r="M117" s="91"/>
    </row>
    <row r="118" customFormat="false" ht="9.6" hidden="false" customHeight="false" outlineLevel="0" collapsed="false">
      <c r="H118" s="91"/>
      <c r="I118" s="91"/>
      <c r="J118" s="91"/>
      <c r="K118" s="91"/>
      <c r="L118" s="91"/>
      <c r="M118" s="91"/>
    </row>
    <row r="119" customFormat="false" ht="9.6" hidden="false" customHeight="false" outlineLevel="0" collapsed="false">
      <c r="H119" s="91"/>
      <c r="I119" s="91"/>
      <c r="J119" s="91"/>
      <c r="K119" s="91"/>
      <c r="L119" s="91"/>
      <c r="M119" s="91"/>
    </row>
    <row r="120" customFormat="false" ht="9.6" hidden="false" customHeight="false" outlineLevel="0" collapsed="false">
      <c r="H120" s="91"/>
      <c r="I120" s="91"/>
      <c r="J120" s="91"/>
      <c r="K120" s="91"/>
      <c r="L120" s="91"/>
      <c r="M120" s="91"/>
    </row>
    <row r="121" customFormat="false" ht="9.6" hidden="false" customHeight="false" outlineLevel="0" collapsed="false">
      <c r="H121" s="91"/>
      <c r="I121" s="91"/>
      <c r="J121" s="91"/>
      <c r="K121" s="91"/>
      <c r="L121" s="91"/>
      <c r="M121" s="91"/>
    </row>
    <row r="122" customFormat="false" ht="9.6" hidden="false" customHeight="false" outlineLevel="0" collapsed="false">
      <c r="H122" s="91"/>
      <c r="I122" s="91"/>
      <c r="J122" s="91"/>
      <c r="K122" s="91"/>
      <c r="L122" s="91"/>
      <c r="M122" s="91"/>
    </row>
    <row r="123" customFormat="false" ht="9.6" hidden="false" customHeight="false" outlineLevel="0" collapsed="false">
      <c r="H123" s="91"/>
      <c r="I123" s="91"/>
      <c r="J123" s="91"/>
      <c r="K123" s="91"/>
      <c r="L123" s="91"/>
      <c r="M123" s="91"/>
    </row>
    <row r="124" customFormat="false" ht="9.6" hidden="false" customHeight="false" outlineLevel="0" collapsed="false">
      <c r="H124" s="91"/>
      <c r="I124" s="91"/>
      <c r="J124" s="91"/>
      <c r="K124" s="91"/>
      <c r="L124" s="91"/>
      <c r="M124" s="91"/>
    </row>
    <row r="125" customFormat="false" ht="9.6" hidden="false" customHeight="false" outlineLevel="0" collapsed="false">
      <c r="H125" s="91"/>
      <c r="I125" s="91"/>
      <c r="J125" s="91"/>
      <c r="K125" s="91"/>
      <c r="L125" s="91"/>
      <c r="M125" s="91"/>
    </row>
    <row r="126" customFormat="false" ht="9.6" hidden="false" customHeight="false" outlineLevel="0" collapsed="false">
      <c r="H126" s="91"/>
      <c r="I126" s="91"/>
      <c r="J126" s="91"/>
      <c r="K126" s="91"/>
      <c r="L126" s="91"/>
      <c r="M126" s="91"/>
    </row>
    <row r="127" customFormat="false" ht="9.6" hidden="false" customHeight="false" outlineLevel="0" collapsed="false">
      <c r="H127" s="91"/>
      <c r="I127" s="91"/>
      <c r="J127" s="91"/>
      <c r="K127" s="91"/>
      <c r="L127" s="91"/>
      <c r="M127" s="91"/>
    </row>
    <row r="128" customFormat="false" ht="9.6" hidden="false" customHeight="false" outlineLevel="0" collapsed="false">
      <c r="H128" s="91"/>
      <c r="I128" s="91"/>
      <c r="J128" s="91"/>
      <c r="K128" s="91"/>
      <c r="L128" s="91"/>
      <c r="M128" s="91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T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4Z</dcterms:created>
  <dc:creator/>
  <dc:description/>
  <dc:language>en-US</dc:language>
  <cp:lastModifiedBy/>
  <dcterms:modified xsi:type="dcterms:W3CDTF">2022-07-28T02:42:14Z</dcterms:modified>
  <cp:revision>0</cp:revision>
  <dc:subject/>
  <dc:title/>
</cp:coreProperties>
</file>