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P$72,'01'!$R$2:$AF$72</definedName>
    <definedName function="false" hidden="false" localSheetId="1" name="_xlnm.Print_Area" vbProcedure="false">'02'!$B$2:$P$72,'02'!$R$2:$A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49">
  <si>
    <t xml:space="preserve">検挙２７１</t>
  </si>
  <si>
    <t xml:space="preserve">検挙２７２</t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　年次別犯行時の</t>
    </r>
  </si>
  <si>
    <t xml:space="preserve">年齢・性別検挙人員</t>
  </si>
  <si>
    <t xml:space="preserve">罪種・年次</t>
  </si>
  <si>
    <t xml:space="preserve">総数</t>
  </si>
  <si>
    <t xml:space="preserve">２０歳未満</t>
  </si>
  <si>
    <t xml:space="preserve">２０歳以上</t>
  </si>
  <si>
    <t xml:space="preserve">計</t>
  </si>
  <si>
    <t xml:space="preserve">１４歳・１５歳</t>
  </si>
  <si>
    <t xml:space="preserve">１６歳・１７歳</t>
  </si>
  <si>
    <t xml:space="preserve">１８歳・１９歳</t>
  </si>
  <si>
    <t xml:space="preserve">２０歳～２４歳</t>
  </si>
  <si>
    <t xml:space="preserve">２５歳～２９歳</t>
  </si>
  <si>
    <t xml:space="preserve">３０歳～３９歳</t>
  </si>
  <si>
    <t xml:space="preserve">４０歳～４９歳</t>
  </si>
  <si>
    <t xml:space="preserve">５０歳～５９歳</t>
  </si>
  <si>
    <t xml:space="preserve">６０歳以上</t>
  </si>
  <si>
    <t xml:space="preserve">確認用</t>
  </si>
  <si>
    <t xml:space="preserve"> うち）</t>
  </si>
  <si>
    <t xml:space="preserve">女</t>
  </si>
  <si>
    <t xml:space="preserve">少年</t>
  </si>
  <si>
    <t xml:space="preserve">成人</t>
  </si>
  <si>
    <t xml:space="preserve">刑法犯総数</t>
  </si>
  <si>
    <t xml:space="preserve">平成１４</t>
  </si>
  <si>
    <t xml:space="preserve">平成１５</t>
  </si>
  <si>
    <t xml:space="preserve">平成１６</t>
  </si>
  <si>
    <t xml:space="preserve">平成１７</t>
  </si>
  <si>
    <t xml:space="preserve">平成１８</t>
  </si>
  <si>
    <t xml:space="preserve">平成１９</t>
  </si>
  <si>
    <t xml:space="preserve">平成２０</t>
  </si>
  <si>
    <t xml:space="preserve">平成２１</t>
  </si>
  <si>
    <t xml:space="preserve">平成２２</t>
  </si>
  <si>
    <t xml:space="preserve">平成２３</t>
  </si>
  <si>
    <t xml:space="preserve">殺人</t>
  </si>
  <si>
    <t xml:space="preserve">強盗</t>
  </si>
  <si>
    <t xml:space="preserve">強姦</t>
  </si>
  <si>
    <t xml:space="preserve">暴行</t>
  </si>
  <si>
    <t xml:space="preserve">傷害</t>
  </si>
  <si>
    <t xml:space="preserve">　</t>
  </si>
  <si>
    <t xml:space="preserve">検挙２７３</t>
  </si>
  <si>
    <t xml:space="preserve">検挙２７４</t>
  </si>
  <si>
    <r>
      <rPr>
        <sz val="12"/>
        <rFont val="Noto Sans"/>
        <family val="2"/>
      </rPr>
      <t xml:space="preserve">年齢・性別検挙人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賭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7</xdr:row>
      <xdr:rowOff>76320</xdr:rowOff>
    </xdr:from>
    <xdr:to>
      <xdr:col>2</xdr:col>
      <xdr:colOff>141480</xdr:colOff>
      <xdr:row>16</xdr:row>
      <xdr:rowOff>106560</xdr:rowOff>
    </xdr:to>
    <xdr:sp>
      <xdr:nvSpPr>
        <xdr:cNvPr id="0" name="AutoShape 33"/>
        <xdr:cNvSpPr/>
      </xdr:nvSpPr>
      <xdr:spPr>
        <a:xfrm>
          <a:off x="408600" y="1181160"/>
          <a:ext cx="110160" cy="1280160"/>
        </a:xfrm>
        <a:custGeom>
          <a:avLst/>
          <a:gdLst>
            <a:gd name="textAreaLeft" fmla="*/ 70560 w 110160"/>
            <a:gd name="textAreaRight" fmla="*/ 110520 w 110160"/>
            <a:gd name="textAreaTop" fmla="*/ 33120 h 1280160"/>
            <a:gd name="textAreaBottom" fmla="*/ 1247040 h 128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62</xdr:row>
      <xdr:rowOff>45720</xdr:rowOff>
    </xdr:from>
    <xdr:to>
      <xdr:col>30</xdr:col>
      <xdr:colOff>126000</xdr:colOff>
      <xdr:row>71</xdr:row>
      <xdr:rowOff>68760</xdr:rowOff>
    </xdr:to>
    <xdr:sp>
      <xdr:nvSpPr>
        <xdr:cNvPr id="1" name="AutoShape 62"/>
        <xdr:cNvSpPr/>
      </xdr:nvSpPr>
      <xdr:spPr>
        <a:xfrm>
          <a:off x="14744160" y="888480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18</xdr:row>
      <xdr:rowOff>83520</xdr:rowOff>
    </xdr:from>
    <xdr:to>
      <xdr:col>2</xdr:col>
      <xdr:colOff>141480</xdr:colOff>
      <xdr:row>27</xdr:row>
      <xdr:rowOff>106920</xdr:rowOff>
    </xdr:to>
    <xdr:sp>
      <xdr:nvSpPr>
        <xdr:cNvPr id="2" name="AutoShape 76"/>
        <xdr:cNvSpPr/>
      </xdr:nvSpPr>
      <xdr:spPr>
        <a:xfrm>
          <a:off x="408600" y="272016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9</xdr:row>
      <xdr:rowOff>83880</xdr:rowOff>
    </xdr:from>
    <xdr:to>
      <xdr:col>2</xdr:col>
      <xdr:colOff>141480</xdr:colOff>
      <xdr:row>38</xdr:row>
      <xdr:rowOff>106920</xdr:rowOff>
    </xdr:to>
    <xdr:sp>
      <xdr:nvSpPr>
        <xdr:cNvPr id="3" name="AutoShape 77"/>
        <xdr:cNvSpPr/>
      </xdr:nvSpPr>
      <xdr:spPr>
        <a:xfrm>
          <a:off x="408600" y="427104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40</xdr:row>
      <xdr:rowOff>83520</xdr:rowOff>
    </xdr:from>
    <xdr:to>
      <xdr:col>2</xdr:col>
      <xdr:colOff>141480</xdr:colOff>
      <xdr:row>49</xdr:row>
      <xdr:rowOff>106560</xdr:rowOff>
    </xdr:to>
    <xdr:sp>
      <xdr:nvSpPr>
        <xdr:cNvPr id="4" name="AutoShape 78"/>
        <xdr:cNvSpPr/>
      </xdr:nvSpPr>
      <xdr:spPr>
        <a:xfrm>
          <a:off x="408600" y="582156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51</xdr:row>
      <xdr:rowOff>83520</xdr:rowOff>
    </xdr:from>
    <xdr:to>
      <xdr:col>2</xdr:col>
      <xdr:colOff>141480</xdr:colOff>
      <xdr:row>60</xdr:row>
      <xdr:rowOff>106920</xdr:rowOff>
    </xdr:to>
    <xdr:sp>
      <xdr:nvSpPr>
        <xdr:cNvPr id="5" name="AutoShape 79"/>
        <xdr:cNvSpPr/>
      </xdr:nvSpPr>
      <xdr:spPr>
        <a:xfrm>
          <a:off x="408600" y="737208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62</xdr:row>
      <xdr:rowOff>83880</xdr:rowOff>
    </xdr:from>
    <xdr:to>
      <xdr:col>2</xdr:col>
      <xdr:colOff>141480</xdr:colOff>
      <xdr:row>71</xdr:row>
      <xdr:rowOff>106560</xdr:rowOff>
    </xdr:to>
    <xdr:sp>
      <xdr:nvSpPr>
        <xdr:cNvPr id="6" name="AutoShape 80"/>
        <xdr:cNvSpPr/>
      </xdr:nvSpPr>
      <xdr:spPr>
        <a:xfrm>
          <a:off x="408600" y="892296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51</xdr:row>
      <xdr:rowOff>45720</xdr:rowOff>
    </xdr:from>
    <xdr:to>
      <xdr:col>30</xdr:col>
      <xdr:colOff>126000</xdr:colOff>
      <xdr:row>60</xdr:row>
      <xdr:rowOff>68760</xdr:rowOff>
    </xdr:to>
    <xdr:sp>
      <xdr:nvSpPr>
        <xdr:cNvPr id="7" name="AutoShape 81"/>
        <xdr:cNvSpPr/>
      </xdr:nvSpPr>
      <xdr:spPr>
        <a:xfrm>
          <a:off x="14744160" y="733428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40</xdr:row>
      <xdr:rowOff>45360</xdr:rowOff>
    </xdr:from>
    <xdr:to>
      <xdr:col>30</xdr:col>
      <xdr:colOff>126000</xdr:colOff>
      <xdr:row>49</xdr:row>
      <xdr:rowOff>68760</xdr:rowOff>
    </xdr:to>
    <xdr:sp>
      <xdr:nvSpPr>
        <xdr:cNvPr id="8" name="AutoShape 82"/>
        <xdr:cNvSpPr/>
      </xdr:nvSpPr>
      <xdr:spPr>
        <a:xfrm>
          <a:off x="14744160" y="578340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29</xdr:row>
      <xdr:rowOff>45720</xdr:rowOff>
    </xdr:from>
    <xdr:to>
      <xdr:col>30</xdr:col>
      <xdr:colOff>126000</xdr:colOff>
      <xdr:row>38</xdr:row>
      <xdr:rowOff>69120</xdr:rowOff>
    </xdr:to>
    <xdr:sp>
      <xdr:nvSpPr>
        <xdr:cNvPr id="9" name="AutoShape 83"/>
        <xdr:cNvSpPr/>
      </xdr:nvSpPr>
      <xdr:spPr>
        <a:xfrm>
          <a:off x="14744160" y="42328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18</xdr:row>
      <xdr:rowOff>45720</xdr:rowOff>
    </xdr:from>
    <xdr:to>
      <xdr:col>30</xdr:col>
      <xdr:colOff>126000</xdr:colOff>
      <xdr:row>27</xdr:row>
      <xdr:rowOff>68760</xdr:rowOff>
    </xdr:to>
    <xdr:sp>
      <xdr:nvSpPr>
        <xdr:cNvPr id="10" name="AutoShape 84"/>
        <xdr:cNvSpPr/>
      </xdr:nvSpPr>
      <xdr:spPr>
        <a:xfrm>
          <a:off x="14744160" y="26823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7</xdr:row>
      <xdr:rowOff>45720</xdr:rowOff>
    </xdr:from>
    <xdr:to>
      <xdr:col>30</xdr:col>
      <xdr:colOff>126000</xdr:colOff>
      <xdr:row>16</xdr:row>
      <xdr:rowOff>68760</xdr:rowOff>
    </xdr:to>
    <xdr:sp>
      <xdr:nvSpPr>
        <xdr:cNvPr id="11" name="AutoShape 85"/>
        <xdr:cNvSpPr/>
      </xdr:nvSpPr>
      <xdr:spPr>
        <a:xfrm>
          <a:off x="14744160" y="1150560"/>
          <a:ext cx="102240" cy="1272960"/>
        </a:xfrm>
        <a:custGeom>
          <a:avLst/>
          <a:gdLst>
            <a:gd name="textAreaLeft" fmla="*/ 0 w 102240"/>
            <a:gd name="textAreaRight" fmla="*/ 36720 w 102240"/>
            <a:gd name="textAreaTop" fmla="*/ 33120 h 1272960"/>
            <a:gd name="textAreaBottom" fmla="*/ 1239840 h 12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7</xdr:row>
      <xdr:rowOff>83880</xdr:rowOff>
    </xdr:from>
    <xdr:to>
      <xdr:col>2</xdr:col>
      <xdr:colOff>141480</xdr:colOff>
      <xdr:row>16</xdr:row>
      <xdr:rowOff>106920</xdr:rowOff>
    </xdr:to>
    <xdr:sp>
      <xdr:nvSpPr>
        <xdr:cNvPr id="12" name="AutoShape 25"/>
        <xdr:cNvSpPr/>
      </xdr:nvSpPr>
      <xdr:spPr>
        <a:xfrm>
          <a:off x="424440" y="118872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18</xdr:row>
      <xdr:rowOff>83520</xdr:rowOff>
    </xdr:from>
    <xdr:to>
      <xdr:col>2</xdr:col>
      <xdr:colOff>141480</xdr:colOff>
      <xdr:row>27</xdr:row>
      <xdr:rowOff>106920</xdr:rowOff>
    </xdr:to>
    <xdr:sp>
      <xdr:nvSpPr>
        <xdr:cNvPr id="13" name="AutoShape 26"/>
        <xdr:cNvSpPr/>
      </xdr:nvSpPr>
      <xdr:spPr>
        <a:xfrm>
          <a:off x="424440" y="273924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9</xdr:row>
      <xdr:rowOff>83880</xdr:rowOff>
    </xdr:from>
    <xdr:to>
      <xdr:col>2</xdr:col>
      <xdr:colOff>141480</xdr:colOff>
      <xdr:row>38</xdr:row>
      <xdr:rowOff>106920</xdr:rowOff>
    </xdr:to>
    <xdr:sp>
      <xdr:nvSpPr>
        <xdr:cNvPr id="14" name="AutoShape 27"/>
        <xdr:cNvSpPr/>
      </xdr:nvSpPr>
      <xdr:spPr>
        <a:xfrm>
          <a:off x="424440" y="429012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40</xdr:row>
      <xdr:rowOff>83880</xdr:rowOff>
    </xdr:from>
    <xdr:to>
      <xdr:col>2</xdr:col>
      <xdr:colOff>141480</xdr:colOff>
      <xdr:row>49</xdr:row>
      <xdr:rowOff>106560</xdr:rowOff>
    </xdr:to>
    <xdr:sp>
      <xdr:nvSpPr>
        <xdr:cNvPr id="15" name="AutoShape 28"/>
        <xdr:cNvSpPr/>
      </xdr:nvSpPr>
      <xdr:spPr>
        <a:xfrm>
          <a:off x="424440" y="584064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51</xdr:row>
      <xdr:rowOff>83520</xdr:rowOff>
    </xdr:from>
    <xdr:to>
      <xdr:col>2</xdr:col>
      <xdr:colOff>141480</xdr:colOff>
      <xdr:row>60</xdr:row>
      <xdr:rowOff>106920</xdr:rowOff>
    </xdr:to>
    <xdr:sp>
      <xdr:nvSpPr>
        <xdr:cNvPr id="16" name="AutoShape 29"/>
        <xdr:cNvSpPr/>
      </xdr:nvSpPr>
      <xdr:spPr>
        <a:xfrm>
          <a:off x="424440" y="739116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62</xdr:row>
      <xdr:rowOff>83880</xdr:rowOff>
    </xdr:from>
    <xdr:to>
      <xdr:col>2</xdr:col>
      <xdr:colOff>141480</xdr:colOff>
      <xdr:row>71</xdr:row>
      <xdr:rowOff>106560</xdr:rowOff>
    </xdr:to>
    <xdr:sp>
      <xdr:nvSpPr>
        <xdr:cNvPr id="17" name="AutoShape 30"/>
        <xdr:cNvSpPr/>
      </xdr:nvSpPr>
      <xdr:spPr>
        <a:xfrm>
          <a:off x="424440" y="894204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62</xdr:row>
      <xdr:rowOff>45720</xdr:rowOff>
    </xdr:from>
    <xdr:to>
      <xdr:col>30</xdr:col>
      <xdr:colOff>126000</xdr:colOff>
      <xdr:row>71</xdr:row>
      <xdr:rowOff>68760</xdr:rowOff>
    </xdr:to>
    <xdr:sp>
      <xdr:nvSpPr>
        <xdr:cNvPr id="18" name="AutoShape 31"/>
        <xdr:cNvSpPr/>
      </xdr:nvSpPr>
      <xdr:spPr>
        <a:xfrm>
          <a:off x="14744160" y="89038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51</xdr:row>
      <xdr:rowOff>45720</xdr:rowOff>
    </xdr:from>
    <xdr:to>
      <xdr:col>30</xdr:col>
      <xdr:colOff>126000</xdr:colOff>
      <xdr:row>60</xdr:row>
      <xdr:rowOff>68760</xdr:rowOff>
    </xdr:to>
    <xdr:sp>
      <xdr:nvSpPr>
        <xdr:cNvPr id="19" name="AutoShape 32"/>
        <xdr:cNvSpPr/>
      </xdr:nvSpPr>
      <xdr:spPr>
        <a:xfrm>
          <a:off x="14744160" y="73533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40</xdr:row>
      <xdr:rowOff>45720</xdr:rowOff>
    </xdr:from>
    <xdr:to>
      <xdr:col>30</xdr:col>
      <xdr:colOff>126000</xdr:colOff>
      <xdr:row>49</xdr:row>
      <xdr:rowOff>68760</xdr:rowOff>
    </xdr:to>
    <xdr:sp>
      <xdr:nvSpPr>
        <xdr:cNvPr id="20" name="AutoShape 33"/>
        <xdr:cNvSpPr/>
      </xdr:nvSpPr>
      <xdr:spPr>
        <a:xfrm>
          <a:off x="14744160" y="58024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29</xdr:row>
      <xdr:rowOff>45720</xdr:rowOff>
    </xdr:from>
    <xdr:to>
      <xdr:col>30</xdr:col>
      <xdr:colOff>126000</xdr:colOff>
      <xdr:row>38</xdr:row>
      <xdr:rowOff>68760</xdr:rowOff>
    </xdr:to>
    <xdr:sp>
      <xdr:nvSpPr>
        <xdr:cNvPr id="21" name="AutoShape 34"/>
        <xdr:cNvSpPr/>
      </xdr:nvSpPr>
      <xdr:spPr>
        <a:xfrm>
          <a:off x="14744160" y="42519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18</xdr:row>
      <xdr:rowOff>45720</xdr:rowOff>
    </xdr:from>
    <xdr:to>
      <xdr:col>30</xdr:col>
      <xdr:colOff>126000</xdr:colOff>
      <xdr:row>27</xdr:row>
      <xdr:rowOff>68760</xdr:rowOff>
    </xdr:to>
    <xdr:sp>
      <xdr:nvSpPr>
        <xdr:cNvPr id="22" name="AutoShape 35"/>
        <xdr:cNvSpPr/>
      </xdr:nvSpPr>
      <xdr:spPr>
        <a:xfrm>
          <a:off x="14744160" y="270144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7</xdr:row>
      <xdr:rowOff>45720</xdr:rowOff>
    </xdr:from>
    <xdr:to>
      <xdr:col>30</xdr:col>
      <xdr:colOff>126000</xdr:colOff>
      <xdr:row>16</xdr:row>
      <xdr:rowOff>69120</xdr:rowOff>
    </xdr:to>
    <xdr:sp>
      <xdr:nvSpPr>
        <xdr:cNvPr id="23" name="AutoShape 36"/>
        <xdr:cNvSpPr/>
      </xdr:nvSpPr>
      <xdr:spPr>
        <a:xfrm>
          <a:off x="14744160" y="115056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62</xdr:row>
      <xdr:rowOff>45720</xdr:rowOff>
    </xdr:from>
    <xdr:to>
      <xdr:col>30</xdr:col>
      <xdr:colOff>126000</xdr:colOff>
      <xdr:row>71</xdr:row>
      <xdr:rowOff>68760</xdr:rowOff>
    </xdr:to>
    <xdr:sp>
      <xdr:nvSpPr>
        <xdr:cNvPr id="24" name="AutoShape 37"/>
        <xdr:cNvSpPr/>
      </xdr:nvSpPr>
      <xdr:spPr>
        <a:xfrm>
          <a:off x="14744160" y="89038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51</xdr:row>
      <xdr:rowOff>45720</xdr:rowOff>
    </xdr:from>
    <xdr:to>
      <xdr:col>30</xdr:col>
      <xdr:colOff>126000</xdr:colOff>
      <xdr:row>60</xdr:row>
      <xdr:rowOff>68760</xdr:rowOff>
    </xdr:to>
    <xdr:sp>
      <xdr:nvSpPr>
        <xdr:cNvPr id="25" name="AutoShape 38"/>
        <xdr:cNvSpPr/>
      </xdr:nvSpPr>
      <xdr:spPr>
        <a:xfrm>
          <a:off x="14744160" y="73533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40</xdr:row>
      <xdr:rowOff>45720</xdr:rowOff>
    </xdr:from>
    <xdr:to>
      <xdr:col>30</xdr:col>
      <xdr:colOff>126000</xdr:colOff>
      <xdr:row>49</xdr:row>
      <xdr:rowOff>68760</xdr:rowOff>
    </xdr:to>
    <xdr:sp>
      <xdr:nvSpPr>
        <xdr:cNvPr id="26" name="AutoShape 39"/>
        <xdr:cNvSpPr/>
      </xdr:nvSpPr>
      <xdr:spPr>
        <a:xfrm>
          <a:off x="14744160" y="58024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29</xdr:row>
      <xdr:rowOff>45720</xdr:rowOff>
    </xdr:from>
    <xdr:to>
      <xdr:col>30</xdr:col>
      <xdr:colOff>126000</xdr:colOff>
      <xdr:row>38</xdr:row>
      <xdr:rowOff>68760</xdr:rowOff>
    </xdr:to>
    <xdr:sp>
      <xdr:nvSpPr>
        <xdr:cNvPr id="27" name="AutoShape 40"/>
        <xdr:cNvSpPr/>
      </xdr:nvSpPr>
      <xdr:spPr>
        <a:xfrm>
          <a:off x="14744160" y="42519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18</xdr:row>
      <xdr:rowOff>45720</xdr:rowOff>
    </xdr:from>
    <xdr:to>
      <xdr:col>30</xdr:col>
      <xdr:colOff>126000</xdr:colOff>
      <xdr:row>27</xdr:row>
      <xdr:rowOff>68760</xdr:rowOff>
    </xdr:to>
    <xdr:sp>
      <xdr:nvSpPr>
        <xdr:cNvPr id="28" name="AutoShape 41"/>
        <xdr:cNvSpPr/>
      </xdr:nvSpPr>
      <xdr:spPr>
        <a:xfrm>
          <a:off x="14744160" y="270144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7</xdr:row>
      <xdr:rowOff>45720</xdr:rowOff>
    </xdr:from>
    <xdr:to>
      <xdr:col>30</xdr:col>
      <xdr:colOff>126000</xdr:colOff>
      <xdr:row>16</xdr:row>
      <xdr:rowOff>69120</xdr:rowOff>
    </xdr:to>
    <xdr:sp>
      <xdr:nvSpPr>
        <xdr:cNvPr id="29" name="AutoShape 42"/>
        <xdr:cNvSpPr/>
      </xdr:nvSpPr>
      <xdr:spPr>
        <a:xfrm>
          <a:off x="14744160" y="115056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D71" activeCellId="0" sqref="AD71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8.1"/>
    <col collapsed="false" customWidth="true" hidden="false" outlineLevel="0" max="5" min="5" style="1" width="8.65"/>
    <col collapsed="false" customWidth="true" hidden="false" outlineLevel="0" max="16" min="6" style="1" width="7.43"/>
    <col collapsed="false" customWidth="true" hidden="false" outlineLevel="0" max="17" min="17" style="2" width="3.65"/>
    <col collapsed="false" customWidth="true" hidden="false" outlineLevel="0" max="20" min="18" style="1" width="7.43"/>
    <col collapsed="false" customWidth="true" hidden="false" outlineLevel="0" max="21" min="21" style="1" width="7.1"/>
    <col collapsed="false" customWidth="true" hidden="false" outlineLevel="0" max="29" min="22" style="1" width="7.43"/>
    <col collapsed="false" customWidth="true" hidden="false" outlineLevel="0" max="30" min="30" style="1" width="8.1"/>
    <col collapsed="false" customWidth="true" hidden="false" outlineLevel="0" max="32" min="31" style="1" width="2.65"/>
    <col collapsed="false" customWidth="false" hidden="false" outlineLevel="0" max="257" min="33" style="1" width="9.1"/>
  </cols>
  <sheetData>
    <row r="1" s="1" customFormat="true" ht="12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14.4" hidden="false" customHeight="false" outlineLevel="0" collapsed="false"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  <c r="N2" s="9"/>
      <c r="O2" s="9"/>
      <c r="P2" s="8"/>
      <c r="Q2" s="10"/>
      <c r="R2" s="8"/>
      <c r="S2" s="11" t="s">
        <v>3</v>
      </c>
      <c r="T2" s="11"/>
      <c r="U2" s="11"/>
      <c r="V2" s="11"/>
      <c r="W2" s="11"/>
      <c r="X2" s="11"/>
      <c r="Y2" s="11"/>
      <c r="Z2" s="11"/>
      <c r="AA2" s="11"/>
      <c r="AB2" s="11"/>
      <c r="AC2" s="8"/>
      <c r="AD2" s="8"/>
      <c r="AE2" s="8"/>
      <c r="AF2" s="8"/>
    </row>
    <row r="3" s="1" customFormat="true" ht="12.6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12" customFormat="true" ht="12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5" t="s">
        <v>6</v>
      </c>
      <c r="H4" s="15"/>
      <c r="I4" s="15"/>
      <c r="J4" s="15"/>
      <c r="K4" s="15"/>
      <c r="L4" s="15"/>
      <c r="M4" s="15"/>
      <c r="N4" s="15"/>
      <c r="O4" s="16" t="s">
        <v>7</v>
      </c>
      <c r="P4" s="16"/>
      <c r="Q4" s="17"/>
      <c r="R4" s="18" t="s">
        <v>7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4</v>
      </c>
      <c r="AE4" s="19"/>
      <c r="AF4" s="19"/>
      <c r="AG4" s="20"/>
    </row>
    <row r="5" s="12" customFormat="true" ht="12" hidden="false" customHeight="true" outlineLevel="0" collapsed="false">
      <c r="B5" s="13"/>
      <c r="C5" s="13"/>
      <c r="D5" s="13"/>
      <c r="E5" s="14"/>
      <c r="F5" s="14"/>
      <c r="G5" s="21" t="s">
        <v>8</v>
      </c>
      <c r="H5" s="21"/>
      <c r="I5" s="21" t="s">
        <v>9</v>
      </c>
      <c r="J5" s="21"/>
      <c r="K5" s="21" t="s">
        <v>10</v>
      </c>
      <c r="L5" s="21"/>
      <c r="M5" s="22" t="s">
        <v>11</v>
      </c>
      <c r="N5" s="22"/>
      <c r="O5" s="23" t="s">
        <v>8</v>
      </c>
      <c r="P5" s="23"/>
      <c r="Q5" s="24"/>
      <c r="R5" s="25" t="s">
        <v>12</v>
      </c>
      <c r="S5" s="25"/>
      <c r="T5" s="21" t="s">
        <v>13</v>
      </c>
      <c r="U5" s="21"/>
      <c r="V5" s="21" t="s">
        <v>14</v>
      </c>
      <c r="W5" s="21"/>
      <c r="X5" s="21" t="s">
        <v>15</v>
      </c>
      <c r="Y5" s="21"/>
      <c r="Z5" s="21" t="s">
        <v>16</v>
      </c>
      <c r="AA5" s="21"/>
      <c r="AB5" s="21" t="s">
        <v>17</v>
      </c>
      <c r="AC5" s="21"/>
      <c r="AD5" s="19"/>
      <c r="AE5" s="19"/>
      <c r="AF5" s="19"/>
      <c r="AG5" s="26" t="s">
        <v>18</v>
      </c>
      <c r="AH5" s="27"/>
      <c r="AI5" s="27"/>
      <c r="AJ5" s="27"/>
      <c r="AK5" s="27"/>
      <c r="AL5" s="27"/>
    </row>
    <row r="6" s="12" customFormat="true" ht="12" hidden="false" customHeight="true" outlineLevel="0" collapsed="false">
      <c r="B6" s="13"/>
      <c r="C6" s="13"/>
      <c r="D6" s="13"/>
      <c r="E6" s="21" t="s">
        <v>5</v>
      </c>
      <c r="F6" s="28" t="s">
        <v>19</v>
      </c>
      <c r="G6" s="21" t="s">
        <v>8</v>
      </c>
      <c r="H6" s="28" t="s">
        <v>19</v>
      </c>
      <c r="I6" s="21" t="s">
        <v>8</v>
      </c>
      <c r="J6" s="28" t="s">
        <v>19</v>
      </c>
      <c r="K6" s="21" t="s">
        <v>8</v>
      </c>
      <c r="L6" s="28" t="s">
        <v>19</v>
      </c>
      <c r="M6" s="21" t="s">
        <v>8</v>
      </c>
      <c r="N6" s="28" t="s">
        <v>19</v>
      </c>
      <c r="O6" s="29" t="s">
        <v>8</v>
      </c>
      <c r="P6" s="28" t="s">
        <v>19</v>
      </c>
      <c r="Q6" s="24"/>
      <c r="R6" s="25" t="s">
        <v>8</v>
      </c>
      <c r="S6" s="28" t="s">
        <v>19</v>
      </c>
      <c r="T6" s="21" t="s">
        <v>8</v>
      </c>
      <c r="U6" s="28" t="s">
        <v>19</v>
      </c>
      <c r="V6" s="21" t="s">
        <v>8</v>
      </c>
      <c r="W6" s="28" t="s">
        <v>19</v>
      </c>
      <c r="X6" s="21" t="s">
        <v>8</v>
      </c>
      <c r="Y6" s="28" t="s">
        <v>19</v>
      </c>
      <c r="Z6" s="21" t="s">
        <v>8</v>
      </c>
      <c r="AA6" s="28" t="s">
        <v>19</v>
      </c>
      <c r="AB6" s="21" t="s">
        <v>8</v>
      </c>
      <c r="AC6" s="28" t="s">
        <v>19</v>
      </c>
      <c r="AD6" s="19"/>
      <c r="AE6" s="19"/>
      <c r="AF6" s="19"/>
      <c r="AG6" s="26" t="s">
        <v>8</v>
      </c>
      <c r="AH6" s="27"/>
      <c r="AI6" s="27"/>
      <c r="AJ6" s="30" t="s">
        <v>20</v>
      </c>
      <c r="AK6" s="27"/>
      <c r="AL6" s="27"/>
    </row>
    <row r="7" s="12" customFormat="true" ht="12" hidden="false" customHeight="true" outlineLevel="0" collapsed="false">
      <c r="B7" s="13"/>
      <c r="C7" s="13"/>
      <c r="D7" s="13"/>
      <c r="E7" s="21"/>
      <c r="F7" s="31" t="s">
        <v>20</v>
      </c>
      <c r="G7" s="21"/>
      <c r="H7" s="31" t="s">
        <v>20</v>
      </c>
      <c r="I7" s="21"/>
      <c r="J7" s="31" t="s">
        <v>20</v>
      </c>
      <c r="K7" s="21"/>
      <c r="L7" s="31" t="s">
        <v>20</v>
      </c>
      <c r="M7" s="21"/>
      <c r="N7" s="31" t="s">
        <v>20</v>
      </c>
      <c r="O7" s="29"/>
      <c r="P7" s="31" t="s">
        <v>20</v>
      </c>
      <c r="Q7" s="24"/>
      <c r="R7" s="25"/>
      <c r="S7" s="31" t="s">
        <v>20</v>
      </c>
      <c r="T7" s="21"/>
      <c r="U7" s="31" t="s">
        <v>20</v>
      </c>
      <c r="V7" s="21"/>
      <c r="W7" s="31" t="s">
        <v>20</v>
      </c>
      <c r="X7" s="21"/>
      <c r="Y7" s="31" t="s">
        <v>20</v>
      </c>
      <c r="Z7" s="21"/>
      <c r="AA7" s="31" t="s">
        <v>20</v>
      </c>
      <c r="AB7" s="21"/>
      <c r="AC7" s="31" t="s">
        <v>20</v>
      </c>
      <c r="AD7" s="19"/>
      <c r="AE7" s="19"/>
      <c r="AF7" s="19"/>
      <c r="AG7" s="26" t="s">
        <v>5</v>
      </c>
      <c r="AH7" s="30" t="s">
        <v>21</v>
      </c>
      <c r="AI7" s="30" t="s">
        <v>22</v>
      </c>
      <c r="AJ7" s="26" t="s">
        <v>5</v>
      </c>
      <c r="AK7" s="30" t="s">
        <v>21</v>
      </c>
      <c r="AL7" s="30" t="s">
        <v>22</v>
      </c>
    </row>
    <row r="8" s="12" customFormat="true" ht="9.6" hidden="false" customHeight="false" outlineLevel="0" collapsed="false">
      <c r="B8" s="32" t="s">
        <v>23</v>
      </c>
      <c r="C8" s="32"/>
      <c r="D8" s="33" t="s">
        <v>24</v>
      </c>
      <c r="E8" s="34" t="n">
        <v>347558</v>
      </c>
      <c r="F8" s="35" t="n">
        <v>74574</v>
      </c>
      <c r="G8" s="36" t="n">
        <v>142594</v>
      </c>
      <c r="H8" s="36" t="n">
        <v>34698</v>
      </c>
      <c r="I8" s="36" t="n">
        <v>56535</v>
      </c>
      <c r="J8" s="36" t="n">
        <v>14761</v>
      </c>
      <c r="K8" s="36" t="n">
        <v>58688</v>
      </c>
      <c r="L8" s="36" t="n">
        <v>15372</v>
      </c>
      <c r="M8" s="36" t="n">
        <v>27371</v>
      </c>
      <c r="N8" s="36" t="n">
        <v>4565</v>
      </c>
      <c r="O8" s="37" t="n">
        <v>204964</v>
      </c>
      <c r="P8" s="36" t="n">
        <v>39876</v>
      </c>
      <c r="Q8" s="38"/>
      <c r="R8" s="38" t="n">
        <v>34800</v>
      </c>
      <c r="S8" s="36" t="n">
        <v>5181</v>
      </c>
      <c r="T8" s="36" t="n">
        <v>23796</v>
      </c>
      <c r="U8" s="36" t="n">
        <v>3675</v>
      </c>
      <c r="V8" s="36" t="n">
        <v>37391</v>
      </c>
      <c r="W8" s="36" t="n">
        <v>5959</v>
      </c>
      <c r="X8" s="36" t="n">
        <v>31010</v>
      </c>
      <c r="Y8" s="36" t="n">
        <v>5734</v>
      </c>
      <c r="Z8" s="36" t="n">
        <v>39610</v>
      </c>
      <c r="AA8" s="36" t="n">
        <v>7809</v>
      </c>
      <c r="AB8" s="36" t="n">
        <v>38357</v>
      </c>
      <c r="AC8" s="39" t="n">
        <v>11518</v>
      </c>
      <c r="AD8" s="40" t="s">
        <v>24</v>
      </c>
      <c r="AE8" s="41"/>
      <c r="AF8" s="32" t="s">
        <v>23</v>
      </c>
      <c r="AG8" s="42" t="n">
        <f aca="false">SUM(G8,O8)-E8</f>
        <v>0</v>
      </c>
      <c r="AH8" s="43" t="n">
        <f aca="false">SUM(I8,K8,M8)-G8</f>
        <v>0</v>
      </c>
      <c r="AI8" s="43" t="n">
        <f aca="false">SUM(R8,T8,V8,X8,Z8,AB8)-O8</f>
        <v>0</v>
      </c>
      <c r="AJ8" s="43" t="n">
        <f aca="false">SUM(H8,P8)-F8</f>
        <v>0</v>
      </c>
      <c r="AK8" s="43" t="n">
        <f aca="false">SUM(J8,L8,N8)-H8</f>
        <v>0</v>
      </c>
      <c r="AL8" s="43" t="n">
        <f aca="false">SUM(S8,U8,W8,Y8,AA8,AC8)-P8</f>
        <v>0</v>
      </c>
    </row>
    <row r="9" s="12" customFormat="true" ht="11.1" hidden="false" customHeight="true" outlineLevel="0" collapsed="false">
      <c r="B9" s="32"/>
      <c r="C9" s="32"/>
      <c r="D9" s="33" t="s">
        <v>25</v>
      </c>
      <c r="E9" s="34" t="n">
        <v>379602</v>
      </c>
      <c r="F9" s="35" t="n">
        <v>79589</v>
      </c>
      <c r="G9" s="36" t="n">
        <v>145418</v>
      </c>
      <c r="H9" s="36" t="n">
        <v>34846</v>
      </c>
      <c r="I9" s="36" t="n">
        <v>56966</v>
      </c>
      <c r="J9" s="36" t="n">
        <v>14923</v>
      </c>
      <c r="K9" s="36" t="n">
        <v>58358</v>
      </c>
      <c r="L9" s="36" t="n">
        <v>14973</v>
      </c>
      <c r="M9" s="36" t="n">
        <v>30094</v>
      </c>
      <c r="N9" s="36" t="n">
        <v>4950</v>
      </c>
      <c r="O9" s="37" t="n">
        <v>234184</v>
      </c>
      <c r="P9" s="36" t="n">
        <v>44743</v>
      </c>
      <c r="Q9" s="38"/>
      <c r="R9" s="38" t="n">
        <v>40261</v>
      </c>
      <c r="S9" s="36" t="n">
        <v>5966</v>
      </c>
      <c r="T9" s="36" t="n">
        <v>26875</v>
      </c>
      <c r="U9" s="36" t="n">
        <v>4121</v>
      </c>
      <c r="V9" s="36" t="n">
        <v>42703</v>
      </c>
      <c r="W9" s="36" t="n">
        <v>6868</v>
      </c>
      <c r="X9" s="36" t="n">
        <v>33913</v>
      </c>
      <c r="Y9" s="36" t="n">
        <v>6276</v>
      </c>
      <c r="Z9" s="36" t="n">
        <v>44097</v>
      </c>
      <c r="AA9" s="36" t="n">
        <v>8362</v>
      </c>
      <c r="AB9" s="36" t="n">
        <v>46335</v>
      </c>
      <c r="AC9" s="39" t="n">
        <v>13150</v>
      </c>
      <c r="AD9" s="40" t="s">
        <v>25</v>
      </c>
      <c r="AE9" s="41"/>
      <c r="AF9" s="32"/>
      <c r="AG9" s="42" t="n">
        <f aca="false">SUM(G9,O9)-E9</f>
        <v>0</v>
      </c>
      <c r="AH9" s="43" t="n">
        <f aca="false">SUM(I9,K9,M9)-G9</f>
        <v>0</v>
      </c>
      <c r="AI9" s="43" t="n">
        <f aca="false">SUM(R9,T9,V9,X9,Z9,AB9)-O9</f>
        <v>0</v>
      </c>
      <c r="AJ9" s="43" t="n">
        <f aca="false">SUM(H9,P9)-F9</f>
        <v>0</v>
      </c>
      <c r="AK9" s="43" t="n">
        <f aca="false">SUM(J9,L9,N9)-H9</f>
        <v>0</v>
      </c>
      <c r="AL9" s="43" t="n">
        <f aca="false">SUM(S9,U9,W9,Y9,AA9,AC9)-P9</f>
        <v>0</v>
      </c>
    </row>
    <row r="10" s="12" customFormat="true" ht="11.1" hidden="false" customHeight="true" outlineLevel="0" collapsed="false">
      <c r="B10" s="32"/>
      <c r="C10" s="32"/>
      <c r="D10" s="33" t="s">
        <v>26</v>
      </c>
      <c r="E10" s="34" t="n">
        <v>389027</v>
      </c>
      <c r="F10" s="35" t="n">
        <v>84122</v>
      </c>
      <c r="G10" s="36" t="n">
        <v>135805</v>
      </c>
      <c r="H10" s="36" t="n">
        <v>33230</v>
      </c>
      <c r="I10" s="36" t="n">
        <v>52388</v>
      </c>
      <c r="J10" s="36" t="n">
        <v>13693</v>
      </c>
      <c r="K10" s="36" t="n">
        <v>53907</v>
      </c>
      <c r="L10" s="36" t="n">
        <v>14365</v>
      </c>
      <c r="M10" s="36" t="n">
        <v>29510</v>
      </c>
      <c r="N10" s="36" t="n">
        <v>5172</v>
      </c>
      <c r="O10" s="37" t="n">
        <v>253222</v>
      </c>
      <c r="P10" s="36" t="n">
        <v>50892</v>
      </c>
      <c r="Q10" s="38"/>
      <c r="R10" s="38" t="n">
        <v>41634</v>
      </c>
      <c r="S10" s="36" t="n">
        <v>6493</v>
      </c>
      <c r="T10" s="36" t="n">
        <v>26958</v>
      </c>
      <c r="U10" s="36" t="n">
        <v>4421</v>
      </c>
      <c r="V10" s="36" t="n">
        <v>45533</v>
      </c>
      <c r="W10" s="36" t="n">
        <v>7928</v>
      </c>
      <c r="X10" s="36" t="n">
        <v>35712</v>
      </c>
      <c r="Y10" s="36" t="n">
        <v>6780</v>
      </c>
      <c r="Z10" s="36" t="n">
        <v>46975</v>
      </c>
      <c r="AA10" s="36" t="n">
        <v>9206</v>
      </c>
      <c r="AB10" s="36" t="n">
        <v>56410</v>
      </c>
      <c r="AC10" s="39" t="n">
        <v>16064</v>
      </c>
      <c r="AD10" s="40" t="s">
        <v>26</v>
      </c>
      <c r="AE10" s="41"/>
      <c r="AF10" s="32"/>
      <c r="AG10" s="42" t="n">
        <f aca="false">SUM(G10,O10)-E10</f>
        <v>0</v>
      </c>
      <c r="AH10" s="43" t="n">
        <f aca="false">SUM(I10,K10,M10)-G10</f>
        <v>0</v>
      </c>
      <c r="AI10" s="43" t="n">
        <f aca="false">SUM(R10,T10,V10,X10,Z10,AB10)-O10</f>
        <v>0</v>
      </c>
      <c r="AJ10" s="43" t="n">
        <f aca="false">SUM(H10,P10)-F10</f>
        <v>0</v>
      </c>
      <c r="AK10" s="43" t="n">
        <f aca="false">SUM(J10,L10,N10)-H10</f>
        <v>0</v>
      </c>
      <c r="AL10" s="43" t="n">
        <f aca="false">SUM(S10,U10,W10,Y10,AA10,AC10)-P10</f>
        <v>0</v>
      </c>
    </row>
    <row r="11" s="12" customFormat="true" ht="11.1" hidden="false" customHeight="true" outlineLevel="0" collapsed="false">
      <c r="B11" s="32"/>
      <c r="C11" s="32"/>
      <c r="D11" s="33" t="s">
        <v>27</v>
      </c>
      <c r="E11" s="34" t="n">
        <v>386955</v>
      </c>
      <c r="F11" s="35" t="n">
        <v>84162</v>
      </c>
      <c r="G11" s="36" t="n">
        <v>124522</v>
      </c>
      <c r="H11" s="36" t="n">
        <v>29783</v>
      </c>
      <c r="I11" s="36" t="n">
        <v>49597</v>
      </c>
      <c r="J11" s="36" t="n">
        <v>12275</v>
      </c>
      <c r="K11" s="36" t="n">
        <v>48410</v>
      </c>
      <c r="L11" s="36" t="n">
        <v>12679</v>
      </c>
      <c r="M11" s="36" t="n">
        <v>26515</v>
      </c>
      <c r="N11" s="36" t="n">
        <v>4829</v>
      </c>
      <c r="O11" s="37" t="n">
        <v>262433</v>
      </c>
      <c r="P11" s="36" t="n">
        <v>54379</v>
      </c>
      <c r="Q11" s="38"/>
      <c r="R11" s="38" t="n">
        <v>40491</v>
      </c>
      <c r="S11" s="36" t="n">
        <v>6519</v>
      </c>
      <c r="T11" s="36" t="n">
        <v>26441</v>
      </c>
      <c r="U11" s="36" t="n">
        <v>4438</v>
      </c>
      <c r="V11" s="36" t="n">
        <v>47164</v>
      </c>
      <c r="W11" s="36" t="n">
        <v>8308</v>
      </c>
      <c r="X11" s="36" t="n">
        <v>37068</v>
      </c>
      <c r="Y11" s="36" t="n">
        <v>7314</v>
      </c>
      <c r="Z11" s="36" t="n">
        <v>48019</v>
      </c>
      <c r="AA11" s="36" t="n">
        <v>9545</v>
      </c>
      <c r="AB11" s="36" t="n">
        <v>63250</v>
      </c>
      <c r="AC11" s="39" t="n">
        <v>18255</v>
      </c>
      <c r="AD11" s="40" t="s">
        <v>27</v>
      </c>
      <c r="AE11" s="41"/>
      <c r="AF11" s="32"/>
      <c r="AG11" s="42" t="n">
        <f aca="false">SUM(G11,O11)-E11</f>
        <v>0</v>
      </c>
      <c r="AH11" s="43" t="n">
        <f aca="false">SUM(I11,K11,M11)-G11</f>
        <v>0</v>
      </c>
      <c r="AI11" s="43" t="n">
        <f aca="false">SUM(R11,T11,V11,X11,Z11,AB11)-O11</f>
        <v>0</v>
      </c>
      <c r="AJ11" s="43" t="n">
        <f aca="false">SUM(H11,P11)-F11</f>
        <v>0</v>
      </c>
      <c r="AK11" s="43" t="n">
        <f aca="false">SUM(J11,L11,N11)-H11</f>
        <v>0</v>
      </c>
      <c r="AL11" s="43" t="n">
        <f aca="false">SUM(S11,U11,W11,Y11,AA11,AC11)-P11</f>
        <v>0</v>
      </c>
    </row>
    <row r="12" s="12" customFormat="true" ht="11.1" hidden="false" customHeight="true" outlineLevel="0" collapsed="false">
      <c r="B12" s="32"/>
      <c r="C12" s="32"/>
      <c r="D12" s="33" t="s">
        <v>28</v>
      </c>
      <c r="E12" s="34" t="n">
        <v>384250</v>
      </c>
      <c r="F12" s="35" t="n">
        <v>81690</v>
      </c>
      <c r="G12" s="36" t="n">
        <v>113551</v>
      </c>
      <c r="H12" s="36" t="n">
        <v>26153</v>
      </c>
      <c r="I12" s="36" t="n">
        <v>45563</v>
      </c>
      <c r="J12" s="36" t="n">
        <v>11154</v>
      </c>
      <c r="K12" s="36" t="n">
        <v>43849</v>
      </c>
      <c r="L12" s="36" t="n">
        <v>10838</v>
      </c>
      <c r="M12" s="36" t="n">
        <v>24139</v>
      </c>
      <c r="N12" s="36" t="n">
        <v>4161</v>
      </c>
      <c r="O12" s="37" t="n">
        <v>270699</v>
      </c>
      <c r="P12" s="36" t="n">
        <v>55537</v>
      </c>
      <c r="Q12" s="38"/>
      <c r="R12" s="38" t="n">
        <v>39708</v>
      </c>
      <c r="S12" s="36" t="n">
        <v>6353</v>
      </c>
      <c r="T12" s="36" t="n">
        <v>26891</v>
      </c>
      <c r="U12" s="36" t="n">
        <v>4436</v>
      </c>
      <c r="V12" s="36" t="n">
        <v>49796</v>
      </c>
      <c r="W12" s="36" t="n">
        <v>8639</v>
      </c>
      <c r="X12" s="36" t="n">
        <v>38231</v>
      </c>
      <c r="Y12" s="36" t="n">
        <v>7312</v>
      </c>
      <c r="Z12" s="36" t="n">
        <v>48620</v>
      </c>
      <c r="AA12" s="36" t="n">
        <v>9421</v>
      </c>
      <c r="AB12" s="36" t="n">
        <v>67453</v>
      </c>
      <c r="AC12" s="39" t="n">
        <v>19376</v>
      </c>
      <c r="AD12" s="40" t="s">
        <v>28</v>
      </c>
      <c r="AE12" s="41"/>
      <c r="AF12" s="32"/>
      <c r="AG12" s="42" t="n">
        <f aca="false">SUM(G12,O12)-E12</f>
        <v>0</v>
      </c>
      <c r="AH12" s="43" t="n">
        <f aca="false">SUM(I12,K12,M12)-G12</f>
        <v>0</v>
      </c>
      <c r="AI12" s="43" t="n">
        <f aca="false">SUM(R12,T12,V12,X12,Z12,AB12)-O12</f>
        <v>0</v>
      </c>
      <c r="AJ12" s="43" t="n">
        <f aca="false">SUM(H12,P12)-F12</f>
        <v>0</v>
      </c>
      <c r="AK12" s="43" t="n">
        <f aca="false">SUM(J12,L12,N12)-H12</f>
        <v>0</v>
      </c>
      <c r="AL12" s="43" t="n">
        <f aca="false">SUM(S12,U12,W12,Y12,AA12,AC12)-P12</f>
        <v>0</v>
      </c>
    </row>
    <row r="13" s="12" customFormat="true" ht="11.1" hidden="false" customHeight="true" outlineLevel="0" collapsed="false">
      <c r="B13" s="32"/>
      <c r="C13" s="32"/>
      <c r="D13" s="33" t="s">
        <v>29</v>
      </c>
      <c r="E13" s="34" t="n">
        <v>365577</v>
      </c>
      <c r="F13" s="35" t="n">
        <v>79547</v>
      </c>
      <c r="G13" s="36" t="n">
        <v>103884</v>
      </c>
      <c r="H13" s="36" t="n">
        <v>24309</v>
      </c>
      <c r="I13" s="36" t="n">
        <v>43929</v>
      </c>
      <c r="J13" s="36" t="n">
        <v>11515</v>
      </c>
      <c r="K13" s="36" t="n">
        <v>38738</v>
      </c>
      <c r="L13" s="36" t="n">
        <v>9294</v>
      </c>
      <c r="M13" s="36" t="n">
        <v>21217</v>
      </c>
      <c r="N13" s="36" t="n">
        <v>3500</v>
      </c>
      <c r="O13" s="37" t="n">
        <v>261693</v>
      </c>
      <c r="P13" s="36" t="n">
        <v>55238</v>
      </c>
      <c r="Q13" s="38"/>
      <c r="R13" s="38" t="n">
        <v>36335</v>
      </c>
      <c r="S13" s="36" t="n">
        <v>5967</v>
      </c>
      <c r="T13" s="36" t="n">
        <v>25162</v>
      </c>
      <c r="U13" s="36" t="n">
        <v>4197</v>
      </c>
      <c r="V13" s="36" t="n">
        <v>47855</v>
      </c>
      <c r="W13" s="36" t="n">
        <v>8467</v>
      </c>
      <c r="X13" s="36" t="n">
        <v>37416</v>
      </c>
      <c r="Y13" s="36" t="n">
        <v>7200</v>
      </c>
      <c r="Z13" s="36" t="n">
        <v>45727</v>
      </c>
      <c r="AA13" s="36" t="n">
        <v>9253</v>
      </c>
      <c r="AB13" s="36" t="n">
        <v>69198</v>
      </c>
      <c r="AC13" s="39" t="n">
        <v>20154</v>
      </c>
      <c r="AD13" s="40" t="s">
        <v>29</v>
      </c>
      <c r="AE13" s="41"/>
      <c r="AF13" s="32"/>
      <c r="AG13" s="42" t="n">
        <f aca="false">SUM(G13,O13)-E13</f>
        <v>0</v>
      </c>
      <c r="AH13" s="43" t="n">
        <f aca="false">SUM(I13,K13,M13)-G13</f>
        <v>0</v>
      </c>
      <c r="AI13" s="43" t="n">
        <f aca="false">SUM(R13,T13,V13,X13,Z13,AB13)-O13</f>
        <v>0</v>
      </c>
      <c r="AJ13" s="43" t="n">
        <f aca="false">SUM(H13,P13)-F13</f>
        <v>0</v>
      </c>
      <c r="AK13" s="43" t="n">
        <f aca="false">SUM(J13,L13,N13)-H13</f>
        <v>0</v>
      </c>
      <c r="AL13" s="43" t="n">
        <f aca="false">SUM(S13,U13,W13,Y13,AA13,AC13)-P13</f>
        <v>0</v>
      </c>
    </row>
    <row r="14" s="12" customFormat="true" ht="11.1" hidden="false" customHeight="true" outlineLevel="0" collapsed="false">
      <c r="B14" s="32"/>
      <c r="C14" s="32"/>
      <c r="D14" s="33" t="s">
        <v>30</v>
      </c>
      <c r="E14" s="34" t="n">
        <v>339752</v>
      </c>
      <c r="F14" s="35" t="n">
        <v>73104</v>
      </c>
      <c r="G14" s="36" t="n">
        <v>91462</v>
      </c>
      <c r="H14" s="36" t="n">
        <v>20055</v>
      </c>
      <c r="I14" s="36" t="n">
        <v>39813</v>
      </c>
      <c r="J14" s="36" t="n">
        <v>9816</v>
      </c>
      <c r="K14" s="36" t="n">
        <v>33632</v>
      </c>
      <c r="L14" s="36" t="n">
        <v>7282</v>
      </c>
      <c r="M14" s="36" t="n">
        <v>18017</v>
      </c>
      <c r="N14" s="36" t="n">
        <v>2957</v>
      </c>
      <c r="O14" s="37" t="n">
        <v>248290</v>
      </c>
      <c r="P14" s="36" t="n">
        <v>53049</v>
      </c>
      <c r="Q14" s="38"/>
      <c r="R14" s="38" t="n">
        <v>31859</v>
      </c>
      <c r="S14" s="36" t="n">
        <v>5199</v>
      </c>
      <c r="T14" s="36" t="n">
        <v>23496</v>
      </c>
      <c r="U14" s="36" t="n">
        <v>3840</v>
      </c>
      <c r="V14" s="36" t="n">
        <v>45346</v>
      </c>
      <c r="W14" s="36" t="n">
        <v>8340</v>
      </c>
      <c r="X14" s="36" t="n">
        <v>36873</v>
      </c>
      <c r="Y14" s="36" t="n">
        <v>7026</v>
      </c>
      <c r="Z14" s="36" t="n">
        <v>41334</v>
      </c>
      <c r="AA14" s="36" t="n">
        <v>8157</v>
      </c>
      <c r="AB14" s="36" t="n">
        <v>69382</v>
      </c>
      <c r="AC14" s="39" t="n">
        <v>20487</v>
      </c>
      <c r="AD14" s="40" t="s">
        <v>30</v>
      </c>
      <c r="AE14" s="41"/>
      <c r="AF14" s="32"/>
      <c r="AG14" s="42" t="n">
        <f aca="false">SUM(G14,O14)-E14</f>
        <v>0</v>
      </c>
      <c r="AH14" s="43" t="n">
        <f aca="false">SUM(I14,K14,M14)-G14</f>
        <v>0</v>
      </c>
      <c r="AI14" s="43" t="n">
        <f aca="false">SUM(R14,T14,V14,X14,Z14,AB14)-O14</f>
        <v>0</v>
      </c>
      <c r="AJ14" s="43" t="n">
        <f aca="false">SUM(H14,P14)-F14</f>
        <v>0</v>
      </c>
      <c r="AK14" s="43" t="n">
        <f aca="false">SUM(J14,L14,N14)-H14</f>
        <v>0</v>
      </c>
      <c r="AL14" s="43" t="n">
        <f aca="false">SUM(S14,U14,W14,Y14,AA14,AC14)-P14</f>
        <v>0</v>
      </c>
    </row>
    <row r="15" s="12" customFormat="true" ht="11.1" hidden="false" customHeight="true" outlineLevel="0" collapsed="false">
      <c r="B15" s="32"/>
      <c r="C15" s="32"/>
      <c r="D15" s="33" t="s">
        <v>31</v>
      </c>
      <c r="E15" s="34" t="n">
        <v>332888</v>
      </c>
      <c r="F15" s="35" t="n">
        <v>70213</v>
      </c>
      <c r="G15" s="36" t="n">
        <v>90844</v>
      </c>
      <c r="H15" s="36" t="n">
        <v>18585</v>
      </c>
      <c r="I15" s="44" t="n">
        <v>41503</v>
      </c>
      <c r="J15" s="44" t="n">
        <v>9465</v>
      </c>
      <c r="K15" s="44" t="n">
        <v>32257</v>
      </c>
      <c r="L15" s="44" t="n">
        <v>6544</v>
      </c>
      <c r="M15" s="44" t="n">
        <v>17084</v>
      </c>
      <c r="N15" s="44" t="n">
        <v>2576</v>
      </c>
      <c r="O15" s="37" t="n">
        <v>242044</v>
      </c>
      <c r="P15" s="36" t="n">
        <v>51628</v>
      </c>
      <c r="Q15" s="38"/>
      <c r="R15" s="45" t="n">
        <v>31112</v>
      </c>
      <c r="S15" s="44" t="n">
        <v>4923</v>
      </c>
      <c r="T15" s="44" t="n">
        <v>23239</v>
      </c>
      <c r="U15" s="44" t="n">
        <v>3770</v>
      </c>
      <c r="V15" s="44" t="n">
        <v>44149</v>
      </c>
      <c r="W15" s="44" t="n">
        <v>7995</v>
      </c>
      <c r="X15" s="44" t="n">
        <v>37178</v>
      </c>
      <c r="Y15" s="44" t="n">
        <v>6999</v>
      </c>
      <c r="Z15" s="44" t="n">
        <v>37862</v>
      </c>
      <c r="AA15" s="44" t="n">
        <v>7465</v>
      </c>
      <c r="AB15" s="44" t="n">
        <v>68504</v>
      </c>
      <c r="AC15" s="46" t="n">
        <v>20476</v>
      </c>
      <c r="AD15" s="40" t="s">
        <v>31</v>
      </c>
      <c r="AE15" s="41"/>
      <c r="AF15" s="32"/>
      <c r="AG15" s="42" t="n">
        <f aca="false">SUM(G15,O15)-E15</f>
        <v>0</v>
      </c>
      <c r="AH15" s="43" t="n">
        <f aca="false">SUM(I15,K15,M15)-G15</f>
        <v>0</v>
      </c>
      <c r="AI15" s="43" t="n">
        <f aca="false">SUM(R15,T15,V15,X15,Z15,AB15)-O15</f>
        <v>0</v>
      </c>
      <c r="AJ15" s="43" t="n">
        <f aca="false">SUM(H15,P15)-F15</f>
        <v>0</v>
      </c>
      <c r="AK15" s="43" t="n">
        <f aca="false">SUM(J15,L15,N15)-H15</f>
        <v>0</v>
      </c>
      <c r="AL15" s="43" t="n">
        <f aca="false">SUM(S15,U15,W15,Y15,AA15,AC15)-P15</f>
        <v>0</v>
      </c>
    </row>
    <row r="16" s="12" customFormat="true" ht="11.1" hidden="false" customHeight="true" outlineLevel="0" collapsed="false">
      <c r="B16" s="32"/>
      <c r="C16" s="32"/>
      <c r="D16" s="33" t="s">
        <v>32</v>
      </c>
      <c r="E16" s="34" t="n">
        <v>322620</v>
      </c>
      <c r="F16" s="35" t="n">
        <v>69468</v>
      </c>
      <c r="G16" s="36" t="n">
        <v>86394</v>
      </c>
      <c r="H16" s="36" t="n">
        <v>17244</v>
      </c>
      <c r="I16" s="44" t="n">
        <v>39017</v>
      </c>
      <c r="J16" s="44" t="n">
        <v>8762</v>
      </c>
      <c r="K16" s="44" t="n">
        <v>30304</v>
      </c>
      <c r="L16" s="44" t="n">
        <v>5935</v>
      </c>
      <c r="M16" s="44" t="n">
        <v>17073</v>
      </c>
      <c r="N16" s="44" t="n">
        <v>2547</v>
      </c>
      <c r="O16" s="37" t="n">
        <v>236226</v>
      </c>
      <c r="P16" s="36" t="n">
        <v>52224</v>
      </c>
      <c r="Q16" s="38"/>
      <c r="R16" s="45" t="n">
        <v>29607</v>
      </c>
      <c r="S16" s="44" t="n">
        <v>4771</v>
      </c>
      <c r="T16" s="44" t="n">
        <v>22415</v>
      </c>
      <c r="U16" s="44" t="n">
        <v>3681</v>
      </c>
      <c r="V16" s="44" t="n">
        <v>42934</v>
      </c>
      <c r="W16" s="44" t="n">
        <v>7904</v>
      </c>
      <c r="X16" s="44" t="n">
        <v>37381</v>
      </c>
      <c r="Y16" s="44" t="n">
        <v>7400</v>
      </c>
      <c r="Z16" s="44" t="n">
        <v>35164</v>
      </c>
      <c r="AA16" s="44" t="n">
        <v>7255</v>
      </c>
      <c r="AB16" s="44" t="n">
        <v>68725</v>
      </c>
      <c r="AC16" s="46" t="n">
        <v>21213</v>
      </c>
      <c r="AD16" s="40" t="s">
        <v>32</v>
      </c>
      <c r="AE16" s="41"/>
      <c r="AF16" s="32"/>
      <c r="AG16" s="42" t="n">
        <f aca="false">SUM(G16,O16)-E16</f>
        <v>0</v>
      </c>
      <c r="AH16" s="43" t="n">
        <f aca="false">SUM(I16,K16,M16)-G16</f>
        <v>0</v>
      </c>
      <c r="AI16" s="43" t="n">
        <f aca="false">SUM(R16,T16,V16,X16,Z16,AB16)-O16</f>
        <v>0</v>
      </c>
      <c r="AJ16" s="43" t="n">
        <f aca="false">SUM(H16,P16)-F16</f>
        <v>0</v>
      </c>
      <c r="AK16" s="43" t="n">
        <f aca="false">SUM(J16,L16,N16)-H16</f>
        <v>0</v>
      </c>
      <c r="AL16" s="43" t="n">
        <f aca="false">SUM(S16,U16,W16,Y16,AA16,AC16)-P16</f>
        <v>0</v>
      </c>
    </row>
    <row r="17" s="47" customFormat="true" ht="11.1" hidden="false" customHeight="true" outlineLevel="0" collapsed="false">
      <c r="B17" s="32"/>
      <c r="C17" s="32"/>
      <c r="D17" s="33" t="s">
        <v>33</v>
      </c>
      <c r="E17" s="34" t="n">
        <f aca="false">SUM(I17,K17,M17,,R17,T17,V17,X17,Z17,AB17)</f>
        <v>305631</v>
      </c>
      <c r="F17" s="35" t="n">
        <f aca="false">SUM(J17,L17,N17,S17,U17,W17,Y17,AA17,AC17)</f>
        <v>65594</v>
      </c>
      <c r="G17" s="35" t="n">
        <f aca="false">SUM(I17,K17,M17)</f>
        <v>78186</v>
      </c>
      <c r="H17" s="35" t="n">
        <f aca="false">SUM(J17,L17,N17)</f>
        <v>14977</v>
      </c>
      <c r="I17" s="48" t="n">
        <v>35556</v>
      </c>
      <c r="J17" s="48" t="n">
        <v>7740</v>
      </c>
      <c r="K17" s="48" t="n">
        <v>27592</v>
      </c>
      <c r="L17" s="48" t="n">
        <v>5184</v>
      </c>
      <c r="M17" s="48" t="n">
        <v>15038</v>
      </c>
      <c r="N17" s="48" t="n">
        <v>2053</v>
      </c>
      <c r="O17" s="49" t="n">
        <f aca="false">SUM(R17,T17,V17,X17,Z17,AB17)</f>
        <v>227445</v>
      </c>
      <c r="P17" s="35" t="n">
        <f aca="false">SUM(S17,U17,W17,Y17,AA17,AC17)</f>
        <v>50617</v>
      </c>
      <c r="Q17" s="34"/>
      <c r="R17" s="50" t="n">
        <v>27182</v>
      </c>
      <c r="S17" s="48" t="n">
        <v>4146</v>
      </c>
      <c r="T17" s="48" t="n">
        <v>20734</v>
      </c>
      <c r="U17" s="48" t="n">
        <v>3355</v>
      </c>
      <c r="V17" s="48" t="n">
        <v>40312</v>
      </c>
      <c r="W17" s="48" t="n">
        <v>7349</v>
      </c>
      <c r="X17" s="48" t="n">
        <v>36767</v>
      </c>
      <c r="Y17" s="48" t="n">
        <v>7326</v>
      </c>
      <c r="Z17" s="48" t="n">
        <v>32396</v>
      </c>
      <c r="AA17" s="48" t="n">
        <v>6742</v>
      </c>
      <c r="AB17" s="48" t="n">
        <v>70054</v>
      </c>
      <c r="AC17" s="51" t="n">
        <v>21699</v>
      </c>
      <c r="AD17" s="40" t="s">
        <v>33</v>
      </c>
      <c r="AE17" s="41"/>
      <c r="AF17" s="32"/>
      <c r="AG17" s="42" t="n">
        <f aca="false">SUM(G17,O17)-E17</f>
        <v>0</v>
      </c>
      <c r="AH17" s="43" t="n">
        <f aca="false">SUM(I17,K17,M17)-G17</f>
        <v>0</v>
      </c>
      <c r="AI17" s="43" t="n">
        <f aca="false">SUM(R17,T17,V17,X17,Z17,AB17)-O17</f>
        <v>0</v>
      </c>
      <c r="AJ17" s="43" t="n">
        <f aca="false">SUM(H17,P17)-F17</f>
        <v>0</v>
      </c>
      <c r="AK17" s="43" t="n">
        <f aca="false">SUM(J17,L17,N17)-H17</f>
        <v>0</v>
      </c>
      <c r="AL17" s="43" t="n">
        <f aca="false">SUM(S17,U17,W17,Y17,AA17,AC17)-P17</f>
        <v>0</v>
      </c>
    </row>
    <row r="18" s="12" customFormat="true" ht="11.1" hidden="false" customHeight="true" outlineLevel="0" collapsed="false">
      <c r="B18" s="20"/>
      <c r="C18" s="20"/>
      <c r="D18" s="33"/>
      <c r="E18" s="34"/>
      <c r="F18" s="35"/>
      <c r="G18" s="36"/>
      <c r="H18" s="36"/>
      <c r="I18" s="36"/>
      <c r="J18" s="36"/>
      <c r="K18" s="36"/>
      <c r="L18" s="36"/>
      <c r="M18" s="36"/>
      <c r="N18" s="36"/>
      <c r="O18" s="37"/>
      <c r="P18" s="36"/>
      <c r="Q18" s="38"/>
      <c r="R18" s="3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9"/>
      <c r="AD18" s="28"/>
      <c r="AE18" s="24"/>
      <c r="AF18" s="20"/>
      <c r="AG18" s="20"/>
    </row>
    <row r="19" s="12" customFormat="true" ht="11.1" hidden="false" customHeight="true" outlineLevel="0" collapsed="false">
      <c r="B19" s="52" t="s">
        <v>34</v>
      </c>
      <c r="C19" s="52"/>
      <c r="D19" s="33" t="s">
        <v>24</v>
      </c>
      <c r="E19" s="34" t="n">
        <v>1405</v>
      </c>
      <c r="F19" s="35" t="n">
        <v>256</v>
      </c>
      <c r="G19" s="36" t="n">
        <v>85</v>
      </c>
      <c r="H19" s="36" t="n">
        <v>13</v>
      </c>
      <c r="I19" s="36" t="n">
        <v>10</v>
      </c>
      <c r="J19" s="36" t="n">
        <v>4</v>
      </c>
      <c r="K19" s="36" t="n">
        <v>32</v>
      </c>
      <c r="L19" s="36" t="n">
        <v>1</v>
      </c>
      <c r="M19" s="36" t="n">
        <v>43</v>
      </c>
      <c r="N19" s="36" t="n">
        <v>8</v>
      </c>
      <c r="O19" s="37" t="n">
        <v>1320</v>
      </c>
      <c r="P19" s="36" t="n">
        <v>243</v>
      </c>
      <c r="Q19" s="38"/>
      <c r="R19" s="38" t="n">
        <v>105</v>
      </c>
      <c r="S19" s="36" t="n">
        <v>17</v>
      </c>
      <c r="T19" s="36" t="n">
        <v>155</v>
      </c>
      <c r="U19" s="36" t="n">
        <v>37</v>
      </c>
      <c r="V19" s="36" t="n">
        <v>326</v>
      </c>
      <c r="W19" s="36" t="n">
        <v>64</v>
      </c>
      <c r="X19" s="36" t="n">
        <v>238</v>
      </c>
      <c r="Y19" s="36" t="n">
        <v>41</v>
      </c>
      <c r="Z19" s="36" t="n">
        <v>274</v>
      </c>
      <c r="AA19" s="36" t="n">
        <v>42</v>
      </c>
      <c r="AB19" s="36" t="n">
        <v>222</v>
      </c>
      <c r="AC19" s="39" t="n">
        <v>42</v>
      </c>
      <c r="AD19" s="40" t="s">
        <v>24</v>
      </c>
      <c r="AE19" s="41"/>
      <c r="AF19" s="52" t="s">
        <v>34</v>
      </c>
      <c r="AG19" s="42" t="n">
        <f aca="false">SUM(G19,O19)-E19</f>
        <v>0</v>
      </c>
      <c r="AH19" s="43" t="n">
        <f aca="false">SUM(I19,K19,M19)-G19</f>
        <v>0</v>
      </c>
      <c r="AI19" s="43" t="n">
        <f aca="false">SUM(R19,T19,V19,X19,Z19,AB19)-O19</f>
        <v>0</v>
      </c>
      <c r="AJ19" s="43" t="n">
        <f aca="false">SUM(H19,P19)-F19</f>
        <v>0</v>
      </c>
      <c r="AK19" s="43" t="n">
        <f aca="false">SUM(J19,L19,N19)-H19</f>
        <v>0</v>
      </c>
      <c r="AL19" s="43" t="n">
        <f aca="false">SUM(S19,U19,W19,Y19,AA19,AC19)-P19</f>
        <v>0</v>
      </c>
    </row>
    <row r="20" s="12" customFormat="true" ht="11.1" hidden="false" customHeight="true" outlineLevel="0" collapsed="false">
      <c r="B20" s="52"/>
      <c r="C20" s="52"/>
      <c r="D20" s="33" t="s">
        <v>25</v>
      </c>
      <c r="E20" s="34" t="n">
        <v>1456</v>
      </c>
      <c r="F20" s="35" t="n">
        <v>252</v>
      </c>
      <c r="G20" s="36" t="n">
        <v>95</v>
      </c>
      <c r="H20" s="36" t="n">
        <v>13</v>
      </c>
      <c r="I20" s="36" t="n">
        <v>17</v>
      </c>
      <c r="J20" s="53" t="n">
        <v>2</v>
      </c>
      <c r="K20" s="36" t="n">
        <v>41</v>
      </c>
      <c r="L20" s="36" t="n">
        <v>5</v>
      </c>
      <c r="M20" s="36" t="n">
        <v>37</v>
      </c>
      <c r="N20" s="36" t="n">
        <v>6</v>
      </c>
      <c r="O20" s="37" t="n">
        <v>1361</v>
      </c>
      <c r="P20" s="36" t="n">
        <v>239</v>
      </c>
      <c r="Q20" s="38"/>
      <c r="R20" s="38" t="n">
        <v>108</v>
      </c>
      <c r="S20" s="36" t="n">
        <v>21</v>
      </c>
      <c r="T20" s="36" t="n">
        <v>160</v>
      </c>
      <c r="U20" s="36" t="n">
        <v>29</v>
      </c>
      <c r="V20" s="36" t="n">
        <v>314</v>
      </c>
      <c r="W20" s="36" t="n">
        <v>74</v>
      </c>
      <c r="X20" s="36" t="n">
        <v>212</v>
      </c>
      <c r="Y20" s="36" t="n">
        <v>36</v>
      </c>
      <c r="Z20" s="36" t="n">
        <v>306</v>
      </c>
      <c r="AA20" s="36" t="n">
        <v>43</v>
      </c>
      <c r="AB20" s="36" t="n">
        <v>261</v>
      </c>
      <c r="AC20" s="39" t="n">
        <v>36</v>
      </c>
      <c r="AD20" s="40" t="s">
        <v>25</v>
      </c>
      <c r="AE20" s="41"/>
      <c r="AF20" s="52"/>
      <c r="AG20" s="42" t="n">
        <f aca="false">SUM(G20,O20)-E20</f>
        <v>0</v>
      </c>
      <c r="AH20" s="43" t="n">
        <f aca="false">SUM(I20,K20,M20)-G20</f>
        <v>0</v>
      </c>
      <c r="AI20" s="43" t="n">
        <f aca="false">SUM(R20,T20,V20,X20,Z20,AB20)-O20</f>
        <v>0</v>
      </c>
      <c r="AJ20" s="43" t="n">
        <f aca="false">SUM(H20,P20)-F20</f>
        <v>0</v>
      </c>
      <c r="AK20" s="43" t="n">
        <f aca="false">SUM(J20,L20,N20)-H20</f>
        <v>0</v>
      </c>
      <c r="AL20" s="43" t="n">
        <f aca="false">SUM(S20,U20,W20,Y20,AA20,AC20)-P20</f>
        <v>0</v>
      </c>
    </row>
    <row r="21" s="12" customFormat="true" ht="11.1" hidden="false" customHeight="true" outlineLevel="0" collapsed="false">
      <c r="B21" s="52"/>
      <c r="C21" s="52"/>
      <c r="D21" s="33" t="s">
        <v>26</v>
      </c>
      <c r="E21" s="34" t="n">
        <v>1391</v>
      </c>
      <c r="F21" s="35" t="n">
        <v>281</v>
      </c>
      <c r="G21" s="36" t="n">
        <v>60</v>
      </c>
      <c r="H21" s="36" t="n">
        <v>11</v>
      </c>
      <c r="I21" s="36" t="n">
        <v>11</v>
      </c>
      <c r="J21" s="36" t="n">
        <v>2</v>
      </c>
      <c r="K21" s="36" t="n">
        <v>17</v>
      </c>
      <c r="L21" s="36" t="n">
        <v>4</v>
      </c>
      <c r="M21" s="36" t="n">
        <v>32</v>
      </c>
      <c r="N21" s="36" t="n">
        <v>5</v>
      </c>
      <c r="O21" s="37" t="n">
        <v>1331</v>
      </c>
      <c r="P21" s="36" t="n">
        <v>270</v>
      </c>
      <c r="Q21" s="38"/>
      <c r="R21" s="38" t="n">
        <v>133</v>
      </c>
      <c r="S21" s="36" t="n">
        <v>21</v>
      </c>
      <c r="T21" s="36" t="n">
        <v>166</v>
      </c>
      <c r="U21" s="36" t="n">
        <v>32</v>
      </c>
      <c r="V21" s="36" t="n">
        <v>322</v>
      </c>
      <c r="W21" s="36" t="n">
        <v>74</v>
      </c>
      <c r="X21" s="36" t="n">
        <v>216</v>
      </c>
      <c r="Y21" s="36" t="n">
        <v>41</v>
      </c>
      <c r="Z21" s="36" t="n">
        <v>240</v>
      </c>
      <c r="AA21" s="36" t="n">
        <v>45</v>
      </c>
      <c r="AB21" s="36" t="n">
        <v>254</v>
      </c>
      <c r="AC21" s="39" t="n">
        <v>57</v>
      </c>
      <c r="AD21" s="40" t="s">
        <v>26</v>
      </c>
      <c r="AE21" s="41"/>
      <c r="AF21" s="52"/>
      <c r="AG21" s="42" t="n">
        <f aca="false">SUM(G21,O21)-E21</f>
        <v>0</v>
      </c>
      <c r="AH21" s="43" t="n">
        <f aca="false">SUM(I21,K21,M21)-G21</f>
        <v>0</v>
      </c>
      <c r="AI21" s="43" t="n">
        <f aca="false">SUM(R21,T21,V21,X21,Z21,AB21)-O21</f>
        <v>0</v>
      </c>
      <c r="AJ21" s="43" t="n">
        <f aca="false">SUM(H21,P21)-F21</f>
        <v>0</v>
      </c>
      <c r="AK21" s="43" t="n">
        <f aca="false">SUM(J21,L21,N21)-H21</f>
        <v>0</v>
      </c>
      <c r="AL21" s="43" t="n">
        <f aca="false">SUM(S21,U21,W21,Y21,AA21,AC21)-P21</f>
        <v>0</v>
      </c>
    </row>
    <row r="22" s="12" customFormat="true" ht="11.1" hidden="false" customHeight="true" outlineLevel="0" collapsed="false">
      <c r="B22" s="52"/>
      <c r="C22" s="52"/>
      <c r="D22" s="33" t="s">
        <v>27</v>
      </c>
      <c r="E22" s="34" t="n">
        <v>1338</v>
      </c>
      <c r="F22" s="35" t="n">
        <v>274</v>
      </c>
      <c r="G22" s="36" t="n">
        <v>71</v>
      </c>
      <c r="H22" s="36" t="n">
        <v>17</v>
      </c>
      <c r="I22" s="36" t="n">
        <v>13</v>
      </c>
      <c r="J22" s="53" t="n">
        <v>2</v>
      </c>
      <c r="K22" s="36" t="n">
        <v>23</v>
      </c>
      <c r="L22" s="36" t="n">
        <v>7</v>
      </c>
      <c r="M22" s="36" t="n">
        <v>35</v>
      </c>
      <c r="N22" s="36" t="n">
        <v>8</v>
      </c>
      <c r="O22" s="37" t="n">
        <v>1267</v>
      </c>
      <c r="P22" s="36" t="n">
        <v>257</v>
      </c>
      <c r="Q22" s="38"/>
      <c r="R22" s="38" t="n">
        <v>111</v>
      </c>
      <c r="S22" s="36" t="n">
        <v>18</v>
      </c>
      <c r="T22" s="36" t="n">
        <v>142</v>
      </c>
      <c r="U22" s="36" t="n">
        <v>27</v>
      </c>
      <c r="V22" s="36" t="n">
        <v>303</v>
      </c>
      <c r="W22" s="36" t="n">
        <v>80</v>
      </c>
      <c r="X22" s="36" t="n">
        <v>219</v>
      </c>
      <c r="Y22" s="36" t="n">
        <v>55</v>
      </c>
      <c r="Z22" s="36" t="n">
        <v>247</v>
      </c>
      <c r="AA22" s="36" t="n">
        <v>44</v>
      </c>
      <c r="AB22" s="36" t="n">
        <v>245</v>
      </c>
      <c r="AC22" s="39" t="n">
        <v>33</v>
      </c>
      <c r="AD22" s="40" t="s">
        <v>27</v>
      </c>
      <c r="AE22" s="41"/>
      <c r="AF22" s="52"/>
      <c r="AG22" s="42" t="n">
        <f aca="false">SUM(G22,O22)-E22</f>
        <v>0</v>
      </c>
      <c r="AH22" s="43" t="n">
        <f aca="false">SUM(I22,K22,M22)-G22</f>
        <v>0</v>
      </c>
      <c r="AI22" s="43" t="n">
        <f aca="false">SUM(R22,T22,V22,X22,Z22,AB22)-O22</f>
        <v>0</v>
      </c>
      <c r="AJ22" s="43" t="n">
        <f aca="false">SUM(H22,P22)-F22</f>
        <v>0</v>
      </c>
      <c r="AK22" s="43" t="n">
        <f aca="false">SUM(J22,L22,N22)-H22</f>
        <v>0</v>
      </c>
      <c r="AL22" s="43" t="n">
        <f aca="false">SUM(S22,U22,W22,Y22,AA22,AC22)-P22</f>
        <v>0</v>
      </c>
    </row>
    <row r="23" s="12" customFormat="true" ht="11.1" hidden="false" customHeight="true" outlineLevel="0" collapsed="false">
      <c r="B23" s="52"/>
      <c r="C23" s="52"/>
      <c r="D23" s="33" t="s">
        <v>28</v>
      </c>
      <c r="E23" s="34" t="n">
        <v>1241</v>
      </c>
      <c r="F23" s="35" t="n">
        <v>246</v>
      </c>
      <c r="G23" s="36" t="n">
        <v>73</v>
      </c>
      <c r="H23" s="36" t="n">
        <v>10</v>
      </c>
      <c r="I23" s="36" t="n">
        <v>15</v>
      </c>
      <c r="J23" s="53" t="n">
        <v>2</v>
      </c>
      <c r="K23" s="36" t="n">
        <v>32</v>
      </c>
      <c r="L23" s="36" t="n">
        <v>2</v>
      </c>
      <c r="M23" s="36" t="n">
        <v>26</v>
      </c>
      <c r="N23" s="36" t="n">
        <v>6</v>
      </c>
      <c r="O23" s="37" t="n">
        <v>1168</v>
      </c>
      <c r="P23" s="36" t="n">
        <v>236</v>
      </c>
      <c r="Q23" s="38"/>
      <c r="R23" s="38" t="n">
        <v>116</v>
      </c>
      <c r="S23" s="36" t="n">
        <v>25</v>
      </c>
      <c r="T23" s="36" t="n">
        <v>99</v>
      </c>
      <c r="U23" s="36" t="n">
        <v>19</v>
      </c>
      <c r="V23" s="36" t="n">
        <v>268</v>
      </c>
      <c r="W23" s="36" t="n">
        <v>75</v>
      </c>
      <c r="X23" s="36" t="n">
        <v>209</v>
      </c>
      <c r="Y23" s="36" t="n">
        <v>48</v>
      </c>
      <c r="Z23" s="36" t="n">
        <v>226</v>
      </c>
      <c r="AA23" s="36" t="n">
        <v>35</v>
      </c>
      <c r="AB23" s="36" t="n">
        <v>250</v>
      </c>
      <c r="AC23" s="39" t="n">
        <v>34</v>
      </c>
      <c r="AD23" s="40" t="s">
        <v>28</v>
      </c>
      <c r="AE23" s="41"/>
      <c r="AF23" s="52"/>
      <c r="AG23" s="42" t="n">
        <f aca="false">SUM(G23,O23)-E23</f>
        <v>0</v>
      </c>
      <c r="AH23" s="43" t="n">
        <f aca="false">SUM(I23,K23,M23)-G23</f>
        <v>0</v>
      </c>
      <c r="AI23" s="43" t="n">
        <f aca="false">SUM(R23,T23,V23,X23,Z23,AB23)-O23</f>
        <v>0</v>
      </c>
      <c r="AJ23" s="43" t="n">
        <f aca="false">SUM(H23,P23)-F23</f>
        <v>0</v>
      </c>
      <c r="AK23" s="43" t="n">
        <f aca="false">SUM(J23,L23,N23)-H23</f>
        <v>0</v>
      </c>
      <c r="AL23" s="43" t="n">
        <f aca="false">SUM(S23,U23,W23,Y23,AA23,AC23)-P23</f>
        <v>0</v>
      </c>
    </row>
    <row r="24" s="12" customFormat="true" ht="11.1" hidden="false" customHeight="true" outlineLevel="0" collapsed="false">
      <c r="B24" s="52"/>
      <c r="C24" s="52"/>
      <c r="D24" s="33" t="s">
        <v>29</v>
      </c>
      <c r="E24" s="34" t="n">
        <v>1161</v>
      </c>
      <c r="F24" s="35" t="n">
        <v>272</v>
      </c>
      <c r="G24" s="36" t="n">
        <v>64</v>
      </c>
      <c r="H24" s="36" t="n">
        <v>15</v>
      </c>
      <c r="I24" s="36" t="n">
        <v>8</v>
      </c>
      <c r="J24" s="36" t="n">
        <v>1</v>
      </c>
      <c r="K24" s="36" t="n">
        <v>23</v>
      </c>
      <c r="L24" s="36" t="n">
        <v>4</v>
      </c>
      <c r="M24" s="36" t="n">
        <v>33</v>
      </c>
      <c r="N24" s="36" t="n">
        <v>10</v>
      </c>
      <c r="O24" s="37" t="n">
        <v>1097</v>
      </c>
      <c r="P24" s="36" t="n">
        <v>257</v>
      </c>
      <c r="Q24" s="38"/>
      <c r="R24" s="38" t="n">
        <v>88</v>
      </c>
      <c r="S24" s="36" t="n">
        <v>19</v>
      </c>
      <c r="T24" s="36" t="n">
        <v>109</v>
      </c>
      <c r="U24" s="36" t="n">
        <v>29</v>
      </c>
      <c r="V24" s="36" t="n">
        <v>294</v>
      </c>
      <c r="W24" s="36" t="n">
        <v>77</v>
      </c>
      <c r="X24" s="36" t="n">
        <v>185</v>
      </c>
      <c r="Y24" s="36" t="n">
        <v>54</v>
      </c>
      <c r="Z24" s="36" t="n">
        <v>199</v>
      </c>
      <c r="AA24" s="36" t="n">
        <v>39</v>
      </c>
      <c r="AB24" s="36" t="n">
        <v>222</v>
      </c>
      <c r="AC24" s="39" t="n">
        <v>39</v>
      </c>
      <c r="AD24" s="40" t="s">
        <v>29</v>
      </c>
      <c r="AE24" s="41"/>
      <c r="AF24" s="52"/>
      <c r="AG24" s="42" t="n">
        <f aca="false">SUM(G24,O24)-E24</f>
        <v>0</v>
      </c>
      <c r="AH24" s="43" t="n">
        <f aca="false">SUM(I24,K24,M24)-G24</f>
        <v>0</v>
      </c>
      <c r="AI24" s="43" t="n">
        <f aca="false">SUM(R24,T24,V24,X24,Z24,AB24)-O24</f>
        <v>0</v>
      </c>
      <c r="AJ24" s="43" t="n">
        <f aca="false">SUM(H24,P24)-F24</f>
        <v>0</v>
      </c>
      <c r="AK24" s="43" t="n">
        <f aca="false">SUM(J24,L24,N24)-H24</f>
        <v>0</v>
      </c>
      <c r="AL24" s="43" t="n">
        <f aca="false">SUM(S24,U24,W24,Y24,AA24,AC24)-P24</f>
        <v>0</v>
      </c>
    </row>
    <row r="25" s="12" customFormat="true" ht="11.1" hidden="false" customHeight="true" outlineLevel="0" collapsed="false">
      <c r="B25" s="52"/>
      <c r="C25" s="52"/>
      <c r="D25" s="33" t="s">
        <v>30</v>
      </c>
      <c r="E25" s="34" t="n">
        <v>1211</v>
      </c>
      <c r="F25" s="35" t="n">
        <v>296</v>
      </c>
      <c r="G25" s="36" t="n">
        <v>51</v>
      </c>
      <c r="H25" s="36" t="n">
        <v>7</v>
      </c>
      <c r="I25" s="46" t="n">
        <v>7</v>
      </c>
      <c r="J25" s="46" t="n">
        <v>1</v>
      </c>
      <c r="K25" s="46" t="n">
        <v>21</v>
      </c>
      <c r="L25" s="46" t="n">
        <v>4</v>
      </c>
      <c r="M25" s="46" t="n">
        <v>23</v>
      </c>
      <c r="N25" s="44" t="n">
        <v>2</v>
      </c>
      <c r="O25" s="37" t="n">
        <v>1160</v>
      </c>
      <c r="P25" s="36" t="n">
        <v>289</v>
      </c>
      <c r="Q25" s="42"/>
      <c r="R25" s="54" t="n">
        <v>104</v>
      </c>
      <c r="S25" s="46" t="n">
        <v>32</v>
      </c>
      <c r="T25" s="46" t="n">
        <v>96</v>
      </c>
      <c r="U25" s="46" t="n">
        <v>30</v>
      </c>
      <c r="V25" s="46" t="n">
        <v>279</v>
      </c>
      <c r="W25" s="46" t="n">
        <v>82</v>
      </c>
      <c r="X25" s="46" t="n">
        <v>224</v>
      </c>
      <c r="Y25" s="46" t="n">
        <v>61</v>
      </c>
      <c r="Z25" s="46" t="n">
        <v>199</v>
      </c>
      <c r="AA25" s="46" t="n">
        <v>43</v>
      </c>
      <c r="AB25" s="46" t="n">
        <v>258</v>
      </c>
      <c r="AC25" s="46" t="n">
        <v>41</v>
      </c>
      <c r="AD25" s="40" t="s">
        <v>30</v>
      </c>
      <c r="AE25" s="41"/>
      <c r="AF25" s="52"/>
      <c r="AG25" s="42" t="n">
        <f aca="false">SUM(G25,O25)-E25</f>
        <v>0</v>
      </c>
      <c r="AH25" s="43" t="n">
        <f aca="false">SUM(I25,K25,M25)-G25</f>
        <v>0</v>
      </c>
      <c r="AI25" s="43" t="n">
        <f aca="false">SUM(R25,T25,V25,X25,Z25,AB25)-O25</f>
        <v>0</v>
      </c>
      <c r="AJ25" s="43" t="n">
        <f aca="false">SUM(H25,P25)-F25</f>
        <v>0</v>
      </c>
      <c r="AK25" s="43" t="n">
        <f aca="false">SUM(J25,L25,N25)-H25</f>
        <v>0</v>
      </c>
      <c r="AL25" s="43" t="n">
        <f aca="false">SUM(S25,U25,W25,Y25,AA25,AC25)-P25</f>
        <v>0</v>
      </c>
    </row>
    <row r="26" s="12" customFormat="true" ht="11.1" hidden="false" customHeight="true" outlineLevel="0" collapsed="false">
      <c r="B26" s="52"/>
      <c r="C26" s="52"/>
      <c r="D26" s="33" t="s">
        <v>31</v>
      </c>
      <c r="E26" s="34" t="n">
        <v>1036</v>
      </c>
      <c r="F26" s="35" t="n">
        <v>209</v>
      </c>
      <c r="G26" s="36" t="n">
        <v>53</v>
      </c>
      <c r="H26" s="36" t="n">
        <v>11</v>
      </c>
      <c r="I26" s="44" t="n">
        <v>12</v>
      </c>
      <c r="J26" s="44" t="n">
        <v>3</v>
      </c>
      <c r="K26" s="44" t="n">
        <v>17</v>
      </c>
      <c r="L26" s="44" t="n">
        <v>6</v>
      </c>
      <c r="M26" s="44" t="n">
        <v>24</v>
      </c>
      <c r="N26" s="44" t="n">
        <v>2</v>
      </c>
      <c r="O26" s="37" t="n">
        <v>983</v>
      </c>
      <c r="P26" s="36" t="n">
        <v>198</v>
      </c>
      <c r="Q26" s="38"/>
      <c r="R26" s="45" t="n">
        <v>78</v>
      </c>
      <c r="S26" s="44" t="n">
        <v>15</v>
      </c>
      <c r="T26" s="44" t="n">
        <v>109</v>
      </c>
      <c r="U26" s="44" t="n">
        <v>26</v>
      </c>
      <c r="V26" s="44" t="n">
        <v>219</v>
      </c>
      <c r="W26" s="44" t="n">
        <v>49</v>
      </c>
      <c r="X26" s="44" t="n">
        <v>189</v>
      </c>
      <c r="Y26" s="44" t="n">
        <v>35</v>
      </c>
      <c r="Z26" s="44" t="n">
        <v>165</v>
      </c>
      <c r="AA26" s="44" t="n">
        <v>33</v>
      </c>
      <c r="AB26" s="44" t="n">
        <v>223</v>
      </c>
      <c r="AC26" s="46" t="n">
        <v>40</v>
      </c>
      <c r="AD26" s="40" t="s">
        <v>31</v>
      </c>
      <c r="AE26" s="41"/>
      <c r="AF26" s="52"/>
      <c r="AG26" s="42" t="n">
        <f aca="false">SUM(G26,O26)-E26</f>
        <v>0</v>
      </c>
      <c r="AH26" s="43" t="n">
        <f aca="false">SUM(I26,K26,M26)-G26</f>
        <v>0</v>
      </c>
      <c r="AI26" s="43" t="n">
        <f aca="false">SUM(R26,T26,V26,X26,Z26,AB26)-O26</f>
        <v>0</v>
      </c>
      <c r="AJ26" s="43" t="n">
        <f aca="false">SUM(H26,P26)-F26</f>
        <v>0</v>
      </c>
      <c r="AK26" s="43" t="n">
        <f aca="false">SUM(J26,L26,N26)-H26</f>
        <v>0</v>
      </c>
      <c r="AL26" s="43" t="n">
        <f aca="false">SUM(S26,U26,W26,Y26,AA26,AC26)-P26</f>
        <v>0</v>
      </c>
    </row>
    <row r="27" s="12" customFormat="true" ht="11.1" hidden="false" customHeight="true" outlineLevel="0" collapsed="false">
      <c r="B27" s="52"/>
      <c r="C27" s="52"/>
      <c r="D27" s="33" t="s">
        <v>32</v>
      </c>
      <c r="E27" s="34" t="n">
        <v>999</v>
      </c>
      <c r="F27" s="35" t="n">
        <v>220</v>
      </c>
      <c r="G27" s="36" t="n">
        <v>46</v>
      </c>
      <c r="H27" s="36" t="n">
        <v>13</v>
      </c>
      <c r="I27" s="44" t="n">
        <v>7</v>
      </c>
      <c r="J27" s="44" t="n">
        <v>2</v>
      </c>
      <c r="K27" s="44" t="n">
        <v>15</v>
      </c>
      <c r="L27" s="44" t="n">
        <v>7</v>
      </c>
      <c r="M27" s="44" t="n">
        <v>24</v>
      </c>
      <c r="N27" s="44" t="n">
        <v>4</v>
      </c>
      <c r="O27" s="37" t="n">
        <v>953</v>
      </c>
      <c r="P27" s="36" t="n">
        <v>207</v>
      </c>
      <c r="Q27" s="38"/>
      <c r="R27" s="45" t="n">
        <v>77</v>
      </c>
      <c r="S27" s="44" t="n">
        <v>15</v>
      </c>
      <c r="T27" s="44" t="n">
        <v>93</v>
      </c>
      <c r="U27" s="44" t="n">
        <v>14</v>
      </c>
      <c r="V27" s="44" t="n">
        <v>192</v>
      </c>
      <c r="W27" s="44" t="n">
        <v>51</v>
      </c>
      <c r="X27" s="44" t="n">
        <v>181</v>
      </c>
      <c r="Y27" s="44" t="n">
        <v>43</v>
      </c>
      <c r="Z27" s="44" t="n">
        <v>144</v>
      </c>
      <c r="AA27" s="44" t="n">
        <v>27</v>
      </c>
      <c r="AB27" s="44" t="n">
        <v>266</v>
      </c>
      <c r="AC27" s="46" t="n">
        <v>57</v>
      </c>
      <c r="AD27" s="40" t="s">
        <v>32</v>
      </c>
      <c r="AE27" s="41"/>
      <c r="AF27" s="52"/>
      <c r="AG27" s="42" t="n">
        <f aca="false">SUM(G27,O27)-E27</f>
        <v>0</v>
      </c>
      <c r="AH27" s="43" t="n">
        <f aca="false">SUM(I27,K27,M27)-G27</f>
        <v>0</v>
      </c>
      <c r="AI27" s="43" t="n">
        <f aca="false">SUM(R27,T27,V27,X27,Z27,AB27)-O27</f>
        <v>0</v>
      </c>
      <c r="AJ27" s="43" t="n">
        <f aca="false">SUM(H27,P27)-F27</f>
        <v>0</v>
      </c>
      <c r="AK27" s="43" t="n">
        <f aca="false">SUM(J27,L27,N27)-H27</f>
        <v>0</v>
      </c>
      <c r="AL27" s="43" t="n">
        <f aca="false">SUM(S27,U27,W27,Y27,AA27,AC27)-P27</f>
        <v>0</v>
      </c>
    </row>
    <row r="28" s="47" customFormat="true" ht="11.1" hidden="false" customHeight="true" outlineLevel="0" collapsed="false">
      <c r="B28" s="52"/>
      <c r="C28" s="52"/>
      <c r="D28" s="33" t="s">
        <v>33</v>
      </c>
      <c r="E28" s="34" t="n">
        <f aca="false">SUM(I28,K28,M28,,R28,T28,V28,X28,Z28,AB28)</f>
        <v>971</v>
      </c>
      <c r="F28" s="35" t="n">
        <f aca="false">SUM(J28,L28,N28,S28,U28,W28,Y28,AA28,AC28)</f>
        <v>238</v>
      </c>
      <c r="G28" s="35" t="n">
        <f aca="false">SUM(I28,K28,M28)</f>
        <v>57</v>
      </c>
      <c r="H28" s="35" t="n">
        <f aca="false">SUM(J28,L28,N28)</f>
        <v>15</v>
      </c>
      <c r="I28" s="48" t="n">
        <v>11</v>
      </c>
      <c r="J28" s="48" t="n">
        <v>1</v>
      </c>
      <c r="K28" s="48" t="n">
        <v>15</v>
      </c>
      <c r="L28" s="48" t="n">
        <v>4</v>
      </c>
      <c r="M28" s="48" t="n">
        <v>31</v>
      </c>
      <c r="N28" s="48" t="n">
        <v>10</v>
      </c>
      <c r="O28" s="49" t="n">
        <f aca="false">SUM(R28,T28,V28,X28,Z28,AB28)</f>
        <v>914</v>
      </c>
      <c r="P28" s="35" t="n">
        <f aca="false">SUM(S28,U28,W28,Y28,AA28,AC28)</f>
        <v>223</v>
      </c>
      <c r="Q28" s="34"/>
      <c r="R28" s="50" t="n">
        <v>77</v>
      </c>
      <c r="S28" s="48" t="n">
        <v>20</v>
      </c>
      <c r="T28" s="48" t="n">
        <v>86</v>
      </c>
      <c r="U28" s="48" t="n">
        <v>24</v>
      </c>
      <c r="V28" s="48" t="n">
        <v>184</v>
      </c>
      <c r="W28" s="48" t="n">
        <v>65</v>
      </c>
      <c r="X28" s="48" t="n">
        <v>181</v>
      </c>
      <c r="Y28" s="48" t="n">
        <v>49</v>
      </c>
      <c r="Z28" s="48" t="n">
        <v>141</v>
      </c>
      <c r="AA28" s="48" t="n">
        <v>24</v>
      </c>
      <c r="AB28" s="48" t="n">
        <v>245</v>
      </c>
      <c r="AC28" s="51" t="n">
        <v>41</v>
      </c>
      <c r="AD28" s="40" t="s">
        <v>33</v>
      </c>
      <c r="AE28" s="41"/>
      <c r="AF28" s="52"/>
      <c r="AG28" s="42" t="n">
        <f aca="false">SUM(G28,O28)-E28</f>
        <v>0</v>
      </c>
      <c r="AH28" s="43" t="n">
        <f aca="false">SUM(I28,K28,M28)-G28</f>
        <v>0</v>
      </c>
      <c r="AI28" s="43" t="n">
        <f aca="false">SUM(R28,T28,V28,X28,Z28,AB28)-O28</f>
        <v>0</v>
      </c>
      <c r="AJ28" s="43" t="n">
        <f aca="false">SUM(H28,P28)-F28</f>
        <v>0</v>
      </c>
      <c r="AK28" s="43" t="n">
        <f aca="false">SUM(J28,L28,N28)-H28</f>
        <v>0</v>
      </c>
      <c r="AL28" s="43" t="n">
        <f aca="false">SUM(S28,U28,W28,Y28,AA28,AC28)-P28</f>
        <v>0</v>
      </c>
    </row>
    <row r="29" s="12" customFormat="true" ht="11.1" hidden="false" customHeight="true" outlineLevel="0" collapsed="false">
      <c r="B29" s="20"/>
      <c r="C29" s="20"/>
      <c r="D29" s="33"/>
      <c r="E29" s="34"/>
      <c r="F29" s="35"/>
      <c r="G29" s="36"/>
      <c r="H29" s="36"/>
      <c r="I29" s="36"/>
      <c r="J29" s="36"/>
      <c r="K29" s="36"/>
      <c r="L29" s="36"/>
      <c r="M29" s="36"/>
      <c r="N29" s="36"/>
      <c r="O29" s="37"/>
      <c r="P29" s="36"/>
      <c r="Q29" s="38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9"/>
      <c r="AD29" s="40"/>
      <c r="AE29" s="41"/>
      <c r="AF29" s="20"/>
      <c r="AG29" s="20"/>
    </row>
    <row r="30" s="12" customFormat="true" ht="11.1" hidden="false" customHeight="true" outlineLevel="0" collapsed="false">
      <c r="B30" s="52" t="s">
        <v>35</v>
      </c>
      <c r="C30" s="52"/>
      <c r="D30" s="33" t="s">
        <v>24</v>
      </c>
      <c r="E30" s="34" t="n">
        <v>4151</v>
      </c>
      <c r="F30" s="35" t="n">
        <v>279</v>
      </c>
      <c r="G30" s="36" t="n">
        <v>1631</v>
      </c>
      <c r="H30" s="36" t="n">
        <v>150</v>
      </c>
      <c r="I30" s="36" t="n">
        <v>331</v>
      </c>
      <c r="J30" s="36" t="n">
        <v>37</v>
      </c>
      <c r="K30" s="36" t="n">
        <v>797</v>
      </c>
      <c r="L30" s="36" t="n">
        <v>91</v>
      </c>
      <c r="M30" s="36" t="n">
        <v>503</v>
      </c>
      <c r="N30" s="36" t="n">
        <v>22</v>
      </c>
      <c r="O30" s="37" t="n">
        <v>2520</v>
      </c>
      <c r="P30" s="36" t="n">
        <v>129</v>
      </c>
      <c r="Q30" s="38"/>
      <c r="R30" s="38" t="n">
        <v>663</v>
      </c>
      <c r="S30" s="36" t="n">
        <v>31</v>
      </c>
      <c r="T30" s="36" t="n">
        <v>425</v>
      </c>
      <c r="U30" s="36" t="n">
        <v>30</v>
      </c>
      <c r="V30" s="36" t="n">
        <v>591</v>
      </c>
      <c r="W30" s="36" t="n">
        <v>31</v>
      </c>
      <c r="X30" s="36" t="n">
        <v>367</v>
      </c>
      <c r="Y30" s="36" t="n">
        <v>20</v>
      </c>
      <c r="Z30" s="36" t="n">
        <v>331</v>
      </c>
      <c r="AA30" s="36" t="n">
        <v>11</v>
      </c>
      <c r="AB30" s="36" t="n">
        <v>143</v>
      </c>
      <c r="AC30" s="39" t="n">
        <v>6</v>
      </c>
      <c r="AD30" s="40" t="s">
        <v>24</v>
      </c>
      <c r="AE30" s="41"/>
      <c r="AF30" s="52" t="s">
        <v>35</v>
      </c>
      <c r="AG30" s="42" t="n">
        <f aca="false">SUM(G30,O30)-E30</f>
        <v>0</v>
      </c>
      <c r="AH30" s="43" t="n">
        <f aca="false">SUM(I30,K30,M30)-G30</f>
        <v>0</v>
      </c>
      <c r="AI30" s="43" t="n">
        <f aca="false">SUM(R30,T30,V30,X30,Z30,AB30)-O30</f>
        <v>0</v>
      </c>
      <c r="AJ30" s="43" t="n">
        <f aca="false">SUM(H30,P30)-F30</f>
        <v>0</v>
      </c>
      <c r="AK30" s="43" t="n">
        <f aca="false">SUM(J30,L30,N30)-H30</f>
        <v>0</v>
      </c>
      <c r="AL30" s="43" t="n">
        <f aca="false">SUM(S30,U30,W30,Y30,AA30,AC30)-P30</f>
        <v>0</v>
      </c>
    </row>
    <row r="31" s="12" customFormat="true" ht="11.1" hidden="false" customHeight="true" outlineLevel="0" collapsed="false">
      <c r="B31" s="52"/>
      <c r="C31" s="52"/>
      <c r="D31" s="33" t="s">
        <v>25</v>
      </c>
      <c r="E31" s="34" t="n">
        <v>4698</v>
      </c>
      <c r="F31" s="35" t="n">
        <v>304</v>
      </c>
      <c r="G31" s="36" t="n">
        <v>1818</v>
      </c>
      <c r="H31" s="36" t="n">
        <v>150</v>
      </c>
      <c r="I31" s="36" t="n">
        <v>370</v>
      </c>
      <c r="J31" s="36" t="n">
        <v>48</v>
      </c>
      <c r="K31" s="36" t="n">
        <v>792</v>
      </c>
      <c r="L31" s="36" t="n">
        <v>65</v>
      </c>
      <c r="M31" s="36" t="n">
        <v>656</v>
      </c>
      <c r="N31" s="36" t="n">
        <v>37</v>
      </c>
      <c r="O31" s="37" t="n">
        <v>2880</v>
      </c>
      <c r="P31" s="36" t="n">
        <v>154</v>
      </c>
      <c r="Q31" s="38"/>
      <c r="R31" s="38" t="n">
        <v>816</v>
      </c>
      <c r="S31" s="36" t="n">
        <v>43</v>
      </c>
      <c r="T31" s="36" t="n">
        <v>445</v>
      </c>
      <c r="U31" s="36" t="n">
        <v>20</v>
      </c>
      <c r="V31" s="36" t="n">
        <v>643</v>
      </c>
      <c r="W31" s="36" t="n">
        <v>31</v>
      </c>
      <c r="X31" s="36" t="n">
        <v>414</v>
      </c>
      <c r="Y31" s="36" t="n">
        <v>27</v>
      </c>
      <c r="Z31" s="36" t="n">
        <v>373</v>
      </c>
      <c r="AA31" s="53" t="n">
        <v>19</v>
      </c>
      <c r="AB31" s="36" t="n">
        <v>189</v>
      </c>
      <c r="AC31" s="55" t="n">
        <v>14</v>
      </c>
      <c r="AD31" s="40" t="s">
        <v>25</v>
      </c>
      <c r="AE31" s="41"/>
      <c r="AF31" s="52"/>
      <c r="AG31" s="42" t="n">
        <f aca="false">SUM(G31,O31)-E31</f>
        <v>0</v>
      </c>
      <c r="AH31" s="43" t="n">
        <f aca="false">SUM(I31,K31,M31)-G31</f>
        <v>0</v>
      </c>
      <c r="AI31" s="43" t="n">
        <f aca="false">SUM(R31,T31,V31,X31,Z31,AB31)-O31</f>
        <v>0</v>
      </c>
      <c r="AJ31" s="43" t="n">
        <f aca="false">SUM(H31,P31)-F31</f>
        <v>0</v>
      </c>
      <c r="AK31" s="43" t="n">
        <f aca="false">SUM(J31,L31,N31)-H31</f>
        <v>0</v>
      </c>
      <c r="AL31" s="43" t="n">
        <f aca="false">SUM(S31,U31,W31,Y31,AA31,AC31)-P31</f>
        <v>0</v>
      </c>
    </row>
    <row r="32" s="12" customFormat="true" ht="11.1" hidden="false" customHeight="true" outlineLevel="0" collapsed="false">
      <c r="B32" s="52"/>
      <c r="C32" s="52"/>
      <c r="D32" s="33" t="s">
        <v>26</v>
      </c>
      <c r="E32" s="34" t="n">
        <v>4154</v>
      </c>
      <c r="F32" s="35" t="n">
        <v>239</v>
      </c>
      <c r="G32" s="36" t="n">
        <v>1305</v>
      </c>
      <c r="H32" s="36" t="n">
        <v>92</v>
      </c>
      <c r="I32" s="36" t="n">
        <v>260</v>
      </c>
      <c r="J32" s="36" t="n">
        <v>31</v>
      </c>
      <c r="K32" s="36" t="n">
        <v>548</v>
      </c>
      <c r="L32" s="36" t="n">
        <v>41</v>
      </c>
      <c r="M32" s="36" t="n">
        <v>497</v>
      </c>
      <c r="N32" s="36" t="n">
        <v>20</v>
      </c>
      <c r="O32" s="37" t="n">
        <v>2849</v>
      </c>
      <c r="P32" s="36" t="n">
        <v>147</v>
      </c>
      <c r="Q32" s="38"/>
      <c r="R32" s="38" t="n">
        <v>730</v>
      </c>
      <c r="S32" s="36" t="n">
        <v>43</v>
      </c>
      <c r="T32" s="36" t="n">
        <v>469</v>
      </c>
      <c r="U32" s="36" t="n">
        <v>18</v>
      </c>
      <c r="V32" s="36" t="n">
        <v>722</v>
      </c>
      <c r="W32" s="36" t="n">
        <v>48</v>
      </c>
      <c r="X32" s="36" t="n">
        <v>381</v>
      </c>
      <c r="Y32" s="36" t="n">
        <v>12</v>
      </c>
      <c r="Z32" s="36" t="n">
        <v>352</v>
      </c>
      <c r="AA32" s="36" t="n">
        <v>17</v>
      </c>
      <c r="AB32" s="36" t="n">
        <v>195</v>
      </c>
      <c r="AC32" s="55" t="n">
        <v>9</v>
      </c>
      <c r="AD32" s="40" t="s">
        <v>26</v>
      </c>
      <c r="AE32" s="41"/>
      <c r="AF32" s="52"/>
      <c r="AG32" s="42" t="n">
        <f aca="false">SUM(G32,O32)-E32</f>
        <v>0</v>
      </c>
      <c r="AH32" s="43" t="n">
        <f aca="false">SUM(I32,K32,M32)-G32</f>
        <v>0</v>
      </c>
      <c r="AI32" s="43" t="n">
        <f aca="false">SUM(R32,T32,V32,X32,Z32,AB32)-O32</f>
        <v>0</v>
      </c>
      <c r="AJ32" s="43" t="n">
        <f aca="false">SUM(H32,P32)-F32</f>
        <v>0</v>
      </c>
      <c r="AK32" s="43" t="n">
        <f aca="false">SUM(J32,L32,N32)-H32</f>
        <v>0</v>
      </c>
      <c r="AL32" s="43" t="n">
        <f aca="false">SUM(S32,U32,W32,Y32,AA32,AC32)-P32</f>
        <v>0</v>
      </c>
    </row>
    <row r="33" s="12" customFormat="true" ht="11.1" hidden="false" customHeight="true" outlineLevel="0" collapsed="false">
      <c r="B33" s="52"/>
      <c r="C33" s="52"/>
      <c r="D33" s="33" t="s">
        <v>27</v>
      </c>
      <c r="E33" s="34" t="n">
        <v>3844</v>
      </c>
      <c r="F33" s="35" t="n">
        <v>290</v>
      </c>
      <c r="G33" s="36" t="n">
        <v>1159</v>
      </c>
      <c r="H33" s="36" t="n">
        <v>130</v>
      </c>
      <c r="I33" s="36" t="n">
        <v>237</v>
      </c>
      <c r="J33" s="36" t="n">
        <v>30</v>
      </c>
      <c r="K33" s="36" t="n">
        <v>487</v>
      </c>
      <c r="L33" s="36" t="n">
        <v>70</v>
      </c>
      <c r="M33" s="36" t="n">
        <v>435</v>
      </c>
      <c r="N33" s="36" t="n">
        <v>30</v>
      </c>
      <c r="O33" s="37" t="n">
        <v>2685</v>
      </c>
      <c r="P33" s="36" t="n">
        <v>160</v>
      </c>
      <c r="Q33" s="38"/>
      <c r="R33" s="38" t="n">
        <v>703</v>
      </c>
      <c r="S33" s="36" t="n">
        <v>36</v>
      </c>
      <c r="T33" s="36" t="n">
        <v>443</v>
      </c>
      <c r="U33" s="36" t="n">
        <v>35</v>
      </c>
      <c r="V33" s="36" t="n">
        <v>625</v>
      </c>
      <c r="W33" s="36" t="n">
        <v>39</v>
      </c>
      <c r="X33" s="36" t="n">
        <v>413</v>
      </c>
      <c r="Y33" s="36" t="n">
        <v>19</v>
      </c>
      <c r="Z33" s="36" t="n">
        <v>309</v>
      </c>
      <c r="AA33" s="36" t="n">
        <v>19</v>
      </c>
      <c r="AB33" s="36" t="n">
        <v>192</v>
      </c>
      <c r="AC33" s="39" t="n">
        <v>12</v>
      </c>
      <c r="AD33" s="40" t="s">
        <v>27</v>
      </c>
      <c r="AE33" s="41"/>
      <c r="AF33" s="52"/>
      <c r="AG33" s="42" t="n">
        <f aca="false">SUM(G33,O33)-E33</f>
        <v>0</v>
      </c>
      <c r="AH33" s="43" t="n">
        <f aca="false">SUM(I33,K33,M33)-G33</f>
        <v>0</v>
      </c>
      <c r="AI33" s="43" t="n">
        <f aca="false">SUM(R33,T33,V33,X33,Z33,AB33)-O33</f>
        <v>0</v>
      </c>
      <c r="AJ33" s="43" t="n">
        <f aca="false">SUM(H33,P33)-F33</f>
        <v>0</v>
      </c>
      <c r="AK33" s="43" t="n">
        <f aca="false">SUM(J33,L33,N33)-H33</f>
        <v>0</v>
      </c>
      <c r="AL33" s="43" t="n">
        <f aca="false">SUM(S33,U33,W33,Y33,AA33,AC33)-P33</f>
        <v>0</v>
      </c>
    </row>
    <row r="34" s="12" customFormat="true" ht="11.1" hidden="false" customHeight="true" outlineLevel="0" collapsed="false">
      <c r="B34" s="52"/>
      <c r="C34" s="52"/>
      <c r="D34" s="33" t="s">
        <v>28</v>
      </c>
      <c r="E34" s="34" t="n">
        <v>3335</v>
      </c>
      <c r="F34" s="35" t="n">
        <v>254</v>
      </c>
      <c r="G34" s="36" t="n">
        <v>913</v>
      </c>
      <c r="H34" s="36" t="n">
        <v>104</v>
      </c>
      <c r="I34" s="36" t="n">
        <v>162</v>
      </c>
      <c r="J34" s="36" t="n">
        <v>27</v>
      </c>
      <c r="K34" s="36" t="n">
        <v>409</v>
      </c>
      <c r="L34" s="36" t="n">
        <v>53</v>
      </c>
      <c r="M34" s="36" t="n">
        <v>342</v>
      </c>
      <c r="N34" s="36" t="n">
        <v>24</v>
      </c>
      <c r="O34" s="37" t="n">
        <v>2422</v>
      </c>
      <c r="P34" s="36" t="n">
        <v>150</v>
      </c>
      <c r="Q34" s="38"/>
      <c r="R34" s="38" t="n">
        <v>599</v>
      </c>
      <c r="S34" s="36" t="n">
        <v>31</v>
      </c>
      <c r="T34" s="36" t="n">
        <v>411</v>
      </c>
      <c r="U34" s="36" t="n">
        <v>23</v>
      </c>
      <c r="V34" s="36" t="n">
        <v>616</v>
      </c>
      <c r="W34" s="36" t="n">
        <v>34</v>
      </c>
      <c r="X34" s="36" t="n">
        <v>340</v>
      </c>
      <c r="Y34" s="36" t="n">
        <v>27</v>
      </c>
      <c r="Z34" s="36" t="n">
        <v>283</v>
      </c>
      <c r="AA34" s="36" t="n">
        <v>26</v>
      </c>
      <c r="AB34" s="36" t="n">
        <v>173</v>
      </c>
      <c r="AC34" s="39" t="n">
        <v>9</v>
      </c>
      <c r="AD34" s="40" t="s">
        <v>28</v>
      </c>
      <c r="AE34" s="41"/>
      <c r="AF34" s="52"/>
      <c r="AG34" s="42" t="n">
        <f aca="false">SUM(G34,O34)-E34</f>
        <v>0</v>
      </c>
      <c r="AH34" s="43" t="n">
        <f aca="false">SUM(I34,K34,M34)-G34</f>
        <v>0</v>
      </c>
      <c r="AI34" s="43" t="n">
        <f aca="false">SUM(R34,T34,V34,X34,Z34,AB34)-O34</f>
        <v>0</v>
      </c>
      <c r="AJ34" s="43" t="n">
        <f aca="false">SUM(H34,P34)-F34</f>
        <v>0</v>
      </c>
      <c r="AK34" s="43" t="n">
        <f aca="false">SUM(J34,L34,N34)-H34</f>
        <v>0</v>
      </c>
      <c r="AL34" s="43" t="n">
        <f aca="false">SUM(S34,U34,W34,Y34,AA34,AC34)-P34</f>
        <v>0</v>
      </c>
    </row>
    <row r="35" s="12" customFormat="true" ht="11.1" hidden="false" customHeight="true" outlineLevel="0" collapsed="false">
      <c r="B35" s="52"/>
      <c r="C35" s="52"/>
      <c r="D35" s="33" t="s">
        <v>29</v>
      </c>
      <c r="E35" s="34" t="n">
        <v>2985</v>
      </c>
      <c r="F35" s="35" t="n">
        <v>212</v>
      </c>
      <c r="G35" s="36" t="n">
        <v>786</v>
      </c>
      <c r="H35" s="36" t="n">
        <v>50</v>
      </c>
      <c r="I35" s="36" t="n">
        <v>174</v>
      </c>
      <c r="J35" s="36" t="n">
        <v>24</v>
      </c>
      <c r="K35" s="36" t="n">
        <v>326</v>
      </c>
      <c r="L35" s="36" t="n">
        <v>13</v>
      </c>
      <c r="M35" s="36" t="n">
        <v>286</v>
      </c>
      <c r="N35" s="36" t="n">
        <v>13</v>
      </c>
      <c r="O35" s="37" t="n">
        <v>2199</v>
      </c>
      <c r="P35" s="36" t="n">
        <v>162</v>
      </c>
      <c r="Q35" s="38"/>
      <c r="R35" s="38" t="n">
        <v>508</v>
      </c>
      <c r="S35" s="36" t="n">
        <v>31</v>
      </c>
      <c r="T35" s="36" t="n">
        <v>340</v>
      </c>
      <c r="U35" s="36" t="n">
        <v>30</v>
      </c>
      <c r="V35" s="36" t="n">
        <v>541</v>
      </c>
      <c r="W35" s="36" t="n">
        <v>38</v>
      </c>
      <c r="X35" s="36" t="n">
        <v>341</v>
      </c>
      <c r="Y35" s="36" t="n">
        <v>26</v>
      </c>
      <c r="Z35" s="36" t="n">
        <v>271</v>
      </c>
      <c r="AA35" s="36" t="n">
        <v>27</v>
      </c>
      <c r="AB35" s="36" t="n">
        <v>198</v>
      </c>
      <c r="AC35" s="39" t="n">
        <v>10</v>
      </c>
      <c r="AD35" s="40" t="s">
        <v>29</v>
      </c>
      <c r="AE35" s="41"/>
      <c r="AF35" s="52"/>
      <c r="AG35" s="42" t="n">
        <f aca="false">SUM(G35,O35)-E35</f>
        <v>0</v>
      </c>
      <c r="AH35" s="43" t="n">
        <f aca="false">SUM(I35,K35,M35)-G35</f>
        <v>0</v>
      </c>
      <c r="AI35" s="43" t="n">
        <f aca="false">SUM(R35,T35,V35,X35,Z35,AB35)-O35</f>
        <v>0</v>
      </c>
      <c r="AJ35" s="43" t="n">
        <f aca="false">SUM(H35,P35)-F35</f>
        <v>0</v>
      </c>
      <c r="AK35" s="43" t="n">
        <f aca="false">SUM(J35,L35,N35)-H35</f>
        <v>0</v>
      </c>
      <c r="AL35" s="43" t="n">
        <f aca="false">SUM(S35,U35,W35,Y35,AA35,AC35)-P35</f>
        <v>0</v>
      </c>
    </row>
    <row r="36" s="12" customFormat="true" ht="11.1" hidden="false" customHeight="true" outlineLevel="0" collapsed="false">
      <c r="B36" s="52"/>
      <c r="C36" s="52"/>
      <c r="D36" s="33" t="s">
        <v>30</v>
      </c>
      <c r="E36" s="34" t="n">
        <v>2813</v>
      </c>
      <c r="F36" s="35" t="n">
        <v>196</v>
      </c>
      <c r="G36" s="36" t="n">
        <v>730</v>
      </c>
      <c r="H36" s="36" t="n">
        <v>51</v>
      </c>
      <c r="I36" s="46" t="n">
        <v>153</v>
      </c>
      <c r="J36" s="46" t="n">
        <v>12</v>
      </c>
      <c r="K36" s="46" t="n">
        <v>280</v>
      </c>
      <c r="L36" s="46" t="n">
        <v>20</v>
      </c>
      <c r="M36" s="46" t="n">
        <v>297</v>
      </c>
      <c r="N36" s="44" t="n">
        <v>19</v>
      </c>
      <c r="O36" s="37" t="n">
        <v>2083</v>
      </c>
      <c r="P36" s="36" t="n">
        <v>145</v>
      </c>
      <c r="Q36" s="43"/>
      <c r="R36" s="54" t="n">
        <v>463</v>
      </c>
      <c r="S36" s="46" t="n">
        <v>31</v>
      </c>
      <c r="T36" s="46" t="n">
        <v>295</v>
      </c>
      <c r="U36" s="46" t="n">
        <v>12</v>
      </c>
      <c r="V36" s="46" t="n">
        <v>490</v>
      </c>
      <c r="W36" s="46" t="n">
        <v>46</v>
      </c>
      <c r="X36" s="46" t="n">
        <v>391</v>
      </c>
      <c r="Y36" s="46" t="n">
        <v>27</v>
      </c>
      <c r="Z36" s="46" t="n">
        <v>244</v>
      </c>
      <c r="AA36" s="46" t="n">
        <v>12</v>
      </c>
      <c r="AB36" s="46" t="n">
        <v>200</v>
      </c>
      <c r="AC36" s="45" t="n">
        <v>17</v>
      </c>
      <c r="AD36" s="40" t="s">
        <v>30</v>
      </c>
      <c r="AE36" s="41"/>
      <c r="AF36" s="52"/>
      <c r="AG36" s="42" t="n">
        <f aca="false">SUM(G36,O36)-E36</f>
        <v>0</v>
      </c>
      <c r="AH36" s="43" t="n">
        <f aca="false">SUM(I36,K36,M36)-G36</f>
        <v>0</v>
      </c>
      <c r="AI36" s="43" t="n">
        <f aca="false">SUM(R36,T36,V36,X36,Z36,AB36)-O36</f>
        <v>0</v>
      </c>
      <c r="AJ36" s="43" t="n">
        <f aca="false">SUM(H36,P36)-F36</f>
        <v>0</v>
      </c>
      <c r="AK36" s="43" t="n">
        <f aca="false">SUM(J36,L36,N36)-H36</f>
        <v>0</v>
      </c>
      <c r="AL36" s="43" t="n">
        <f aca="false">SUM(S36,U36,W36,Y36,AA36,AC36)-P36</f>
        <v>0</v>
      </c>
    </row>
    <row r="37" s="12" customFormat="true" ht="11.1" hidden="false" customHeight="true" outlineLevel="0" collapsed="false">
      <c r="B37" s="52"/>
      <c r="C37" s="52"/>
      <c r="D37" s="33" t="s">
        <v>31</v>
      </c>
      <c r="E37" s="34" t="n">
        <v>3069</v>
      </c>
      <c r="F37" s="35" t="n">
        <v>218</v>
      </c>
      <c r="G37" s="36" t="n">
        <v>722</v>
      </c>
      <c r="H37" s="36" t="n">
        <v>66</v>
      </c>
      <c r="I37" s="44" t="n">
        <v>149</v>
      </c>
      <c r="J37" s="44" t="n">
        <v>21</v>
      </c>
      <c r="K37" s="44" t="n">
        <v>277</v>
      </c>
      <c r="L37" s="44" t="n">
        <v>19</v>
      </c>
      <c r="M37" s="44" t="n">
        <v>296</v>
      </c>
      <c r="N37" s="44" t="n">
        <v>26</v>
      </c>
      <c r="O37" s="37" t="n">
        <v>2347</v>
      </c>
      <c r="P37" s="36" t="n">
        <v>152</v>
      </c>
      <c r="Q37" s="38"/>
      <c r="R37" s="45" t="n">
        <v>488</v>
      </c>
      <c r="S37" s="44" t="n">
        <v>27</v>
      </c>
      <c r="T37" s="44" t="n">
        <v>371</v>
      </c>
      <c r="U37" s="44" t="n">
        <v>24</v>
      </c>
      <c r="V37" s="44" t="n">
        <v>531</v>
      </c>
      <c r="W37" s="44" t="n">
        <v>35</v>
      </c>
      <c r="X37" s="44" t="n">
        <v>443</v>
      </c>
      <c r="Y37" s="44" t="n">
        <v>28</v>
      </c>
      <c r="Z37" s="44" t="n">
        <v>292</v>
      </c>
      <c r="AA37" s="44" t="n">
        <v>19</v>
      </c>
      <c r="AB37" s="44" t="n">
        <v>222</v>
      </c>
      <c r="AC37" s="46" t="n">
        <v>19</v>
      </c>
      <c r="AD37" s="40" t="s">
        <v>31</v>
      </c>
      <c r="AE37" s="41"/>
      <c r="AF37" s="52"/>
      <c r="AG37" s="42" t="n">
        <f aca="false">SUM(G37,O37)-E37</f>
        <v>0</v>
      </c>
      <c r="AH37" s="43" t="n">
        <f aca="false">SUM(I37,K37,M37)-G37</f>
        <v>0</v>
      </c>
      <c r="AI37" s="43" t="n">
        <f aca="false">SUM(R37,T37,V37,X37,Z37,AB37)-O37</f>
        <v>0</v>
      </c>
      <c r="AJ37" s="43" t="n">
        <f aca="false">SUM(H37,P37)-F37</f>
        <v>0</v>
      </c>
      <c r="AK37" s="43" t="n">
        <f aca="false">SUM(J37,L37,N37)-H37</f>
        <v>0</v>
      </c>
      <c r="AL37" s="43" t="n">
        <f aca="false">SUM(S37,U37,W37,Y37,AA37,AC37)-P37</f>
        <v>0</v>
      </c>
    </row>
    <row r="38" s="12" customFormat="true" ht="11.1" hidden="false" customHeight="true" outlineLevel="0" collapsed="false">
      <c r="B38" s="52"/>
      <c r="C38" s="52"/>
      <c r="D38" s="33" t="s">
        <v>32</v>
      </c>
      <c r="E38" s="34" t="n">
        <v>2568</v>
      </c>
      <c r="F38" s="35" t="n">
        <v>176</v>
      </c>
      <c r="G38" s="36" t="n">
        <v>576</v>
      </c>
      <c r="H38" s="36" t="n">
        <v>35</v>
      </c>
      <c r="I38" s="44" t="n">
        <v>107</v>
      </c>
      <c r="J38" s="44" t="n">
        <v>8</v>
      </c>
      <c r="K38" s="44" t="n">
        <v>213</v>
      </c>
      <c r="L38" s="44" t="n">
        <v>13</v>
      </c>
      <c r="M38" s="44" t="n">
        <v>256</v>
      </c>
      <c r="N38" s="44" t="n">
        <v>14</v>
      </c>
      <c r="O38" s="37" t="n">
        <v>1992</v>
      </c>
      <c r="P38" s="36" t="n">
        <v>141</v>
      </c>
      <c r="Q38" s="38"/>
      <c r="R38" s="45" t="n">
        <v>435</v>
      </c>
      <c r="S38" s="44" t="n">
        <v>30</v>
      </c>
      <c r="T38" s="44" t="n">
        <v>311</v>
      </c>
      <c r="U38" s="44" t="n">
        <v>17</v>
      </c>
      <c r="V38" s="44" t="n">
        <v>504</v>
      </c>
      <c r="W38" s="44" t="n">
        <v>45</v>
      </c>
      <c r="X38" s="44" t="n">
        <v>310</v>
      </c>
      <c r="Y38" s="44" t="n">
        <v>20</v>
      </c>
      <c r="Z38" s="44" t="n">
        <v>234</v>
      </c>
      <c r="AA38" s="44" t="n">
        <v>15</v>
      </c>
      <c r="AB38" s="44" t="n">
        <v>198</v>
      </c>
      <c r="AC38" s="46" t="n">
        <v>14</v>
      </c>
      <c r="AD38" s="40" t="s">
        <v>32</v>
      </c>
      <c r="AE38" s="41"/>
      <c r="AF38" s="52"/>
      <c r="AG38" s="42" t="n">
        <f aca="false">SUM(G38,O38)-E38</f>
        <v>0</v>
      </c>
      <c r="AH38" s="43" t="n">
        <f aca="false">SUM(I38,K38,M38)-G38</f>
        <v>0</v>
      </c>
      <c r="AI38" s="43" t="n">
        <f aca="false">SUM(R38,T38,V38,X38,Z38,AB38)-O38</f>
        <v>0</v>
      </c>
      <c r="AJ38" s="43" t="n">
        <f aca="false">SUM(H38,P38)-F38</f>
        <v>0</v>
      </c>
      <c r="AK38" s="43" t="n">
        <f aca="false">SUM(J38,L38,N38)-H38</f>
        <v>0</v>
      </c>
      <c r="AL38" s="43" t="n">
        <f aca="false">SUM(S38,U38,W38,Y38,AA38,AC38)-P38</f>
        <v>0</v>
      </c>
    </row>
    <row r="39" s="47" customFormat="true" ht="11.1" hidden="false" customHeight="true" outlineLevel="0" collapsed="false">
      <c r="B39" s="52"/>
      <c r="C39" s="52"/>
      <c r="D39" s="33" t="s">
        <v>33</v>
      </c>
      <c r="E39" s="34" t="n">
        <f aca="false">SUM(I39,K39,M39,,R39,T39,V39,X39,Z39,AB39)</f>
        <v>2431</v>
      </c>
      <c r="F39" s="35" t="n">
        <f aca="false">SUM(J39,L39,N39,S39,U39,W39,Y39,AA39,AC39)</f>
        <v>158</v>
      </c>
      <c r="G39" s="35" t="n">
        <f aca="false">SUM(I39,K39,M39)</f>
        <v>607</v>
      </c>
      <c r="H39" s="35" t="n">
        <f aca="false">SUM(J39,L39,N39)</f>
        <v>27</v>
      </c>
      <c r="I39" s="48" t="n">
        <v>141</v>
      </c>
      <c r="J39" s="48" t="n">
        <v>10</v>
      </c>
      <c r="K39" s="48" t="n">
        <v>237</v>
      </c>
      <c r="L39" s="48" t="n">
        <v>8</v>
      </c>
      <c r="M39" s="48" t="n">
        <v>229</v>
      </c>
      <c r="N39" s="48" t="n">
        <v>9</v>
      </c>
      <c r="O39" s="49" t="n">
        <f aca="false">SUM(R39,T39,V39,X39,Z39,AB39)</f>
        <v>1824</v>
      </c>
      <c r="P39" s="35" t="n">
        <f aca="false">SUM(S39,U39,W39,Y39,AA39,AC39)</f>
        <v>131</v>
      </c>
      <c r="Q39" s="34"/>
      <c r="R39" s="50" t="n">
        <v>413</v>
      </c>
      <c r="S39" s="48" t="n">
        <v>19</v>
      </c>
      <c r="T39" s="48" t="n">
        <v>280</v>
      </c>
      <c r="U39" s="48" t="n">
        <v>16</v>
      </c>
      <c r="V39" s="48" t="n">
        <v>414</v>
      </c>
      <c r="W39" s="48" t="n">
        <v>36</v>
      </c>
      <c r="X39" s="48" t="n">
        <v>336</v>
      </c>
      <c r="Y39" s="48" t="n">
        <v>31</v>
      </c>
      <c r="Z39" s="48" t="n">
        <v>184</v>
      </c>
      <c r="AA39" s="48" t="n">
        <v>11</v>
      </c>
      <c r="AB39" s="48" t="n">
        <v>197</v>
      </c>
      <c r="AC39" s="51" t="n">
        <v>18</v>
      </c>
      <c r="AD39" s="40" t="s">
        <v>33</v>
      </c>
      <c r="AE39" s="41"/>
      <c r="AF39" s="52"/>
      <c r="AG39" s="42" t="n">
        <f aca="false">SUM(G39,O39)-E39</f>
        <v>0</v>
      </c>
      <c r="AH39" s="43" t="n">
        <f aca="false">SUM(I39,K39,M39)-G39</f>
        <v>0</v>
      </c>
      <c r="AI39" s="43" t="n">
        <f aca="false">SUM(R39,T39,V39,X39,Z39,AB39)-O39</f>
        <v>0</v>
      </c>
      <c r="AJ39" s="43" t="n">
        <f aca="false">SUM(H39,P39)-F39</f>
        <v>0</v>
      </c>
      <c r="AK39" s="43" t="n">
        <f aca="false">SUM(J39,L39,N39)-H39</f>
        <v>0</v>
      </c>
      <c r="AL39" s="43" t="n">
        <f aca="false">SUM(S39,U39,W39,Y39,AA39,AC39)-P39</f>
        <v>0</v>
      </c>
    </row>
    <row r="40" s="12" customFormat="true" ht="11.1" hidden="false" customHeight="true" outlineLevel="0" collapsed="false">
      <c r="B40" s="20"/>
      <c r="C40" s="20"/>
      <c r="D40" s="33"/>
      <c r="E40" s="34"/>
      <c r="F40" s="35"/>
      <c r="G40" s="36"/>
      <c r="H40" s="36"/>
      <c r="I40" s="36"/>
      <c r="J40" s="36"/>
      <c r="K40" s="36"/>
      <c r="L40" s="36"/>
      <c r="M40" s="36"/>
      <c r="N40" s="36"/>
      <c r="O40" s="56"/>
      <c r="P40" s="36"/>
      <c r="Q40" s="38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9"/>
      <c r="AD40" s="40"/>
      <c r="AE40" s="41"/>
      <c r="AF40" s="20"/>
      <c r="AG40" s="20"/>
    </row>
    <row r="41" s="12" customFormat="true" ht="11.1" hidden="false" customHeight="true" outlineLevel="0" collapsed="false">
      <c r="B41" s="52" t="s">
        <v>36</v>
      </c>
      <c r="C41" s="52"/>
      <c r="D41" s="33" t="s">
        <v>24</v>
      </c>
      <c r="E41" s="34" t="n">
        <v>1355</v>
      </c>
      <c r="F41" s="35" t="n">
        <v>11</v>
      </c>
      <c r="G41" s="36" t="n">
        <v>258</v>
      </c>
      <c r="H41" s="36" t="n">
        <v>4</v>
      </c>
      <c r="I41" s="36" t="n">
        <v>33</v>
      </c>
      <c r="J41" s="36" t="n">
        <v>0</v>
      </c>
      <c r="K41" s="36" t="n">
        <v>95</v>
      </c>
      <c r="L41" s="36" t="n">
        <v>4</v>
      </c>
      <c r="M41" s="36" t="n">
        <v>130</v>
      </c>
      <c r="N41" s="36" t="n">
        <v>0</v>
      </c>
      <c r="O41" s="56" t="n">
        <v>1097</v>
      </c>
      <c r="P41" s="36" t="n">
        <v>7</v>
      </c>
      <c r="Q41" s="38"/>
      <c r="R41" s="38" t="n">
        <v>328</v>
      </c>
      <c r="S41" s="36" t="n">
        <v>4</v>
      </c>
      <c r="T41" s="36" t="n">
        <v>238</v>
      </c>
      <c r="U41" s="36" t="n">
        <v>1</v>
      </c>
      <c r="V41" s="36" t="n">
        <v>283</v>
      </c>
      <c r="W41" s="53" t="n">
        <v>1</v>
      </c>
      <c r="X41" s="36" t="n">
        <v>108</v>
      </c>
      <c r="Y41" s="53" t="n">
        <v>0</v>
      </c>
      <c r="Z41" s="36" t="n">
        <v>91</v>
      </c>
      <c r="AA41" s="53" t="n">
        <v>1</v>
      </c>
      <c r="AB41" s="36" t="n">
        <v>49</v>
      </c>
      <c r="AC41" s="55" t="n">
        <v>0</v>
      </c>
      <c r="AD41" s="40" t="s">
        <v>24</v>
      </c>
      <c r="AE41" s="41"/>
      <c r="AF41" s="52" t="s">
        <v>36</v>
      </c>
      <c r="AG41" s="42" t="n">
        <f aca="false">SUM(G41,O41)-E41</f>
        <v>0</v>
      </c>
      <c r="AH41" s="43" t="n">
        <f aca="false">SUM(I41,K41,M41)-G41</f>
        <v>0</v>
      </c>
      <c r="AI41" s="43" t="n">
        <f aca="false">SUM(R41,T41,V41,X41,Z41,AB41)-O41</f>
        <v>0</v>
      </c>
      <c r="AJ41" s="43" t="n">
        <f aca="false">SUM(H41,P41)-F41</f>
        <v>0</v>
      </c>
      <c r="AK41" s="43" t="n">
        <f aca="false">SUM(J41,L41,N41)-H41</f>
        <v>0</v>
      </c>
      <c r="AL41" s="43" t="n">
        <f aca="false">SUM(S41,U41,W41,Y41,AA41,AC41)-P41</f>
        <v>0</v>
      </c>
    </row>
    <row r="42" s="12" customFormat="true" ht="11.1" hidden="false" customHeight="true" outlineLevel="0" collapsed="false">
      <c r="B42" s="52"/>
      <c r="C42" s="52"/>
      <c r="D42" s="33" t="s">
        <v>25</v>
      </c>
      <c r="E42" s="34" t="n">
        <v>1342</v>
      </c>
      <c r="F42" s="35" t="n">
        <v>8</v>
      </c>
      <c r="G42" s="36" t="n">
        <v>260</v>
      </c>
      <c r="H42" s="36" t="n">
        <v>3</v>
      </c>
      <c r="I42" s="36" t="n">
        <v>35</v>
      </c>
      <c r="J42" s="53" t="n">
        <v>1</v>
      </c>
      <c r="K42" s="36" t="n">
        <v>89</v>
      </c>
      <c r="L42" s="36" t="n">
        <v>0</v>
      </c>
      <c r="M42" s="36" t="n">
        <v>136</v>
      </c>
      <c r="N42" s="36" t="n">
        <v>2</v>
      </c>
      <c r="O42" s="56" t="n">
        <v>1082</v>
      </c>
      <c r="P42" s="36" t="n">
        <v>5</v>
      </c>
      <c r="Q42" s="38"/>
      <c r="R42" s="38" t="n">
        <v>302</v>
      </c>
      <c r="S42" s="36" t="n">
        <v>2</v>
      </c>
      <c r="T42" s="36" t="n">
        <v>270</v>
      </c>
      <c r="U42" s="53" t="n">
        <v>1</v>
      </c>
      <c r="V42" s="36" t="n">
        <v>306</v>
      </c>
      <c r="W42" s="53" t="n">
        <v>2</v>
      </c>
      <c r="X42" s="36" t="n">
        <v>106</v>
      </c>
      <c r="Y42" s="53" t="n">
        <v>0</v>
      </c>
      <c r="Z42" s="36" t="n">
        <v>73</v>
      </c>
      <c r="AA42" s="53" t="n">
        <v>0</v>
      </c>
      <c r="AB42" s="36" t="n">
        <v>25</v>
      </c>
      <c r="AC42" s="55" t="n">
        <v>0</v>
      </c>
      <c r="AD42" s="40" t="s">
        <v>25</v>
      </c>
      <c r="AE42" s="41"/>
      <c r="AF42" s="52"/>
      <c r="AG42" s="42" t="n">
        <f aca="false">SUM(G42,O42)-E42</f>
        <v>0</v>
      </c>
      <c r="AH42" s="43" t="n">
        <f aca="false">SUM(I42,K42,M42)-G42</f>
        <v>0</v>
      </c>
      <c r="AI42" s="43" t="n">
        <f aca="false">SUM(R42,T42,V42,X42,Z42,AB42)-O42</f>
        <v>0</v>
      </c>
      <c r="AJ42" s="43" t="n">
        <f aca="false">SUM(H42,P42)-F42</f>
        <v>0</v>
      </c>
      <c r="AK42" s="43" t="n">
        <f aca="false">SUM(J42,L42,N42)-H42</f>
        <v>0</v>
      </c>
      <c r="AL42" s="43" t="n">
        <f aca="false">SUM(S42,U42,W42,Y42,AA42,AC42)-P42</f>
        <v>0</v>
      </c>
    </row>
    <row r="43" s="12" customFormat="true" ht="11.1" hidden="false" customHeight="true" outlineLevel="0" collapsed="false">
      <c r="B43" s="52"/>
      <c r="C43" s="52"/>
      <c r="D43" s="33" t="s">
        <v>26</v>
      </c>
      <c r="E43" s="34" t="n">
        <v>1107</v>
      </c>
      <c r="F43" s="35" t="n">
        <v>8</v>
      </c>
      <c r="G43" s="36" t="n">
        <v>159</v>
      </c>
      <c r="H43" s="36" t="n">
        <v>3</v>
      </c>
      <c r="I43" s="36" t="n">
        <v>26</v>
      </c>
      <c r="J43" s="53" t="n">
        <v>0</v>
      </c>
      <c r="K43" s="36" t="n">
        <v>42</v>
      </c>
      <c r="L43" s="36" t="n">
        <v>3</v>
      </c>
      <c r="M43" s="36" t="n">
        <v>91</v>
      </c>
      <c r="N43" s="53" t="n">
        <v>0</v>
      </c>
      <c r="O43" s="56" t="n">
        <v>948</v>
      </c>
      <c r="P43" s="36" t="n">
        <v>5</v>
      </c>
      <c r="Q43" s="38"/>
      <c r="R43" s="38" t="n">
        <v>247</v>
      </c>
      <c r="S43" s="36" t="n">
        <v>3</v>
      </c>
      <c r="T43" s="36" t="n">
        <v>191</v>
      </c>
      <c r="U43" s="53" t="n">
        <v>0</v>
      </c>
      <c r="V43" s="36" t="n">
        <v>274</v>
      </c>
      <c r="W43" s="36" t="n">
        <v>2</v>
      </c>
      <c r="X43" s="36" t="n">
        <v>116</v>
      </c>
      <c r="Y43" s="36" t="n">
        <v>0</v>
      </c>
      <c r="Z43" s="36" t="n">
        <v>83</v>
      </c>
      <c r="AA43" s="53" t="n">
        <v>0</v>
      </c>
      <c r="AB43" s="36" t="n">
        <v>37</v>
      </c>
      <c r="AC43" s="55" t="n">
        <v>0</v>
      </c>
      <c r="AD43" s="40" t="s">
        <v>26</v>
      </c>
      <c r="AE43" s="41"/>
      <c r="AF43" s="52"/>
      <c r="AG43" s="42" t="n">
        <f aca="false">SUM(G43,O43)-E43</f>
        <v>0</v>
      </c>
      <c r="AH43" s="43" t="n">
        <f aca="false">SUM(I43,K43,M43)-G43</f>
        <v>0</v>
      </c>
      <c r="AI43" s="43" t="n">
        <f aca="false">SUM(R43,T43,V43,X43,Z43,AB43)-O43</f>
        <v>0</v>
      </c>
      <c r="AJ43" s="43" t="n">
        <f aca="false">SUM(H43,P43)-F43</f>
        <v>0</v>
      </c>
      <c r="AK43" s="43" t="n">
        <f aca="false">SUM(J43,L43,N43)-H43</f>
        <v>0</v>
      </c>
      <c r="AL43" s="43" t="n">
        <f aca="false">SUM(S43,U43,W43,Y43,AA43,AC43)-P43</f>
        <v>0</v>
      </c>
    </row>
    <row r="44" s="12" customFormat="true" ht="11.1" hidden="false" customHeight="true" outlineLevel="0" collapsed="false">
      <c r="B44" s="52"/>
      <c r="C44" s="52"/>
      <c r="D44" s="33" t="s">
        <v>27</v>
      </c>
      <c r="E44" s="34" t="n">
        <v>1074</v>
      </c>
      <c r="F44" s="35" t="n">
        <v>12</v>
      </c>
      <c r="G44" s="36" t="n">
        <v>152</v>
      </c>
      <c r="H44" s="36" t="n">
        <v>5</v>
      </c>
      <c r="I44" s="36" t="n">
        <v>26</v>
      </c>
      <c r="J44" s="36" t="n">
        <v>1</v>
      </c>
      <c r="K44" s="36" t="n">
        <v>40</v>
      </c>
      <c r="L44" s="36" t="n">
        <v>2</v>
      </c>
      <c r="M44" s="36" t="n">
        <v>86</v>
      </c>
      <c r="N44" s="36" t="n">
        <v>2</v>
      </c>
      <c r="O44" s="56" t="n">
        <v>922</v>
      </c>
      <c r="P44" s="36" t="n">
        <v>7</v>
      </c>
      <c r="Q44" s="38"/>
      <c r="R44" s="38" t="n">
        <v>218</v>
      </c>
      <c r="S44" s="36" t="n">
        <v>2</v>
      </c>
      <c r="T44" s="36" t="n">
        <v>174</v>
      </c>
      <c r="U44" s="36" t="n">
        <v>0</v>
      </c>
      <c r="V44" s="36" t="n">
        <v>308</v>
      </c>
      <c r="W44" s="53" t="n">
        <v>3</v>
      </c>
      <c r="X44" s="36" t="n">
        <v>118</v>
      </c>
      <c r="Y44" s="36" t="n">
        <v>2</v>
      </c>
      <c r="Z44" s="36" t="n">
        <v>75</v>
      </c>
      <c r="AA44" s="36" t="n">
        <v>0</v>
      </c>
      <c r="AB44" s="36" t="n">
        <v>29</v>
      </c>
      <c r="AC44" s="55" t="n">
        <v>0</v>
      </c>
      <c r="AD44" s="40" t="s">
        <v>27</v>
      </c>
      <c r="AE44" s="41"/>
      <c r="AF44" s="52"/>
      <c r="AG44" s="42" t="n">
        <f aca="false">SUM(G44,O44)-E44</f>
        <v>0</v>
      </c>
      <c r="AH44" s="43" t="n">
        <f aca="false">SUM(I44,K44,M44)-G44</f>
        <v>0</v>
      </c>
      <c r="AI44" s="43" t="n">
        <f aca="false">SUM(R44,T44,V44,X44,Z44,AB44)-O44</f>
        <v>0</v>
      </c>
      <c r="AJ44" s="43" t="n">
        <f aca="false">SUM(H44,P44)-F44</f>
        <v>0</v>
      </c>
      <c r="AK44" s="43" t="n">
        <f aca="false">SUM(J44,L44,N44)-H44</f>
        <v>0</v>
      </c>
      <c r="AL44" s="43" t="n">
        <f aca="false">SUM(S44,U44,W44,Y44,AA44,AC44)-P44</f>
        <v>0</v>
      </c>
    </row>
    <row r="45" s="12" customFormat="true" ht="11.1" hidden="false" customHeight="true" outlineLevel="0" collapsed="false">
      <c r="B45" s="52"/>
      <c r="C45" s="52"/>
      <c r="D45" s="33" t="s">
        <v>28</v>
      </c>
      <c r="E45" s="34" t="n">
        <v>1058</v>
      </c>
      <c r="F45" s="35" t="n">
        <v>5</v>
      </c>
      <c r="G45" s="36" t="n">
        <v>120</v>
      </c>
      <c r="H45" s="36" t="n">
        <v>0</v>
      </c>
      <c r="I45" s="36" t="n">
        <v>21</v>
      </c>
      <c r="J45" s="53" t="n">
        <v>0</v>
      </c>
      <c r="K45" s="36" t="n">
        <v>36</v>
      </c>
      <c r="L45" s="53" t="n">
        <v>0</v>
      </c>
      <c r="M45" s="36" t="n">
        <v>63</v>
      </c>
      <c r="N45" s="36" t="n">
        <v>0</v>
      </c>
      <c r="O45" s="56" t="n">
        <v>938</v>
      </c>
      <c r="P45" s="36" t="n">
        <v>5</v>
      </c>
      <c r="Q45" s="38"/>
      <c r="R45" s="38" t="n">
        <v>211</v>
      </c>
      <c r="S45" s="36" t="n">
        <v>2</v>
      </c>
      <c r="T45" s="36" t="n">
        <v>173</v>
      </c>
      <c r="U45" s="36" t="n">
        <v>0</v>
      </c>
      <c r="V45" s="36" t="n">
        <v>310</v>
      </c>
      <c r="W45" s="36" t="n">
        <v>1</v>
      </c>
      <c r="X45" s="36" t="n">
        <v>123</v>
      </c>
      <c r="Y45" s="53" t="n">
        <v>1</v>
      </c>
      <c r="Z45" s="36" t="n">
        <v>81</v>
      </c>
      <c r="AA45" s="53" t="n">
        <v>1</v>
      </c>
      <c r="AB45" s="36" t="n">
        <v>40</v>
      </c>
      <c r="AC45" s="55" t="n">
        <v>0</v>
      </c>
      <c r="AD45" s="40" t="s">
        <v>28</v>
      </c>
      <c r="AE45" s="41"/>
      <c r="AF45" s="52"/>
      <c r="AG45" s="42" t="n">
        <f aca="false">SUM(G45,O45)-E45</f>
        <v>0</v>
      </c>
      <c r="AH45" s="43" t="n">
        <f aca="false">SUM(I45,K45,M45)-G45</f>
        <v>0</v>
      </c>
      <c r="AI45" s="43" t="n">
        <f aca="false">SUM(R45,T45,V45,X45,Z45,AB45)-O45</f>
        <v>0</v>
      </c>
      <c r="AJ45" s="43" t="n">
        <f aca="false">SUM(H45,P45)-F45</f>
        <v>0</v>
      </c>
      <c r="AK45" s="43" t="n">
        <f aca="false">SUM(J45,L45,N45)-H45</f>
        <v>0</v>
      </c>
      <c r="AL45" s="43" t="n">
        <f aca="false">SUM(S45,U45,W45,Y45,AA45,AC45)-P45</f>
        <v>0</v>
      </c>
    </row>
    <row r="46" s="12" customFormat="true" ht="11.1" hidden="false" customHeight="true" outlineLevel="0" collapsed="false">
      <c r="B46" s="52"/>
      <c r="C46" s="52"/>
      <c r="D46" s="33" t="s">
        <v>29</v>
      </c>
      <c r="E46" s="34" t="n">
        <v>1013</v>
      </c>
      <c r="F46" s="35" t="n">
        <v>5</v>
      </c>
      <c r="G46" s="36" t="n">
        <v>129</v>
      </c>
      <c r="H46" s="36" t="n">
        <v>4</v>
      </c>
      <c r="I46" s="36" t="n">
        <v>29</v>
      </c>
      <c r="J46" s="36" t="n">
        <v>0</v>
      </c>
      <c r="K46" s="36" t="n">
        <v>44</v>
      </c>
      <c r="L46" s="36" t="n">
        <v>2</v>
      </c>
      <c r="M46" s="36" t="n">
        <v>56</v>
      </c>
      <c r="N46" s="36" t="n">
        <v>2</v>
      </c>
      <c r="O46" s="56" t="n">
        <v>884</v>
      </c>
      <c r="P46" s="36" t="n">
        <v>1</v>
      </c>
      <c r="Q46" s="38"/>
      <c r="R46" s="38" t="n">
        <v>202</v>
      </c>
      <c r="S46" s="36" t="n">
        <v>0</v>
      </c>
      <c r="T46" s="36" t="n">
        <v>165</v>
      </c>
      <c r="U46" s="36" t="n">
        <v>1</v>
      </c>
      <c r="V46" s="36" t="n">
        <v>278</v>
      </c>
      <c r="W46" s="36" t="n">
        <v>0</v>
      </c>
      <c r="X46" s="36" t="n">
        <v>133</v>
      </c>
      <c r="Y46" s="36" t="n">
        <v>0</v>
      </c>
      <c r="Z46" s="36" t="n">
        <v>69</v>
      </c>
      <c r="AA46" s="53" t="n">
        <v>0</v>
      </c>
      <c r="AB46" s="36" t="n">
        <v>37</v>
      </c>
      <c r="AC46" s="55" t="n">
        <v>0</v>
      </c>
      <c r="AD46" s="40" t="s">
        <v>29</v>
      </c>
      <c r="AE46" s="41"/>
      <c r="AF46" s="52"/>
      <c r="AG46" s="42" t="n">
        <f aca="false">SUM(G46,O46)-E46</f>
        <v>0</v>
      </c>
      <c r="AH46" s="43" t="n">
        <f aca="false">SUM(I46,K46,M46)-G46</f>
        <v>0</v>
      </c>
      <c r="AI46" s="43" t="n">
        <f aca="false">SUM(R46,T46,V46,X46,Z46,AB46)-O46</f>
        <v>0</v>
      </c>
      <c r="AJ46" s="43" t="n">
        <f aca="false">SUM(H46,P46)-F46</f>
        <v>0</v>
      </c>
      <c r="AK46" s="43" t="n">
        <f aca="false">SUM(J46,L46,N46)-H46</f>
        <v>0</v>
      </c>
      <c r="AL46" s="43" t="n">
        <f aca="false">SUM(S46,U46,W46,Y46,AA46,AC46)-P46</f>
        <v>0</v>
      </c>
    </row>
    <row r="47" s="12" customFormat="true" ht="11.1" hidden="false" customHeight="true" outlineLevel="0" collapsed="false">
      <c r="B47" s="52"/>
      <c r="C47" s="52"/>
      <c r="D47" s="33" t="s">
        <v>30</v>
      </c>
      <c r="E47" s="34" t="n">
        <v>951</v>
      </c>
      <c r="F47" s="35" t="n">
        <v>5</v>
      </c>
      <c r="G47" s="36" t="n">
        <v>132</v>
      </c>
      <c r="H47" s="36" t="n">
        <v>2</v>
      </c>
      <c r="I47" s="46" t="n">
        <v>20</v>
      </c>
      <c r="J47" s="46" t="n">
        <v>0</v>
      </c>
      <c r="K47" s="46" t="n">
        <v>51</v>
      </c>
      <c r="L47" s="46" t="n">
        <v>1</v>
      </c>
      <c r="M47" s="46" t="n">
        <v>61</v>
      </c>
      <c r="N47" s="44" t="n">
        <v>1</v>
      </c>
      <c r="O47" s="56" t="n">
        <v>819</v>
      </c>
      <c r="P47" s="36" t="n">
        <v>3</v>
      </c>
      <c r="Q47" s="43"/>
      <c r="R47" s="54" t="n">
        <v>160</v>
      </c>
      <c r="S47" s="46" t="n">
        <v>0</v>
      </c>
      <c r="T47" s="46" t="n">
        <v>164</v>
      </c>
      <c r="U47" s="46" t="n">
        <v>1</v>
      </c>
      <c r="V47" s="46" t="n">
        <v>275</v>
      </c>
      <c r="W47" s="46" t="n">
        <v>2</v>
      </c>
      <c r="X47" s="46" t="n">
        <v>120</v>
      </c>
      <c r="Y47" s="46" t="n">
        <v>0</v>
      </c>
      <c r="Z47" s="46" t="n">
        <v>56</v>
      </c>
      <c r="AA47" s="46" t="n">
        <v>0</v>
      </c>
      <c r="AB47" s="46" t="n">
        <v>44</v>
      </c>
      <c r="AC47" s="45" t="n">
        <v>0</v>
      </c>
      <c r="AD47" s="40" t="s">
        <v>30</v>
      </c>
      <c r="AE47" s="41"/>
      <c r="AF47" s="52"/>
      <c r="AG47" s="42" t="n">
        <f aca="false">SUM(G47,O47)-E47</f>
        <v>0</v>
      </c>
      <c r="AH47" s="43" t="n">
        <f aca="false">SUM(I47,K47,M47)-G47</f>
        <v>0</v>
      </c>
      <c r="AI47" s="43" t="n">
        <f aca="false">SUM(R47,T47,V47,X47,Z47,AB47)-O47</f>
        <v>0</v>
      </c>
      <c r="AJ47" s="43" t="n">
        <f aca="false">SUM(H47,P47)-F47</f>
        <v>0</v>
      </c>
      <c r="AK47" s="43" t="n">
        <f aca="false">SUM(J47,L47,N47)-H47</f>
        <v>0</v>
      </c>
      <c r="AL47" s="43" t="n">
        <f aca="false">SUM(S47,U47,W47,Y47,AA47,AC47)-P47</f>
        <v>0</v>
      </c>
    </row>
    <row r="48" s="12" customFormat="true" ht="11.1" hidden="false" customHeight="true" outlineLevel="0" collapsed="false">
      <c r="B48" s="52"/>
      <c r="C48" s="52"/>
      <c r="D48" s="33" t="s">
        <v>31</v>
      </c>
      <c r="E48" s="34" t="n">
        <v>918</v>
      </c>
      <c r="F48" s="35" t="n">
        <v>10</v>
      </c>
      <c r="G48" s="36" t="n">
        <v>128</v>
      </c>
      <c r="H48" s="36" t="n">
        <v>6</v>
      </c>
      <c r="I48" s="44" t="n">
        <v>17</v>
      </c>
      <c r="J48" s="44" t="n">
        <v>3</v>
      </c>
      <c r="K48" s="44" t="n">
        <v>46</v>
      </c>
      <c r="L48" s="44" t="n">
        <v>3</v>
      </c>
      <c r="M48" s="44" t="n">
        <v>65</v>
      </c>
      <c r="N48" s="44" t="n">
        <v>0</v>
      </c>
      <c r="O48" s="56" t="n">
        <v>790</v>
      </c>
      <c r="P48" s="36" t="n">
        <v>4</v>
      </c>
      <c r="Q48" s="38"/>
      <c r="R48" s="45" t="n">
        <v>182</v>
      </c>
      <c r="S48" s="44" t="n">
        <v>2</v>
      </c>
      <c r="T48" s="44" t="n">
        <v>135</v>
      </c>
      <c r="U48" s="44" t="n">
        <v>0</v>
      </c>
      <c r="V48" s="44" t="n">
        <v>232</v>
      </c>
      <c r="W48" s="44" t="n">
        <v>0</v>
      </c>
      <c r="X48" s="44" t="n">
        <v>141</v>
      </c>
      <c r="Y48" s="44" t="n">
        <v>1</v>
      </c>
      <c r="Z48" s="44" t="n">
        <v>57</v>
      </c>
      <c r="AA48" s="44" t="n">
        <v>0</v>
      </c>
      <c r="AB48" s="44" t="n">
        <v>43</v>
      </c>
      <c r="AC48" s="46" t="n">
        <v>1</v>
      </c>
      <c r="AD48" s="40" t="s">
        <v>31</v>
      </c>
      <c r="AE48" s="41"/>
      <c r="AF48" s="52"/>
      <c r="AG48" s="42" t="n">
        <f aca="false">SUM(G48,O48)-E48</f>
        <v>0</v>
      </c>
      <c r="AH48" s="43" t="n">
        <f aca="false">SUM(I48,K48,M48)-G48</f>
        <v>0</v>
      </c>
      <c r="AI48" s="43" t="n">
        <f aca="false">SUM(R48,T48,V48,X48,Z48,AB48)-O48</f>
        <v>0</v>
      </c>
      <c r="AJ48" s="43" t="n">
        <f aca="false">SUM(H48,P48)-F48</f>
        <v>0</v>
      </c>
      <c r="AK48" s="43" t="n">
        <f aca="false">SUM(J48,L48,N48)-H48</f>
        <v>0</v>
      </c>
      <c r="AL48" s="43" t="n">
        <f aca="false">SUM(S48,U48,W48,Y48,AA48,AC48)-P48</f>
        <v>0</v>
      </c>
    </row>
    <row r="49" s="12" customFormat="true" ht="11.1" hidden="false" customHeight="true" outlineLevel="0" collapsed="false">
      <c r="B49" s="52"/>
      <c r="C49" s="52"/>
      <c r="D49" s="33" t="s">
        <v>32</v>
      </c>
      <c r="E49" s="34" t="n">
        <v>803</v>
      </c>
      <c r="F49" s="35" t="n">
        <v>1</v>
      </c>
      <c r="G49" s="36" t="n">
        <v>123</v>
      </c>
      <c r="H49" s="36" t="n">
        <v>0</v>
      </c>
      <c r="I49" s="44" t="n">
        <v>19</v>
      </c>
      <c r="J49" s="44" t="n">
        <v>0</v>
      </c>
      <c r="K49" s="44" t="n">
        <v>39</v>
      </c>
      <c r="L49" s="44" t="n">
        <v>0</v>
      </c>
      <c r="M49" s="44" t="n">
        <v>65</v>
      </c>
      <c r="N49" s="44" t="n">
        <v>0</v>
      </c>
      <c r="O49" s="56" t="n">
        <v>680</v>
      </c>
      <c r="P49" s="36" t="n">
        <v>1</v>
      </c>
      <c r="Q49" s="38"/>
      <c r="R49" s="45" t="n">
        <v>147</v>
      </c>
      <c r="S49" s="44" t="n">
        <v>0</v>
      </c>
      <c r="T49" s="44" t="n">
        <v>128</v>
      </c>
      <c r="U49" s="44" t="n">
        <v>1</v>
      </c>
      <c r="V49" s="44" t="n">
        <v>231</v>
      </c>
      <c r="W49" s="44" t="n">
        <v>0</v>
      </c>
      <c r="X49" s="44" t="n">
        <v>81</v>
      </c>
      <c r="Y49" s="44" t="n">
        <v>0</v>
      </c>
      <c r="Z49" s="44" t="n">
        <v>55</v>
      </c>
      <c r="AA49" s="44" t="n">
        <v>0</v>
      </c>
      <c r="AB49" s="44" t="n">
        <v>38</v>
      </c>
      <c r="AC49" s="46" t="n">
        <v>0</v>
      </c>
      <c r="AD49" s="40" t="s">
        <v>32</v>
      </c>
      <c r="AE49" s="41"/>
      <c r="AF49" s="52"/>
      <c r="AG49" s="42" t="n">
        <f aca="false">SUM(G49,O49)-E49</f>
        <v>0</v>
      </c>
      <c r="AH49" s="43" t="n">
        <f aca="false">SUM(I49,K49,M49)-G49</f>
        <v>0</v>
      </c>
      <c r="AI49" s="43" t="n">
        <f aca="false">SUM(R49,T49,V49,X49,Z49,AB49)-O49</f>
        <v>0</v>
      </c>
      <c r="AJ49" s="43" t="n">
        <f aca="false">SUM(H49,P49)-F49</f>
        <v>0</v>
      </c>
      <c r="AK49" s="43" t="n">
        <f aca="false">SUM(J49,L49,N49)-H49</f>
        <v>0</v>
      </c>
      <c r="AL49" s="43" t="n">
        <f aca="false">SUM(S49,U49,W49,Y49,AA49,AC49)-P49</f>
        <v>0</v>
      </c>
    </row>
    <row r="50" s="47" customFormat="true" ht="11.1" hidden="false" customHeight="true" outlineLevel="0" collapsed="false">
      <c r="B50" s="52"/>
      <c r="C50" s="52"/>
      <c r="D50" s="33" t="s">
        <v>33</v>
      </c>
      <c r="E50" s="34" t="n">
        <f aca="false">SUM(I50,K50,M50,,R50,T50,V50,X50,Z50,AB50)</f>
        <v>768</v>
      </c>
      <c r="F50" s="35" t="n">
        <f aca="false">SUM(J50,L50,N50,S50,U50,W50,Y50,AA50,AC50)</f>
        <v>2</v>
      </c>
      <c r="G50" s="35" t="n">
        <f aca="false">SUM(I50,K50,M50)</f>
        <v>72</v>
      </c>
      <c r="H50" s="35" t="n">
        <f aca="false">SUM(J50,L50,N50)</f>
        <v>0</v>
      </c>
      <c r="I50" s="48" t="n">
        <v>14</v>
      </c>
      <c r="J50" s="48" t="n">
        <v>0</v>
      </c>
      <c r="K50" s="48" t="n">
        <v>23</v>
      </c>
      <c r="L50" s="48" t="n">
        <v>0</v>
      </c>
      <c r="M50" s="48" t="n">
        <v>35</v>
      </c>
      <c r="N50" s="48" t="n">
        <v>0</v>
      </c>
      <c r="O50" s="49" t="n">
        <f aca="false">SUM(R50,T50,V50,X50,Z50,AB50)</f>
        <v>696</v>
      </c>
      <c r="P50" s="35" t="n">
        <f aca="false">SUM(S50,U50,W50,Y50,AA50,AC50)</f>
        <v>2</v>
      </c>
      <c r="Q50" s="34"/>
      <c r="R50" s="50" t="n">
        <v>123</v>
      </c>
      <c r="S50" s="48" t="n">
        <v>1</v>
      </c>
      <c r="T50" s="48" t="n">
        <v>118</v>
      </c>
      <c r="U50" s="48" t="n">
        <v>1</v>
      </c>
      <c r="V50" s="48" t="n">
        <v>230</v>
      </c>
      <c r="W50" s="48" t="n">
        <v>0</v>
      </c>
      <c r="X50" s="48" t="n">
        <v>123</v>
      </c>
      <c r="Y50" s="48" t="n">
        <v>0</v>
      </c>
      <c r="Z50" s="48" t="n">
        <v>58</v>
      </c>
      <c r="AA50" s="48" t="n">
        <v>0</v>
      </c>
      <c r="AB50" s="48" t="n">
        <v>44</v>
      </c>
      <c r="AC50" s="51" t="n">
        <v>0</v>
      </c>
      <c r="AD50" s="40" t="s">
        <v>33</v>
      </c>
      <c r="AE50" s="41"/>
      <c r="AF50" s="52"/>
      <c r="AG50" s="42" t="n">
        <f aca="false">SUM(G50,O50)-E50</f>
        <v>0</v>
      </c>
      <c r="AH50" s="43" t="n">
        <f aca="false">SUM(I50,K50,M50)-G50</f>
        <v>0</v>
      </c>
      <c r="AI50" s="43" t="n">
        <f aca="false">SUM(R50,T50,V50,X50,Z50,AB50)-O50</f>
        <v>0</v>
      </c>
      <c r="AJ50" s="43" t="n">
        <f aca="false">SUM(H50,P50)-F50</f>
        <v>0</v>
      </c>
      <c r="AK50" s="43" t="n">
        <f aca="false">SUM(J50,L50,N50)-H50</f>
        <v>0</v>
      </c>
      <c r="AL50" s="43" t="n">
        <f aca="false">SUM(S50,U50,W50,Y50,AA50,AC50)-P50</f>
        <v>0</v>
      </c>
    </row>
    <row r="51" s="12" customFormat="true" ht="11.1" hidden="false" customHeight="true" outlineLevel="0" collapsed="false">
      <c r="B51" s="20"/>
      <c r="C51" s="20"/>
      <c r="D51" s="33"/>
      <c r="E51" s="34"/>
      <c r="F51" s="35"/>
      <c r="G51" s="36"/>
      <c r="H51" s="36"/>
      <c r="I51" s="36"/>
      <c r="J51" s="36"/>
      <c r="K51" s="36"/>
      <c r="L51" s="36"/>
      <c r="M51" s="36"/>
      <c r="N51" s="36"/>
      <c r="O51" s="56"/>
      <c r="P51" s="36"/>
      <c r="Q51" s="38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9"/>
      <c r="AD51" s="40"/>
      <c r="AE51" s="41"/>
      <c r="AF51" s="20"/>
      <c r="AG51" s="20"/>
    </row>
    <row r="52" s="12" customFormat="true" ht="11.1" hidden="false" customHeight="true" outlineLevel="0" collapsed="false">
      <c r="B52" s="52" t="s">
        <v>37</v>
      </c>
      <c r="C52" s="52"/>
      <c r="D52" s="33" t="s">
        <v>24</v>
      </c>
      <c r="E52" s="34" t="n">
        <v>9132</v>
      </c>
      <c r="F52" s="35" t="n">
        <v>581</v>
      </c>
      <c r="G52" s="36" t="n">
        <v>1812</v>
      </c>
      <c r="H52" s="36" t="n">
        <v>242</v>
      </c>
      <c r="I52" s="36" t="n">
        <v>800</v>
      </c>
      <c r="J52" s="36" t="n">
        <v>138</v>
      </c>
      <c r="K52" s="36" t="n">
        <v>597</v>
      </c>
      <c r="L52" s="36" t="n">
        <v>82</v>
      </c>
      <c r="M52" s="36" t="n">
        <v>415</v>
      </c>
      <c r="N52" s="36" t="n">
        <v>22</v>
      </c>
      <c r="O52" s="56" t="n">
        <v>7320</v>
      </c>
      <c r="P52" s="36" t="n">
        <v>339</v>
      </c>
      <c r="Q52" s="38"/>
      <c r="R52" s="38" t="n">
        <v>844</v>
      </c>
      <c r="S52" s="36" t="n">
        <v>29</v>
      </c>
      <c r="T52" s="36" t="n">
        <v>1001</v>
      </c>
      <c r="U52" s="36" t="n">
        <v>39</v>
      </c>
      <c r="V52" s="36" t="n">
        <v>1814</v>
      </c>
      <c r="W52" s="36" t="n">
        <v>79</v>
      </c>
      <c r="X52" s="36" t="n">
        <v>1374</v>
      </c>
      <c r="Y52" s="36" t="n">
        <v>69</v>
      </c>
      <c r="Z52" s="36" t="n">
        <v>1521</v>
      </c>
      <c r="AA52" s="36" t="n">
        <v>77</v>
      </c>
      <c r="AB52" s="36" t="n">
        <v>766</v>
      </c>
      <c r="AC52" s="39" t="n">
        <v>46</v>
      </c>
      <c r="AD52" s="40" t="s">
        <v>24</v>
      </c>
      <c r="AE52" s="41"/>
      <c r="AF52" s="52" t="s">
        <v>37</v>
      </c>
      <c r="AG52" s="42" t="n">
        <f aca="false">SUM(G52,O52)-E52</f>
        <v>0</v>
      </c>
      <c r="AH52" s="43" t="n">
        <f aca="false">SUM(I52,K52,M52)-G52</f>
        <v>0</v>
      </c>
      <c r="AI52" s="43" t="n">
        <f aca="false">SUM(R52,T52,V52,X52,Z52,AB52)-O52</f>
        <v>0</v>
      </c>
      <c r="AJ52" s="43" t="n">
        <f aca="false">SUM(H52,P52)-F52</f>
        <v>0</v>
      </c>
      <c r="AK52" s="43" t="n">
        <f aca="false">SUM(J52,L52,N52)-H52</f>
        <v>0</v>
      </c>
      <c r="AL52" s="43" t="n">
        <f aca="false">SUM(S52,U52,W52,Y52,AA52,AC52)-P52</f>
        <v>0</v>
      </c>
    </row>
    <row r="53" s="12" customFormat="true" ht="11.1" hidden="false" customHeight="true" outlineLevel="0" collapsed="false">
      <c r="B53" s="52"/>
      <c r="C53" s="52"/>
      <c r="D53" s="33" t="s">
        <v>25</v>
      </c>
      <c r="E53" s="34" t="n">
        <v>10124</v>
      </c>
      <c r="F53" s="35" t="n">
        <v>573</v>
      </c>
      <c r="G53" s="36" t="n">
        <v>1726</v>
      </c>
      <c r="H53" s="36" t="n">
        <v>206</v>
      </c>
      <c r="I53" s="36" t="n">
        <v>693</v>
      </c>
      <c r="J53" s="36" t="n">
        <v>128</v>
      </c>
      <c r="K53" s="36" t="n">
        <v>604</v>
      </c>
      <c r="L53" s="36" t="n">
        <v>59</v>
      </c>
      <c r="M53" s="36" t="n">
        <v>429</v>
      </c>
      <c r="N53" s="36" t="n">
        <v>19</v>
      </c>
      <c r="O53" s="56" t="n">
        <v>8398</v>
      </c>
      <c r="P53" s="36" t="n">
        <v>367</v>
      </c>
      <c r="Q53" s="38"/>
      <c r="R53" s="38" t="n">
        <v>964</v>
      </c>
      <c r="S53" s="36" t="n">
        <v>30</v>
      </c>
      <c r="T53" s="36" t="n">
        <v>1071</v>
      </c>
      <c r="U53" s="36" t="n">
        <v>46</v>
      </c>
      <c r="V53" s="36" t="n">
        <v>2178</v>
      </c>
      <c r="W53" s="36" t="n">
        <v>100</v>
      </c>
      <c r="X53" s="36" t="n">
        <v>1452</v>
      </c>
      <c r="Y53" s="36" t="n">
        <v>65</v>
      </c>
      <c r="Z53" s="36" t="n">
        <v>1735</v>
      </c>
      <c r="AA53" s="36" t="n">
        <v>75</v>
      </c>
      <c r="AB53" s="36" t="n">
        <v>998</v>
      </c>
      <c r="AC53" s="39" t="n">
        <v>51</v>
      </c>
      <c r="AD53" s="40" t="s">
        <v>25</v>
      </c>
      <c r="AE53" s="41"/>
      <c r="AF53" s="52"/>
      <c r="AG53" s="42" t="n">
        <f aca="false">SUM(G53,O53)-E53</f>
        <v>0</v>
      </c>
      <c r="AH53" s="43" t="n">
        <f aca="false">SUM(I53,K53,M53)-G53</f>
        <v>0</v>
      </c>
      <c r="AI53" s="43" t="n">
        <f aca="false">SUM(R53,T53,V53,X53,Z53,AB53)-O53</f>
        <v>0</v>
      </c>
      <c r="AJ53" s="43" t="n">
        <f aca="false">SUM(H53,P53)-F53</f>
        <v>0</v>
      </c>
      <c r="AK53" s="43" t="n">
        <f aca="false">SUM(J53,L53,N53)-H53</f>
        <v>0</v>
      </c>
      <c r="AL53" s="43" t="n">
        <f aca="false">SUM(S53,U53,W53,Y53,AA53,AC53)-P53</f>
        <v>0</v>
      </c>
    </row>
    <row r="54" s="12" customFormat="true" ht="11.1" hidden="false" customHeight="true" outlineLevel="0" collapsed="false">
      <c r="B54" s="52"/>
      <c r="C54" s="52"/>
      <c r="D54" s="33" t="s">
        <v>26</v>
      </c>
      <c r="E54" s="34" t="n">
        <v>11002</v>
      </c>
      <c r="F54" s="35" t="n">
        <v>727</v>
      </c>
      <c r="G54" s="36" t="n">
        <v>1627</v>
      </c>
      <c r="H54" s="36" t="n">
        <v>229</v>
      </c>
      <c r="I54" s="36" t="n">
        <v>655</v>
      </c>
      <c r="J54" s="36" t="n">
        <v>131</v>
      </c>
      <c r="K54" s="36" t="n">
        <v>554</v>
      </c>
      <c r="L54" s="36" t="n">
        <v>71</v>
      </c>
      <c r="M54" s="36" t="n">
        <v>418</v>
      </c>
      <c r="N54" s="36" t="n">
        <v>27</v>
      </c>
      <c r="O54" s="56" t="n">
        <v>9375</v>
      </c>
      <c r="P54" s="36" t="n">
        <v>498</v>
      </c>
      <c r="Q54" s="38"/>
      <c r="R54" s="38" t="n">
        <v>932</v>
      </c>
      <c r="S54" s="36" t="n">
        <v>41</v>
      </c>
      <c r="T54" s="36" t="n">
        <v>1117</v>
      </c>
      <c r="U54" s="36" t="n">
        <v>63</v>
      </c>
      <c r="V54" s="36" t="n">
        <v>2470</v>
      </c>
      <c r="W54" s="36" t="n">
        <v>141</v>
      </c>
      <c r="X54" s="36" t="n">
        <v>1771</v>
      </c>
      <c r="Y54" s="36" t="n">
        <v>92</v>
      </c>
      <c r="Z54" s="36" t="n">
        <v>1918</v>
      </c>
      <c r="AA54" s="36" t="n">
        <v>99</v>
      </c>
      <c r="AB54" s="36" t="n">
        <v>1167</v>
      </c>
      <c r="AC54" s="39" t="n">
        <v>62</v>
      </c>
      <c r="AD54" s="40" t="s">
        <v>26</v>
      </c>
      <c r="AE54" s="41"/>
      <c r="AF54" s="52"/>
      <c r="AG54" s="42" t="n">
        <f aca="false">SUM(G54,O54)-E54</f>
        <v>0</v>
      </c>
      <c r="AH54" s="43" t="n">
        <f aca="false">SUM(I54,K54,M54)-G54</f>
        <v>0</v>
      </c>
      <c r="AI54" s="43" t="n">
        <f aca="false">SUM(R54,T54,V54,X54,Z54,AB54)-O54</f>
        <v>0</v>
      </c>
      <c r="AJ54" s="43" t="n">
        <f aca="false">SUM(H54,P54)-F54</f>
        <v>0</v>
      </c>
      <c r="AK54" s="43" t="n">
        <f aca="false">SUM(J54,L54,N54)-H54</f>
        <v>0</v>
      </c>
      <c r="AL54" s="43" t="n">
        <f aca="false">SUM(S54,U54,W54,Y54,AA54,AC54)-P54</f>
        <v>0</v>
      </c>
    </row>
    <row r="55" s="12" customFormat="true" ht="11.1" hidden="false" customHeight="true" outlineLevel="0" collapsed="false">
      <c r="B55" s="52"/>
      <c r="C55" s="52"/>
      <c r="D55" s="33" t="s">
        <v>27</v>
      </c>
      <c r="E55" s="34" t="n">
        <v>13970</v>
      </c>
      <c r="F55" s="35" t="n">
        <v>883</v>
      </c>
      <c r="G55" s="36" t="n">
        <v>1545</v>
      </c>
      <c r="H55" s="36" t="n">
        <v>179</v>
      </c>
      <c r="I55" s="36" t="n">
        <v>662</v>
      </c>
      <c r="J55" s="36" t="n">
        <v>102</v>
      </c>
      <c r="K55" s="36" t="n">
        <v>460</v>
      </c>
      <c r="L55" s="36" t="n">
        <v>52</v>
      </c>
      <c r="M55" s="36" t="n">
        <v>423</v>
      </c>
      <c r="N55" s="36" t="n">
        <v>25</v>
      </c>
      <c r="O55" s="56" t="n">
        <v>12425</v>
      </c>
      <c r="P55" s="36" t="n">
        <v>704</v>
      </c>
      <c r="Q55" s="38"/>
      <c r="R55" s="38" t="n">
        <v>1247</v>
      </c>
      <c r="S55" s="36" t="n">
        <v>61</v>
      </c>
      <c r="T55" s="36" t="n">
        <v>1401</v>
      </c>
      <c r="U55" s="36" t="n">
        <v>83</v>
      </c>
      <c r="V55" s="36" t="n">
        <v>3336</v>
      </c>
      <c r="W55" s="36" t="n">
        <v>198</v>
      </c>
      <c r="X55" s="36" t="n">
        <v>2273</v>
      </c>
      <c r="Y55" s="36" t="n">
        <v>128</v>
      </c>
      <c r="Z55" s="36" t="n">
        <v>2487</v>
      </c>
      <c r="AA55" s="36" t="n">
        <v>141</v>
      </c>
      <c r="AB55" s="36" t="n">
        <v>1681</v>
      </c>
      <c r="AC55" s="39" t="n">
        <v>93</v>
      </c>
      <c r="AD55" s="40" t="s">
        <v>27</v>
      </c>
      <c r="AE55" s="41"/>
      <c r="AF55" s="52"/>
      <c r="AG55" s="42" t="n">
        <f aca="false">SUM(G55,O55)-E55</f>
        <v>0</v>
      </c>
      <c r="AH55" s="43" t="n">
        <f aca="false">SUM(I55,K55,M55)-G55</f>
        <v>0</v>
      </c>
      <c r="AI55" s="43" t="n">
        <f aca="false">SUM(R55,T55,V55,X55,Z55,AB55)-O55</f>
        <v>0</v>
      </c>
      <c r="AJ55" s="43" t="n">
        <f aca="false">SUM(H55,P55)-F55</f>
        <v>0</v>
      </c>
      <c r="AK55" s="43" t="n">
        <f aca="false">SUM(J55,L55,N55)-H55</f>
        <v>0</v>
      </c>
      <c r="AL55" s="43" t="n">
        <f aca="false">SUM(S55,U55,W55,Y55,AA55,AC55)-P55</f>
        <v>0</v>
      </c>
    </row>
    <row r="56" s="12" customFormat="true" ht="11.1" hidden="false" customHeight="true" outlineLevel="0" collapsed="false">
      <c r="B56" s="52"/>
      <c r="C56" s="52"/>
      <c r="D56" s="33" t="s">
        <v>28</v>
      </c>
      <c r="E56" s="34" t="n">
        <v>19802</v>
      </c>
      <c r="F56" s="35" t="n">
        <v>1281</v>
      </c>
      <c r="G56" s="36" t="n">
        <v>1513</v>
      </c>
      <c r="H56" s="36" t="n">
        <v>195</v>
      </c>
      <c r="I56" s="36" t="n">
        <v>680</v>
      </c>
      <c r="J56" s="36" t="n">
        <v>107</v>
      </c>
      <c r="K56" s="36" t="n">
        <v>491</v>
      </c>
      <c r="L56" s="36" t="n">
        <v>61</v>
      </c>
      <c r="M56" s="36" t="n">
        <v>342</v>
      </c>
      <c r="N56" s="36" t="n">
        <v>27</v>
      </c>
      <c r="O56" s="56" t="n">
        <v>18289</v>
      </c>
      <c r="P56" s="36" t="n">
        <v>1086</v>
      </c>
      <c r="Q56" s="38"/>
      <c r="R56" s="38" t="n">
        <v>1753</v>
      </c>
      <c r="S56" s="36" t="n">
        <v>98</v>
      </c>
      <c r="T56" s="36" t="n">
        <v>1974</v>
      </c>
      <c r="U56" s="36" t="n">
        <v>120</v>
      </c>
      <c r="V56" s="36" t="n">
        <v>4843</v>
      </c>
      <c r="W56" s="36" t="n">
        <v>308</v>
      </c>
      <c r="X56" s="36" t="n">
        <v>3455</v>
      </c>
      <c r="Y56" s="36" t="n">
        <v>229</v>
      </c>
      <c r="Z56" s="36" t="n">
        <v>3620</v>
      </c>
      <c r="AA56" s="36" t="n">
        <v>183</v>
      </c>
      <c r="AB56" s="36" t="n">
        <v>2644</v>
      </c>
      <c r="AC56" s="39" t="n">
        <v>148</v>
      </c>
      <c r="AD56" s="40" t="s">
        <v>28</v>
      </c>
      <c r="AE56" s="41"/>
      <c r="AF56" s="52"/>
      <c r="AG56" s="42" t="n">
        <f aca="false">SUM(G56,O56)-E56</f>
        <v>0</v>
      </c>
      <c r="AH56" s="43" t="n">
        <f aca="false">SUM(I56,K56,M56)-G56</f>
        <v>0</v>
      </c>
      <c r="AI56" s="43" t="n">
        <f aca="false">SUM(R56,T56,V56,X56,Z56,AB56)-O56</f>
        <v>0</v>
      </c>
      <c r="AJ56" s="43" t="n">
        <f aca="false">SUM(H56,P56)-F56</f>
        <v>0</v>
      </c>
      <c r="AK56" s="43" t="n">
        <f aca="false">SUM(J56,L56,N56)-H56</f>
        <v>0</v>
      </c>
      <c r="AL56" s="43" t="n">
        <f aca="false">SUM(S56,U56,W56,Y56,AA56,AC56)-P56</f>
        <v>0</v>
      </c>
    </row>
    <row r="57" s="12" customFormat="true" ht="11.1" hidden="false" customHeight="true" outlineLevel="0" collapsed="false">
      <c r="B57" s="52"/>
      <c r="C57" s="52"/>
      <c r="D57" s="33" t="s">
        <v>29</v>
      </c>
      <c r="E57" s="34" t="n">
        <v>21808</v>
      </c>
      <c r="F57" s="35" t="n">
        <v>1484</v>
      </c>
      <c r="G57" s="36" t="n">
        <v>1593</v>
      </c>
      <c r="H57" s="36" t="n">
        <v>199</v>
      </c>
      <c r="I57" s="36" t="n">
        <v>734</v>
      </c>
      <c r="J57" s="36" t="n">
        <v>115</v>
      </c>
      <c r="K57" s="36" t="n">
        <v>513</v>
      </c>
      <c r="L57" s="36" t="n">
        <v>54</v>
      </c>
      <c r="M57" s="36" t="n">
        <v>346</v>
      </c>
      <c r="N57" s="36" t="n">
        <v>30</v>
      </c>
      <c r="O57" s="56" t="n">
        <v>20215</v>
      </c>
      <c r="P57" s="36" t="n">
        <v>1285</v>
      </c>
      <c r="Q57" s="38"/>
      <c r="R57" s="38" t="n">
        <v>1831</v>
      </c>
      <c r="S57" s="36" t="n">
        <v>110</v>
      </c>
      <c r="T57" s="36" t="n">
        <v>2187</v>
      </c>
      <c r="U57" s="36" t="n">
        <v>164</v>
      </c>
      <c r="V57" s="36" t="n">
        <v>5281</v>
      </c>
      <c r="W57" s="36" t="n">
        <v>356</v>
      </c>
      <c r="X57" s="36" t="n">
        <v>3881</v>
      </c>
      <c r="Y57" s="36" t="n">
        <v>263</v>
      </c>
      <c r="Z57" s="36" t="n">
        <v>3885</v>
      </c>
      <c r="AA57" s="36" t="n">
        <v>226</v>
      </c>
      <c r="AB57" s="36" t="n">
        <v>3150</v>
      </c>
      <c r="AC57" s="39" t="n">
        <v>166</v>
      </c>
      <c r="AD57" s="40" t="s">
        <v>29</v>
      </c>
      <c r="AE57" s="41"/>
      <c r="AF57" s="52"/>
      <c r="AG57" s="42" t="n">
        <f aca="false">SUM(G57,O57)-E57</f>
        <v>0</v>
      </c>
      <c r="AH57" s="43" t="n">
        <f aca="false">SUM(I57,K57,M57)-G57</f>
        <v>0</v>
      </c>
      <c r="AI57" s="43" t="n">
        <f aca="false">SUM(R57,T57,V57,X57,Z57,AB57)-O57</f>
        <v>0</v>
      </c>
      <c r="AJ57" s="43" t="n">
        <f aca="false">SUM(H57,P57)-F57</f>
        <v>0</v>
      </c>
      <c r="AK57" s="43" t="n">
        <f aca="false">SUM(J57,L57,N57)-H57</f>
        <v>0</v>
      </c>
      <c r="AL57" s="43" t="n">
        <f aca="false">SUM(S57,U57,W57,Y57,AA57,AC57)-P57</f>
        <v>0</v>
      </c>
    </row>
    <row r="58" s="12" customFormat="true" ht="11.1" hidden="false" customHeight="true" outlineLevel="0" collapsed="false">
      <c r="B58" s="52"/>
      <c r="C58" s="52"/>
      <c r="D58" s="33" t="s">
        <v>30</v>
      </c>
      <c r="E58" s="34" t="n">
        <v>22379</v>
      </c>
      <c r="F58" s="35" t="n">
        <v>1624</v>
      </c>
      <c r="G58" s="36" t="n">
        <v>1548</v>
      </c>
      <c r="H58" s="36" t="n">
        <v>194</v>
      </c>
      <c r="I58" s="46" t="n">
        <v>712</v>
      </c>
      <c r="J58" s="46" t="n">
        <v>117</v>
      </c>
      <c r="K58" s="46" t="n">
        <v>487</v>
      </c>
      <c r="L58" s="46" t="n">
        <v>55</v>
      </c>
      <c r="M58" s="46" t="n">
        <v>349</v>
      </c>
      <c r="N58" s="44" t="n">
        <v>22</v>
      </c>
      <c r="O58" s="56" t="n">
        <v>20831</v>
      </c>
      <c r="P58" s="36" t="n">
        <v>1430</v>
      </c>
      <c r="Q58" s="43"/>
      <c r="R58" s="54" t="n">
        <v>1778</v>
      </c>
      <c r="S58" s="46" t="n">
        <v>126</v>
      </c>
      <c r="T58" s="46" t="n">
        <v>2102</v>
      </c>
      <c r="U58" s="46" t="n">
        <v>150</v>
      </c>
      <c r="V58" s="46" t="n">
        <v>5289</v>
      </c>
      <c r="W58" s="46" t="n">
        <v>395</v>
      </c>
      <c r="X58" s="46" t="n">
        <v>4212</v>
      </c>
      <c r="Y58" s="46" t="n">
        <v>291</v>
      </c>
      <c r="Z58" s="46" t="n">
        <v>3822</v>
      </c>
      <c r="AA58" s="46" t="n">
        <v>242</v>
      </c>
      <c r="AB58" s="46" t="n">
        <v>3628</v>
      </c>
      <c r="AC58" s="45" t="n">
        <v>226</v>
      </c>
      <c r="AD58" s="40" t="s">
        <v>30</v>
      </c>
      <c r="AE58" s="41"/>
      <c r="AF58" s="52"/>
      <c r="AG58" s="42" t="n">
        <f aca="false">SUM(G58,O58)-E58</f>
        <v>0</v>
      </c>
      <c r="AH58" s="43" t="n">
        <f aca="false">SUM(I58,K58,M58)-G58</f>
        <v>0</v>
      </c>
      <c r="AI58" s="43" t="n">
        <f aca="false">SUM(R58,T58,V58,X58,Z58,AB58)-O58</f>
        <v>0</v>
      </c>
      <c r="AJ58" s="43" t="n">
        <f aca="false">SUM(H58,P58)-F58</f>
        <v>0</v>
      </c>
      <c r="AK58" s="43" t="n">
        <f aca="false">SUM(J58,L58,N58)-H58</f>
        <v>0</v>
      </c>
      <c r="AL58" s="43" t="n">
        <f aca="false">SUM(S58,U58,W58,Y58,AA58,AC58)-P58</f>
        <v>0</v>
      </c>
    </row>
    <row r="59" s="12" customFormat="true" ht="11.1" hidden="false" customHeight="true" outlineLevel="0" collapsed="false">
      <c r="B59" s="52"/>
      <c r="C59" s="52"/>
      <c r="D59" s="33" t="s">
        <v>31</v>
      </c>
      <c r="E59" s="34" t="n">
        <v>21376</v>
      </c>
      <c r="F59" s="35" t="n">
        <v>1546</v>
      </c>
      <c r="G59" s="36" t="n">
        <v>1333</v>
      </c>
      <c r="H59" s="36" t="n">
        <v>142</v>
      </c>
      <c r="I59" s="44" t="n">
        <v>632</v>
      </c>
      <c r="J59" s="44" t="n">
        <v>77</v>
      </c>
      <c r="K59" s="44" t="n">
        <v>398</v>
      </c>
      <c r="L59" s="44" t="n">
        <v>46</v>
      </c>
      <c r="M59" s="44" t="n">
        <v>303</v>
      </c>
      <c r="N59" s="44" t="n">
        <v>19</v>
      </c>
      <c r="O59" s="56" t="n">
        <v>20043</v>
      </c>
      <c r="P59" s="36" t="n">
        <v>1404</v>
      </c>
      <c r="Q59" s="38"/>
      <c r="R59" s="45" t="n">
        <v>1708</v>
      </c>
      <c r="S59" s="44" t="n">
        <v>150</v>
      </c>
      <c r="T59" s="44" t="n">
        <v>1980</v>
      </c>
      <c r="U59" s="44" t="n">
        <v>131</v>
      </c>
      <c r="V59" s="44" t="n">
        <v>4846</v>
      </c>
      <c r="W59" s="44" t="n">
        <v>359</v>
      </c>
      <c r="X59" s="44" t="n">
        <v>4244</v>
      </c>
      <c r="Y59" s="44" t="n">
        <v>326</v>
      </c>
      <c r="Z59" s="44" t="n">
        <v>3318</v>
      </c>
      <c r="AA59" s="44" t="n">
        <v>187</v>
      </c>
      <c r="AB59" s="44" t="n">
        <v>3947</v>
      </c>
      <c r="AC59" s="46" t="n">
        <v>251</v>
      </c>
      <c r="AD59" s="40" t="s">
        <v>31</v>
      </c>
      <c r="AE59" s="41"/>
      <c r="AF59" s="52"/>
      <c r="AG59" s="42" t="n">
        <f aca="false">SUM(G59,O59)-E59</f>
        <v>0</v>
      </c>
      <c r="AH59" s="43" t="n">
        <f aca="false">SUM(I59,K59,M59)-G59</f>
        <v>0</v>
      </c>
      <c r="AI59" s="43" t="n">
        <f aca="false">SUM(R59,T59,V59,X59,Z59,AB59)-O59</f>
        <v>0</v>
      </c>
      <c r="AJ59" s="43" t="n">
        <f aca="false">SUM(H59,P59)-F59</f>
        <v>0</v>
      </c>
      <c r="AK59" s="43" t="n">
        <f aca="false">SUM(J59,L59,N59)-H59</f>
        <v>0</v>
      </c>
      <c r="AL59" s="43" t="n">
        <f aca="false">SUM(S59,U59,W59,Y59,AA59,AC59)-P59</f>
        <v>0</v>
      </c>
    </row>
    <row r="60" s="12" customFormat="true" ht="11.1" hidden="false" customHeight="true" outlineLevel="0" collapsed="false">
      <c r="B60" s="52"/>
      <c r="C60" s="52"/>
      <c r="D60" s="33" t="s">
        <v>32</v>
      </c>
      <c r="E60" s="34" t="n">
        <v>22076</v>
      </c>
      <c r="F60" s="35" t="n">
        <v>1688</v>
      </c>
      <c r="G60" s="36" t="n">
        <v>1288</v>
      </c>
      <c r="H60" s="36" t="n">
        <v>129</v>
      </c>
      <c r="I60" s="44" t="n">
        <v>646</v>
      </c>
      <c r="J60" s="44" t="n">
        <v>69</v>
      </c>
      <c r="K60" s="44" t="n">
        <v>340</v>
      </c>
      <c r="L60" s="44" t="n">
        <v>37</v>
      </c>
      <c r="M60" s="44" t="n">
        <v>302</v>
      </c>
      <c r="N60" s="44" t="n">
        <v>23</v>
      </c>
      <c r="O60" s="56" t="n">
        <v>20788</v>
      </c>
      <c r="P60" s="36" t="n">
        <v>1559</v>
      </c>
      <c r="Q60" s="38"/>
      <c r="R60" s="45" t="n">
        <v>1677</v>
      </c>
      <c r="S60" s="44" t="n">
        <v>138</v>
      </c>
      <c r="T60" s="44" t="n">
        <v>2016</v>
      </c>
      <c r="U60" s="44" t="n">
        <v>174</v>
      </c>
      <c r="V60" s="44" t="n">
        <v>5084</v>
      </c>
      <c r="W60" s="44" t="n">
        <v>456</v>
      </c>
      <c r="X60" s="44" t="n">
        <v>4516</v>
      </c>
      <c r="Y60" s="44" t="n">
        <v>333</v>
      </c>
      <c r="Z60" s="44" t="n">
        <v>3313</v>
      </c>
      <c r="AA60" s="44" t="n">
        <v>225</v>
      </c>
      <c r="AB60" s="44" t="n">
        <v>4182</v>
      </c>
      <c r="AC60" s="46" t="n">
        <v>233</v>
      </c>
      <c r="AD60" s="40" t="s">
        <v>32</v>
      </c>
      <c r="AE60" s="41"/>
      <c r="AF60" s="52"/>
      <c r="AG60" s="42" t="n">
        <f aca="false">SUM(G60,O60)-E60</f>
        <v>0</v>
      </c>
      <c r="AH60" s="43" t="n">
        <f aca="false">SUM(I60,K60,M60)-G60</f>
        <v>0</v>
      </c>
      <c r="AI60" s="43" t="n">
        <f aca="false">SUM(R60,T60,V60,X60,Z60,AB60)-O60</f>
        <v>0</v>
      </c>
      <c r="AJ60" s="43" t="n">
        <f aca="false">SUM(H60,P60)-F60</f>
        <v>0</v>
      </c>
      <c r="AK60" s="43" t="n">
        <f aca="false">SUM(J60,L60,N60)-H60</f>
        <v>0</v>
      </c>
      <c r="AL60" s="43" t="n">
        <f aca="false">SUM(S60,U60,W60,Y60,AA60,AC60)-P60</f>
        <v>0</v>
      </c>
    </row>
    <row r="61" s="47" customFormat="true" ht="11.1" hidden="false" customHeight="true" outlineLevel="0" collapsed="false">
      <c r="B61" s="52"/>
      <c r="C61" s="52"/>
      <c r="D61" s="33" t="s">
        <v>33</v>
      </c>
      <c r="E61" s="34" t="n">
        <f aca="false">SUM(I61,K61,M61,,R61,T61,V61,X61,Z61,AB61)</f>
        <v>21999</v>
      </c>
      <c r="F61" s="35" t="n">
        <f aca="false">SUM(J61,L61,N61,S61,U61,W61,Y61,AA61,AC61)</f>
        <v>1708</v>
      </c>
      <c r="G61" s="35" t="n">
        <f aca="false">SUM(I61,K61,M61)</f>
        <v>1213</v>
      </c>
      <c r="H61" s="35" t="n">
        <f aca="false">SUM(J61,L61,N61)</f>
        <v>116</v>
      </c>
      <c r="I61" s="48" t="n">
        <v>565</v>
      </c>
      <c r="J61" s="48" t="n">
        <v>68</v>
      </c>
      <c r="K61" s="48" t="n">
        <v>352</v>
      </c>
      <c r="L61" s="48" t="n">
        <v>30</v>
      </c>
      <c r="M61" s="48" t="n">
        <v>296</v>
      </c>
      <c r="N61" s="48" t="n">
        <v>18</v>
      </c>
      <c r="O61" s="49" t="n">
        <f aca="false">SUM(R61,T61,V61,X61,Z61,AB61)</f>
        <v>20786</v>
      </c>
      <c r="P61" s="35" t="n">
        <f aca="false">SUM(S61,U61,W61,Y61,AA61,AC61)</f>
        <v>1592</v>
      </c>
      <c r="Q61" s="34"/>
      <c r="R61" s="50" t="n">
        <v>1551</v>
      </c>
      <c r="S61" s="48" t="n">
        <v>141</v>
      </c>
      <c r="T61" s="48" t="n">
        <v>1936</v>
      </c>
      <c r="U61" s="48" t="n">
        <v>168</v>
      </c>
      <c r="V61" s="48" t="n">
        <v>4897</v>
      </c>
      <c r="W61" s="48" t="n">
        <v>455</v>
      </c>
      <c r="X61" s="48" t="n">
        <v>4595</v>
      </c>
      <c r="Y61" s="48" t="n">
        <v>387</v>
      </c>
      <c r="Z61" s="48" t="n">
        <v>3208</v>
      </c>
      <c r="AA61" s="48" t="n">
        <v>180</v>
      </c>
      <c r="AB61" s="48" t="n">
        <v>4599</v>
      </c>
      <c r="AC61" s="51" t="n">
        <v>261</v>
      </c>
      <c r="AD61" s="40" t="s">
        <v>33</v>
      </c>
      <c r="AE61" s="41"/>
      <c r="AF61" s="52"/>
      <c r="AG61" s="42" t="n">
        <f aca="false">SUM(G61,O61)-E61</f>
        <v>0</v>
      </c>
      <c r="AH61" s="43" t="n">
        <f aca="false">SUM(I61,K61,M61)-G61</f>
        <v>0</v>
      </c>
      <c r="AI61" s="43" t="n">
        <f aca="false">SUM(R61,T61,V61,X61,Z61,AB61)-O61</f>
        <v>0</v>
      </c>
      <c r="AJ61" s="43" t="n">
        <f aca="false">SUM(H61,P61)-F61</f>
        <v>0</v>
      </c>
      <c r="AK61" s="43" t="n">
        <f aca="false">SUM(J61,L61,N61)-H61</f>
        <v>0</v>
      </c>
      <c r="AL61" s="43" t="n">
        <f aca="false">SUM(S61,U61,W61,Y61,AA61,AC61)-P61</f>
        <v>0</v>
      </c>
    </row>
    <row r="62" s="12" customFormat="true" ht="11.1" hidden="false" customHeight="true" outlineLevel="0" collapsed="false">
      <c r="B62" s="20"/>
      <c r="C62" s="20"/>
      <c r="D62" s="33"/>
      <c r="E62" s="34"/>
      <c r="F62" s="35"/>
      <c r="G62" s="36"/>
      <c r="H62" s="36"/>
      <c r="I62" s="36"/>
      <c r="J62" s="36"/>
      <c r="K62" s="36"/>
      <c r="L62" s="36"/>
      <c r="M62" s="36"/>
      <c r="N62" s="36"/>
      <c r="O62" s="56"/>
      <c r="P62" s="36"/>
      <c r="Q62" s="38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9"/>
      <c r="AD62" s="40"/>
      <c r="AE62" s="41"/>
      <c r="AF62" s="20"/>
      <c r="AG62" s="20"/>
    </row>
    <row r="63" s="12" customFormat="true" ht="11.1" hidden="false" customHeight="true" outlineLevel="0" collapsed="false">
      <c r="B63" s="57" t="s">
        <v>38</v>
      </c>
      <c r="C63" s="57"/>
      <c r="D63" s="33" t="s">
        <v>24</v>
      </c>
      <c r="E63" s="34" t="n">
        <v>29862</v>
      </c>
      <c r="F63" s="35" t="n">
        <v>2411</v>
      </c>
      <c r="G63" s="36" t="n">
        <v>9247</v>
      </c>
      <c r="H63" s="36" t="n">
        <v>1481</v>
      </c>
      <c r="I63" s="36" t="n">
        <v>3763</v>
      </c>
      <c r="J63" s="36" t="n">
        <v>867</v>
      </c>
      <c r="K63" s="36" t="n">
        <v>3319</v>
      </c>
      <c r="L63" s="36" t="n">
        <v>484</v>
      </c>
      <c r="M63" s="36" t="n">
        <v>2165</v>
      </c>
      <c r="N63" s="58" t="n">
        <v>130</v>
      </c>
      <c r="O63" s="56" t="n">
        <v>20615</v>
      </c>
      <c r="P63" s="36" t="n">
        <v>930</v>
      </c>
      <c r="Q63" s="38"/>
      <c r="R63" s="38" t="n">
        <v>3758</v>
      </c>
      <c r="S63" s="36" t="n">
        <v>118</v>
      </c>
      <c r="T63" s="36" t="n">
        <v>3390</v>
      </c>
      <c r="U63" s="36" t="n">
        <v>139</v>
      </c>
      <c r="V63" s="36" t="n">
        <v>5290</v>
      </c>
      <c r="W63" s="36" t="n">
        <v>225</v>
      </c>
      <c r="X63" s="36" t="n">
        <v>3212</v>
      </c>
      <c r="Y63" s="36" t="n">
        <v>153</v>
      </c>
      <c r="Z63" s="36" t="n">
        <v>3358</v>
      </c>
      <c r="AA63" s="36" t="n">
        <v>205</v>
      </c>
      <c r="AB63" s="36" t="n">
        <v>1607</v>
      </c>
      <c r="AC63" s="39" t="n">
        <v>90</v>
      </c>
      <c r="AD63" s="40" t="s">
        <v>24</v>
      </c>
      <c r="AE63" s="59"/>
      <c r="AF63" s="57" t="s">
        <v>38</v>
      </c>
      <c r="AG63" s="42" t="n">
        <f aca="false">SUM(G63,O63)-E63</f>
        <v>0</v>
      </c>
      <c r="AH63" s="43" t="n">
        <f aca="false">SUM(I63,K63,M63)-G63</f>
        <v>0</v>
      </c>
      <c r="AI63" s="43" t="n">
        <f aca="false">SUM(R63,T63,V63,X63,Z63,AB63)-O63</f>
        <v>0</v>
      </c>
      <c r="AJ63" s="43" t="n">
        <f aca="false">SUM(H63,P63)-F63</f>
        <v>0</v>
      </c>
      <c r="AK63" s="43" t="n">
        <f aca="false">SUM(J63,L63,N63)-H63</f>
        <v>0</v>
      </c>
      <c r="AL63" s="43" t="n">
        <f aca="false">SUM(S63,U63,W63,Y63,AA63,AC63)-P63</f>
        <v>0</v>
      </c>
    </row>
    <row r="64" s="12" customFormat="true" ht="11.1" hidden="false" customHeight="true" outlineLevel="0" collapsed="false">
      <c r="B64" s="57"/>
      <c r="C64" s="57"/>
      <c r="D64" s="33" t="s">
        <v>25</v>
      </c>
      <c r="E64" s="34" t="n">
        <v>28999</v>
      </c>
      <c r="F64" s="35" t="n">
        <v>2216</v>
      </c>
      <c r="G64" s="36" t="n">
        <v>8208</v>
      </c>
      <c r="H64" s="36" t="n">
        <v>1229</v>
      </c>
      <c r="I64" s="36" t="n">
        <v>3370</v>
      </c>
      <c r="J64" s="36" t="n">
        <v>671</v>
      </c>
      <c r="K64" s="36" t="n">
        <v>2906</v>
      </c>
      <c r="L64" s="36" t="n">
        <v>429</v>
      </c>
      <c r="M64" s="36" t="n">
        <v>1932</v>
      </c>
      <c r="N64" s="58" t="n">
        <v>129</v>
      </c>
      <c r="O64" s="56" t="n">
        <v>20791</v>
      </c>
      <c r="P64" s="36" t="n">
        <v>987</v>
      </c>
      <c r="Q64" s="38"/>
      <c r="R64" s="38" t="n">
        <v>3513</v>
      </c>
      <c r="S64" s="36" t="n">
        <v>136</v>
      </c>
      <c r="T64" s="36" t="n">
        <v>3413</v>
      </c>
      <c r="U64" s="36" t="n">
        <v>148</v>
      </c>
      <c r="V64" s="36" t="n">
        <v>5595</v>
      </c>
      <c r="W64" s="36" t="n">
        <v>247</v>
      </c>
      <c r="X64" s="36" t="n">
        <v>3269</v>
      </c>
      <c r="Y64" s="36" t="n">
        <v>190</v>
      </c>
      <c r="Z64" s="36" t="n">
        <v>3288</v>
      </c>
      <c r="AA64" s="36" t="n">
        <v>173</v>
      </c>
      <c r="AB64" s="36" t="n">
        <v>1713</v>
      </c>
      <c r="AC64" s="39" t="n">
        <v>93</v>
      </c>
      <c r="AD64" s="40" t="s">
        <v>25</v>
      </c>
      <c r="AE64" s="59"/>
      <c r="AF64" s="57"/>
      <c r="AG64" s="42" t="n">
        <f aca="false">SUM(G64,O64)-E64</f>
        <v>0</v>
      </c>
      <c r="AH64" s="43" t="n">
        <f aca="false">SUM(I64,K64,M64)-G64</f>
        <v>0</v>
      </c>
      <c r="AI64" s="43" t="n">
        <f aca="false">SUM(R64,T64,V64,X64,Z64,AB64)-O64</f>
        <v>0</v>
      </c>
      <c r="AJ64" s="43" t="n">
        <f aca="false">SUM(H64,P64)-F64</f>
        <v>0</v>
      </c>
      <c r="AK64" s="43" t="n">
        <f aca="false">SUM(J64,L64,N64)-H64</f>
        <v>0</v>
      </c>
      <c r="AL64" s="43" t="n">
        <f aca="false">SUM(S64,U64,W64,Y64,AA64,AC64)-P64</f>
        <v>0</v>
      </c>
    </row>
    <row r="65" s="12" customFormat="true" ht="11.1" hidden="false" customHeight="true" outlineLevel="0" collapsed="false">
      <c r="B65" s="57"/>
      <c r="C65" s="57"/>
      <c r="D65" s="33" t="s">
        <v>26</v>
      </c>
      <c r="E65" s="34" t="n">
        <v>27069</v>
      </c>
      <c r="F65" s="35" t="n">
        <v>2023</v>
      </c>
      <c r="G65" s="36" t="n">
        <v>6482</v>
      </c>
      <c r="H65" s="36" t="n">
        <v>1038</v>
      </c>
      <c r="I65" s="36" t="n">
        <v>2750</v>
      </c>
      <c r="J65" s="36" t="n">
        <v>568</v>
      </c>
      <c r="K65" s="36" t="n">
        <v>2137</v>
      </c>
      <c r="L65" s="36" t="n">
        <v>359</v>
      </c>
      <c r="M65" s="36" t="n">
        <v>1595</v>
      </c>
      <c r="N65" s="58" t="n">
        <v>111</v>
      </c>
      <c r="O65" s="56" t="n">
        <v>20587</v>
      </c>
      <c r="P65" s="36" t="n">
        <v>985</v>
      </c>
      <c r="Q65" s="38"/>
      <c r="R65" s="38" t="n">
        <v>3256</v>
      </c>
      <c r="S65" s="36" t="n">
        <v>126</v>
      </c>
      <c r="T65" s="36" t="n">
        <v>3001</v>
      </c>
      <c r="U65" s="36" t="n">
        <v>119</v>
      </c>
      <c r="V65" s="36" t="n">
        <v>5704</v>
      </c>
      <c r="W65" s="36" t="n">
        <v>300</v>
      </c>
      <c r="X65" s="36" t="n">
        <v>3284</v>
      </c>
      <c r="Y65" s="36" t="n">
        <v>159</v>
      </c>
      <c r="Z65" s="36" t="n">
        <v>3407</v>
      </c>
      <c r="AA65" s="36" t="n">
        <v>187</v>
      </c>
      <c r="AB65" s="36" t="n">
        <v>1935</v>
      </c>
      <c r="AC65" s="39" t="n">
        <v>94</v>
      </c>
      <c r="AD65" s="40" t="s">
        <v>26</v>
      </c>
      <c r="AE65" s="59"/>
      <c r="AF65" s="57"/>
      <c r="AG65" s="42" t="n">
        <f aca="false">SUM(G65,O65)-E65</f>
        <v>0</v>
      </c>
      <c r="AH65" s="43" t="n">
        <f aca="false">SUM(I65,K65,M65)-G65</f>
        <v>0</v>
      </c>
      <c r="AI65" s="43" t="n">
        <f aca="false">SUM(R65,T65,V65,X65,Z65,AB65)-O65</f>
        <v>0</v>
      </c>
      <c r="AJ65" s="43" t="n">
        <f aca="false">SUM(H65,P65)-F65</f>
        <v>0</v>
      </c>
      <c r="AK65" s="43" t="n">
        <f aca="false">SUM(J65,L65,N65)-H65</f>
        <v>0</v>
      </c>
      <c r="AL65" s="43" t="n">
        <f aca="false">SUM(S65,U65,W65,Y65,AA65,AC65)-P65</f>
        <v>0</v>
      </c>
    </row>
    <row r="66" s="12" customFormat="true" ht="11.1" hidden="false" customHeight="true" outlineLevel="0" collapsed="false">
      <c r="B66" s="57"/>
      <c r="C66" s="57"/>
      <c r="D66" s="33" t="s">
        <v>27</v>
      </c>
      <c r="E66" s="34" t="n">
        <v>27130</v>
      </c>
      <c r="F66" s="35" t="n">
        <v>2096</v>
      </c>
      <c r="G66" s="36" t="n">
        <v>6161</v>
      </c>
      <c r="H66" s="36" t="n">
        <v>922</v>
      </c>
      <c r="I66" s="36" t="n">
        <v>2813</v>
      </c>
      <c r="J66" s="36" t="n">
        <v>521</v>
      </c>
      <c r="K66" s="36" t="n">
        <v>2034</v>
      </c>
      <c r="L66" s="36" t="n">
        <v>311</v>
      </c>
      <c r="M66" s="36" t="n">
        <v>1314</v>
      </c>
      <c r="N66" s="36" t="n">
        <v>90</v>
      </c>
      <c r="O66" s="56" t="n">
        <v>20969</v>
      </c>
      <c r="P66" s="36" t="n">
        <v>1174</v>
      </c>
      <c r="Q66" s="38"/>
      <c r="R66" s="38" t="n">
        <v>3068</v>
      </c>
      <c r="S66" s="36" t="n">
        <v>150</v>
      </c>
      <c r="T66" s="36" t="n">
        <v>2990</v>
      </c>
      <c r="U66" s="36" t="n">
        <v>138</v>
      </c>
      <c r="V66" s="36" t="n">
        <v>5855</v>
      </c>
      <c r="W66" s="36" t="n">
        <v>336</v>
      </c>
      <c r="X66" s="36" t="n">
        <v>3587</v>
      </c>
      <c r="Y66" s="36" t="n">
        <v>219</v>
      </c>
      <c r="Z66" s="36" t="n">
        <v>3399</v>
      </c>
      <c r="AA66" s="36" t="n">
        <v>204</v>
      </c>
      <c r="AB66" s="36" t="n">
        <v>2070</v>
      </c>
      <c r="AC66" s="39" t="n">
        <v>127</v>
      </c>
      <c r="AD66" s="40" t="s">
        <v>27</v>
      </c>
      <c r="AE66" s="59"/>
      <c r="AF66" s="57"/>
      <c r="AG66" s="42" t="n">
        <f aca="false">SUM(G66,O66)-E66</f>
        <v>0</v>
      </c>
      <c r="AH66" s="43" t="n">
        <f aca="false">SUM(I66,K66,M66)-G66</f>
        <v>0</v>
      </c>
      <c r="AI66" s="43" t="n">
        <f aca="false">SUM(R66,T66,V66,X66,Z66,AB66)-O66</f>
        <v>0</v>
      </c>
      <c r="AJ66" s="43" t="n">
        <f aca="false">SUM(H66,P66)-F66</f>
        <v>0</v>
      </c>
      <c r="AK66" s="43" t="n">
        <f aca="false">SUM(J66,L66,N66)-H66</f>
        <v>0</v>
      </c>
      <c r="AL66" s="43" t="n">
        <f aca="false">SUM(S66,U66,W66,Y66,AA66,AC66)-P66</f>
        <v>0</v>
      </c>
    </row>
    <row r="67" s="12" customFormat="true" ht="11.1" hidden="false" customHeight="true" outlineLevel="0" collapsed="false">
      <c r="B67" s="57"/>
      <c r="C67" s="57"/>
      <c r="D67" s="33" t="s">
        <v>28</v>
      </c>
      <c r="E67" s="34" t="n">
        <v>27075</v>
      </c>
      <c r="F67" s="35" t="n">
        <v>2095</v>
      </c>
      <c r="G67" s="36" t="n">
        <v>5972</v>
      </c>
      <c r="H67" s="36" t="n">
        <v>862</v>
      </c>
      <c r="I67" s="36" t="n">
        <v>2801</v>
      </c>
      <c r="J67" s="36" t="n">
        <v>503</v>
      </c>
      <c r="K67" s="36" t="n">
        <v>1937</v>
      </c>
      <c r="L67" s="36" t="n">
        <v>269</v>
      </c>
      <c r="M67" s="36" t="n">
        <v>1234</v>
      </c>
      <c r="N67" s="36" t="n">
        <v>90</v>
      </c>
      <c r="O67" s="56" t="n">
        <v>21103</v>
      </c>
      <c r="P67" s="36" t="n">
        <v>1233</v>
      </c>
      <c r="Q67" s="38"/>
      <c r="R67" s="38" t="n">
        <v>2869</v>
      </c>
      <c r="S67" s="36" t="n">
        <v>162</v>
      </c>
      <c r="T67" s="36" t="n">
        <v>2952</v>
      </c>
      <c r="U67" s="36" t="n">
        <v>147</v>
      </c>
      <c r="V67" s="36" t="n">
        <v>6085</v>
      </c>
      <c r="W67" s="36" t="n">
        <v>340</v>
      </c>
      <c r="X67" s="36" t="n">
        <v>3729</v>
      </c>
      <c r="Y67" s="36" t="n">
        <v>239</v>
      </c>
      <c r="Z67" s="36" t="n">
        <v>3385</v>
      </c>
      <c r="AA67" s="36" t="n">
        <v>196</v>
      </c>
      <c r="AB67" s="36" t="n">
        <v>2083</v>
      </c>
      <c r="AC67" s="39" t="n">
        <v>149</v>
      </c>
      <c r="AD67" s="40" t="s">
        <v>28</v>
      </c>
      <c r="AE67" s="59"/>
      <c r="AF67" s="57"/>
      <c r="AG67" s="42" t="n">
        <f aca="false">SUM(G67,O67)-E67</f>
        <v>0</v>
      </c>
      <c r="AH67" s="43" t="n">
        <f aca="false">SUM(I67,K67,M67)-G67</f>
        <v>0</v>
      </c>
      <c r="AI67" s="43" t="n">
        <f aca="false">SUM(R67,T67,V67,X67,Z67,AB67)-O67</f>
        <v>0</v>
      </c>
      <c r="AJ67" s="43" t="n">
        <f aca="false">SUM(H67,P67)-F67</f>
        <v>0</v>
      </c>
      <c r="AK67" s="43" t="n">
        <f aca="false">SUM(J67,L67,N67)-H67</f>
        <v>0</v>
      </c>
      <c r="AL67" s="43" t="n">
        <f aca="false">SUM(S67,U67,W67,Y67,AA67,AC67)-P67</f>
        <v>0</v>
      </c>
    </row>
    <row r="68" s="12" customFormat="true" ht="11.1" hidden="false" customHeight="true" outlineLevel="0" collapsed="false">
      <c r="B68" s="57"/>
      <c r="C68" s="57"/>
      <c r="D68" s="33" t="s">
        <v>29</v>
      </c>
      <c r="E68" s="34" t="n">
        <v>25458</v>
      </c>
      <c r="F68" s="35" t="n">
        <v>2041</v>
      </c>
      <c r="G68" s="36" t="n">
        <v>5639</v>
      </c>
      <c r="H68" s="36" t="n">
        <v>828</v>
      </c>
      <c r="I68" s="36" t="n">
        <v>2526</v>
      </c>
      <c r="J68" s="36" t="n">
        <v>473</v>
      </c>
      <c r="K68" s="36" t="n">
        <v>1894</v>
      </c>
      <c r="L68" s="36" t="n">
        <v>268</v>
      </c>
      <c r="M68" s="36" t="n">
        <v>1219</v>
      </c>
      <c r="N68" s="36" t="n">
        <v>87</v>
      </c>
      <c r="O68" s="56" t="n">
        <v>19819</v>
      </c>
      <c r="P68" s="36" t="n">
        <v>1213</v>
      </c>
      <c r="Q68" s="38"/>
      <c r="R68" s="38" t="n">
        <v>2569</v>
      </c>
      <c r="S68" s="36" t="n">
        <v>137</v>
      </c>
      <c r="T68" s="36" t="n">
        <v>2627</v>
      </c>
      <c r="U68" s="36" t="n">
        <v>149</v>
      </c>
      <c r="V68" s="36" t="n">
        <v>5926</v>
      </c>
      <c r="W68" s="36" t="n">
        <v>382</v>
      </c>
      <c r="X68" s="36" t="n">
        <v>3572</v>
      </c>
      <c r="Y68" s="36" t="n">
        <v>220</v>
      </c>
      <c r="Z68" s="36" t="n">
        <v>2994</v>
      </c>
      <c r="AA68" s="36" t="n">
        <v>185</v>
      </c>
      <c r="AB68" s="36" t="n">
        <v>2131</v>
      </c>
      <c r="AC68" s="39" t="n">
        <v>140</v>
      </c>
      <c r="AD68" s="40" t="s">
        <v>29</v>
      </c>
      <c r="AE68" s="59"/>
      <c r="AF68" s="57"/>
      <c r="AG68" s="42" t="n">
        <f aca="false">SUM(G68,O68)-E68</f>
        <v>0</v>
      </c>
      <c r="AH68" s="43" t="n">
        <f aca="false">SUM(I68,K68,M68)-G68</f>
        <v>0</v>
      </c>
      <c r="AI68" s="43" t="n">
        <f aca="false">SUM(R68,T68,V68,X68,Z68,AB68)-O68</f>
        <v>0</v>
      </c>
      <c r="AJ68" s="43" t="n">
        <f aca="false">SUM(H68,P68)-F68</f>
        <v>0</v>
      </c>
      <c r="AK68" s="43" t="n">
        <f aca="false">SUM(J68,L68,N68)-H68</f>
        <v>0</v>
      </c>
      <c r="AL68" s="43" t="n">
        <f aca="false">SUM(S68,U68,W68,Y68,AA68,AC68)-P68</f>
        <v>0</v>
      </c>
    </row>
    <row r="69" s="12" customFormat="true" ht="11.1" hidden="false" customHeight="true" outlineLevel="0" collapsed="false">
      <c r="B69" s="57"/>
      <c r="C69" s="57"/>
      <c r="D69" s="33" t="s">
        <v>30</v>
      </c>
      <c r="E69" s="34" t="n">
        <v>23164</v>
      </c>
      <c r="F69" s="35" t="n">
        <v>1805</v>
      </c>
      <c r="G69" s="36" t="n">
        <v>5247</v>
      </c>
      <c r="H69" s="36" t="n">
        <v>765</v>
      </c>
      <c r="I69" s="46" t="n">
        <v>2413</v>
      </c>
      <c r="J69" s="46" t="n">
        <v>432</v>
      </c>
      <c r="K69" s="46" t="n">
        <v>1744</v>
      </c>
      <c r="L69" s="46" t="n">
        <v>245</v>
      </c>
      <c r="M69" s="46" t="n">
        <v>1090</v>
      </c>
      <c r="N69" s="44" t="n">
        <v>88</v>
      </c>
      <c r="O69" s="56" t="n">
        <v>17917</v>
      </c>
      <c r="P69" s="36" t="n">
        <v>1040</v>
      </c>
      <c r="Q69" s="43"/>
      <c r="R69" s="54" t="n">
        <v>2241</v>
      </c>
      <c r="S69" s="46" t="n">
        <v>86</v>
      </c>
      <c r="T69" s="46" t="n">
        <v>2397</v>
      </c>
      <c r="U69" s="46" t="n">
        <v>129</v>
      </c>
      <c r="V69" s="46" t="n">
        <v>5208</v>
      </c>
      <c r="W69" s="46" t="n">
        <v>350</v>
      </c>
      <c r="X69" s="46" t="n">
        <v>3455</v>
      </c>
      <c r="Y69" s="46" t="n">
        <v>200</v>
      </c>
      <c r="Z69" s="46" t="n">
        <v>2567</v>
      </c>
      <c r="AA69" s="46" t="n">
        <v>139</v>
      </c>
      <c r="AB69" s="46" t="n">
        <v>2049</v>
      </c>
      <c r="AC69" s="45" t="n">
        <v>136</v>
      </c>
      <c r="AD69" s="40" t="s">
        <v>30</v>
      </c>
      <c r="AE69" s="59"/>
      <c r="AF69" s="57"/>
      <c r="AG69" s="42" t="n">
        <f aca="false">SUM(G69,O69)-E69</f>
        <v>0</v>
      </c>
      <c r="AH69" s="43" t="n">
        <f aca="false">SUM(I69,K69,M69)-G69</f>
        <v>0</v>
      </c>
      <c r="AI69" s="43" t="n">
        <f aca="false">SUM(R69,T69,V69,X69,Z69,AB69)-O69</f>
        <v>0</v>
      </c>
      <c r="AJ69" s="43" t="n">
        <f aca="false">SUM(H69,P69)-F69</f>
        <v>0</v>
      </c>
      <c r="AK69" s="43" t="n">
        <f aca="false">SUM(J69,L69,N69)-H69</f>
        <v>0</v>
      </c>
      <c r="AL69" s="43" t="n">
        <f aca="false">SUM(S69,U69,W69,Y69,AA69,AC69)-P69</f>
        <v>0</v>
      </c>
    </row>
    <row r="70" s="12" customFormat="true" ht="11.1" hidden="false" customHeight="true" outlineLevel="0" collapsed="false">
      <c r="B70" s="57"/>
      <c r="C70" s="57"/>
      <c r="D70" s="33" t="s">
        <v>31</v>
      </c>
      <c r="E70" s="34" t="n">
        <v>22253</v>
      </c>
      <c r="F70" s="35" t="n">
        <v>1732</v>
      </c>
      <c r="G70" s="36" t="n">
        <v>4844</v>
      </c>
      <c r="H70" s="36" t="n">
        <v>645</v>
      </c>
      <c r="I70" s="44" t="n">
        <v>2341</v>
      </c>
      <c r="J70" s="44" t="n">
        <v>379</v>
      </c>
      <c r="K70" s="44" t="n">
        <v>1541</v>
      </c>
      <c r="L70" s="44" t="n">
        <v>205</v>
      </c>
      <c r="M70" s="44" t="n">
        <v>962</v>
      </c>
      <c r="N70" s="44" t="n">
        <v>61</v>
      </c>
      <c r="O70" s="56" t="n">
        <v>17409</v>
      </c>
      <c r="P70" s="36" t="n">
        <v>1087</v>
      </c>
      <c r="Q70" s="38"/>
      <c r="R70" s="45" t="n">
        <v>2186</v>
      </c>
      <c r="S70" s="44" t="n">
        <v>123</v>
      </c>
      <c r="T70" s="44" t="n">
        <v>2311</v>
      </c>
      <c r="U70" s="44" t="n">
        <v>126</v>
      </c>
      <c r="V70" s="44" t="n">
        <v>4904</v>
      </c>
      <c r="W70" s="44" t="n">
        <v>309</v>
      </c>
      <c r="X70" s="44" t="n">
        <v>3479</v>
      </c>
      <c r="Y70" s="44" t="n">
        <v>223</v>
      </c>
      <c r="Z70" s="44" t="n">
        <v>2324</v>
      </c>
      <c r="AA70" s="44" t="n">
        <v>157</v>
      </c>
      <c r="AB70" s="44" t="n">
        <v>2205</v>
      </c>
      <c r="AC70" s="46" t="n">
        <v>149</v>
      </c>
      <c r="AD70" s="40" t="s">
        <v>31</v>
      </c>
      <c r="AE70" s="59"/>
      <c r="AF70" s="57"/>
      <c r="AG70" s="42" t="n">
        <f aca="false">SUM(G70,O70)-E70</f>
        <v>0</v>
      </c>
      <c r="AH70" s="43" t="n">
        <f aca="false">SUM(I70,K70,M70)-G70</f>
        <v>0</v>
      </c>
      <c r="AI70" s="43" t="n">
        <f aca="false">SUM(R70,T70,V70,X70,Z70,AB70)-O70</f>
        <v>0</v>
      </c>
      <c r="AJ70" s="43" t="n">
        <f aca="false">SUM(H70,P70)-F70</f>
        <v>0</v>
      </c>
      <c r="AK70" s="43" t="n">
        <f aca="false">SUM(J70,L70,N70)-H70</f>
        <v>0</v>
      </c>
      <c r="AL70" s="43" t="n">
        <f aca="false">SUM(S70,U70,W70,Y70,AA70,AC70)-P70</f>
        <v>0</v>
      </c>
    </row>
    <row r="71" s="12" customFormat="true" ht="11.1" hidden="false" customHeight="true" outlineLevel="0" collapsed="false">
      <c r="B71" s="57"/>
      <c r="C71" s="57"/>
      <c r="D71" s="33" t="s">
        <v>32</v>
      </c>
      <c r="E71" s="34" t="n">
        <v>22030</v>
      </c>
      <c r="F71" s="35" t="n">
        <v>1724</v>
      </c>
      <c r="G71" s="36" t="n">
        <v>4939</v>
      </c>
      <c r="H71" s="36" t="n">
        <v>654</v>
      </c>
      <c r="I71" s="44" t="n">
        <v>2455</v>
      </c>
      <c r="J71" s="44" t="n">
        <v>424</v>
      </c>
      <c r="K71" s="44" t="n">
        <v>1514</v>
      </c>
      <c r="L71" s="44" t="n">
        <v>182</v>
      </c>
      <c r="M71" s="44" t="n">
        <v>970</v>
      </c>
      <c r="N71" s="44" t="n">
        <v>48</v>
      </c>
      <c r="O71" s="56" t="n">
        <v>17091</v>
      </c>
      <c r="P71" s="36" t="n">
        <v>1070</v>
      </c>
      <c r="Q71" s="38"/>
      <c r="R71" s="45" t="n">
        <v>1917</v>
      </c>
      <c r="S71" s="44" t="n">
        <v>119</v>
      </c>
      <c r="T71" s="44" t="n">
        <v>2185</v>
      </c>
      <c r="U71" s="44" t="n">
        <v>124</v>
      </c>
      <c r="V71" s="44" t="n">
        <v>4860</v>
      </c>
      <c r="W71" s="44" t="n">
        <v>317</v>
      </c>
      <c r="X71" s="44" t="n">
        <v>3594</v>
      </c>
      <c r="Y71" s="44" t="n">
        <v>245</v>
      </c>
      <c r="Z71" s="44" t="n">
        <v>2257</v>
      </c>
      <c r="AA71" s="44" t="n">
        <v>133</v>
      </c>
      <c r="AB71" s="44" t="n">
        <v>2278</v>
      </c>
      <c r="AC71" s="46" t="n">
        <v>132</v>
      </c>
      <c r="AD71" s="40" t="s">
        <v>32</v>
      </c>
      <c r="AE71" s="59"/>
      <c r="AF71" s="57"/>
      <c r="AG71" s="42" t="n">
        <f aca="false">SUM(G71,O71)-E71</f>
        <v>0</v>
      </c>
      <c r="AH71" s="43" t="n">
        <f aca="false">SUM(I71,K71,M71)-G71</f>
        <v>0</v>
      </c>
      <c r="AI71" s="43" t="n">
        <f aca="false">SUM(R71,T71,V71,X71,Z71,AB71)-O71</f>
        <v>0</v>
      </c>
      <c r="AJ71" s="43" t="n">
        <f aca="false">SUM(H71,P71)-F71</f>
        <v>0</v>
      </c>
      <c r="AK71" s="43" t="n">
        <f aca="false">SUM(J71,L71,N71)-H71</f>
        <v>0</v>
      </c>
      <c r="AL71" s="43" t="n">
        <f aca="false">SUM(S71,U71,W71,Y71,AA71,AC71)-P71</f>
        <v>0</v>
      </c>
    </row>
    <row r="72" s="47" customFormat="true" ht="11.1" hidden="false" customHeight="true" outlineLevel="0" collapsed="false">
      <c r="B72" s="57"/>
      <c r="C72" s="57"/>
      <c r="D72" s="60" t="s">
        <v>33</v>
      </c>
      <c r="E72" s="61" t="n">
        <f aca="false">SUM(I72,K72,M72,,R72,T72,V72,X72,Z72,AB72)</f>
        <v>21572</v>
      </c>
      <c r="F72" s="62" t="n">
        <f aca="false">SUM(J72,L72,N72,S72,U72,W72,Y72,AA72,AC72)</f>
        <v>1771</v>
      </c>
      <c r="G72" s="62" t="n">
        <f aca="false">SUM(I72,K72,M72)</f>
        <v>4753</v>
      </c>
      <c r="H72" s="62" t="n">
        <f aca="false">SUM(J72,L72,N72)</f>
        <v>663</v>
      </c>
      <c r="I72" s="63" t="n">
        <v>2381</v>
      </c>
      <c r="J72" s="63" t="n">
        <v>419</v>
      </c>
      <c r="K72" s="63" t="n">
        <v>1453</v>
      </c>
      <c r="L72" s="63" t="n">
        <v>194</v>
      </c>
      <c r="M72" s="63" t="n">
        <v>919</v>
      </c>
      <c r="N72" s="63" t="n">
        <v>50</v>
      </c>
      <c r="O72" s="64" t="n">
        <f aca="false">SUM(R72,T72,V72,X72,Z72,AB72)</f>
        <v>16819</v>
      </c>
      <c r="P72" s="62" t="n">
        <f aca="false">SUM(S72,U72,W72,Y72,AA72,AC72)</f>
        <v>1108</v>
      </c>
      <c r="Q72" s="34"/>
      <c r="R72" s="65" t="n">
        <v>1970</v>
      </c>
      <c r="S72" s="66" t="n">
        <v>125</v>
      </c>
      <c r="T72" s="66" t="n">
        <v>2086</v>
      </c>
      <c r="U72" s="66" t="n">
        <v>115</v>
      </c>
      <c r="V72" s="66" t="n">
        <v>4562</v>
      </c>
      <c r="W72" s="66" t="n">
        <v>319</v>
      </c>
      <c r="X72" s="66" t="n">
        <v>3700</v>
      </c>
      <c r="Y72" s="66" t="n">
        <v>247</v>
      </c>
      <c r="Z72" s="66" t="n">
        <v>2075</v>
      </c>
      <c r="AA72" s="66" t="n">
        <v>155</v>
      </c>
      <c r="AB72" s="66" t="n">
        <v>2426</v>
      </c>
      <c r="AC72" s="66" t="n">
        <v>147</v>
      </c>
      <c r="AD72" s="67" t="s">
        <v>33</v>
      </c>
      <c r="AE72" s="59"/>
      <c r="AF72" s="57"/>
      <c r="AG72" s="42" t="n">
        <f aca="false">SUM(G72,O72)-E72</f>
        <v>0</v>
      </c>
      <c r="AH72" s="43" t="n">
        <f aca="false">SUM(I72,K72,M72)-G72</f>
        <v>0</v>
      </c>
      <c r="AI72" s="43" t="n">
        <f aca="false">SUM(R72,T72,V72,X72,Z72,AB72)-O72</f>
        <v>0</v>
      </c>
      <c r="AJ72" s="43" t="n">
        <f aca="false">SUM(H72,P72)-F72</f>
        <v>0</v>
      </c>
      <c r="AK72" s="43" t="n">
        <f aca="false">SUM(J72,L72,N72)-H72</f>
        <v>0</v>
      </c>
      <c r="AL72" s="43" t="n">
        <f aca="false">SUM(S72,U72,W72,Y72,AA72,AC72)-P72</f>
        <v>0</v>
      </c>
    </row>
    <row r="73" customFormat="false" ht="12" hidden="false" customHeight="false" outlineLevel="0" collapsed="false">
      <c r="D73" s="5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9"/>
      <c r="AE73" s="69"/>
      <c r="AG73" s="2"/>
    </row>
    <row r="74" customFormat="false" ht="12" hidden="false" customHeight="false" outlineLevel="0" collapsed="false">
      <c r="D74" s="6" t="s">
        <v>39</v>
      </c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68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4"/>
      <c r="AE74" s="4"/>
      <c r="AG74" s="2"/>
    </row>
    <row r="75" customFormat="false" ht="12" hidden="false" customHeight="false" outlineLevel="0" collapsed="false">
      <c r="D75" s="4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68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4"/>
      <c r="AE75" s="4"/>
      <c r="AG75" s="2"/>
    </row>
    <row r="76" customFormat="false" ht="12" hidden="false" customHeight="false" outlineLevel="0" collapsed="false">
      <c r="D76" s="4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68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4"/>
      <c r="AE76" s="4"/>
      <c r="AG76" s="2"/>
    </row>
    <row r="77" customFormat="false" ht="12" hidden="false" customHeight="false" outlineLevel="0" collapsed="false">
      <c r="D77" s="4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68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4"/>
      <c r="AE77" s="4"/>
      <c r="AG77" s="2"/>
    </row>
    <row r="78" customFormat="false" ht="12" hidden="false" customHeight="false" outlineLevel="0" collapsed="false">
      <c r="D78" s="4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68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4"/>
      <c r="AE78" s="4"/>
      <c r="AG78" s="2"/>
    </row>
    <row r="79" customFormat="false" ht="12" hidden="false" customHeight="false" outlineLevel="0" collapsed="false">
      <c r="D79" s="4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68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4"/>
      <c r="AE79" s="4"/>
      <c r="AG79" s="2"/>
    </row>
    <row r="80" customFormat="false" ht="12" hidden="false" customHeight="false" outlineLevel="0" collapsed="false">
      <c r="D80" s="4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68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4"/>
      <c r="AE80" s="4"/>
      <c r="AG80" s="2"/>
    </row>
    <row r="81" customFormat="false" ht="12" hidden="false" customHeight="false" outlineLevel="0" collapsed="false">
      <c r="D81" s="4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68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4"/>
      <c r="AE81" s="4"/>
      <c r="AG81" s="2"/>
    </row>
    <row r="82" customFormat="false" ht="12" hidden="false" customHeight="false" outlineLevel="0" collapsed="false"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G82" s="2"/>
    </row>
    <row r="83" customFormat="false" ht="12" hidden="false" customHeight="false" outlineLevel="0" collapsed="false"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G83" s="2"/>
    </row>
    <row r="84" customFormat="false" ht="12" hidden="false" customHeight="false" outlineLevel="0" collapsed="false"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G84" s="2"/>
    </row>
    <row r="157" customFormat="false" ht="12" hidden="false" customHeight="false" outlineLevel="0" collapsed="false"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12" hidden="false" customHeight="false" outlineLevel="0" collapsed="false"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12" hidden="false" customHeight="false" outlineLevel="0" collapsed="false"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12" hidden="false" customHeight="false" outlineLevel="0" collapsed="false"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12" hidden="false" customHeight="false" outlineLevel="0" collapsed="false"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12" hidden="false" customHeight="false" outlineLevel="0" collapsed="false"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12" hidden="false" customHeight="false" outlineLevel="0" collapsed="false"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12" hidden="false" customHeight="false" outlineLevel="0" collapsed="false"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2" hidden="false" customHeight="false" outlineLevel="0" collapsed="false"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12" hidden="false" customHeight="false" outlineLevel="0" collapsed="false"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</sheetData>
  <mergeCells count="55">
    <mergeCell ref="F2:O2"/>
    <mergeCell ref="S2:AB2"/>
    <mergeCell ref="B4:D7"/>
    <mergeCell ref="E4:F5"/>
    <mergeCell ref="G4:N4"/>
    <mergeCell ref="O4:P4"/>
    <mergeCell ref="R4:AC4"/>
    <mergeCell ref="AD4:AF7"/>
    <mergeCell ref="G5:H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E6:E7"/>
    <mergeCell ref="G6:G7"/>
    <mergeCell ref="I6:I7"/>
    <mergeCell ref="K6:K7"/>
    <mergeCell ref="M6:M7"/>
    <mergeCell ref="O6:O7"/>
    <mergeCell ref="R6:R7"/>
    <mergeCell ref="T6:T7"/>
    <mergeCell ref="V6:V7"/>
    <mergeCell ref="X6:X7"/>
    <mergeCell ref="Z6:Z7"/>
    <mergeCell ref="AB6:AB7"/>
    <mergeCell ref="B8:B17"/>
    <mergeCell ref="C8:C17"/>
    <mergeCell ref="AE8:AE17"/>
    <mergeCell ref="AF8:AF17"/>
    <mergeCell ref="B19:B28"/>
    <mergeCell ref="C19:C28"/>
    <mergeCell ref="AE19:AE28"/>
    <mergeCell ref="AF19:AF28"/>
    <mergeCell ref="B30:B39"/>
    <mergeCell ref="C30:C39"/>
    <mergeCell ref="AE30:AE39"/>
    <mergeCell ref="AF30:AF39"/>
    <mergeCell ref="B41:B50"/>
    <mergeCell ref="C41:C50"/>
    <mergeCell ref="AE41:AE50"/>
    <mergeCell ref="AF41:AF50"/>
    <mergeCell ref="B52:B61"/>
    <mergeCell ref="C52:C61"/>
    <mergeCell ref="AE52:AE61"/>
    <mergeCell ref="AF52:AF61"/>
    <mergeCell ref="B63:B72"/>
    <mergeCell ref="C63:C72"/>
    <mergeCell ref="AE63:AE72"/>
    <mergeCell ref="AF63:AF7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D16" activeCellId="0" sqref="AD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88"/>
    <col collapsed="false" customWidth="true" hidden="false" outlineLevel="0" max="3" min="3" style="1" width="2.65"/>
    <col collapsed="false" customWidth="true" hidden="false" outlineLevel="0" max="5" min="4" style="1" width="8.1"/>
    <col collapsed="false" customWidth="true" hidden="false" outlineLevel="0" max="16" min="6" style="1" width="7.43"/>
    <col collapsed="false" customWidth="true" hidden="false" outlineLevel="0" max="17" min="17" style="1" width="3.65"/>
    <col collapsed="false" customWidth="true" hidden="false" outlineLevel="0" max="29" min="18" style="1" width="7.43"/>
    <col collapsed="false" customWidth="true" hidden="false" outlineLevel="0" max="30" min="30" style="1" width="8.1"/>
    <col collapsed="false" customWidth="true" hidden="false" outlineLevel="0" max="32" min="31" style="1" width="2.65"/>
    <col collapsed="false" customWidth="false" hidden="false" outlineLevel="0" max="257" min="33" style="1" width="9.1"/>
  </cols>
  <sheetData>
    <row r="1" s="1" customFormat="true" ht="12" hidden="false" customHeight="false" outlineLevel="0" collapsed="false">
      <c r="B1" s="3" t="s">
        <v>4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 t="s">
        <v>4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14.4" hidden="false" customHeight="false" outlineLevel="0" collapsed="false"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  <c r="N2" s="9"/>
      <c r="O2" s="9"/>
      <c r="P2" s="8"/>
      <c r="Q2" s="10"/>
      <c r="R2" s="8"/>
      <c r="S2" s="11" t="s">
        <v>42</v>
      </c>
      <c r="T2" s="11"/>
      <c r="U2" s="11"/>
      <c r="V2" s="11"/>
      <c r="W2" s="11"/>
      <c r="X2" s="11"/>
      <c r="Y2" s="11"/>
      <c r="Z2" s="11"/>
      <c r="AA2" s="11"/>
      <c r="AB2" s="11"/>
      <c r="AC2" s="8"/>
      <c r="AD2" s="8"/>
      <c r="AE2" s="8"/>
      <c r="AF2" s="8"/>
    </row>
    <row r="3" s="1" customFormat="true" ht="12.6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12" customFormat="true" ht="12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5" t="s">
        <v>6</v>
      </c>
      <c r="H4" s="15"/>
      <c r="I4" s="15"/>
      <c r="J4" s="15"/>
      <c r="K4" s="15"/>
      <c r="L4" s="15"/>
      <c r="M4" s="15"/>
      <c r="N4" s="15"/>
      <c r="O4" s="16" t="s">
        <v>7</v>
      </c>
      <c r="P4" s="16"/>
      <c r="Q4" s="17"/>
      <c r="R4" s="18" t="s">
        <v>7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4</v>
      </c>
      <c r="AE4" s="19"/>
      <c r="AF4" s="19"/>
      <c r="AG4" s="20"/>
    </row>
    <row r="5" s="12" customFormat="true" ht="12" hidden="false" customHeight="true" outlineLevel="0" collapsed="false">
      <c r="B5" s="13"/>
      <c r="C5" s="13"/>
      <c r="D5" s="13"/>
      <c r="E5" s="14"/>
      <c r="F5" s="14"/>
      <c r="G5" s="21" t="s">
        <v>8</v>
      </c>
      <c r="H5" s="21"/>
      <c r="I5" s="21" t="s">
        <v>9</v>
      </c>
      <c r="J5" s="21"/>
      <c r="K5" s="21" t="s">
        <v>10</v>
      </c>
      <c r="L5" s="21"/>
      <c r="M5" s="22" t="s">
        <v>11</v>
      </c>
      <c r="N5" s="22"/>
      <c r="O5" s="23" t="s">
        <v>8</v>
      </c>
      <c r="P5" s="23"/>
      <c r="Q5" s="24"/>
      <c r="R5" s="25" t="s">
        <v>12</v>
      </c>
      <c r="S5" s="25"/>
      <c r="T5" s="21" t="s">
        <v>13</v>
      </c>
      <c r="U5" s="21"/>
      <c r="V5" s="21" t="s">
        <v>14</v>
      </c>
      <c r="W5" s="21"/>
      <c r="X5" s="21" t="s">
        <v>15</v>
      </c>
      <c r="Y5" s="21"/>
      <c r="Z5" s="21" t="s">
        <v>16</v>
      </c>
      <c r="AA5" s="21"/>
      <c r="AB5" s="21" t="s">
        <v>17</v>
      </c>
      <c r="AC5" s="21"/>
      <c r="AD5" s="19"/>
      <c r="AE5" s="19"/>
      <c r="AF5" s="19"/>
      <c r="AG5" s="26" t="s">
        <v>18</v>
      </c>
      <c r="AH5" s="27"/>
      <c r="AI5" s="27"/>
      <c r="AJ5" s="27"/>
      <c r="AK5" s="27"/>
      <c r="AL5" s="27"/>
    </row>
    <row r="6" s="12" customFormat="true" ht="12" hidden="false" customHeight="true" outlineLevel="0" collapsed="false">
      <c r="B6" s="13"/>
      <c r="C6" s="13"/>
      <c r="D6" s="13"/>
      <c r="E6" s="21" t="s">
        <v>5</v>
      </c>
      <c r="F6" s="28" t="s">
        <v>19</v>
      </c>
      <c r="G6" s="21" t="s">
        <v>8</v>
      </c>
      <c r="H6" s="28" t="s">
        <v>19</v>
      </c>
      <c r="I6" s="21" t="s">
        <v>8</v>
      </c>
      <c r="J6" s="28" t="s">
        <v>19</v>
      </c>
      <c r="K6" s="21" t="s">
        <v>8</v>
      </c>
      <c r="L6" s="28" t="s">
        <v>19</v>
      </c>
      <c r="M6" s="21" t="s">
        <v>8</v>
      </c>
      <c r="N6" s="28" t="s">
        <v>19</v>
      </c>
      <c r="O6" s="29" t="s">
        <v>8</v>
      </c>
      <c r="P6" s="28" t="s">
        <v>19</v>
      </c>
      <c r="Q6" s="24"/>
      <c r="R6" s="25" t="s">
        <v>8</v>
      </c>
      <c r="S6" s="28" t="s">
        <v>19</v>
      </c>
      <c r="T6" s="21" t="s">
        <v>8</v>
      </c>
      <c r="U6" s="28" t="s">
        <v>19</v>
      </c>
      <c r="V6" s="21" t="s">
        <v>8</v>
      </c>
      <c r="W6" s="28" t="s">
        <v>19</v>
      </c>
      <c r="X6" s="21" t="s">
        <v>8</v>
      </c>
      <c r="Y6" s="28" t="s">
        <v>19</v>
      </c>
      <c r="Z6" s="21" t="s">
        <v>8</v>
      </c>
      <c r="AA6" s="28" t="s">
        <v>19</v>
      </c>
      <c r="AB6" s="21" t="s">
        <v>8</v>
      </c>
      <c r="AC6" s="28" t="s">
        <v>19</v>
      </c>
      <c r="AD6" s="19"/>
      <c r="AE6" s="19"/>
      <c r="AF6" s="19"/>
      <c r="AG6" s="26" t="s">
        <v>8</v>
      </c>
      <c r="AH6" s="27"/>
      <c r="AI6" s="27"/>
      <c r="AJ6" s="30" t="s">
        <v>20</v>
      </c>
      <c r="AK6" s="27"/>
      <c r="AL6" s="27"/>
    </row>
    <row r="7" s="12" customFormat="true" ht="12" hidden="false" customHeight="true" outlineLevel="0" collapsed="false">
      <c r="B7" s="13"/>
      <c r="C7" s="13"/>
      <c r="D7" s="13"/>
      <c r="E7" s="21"/>
      <c r="F7" s="31" t="s">
        <v>20</v>
      </c>
      <c r="G7" s="21"/>
      <c r="H7" s="31" t="s">
        <v>20</v>
      </c>
      <c r="I7" s="21"/>
      <c r="J7" s="31" t="s">
        <v>20</v>
      </c>
      <c r="K7" s="21"/>
      <c r="L7" s="31" t="s">
        <v>20</v>
      </c>
      <c r="M7" s="21"/>
      <c r="N7" s="31" t="s">
        <v>20</v>
      </c>
      <c r="O7" s="29"/>
      <c r="P7" s="31" t="s">
        <v>20</v>
      </c>
      <c r="Q7" s="24"/>
      <c r="R7" s="25"/>
      <c r="S7" s="31" t="s">
        <v>20</v>
      </c>
      <c r="T7" s="21"/>
      <c r="U7" s="31" t="s">
        <v>20</v>
      </c>
      <c r="V7" s="21"/>
      <c r="W7" s="31" t="s">
        <v>20</v>
      </c>
      <c r="X7" s="21"/>
      <c r="Y7" s="31" t="s">
        <v>20</v>
      </c>
      <c r="Z7" s="21"/>
      <c r="AA7" s="31" t="s">
        <v>20</v>
      </c>
      <c r="AB7" s="21"/>
      <c r="AC7" s="31" t="s">
        <v>20</v>
      </c>
      <c r="AD7" s="19"/>
      <c r="AE7" s="19"/>
      <c r="AF7" s="19"/>
      <c r="AG7" s="26" t="s">
        <v>5</v>
      </c>
      <c r="AH7" s="30" t="s">
        <v>21</v>
      </c>
      <c r="AI7" s="30" t="s">
        <v>22</v>
      </c>
      <c r="AJ7" s="26" t="s">
        <v>5</v>
      </c>
      <c r="AK7" s="30" t="s">
        <v>21</v>
      </c>
      <c r="AL7" s="30" t="s">
        <v>22</v>
      </c>
    </row>
    <row r="8" s="12" customFormat="true" ht="11.1" hidden="false" customHeight="true" outlineLevel="0" collapsed="false">
      <c r="B8" s="32" t="s">
        <v>43</v>
      </c>
      <c r="C8" s="32"/>
      <c r="D8" s="33" t="s">
        <v>24</v>
      </c>
      <c r="E8" s="35" t="n">
        <v>1527</v>
      </c>
      <c r="F8" s="35" t="n">
        <v>57</v>
      </c>
      <c r="G8" s="36" t="n">
        <v>159</v>
      </c>
      <c r="H8" s="36" t="n">
        <v>17</v>
      </c>
      <c r="I8" s="44" t="n">
        <v>38</v>
      </c>
      <c r="J8" s="44" t="n">
        <v>7</v>
      </c>
      <c r="K8" s="44" t="n">
        <v>59</v>
      </c>
      <c r="L8" s="44" t="n">
        <v>8</v>
      </c>
      <c r="M8" s="44" t="n">
        <v>62</v>
      </c>
      <c r="N8" s="44" t="n">
        <v>2</v>
      </c>
      <c r="O8" s="56" t="n">
        <v>1368</v>
      </c>
      <c r="P8" s="36" t="n">
        <v>40</v>
      </c>
      <c r="Q8" s="38"/>
      <c r="R8" s="45" t="n">
        <v>104</v>
      </c>
      <c r="S8" s="44" t="n">
        <v>5</v>
      </c>
      <c r="T8" s="44" t="n">
        <v>137</v>
      </c>
      <c r="U8" s="44" t="n">
        <v>4</v>
      </c>
      <c r="V8" s="44" t="n">
        <v>296</v>
      </c>
      <c r="W8" s="44" t="n">
        <v>9</v>
      </c>
      <c r="X8" s="44" t="n">
        <v>286</v>
      </c>
      <c r="Y8" s="44" t="n">
        <v>12</v>
      </c>
      <c r="Z8" s="44" t="n">
        <v>364</v>
      </c>
      <c r="AA8" s="44" t="n">
        <v>8</v>
      </c>
      <c r="AB8" s="44" t="n">
        <v>181</v>
      </c>
      <c r="AC8" s="44" t="n">
        <v>2</v>
      </c>
      <c r="AD8" s="40" t="s">
        <v>24</v>
      </c>
      <c r="AE8" s="41"/>
      <c r="AF8" s="32" t="s">
        <v>43</v>
      </c>
      <c r="AG8" s="42" t="n">
        <f aca="false">SUM(G8,O8)-E8</f>
        <v>0</v>
      </c>
      <c r="AH8" s="43" t="n">
        <f aca="false">SUM(I8,K8,M8)-G8</f>
        <v>0</v>
      </c>
      <c r="AI8" s="43" t="n">
        <f aca="false">SUM(R8,T8,V8,X8,Z8,AB8)-O8</f>
        <v>0</v>
      </c>
      <c r="AJ8" s="43" t="n">
        <f aca="false">SUM(H8,P8)-F8</f>
        <v>0</v>
      </c>
      <c r="AK8" s="43" t="n">
        <f aca="false">SUM(J8,L8,N8)-H8</f>
        <v>0</v>
      </c>
      <c r="AL8" s="43" t="n">
        <f aca="false">SUM(S8,U8,W8,Y8,AA8,AC8)-P8</f>
        <v>0</v>
      </c>
    </row>
    <row r="9" s="12" customFormat="true" ht="11.1" hidden="false" customHeight="true" outlineLevel="0" collapsed="false">
      <c r="B9" s="32"/>
      <c r="C9" s="32"/>
      <c r="D9" s="33" t="s">
        <v>25</v>
      </c>
      <c r="E9" s="35" t="n">
        <v>1457</v>
      </c>
      <c r="F9" s="35" t="n">
        <v>79</v>
      </c>
      <c r="G9" s="36" t="n">
        <v>129</v>
      </c>
      <c r="H9" s="36" t="n">
        <v>24</v>
      </c>
      <c r="I9" s="44" t="n">
        <v>40</v>
      </c>
      <c r="J9" s="44" t="n">
        <v>13</v>
      </c>
      <c r="K9" s="44" t="n">
        <v>50</v>
      </c>
      <c r="L9" s="44" t="n">
        <v>8</v>
      </c>
      <c r="M9" s="44" t="n">
        <v>39</v>
      </c>
      <c r="N9" s="44" t="n">
        <v>3</v>
      </c>
      <c r="O9" s="56" t="n">
        <v>1328</v>
      </c>
      <c r="P9" s="36" t="n">
        <v>55</v>
      </c>
      <c r="Q9" s="38"/>
      <c r="R9" s="45" t="n">
        <v>92</v>
      </c>
      <c r="S9" s="44" t="n">
        <v>2</v>
      </c>
      <c r="T9" s="44" t="n">
        <v>131</v>
      </c>
      <c r="U9" s="44" t="n">
        <v>14</v>
      </c>
      <c r="V9" s="44" t="n">
        <v>314</v>
      </c>
      <c r="W9" s="44" t="n">
        <v>15</v>
      </c>
      <c r="X9" s="44" t="n">
        <v>257</v>
      </c>
      <c r="Y9" s="44" t="n">
        <v>12</v>
      </c>
      <c r="Z9" s="44" t="n">
        <v>350</v>
      </c>
      <c r="AA9" s="44" t="n">
        <v>11</v>
      </c>
      <c r="AB9" s="44" t="n">
        <v>184</v>
      </c>
      <c r="AC9" s="44" t="n">
        <v>1</v>
      </c>
      <c r="AD9" s="40" t="s">
        <v>25</v>
      </c>
      <c r="AE9" s="41"/>
      <c r="AF9" s="32"/>
      <c r="AG9" s="42" t="n">
        <f aca="false">SUM(G9,O9)-E9</f>
        <v>0</v>
      </c>
      <c r="AH9" s="43" t="n">
        <f aca="false">SUM(I9,K9,M9)-G9</f>
        <v>0</v>
      </c>
      <c r="AI9" s="43" t="n">
        <f aca="false">SUM(R9,T9,V9,X9,Z9,AB9)-O9</f>
        <v>0</v>
      </c>
      <c r="AJ9" s="43" t="n">
        <f aca="false">SUM(H9,P9)-F9</f>
        <v>0</v>
      </c>
      <c r="AK9" s="43" t="n">
        <f aca="false">SUM(J9,L9,N9)-H9</f>
        <v>0</v>
      </c>
      <c r="AL9" s="43" t="n">
        <f aca="false">SUM(S9,U9,W9,Y9,AA9,AC9)-P9</f>
        <v>0</v>
      </c>
    </row>
    <row r="10" s="12" customFormat="true" ht="11.1" hidden="false" customHeight="true" outlineLevel="0" collapsed="false">
      <c r="B10" s="32"/>
      <c r="C10" s="32"/>
      <c r="D10" s="33" t="s">
        <v>26</v>
      </c>
      <c r="E10" s="35" t="n">
        <v>1388</v>
      </c>
      <c r="F10" s="35" t="n">
        <v>81</v>
      </c>
      <c r="G10" s="36" t="n">
        <v>112</v>
      </c>
      <c r="H10" s="36" t="n">
        <v>27</v>
      </c>
      <c r="I10" s="44" t="n">
        <v>41</v>
      </c>
      <c r="J10" s="44" t="n">
        <v>11</v>
      </c>
      <c r="K10" s="44" t="n">
        <v>38</v>
      </c>
      <c r="L10" s="44" t="n">
        <v>10</v>
      </c>
      <c r="M10" s="44" t="n">
        <v>33</v>
      </c>
      <c r="N10" s="44" t="n">
        <v>6</v>
      </c>
      <c r="O10" s="56" t="n">
        <v>1276</v>
      </c>
      <c r="P10" s="36" t="n">
        <v>54</v>
      </c>
      <c r="Q10" s="38"/>
      <c r="R10" s="45" t="n">
        <v>106</v>
      </c>
      <c r="S10" s="44" t="n">
        <v>4</v>
      </c>
      <c r="T10" s="44" t="n">
        <v>110</v>
      </c>
      <c r="U10" s="44" t="n">
        <v>6</v>
      </c>
      <c r="V10" s="44" t="n">
        <v>287</v>
      </c>
      <c r="W10" s="44" t="n">
        <v>17</v>
      </c>
      <c r="X10" s="44" t="n">
        <v>240</v>
      </c>
      <c r="Y10" s="44" t="n">
        <v>10</v>
      </c>
      <c r="Z10" s="44" t="n">
        <v>334</v>
      </c>
      <c r="AA10" s="44" t="n">
        <v>15</v>
      </c>
      <c r="AB10" s="44" t="n">
        <v>199</v>
      </c>
      <c r="AC10" s="44" t="n">
        <v>2</v>
      </c>
      <c r="AD10" s="40" t="s">
        <v>26</v>
      </c>
      <c r="AE10" s="41"/>
      <c r="AF10" s="32"/>
      <c r="AG10" s="42" t="n">
        <f aca="false">SUM(G10,O10)-E10</f>
        <v>0</v>
      </c>
      <c r="AH10" s="43" t="n">
        <f aca="false">SUM(I10,K10,M10)-G10</f>
        <v>0</v>
      </c>
      <c r="AI10" s="43" t="n">
        <f aca="false">SUM(R10,T10,V10,X10,Z10,AB10)-O10</f>
        <v>0</v>
      </c>
      <c r="AJ10" s="43" t="n">
        <f aca="false">SUM(H10,P10)-F10</f>
        <v>0</v>
      </c>
      <c r="AK10" s="43" t="n">
        <f aca="false">SUM(J10,L10,N10)-H10</f>
        <v>0</v>
      </c>
      <c r="AL10" s="43" t="n">
        <f aca="false">SUM(S10,U10,W10,Y10,AA10,AC10)-P10</f>
        <v>0</v>
      </c>
    </row>
    <row r="11" s="12" customFormat="true" ht="11.1" hidden="false" customHeight="true" outlineLevel="0" collapsed="false">
      <c r="B11" s="32"/>
      <c r="C11" s="32"/>
      <c r="D11" s="33" t="s">
        <v>27</v>
      </c>
      <c r="E11" s="35" t="n">
        <v>1522</v>
      </c>
      <c r="F11" s="35" t="n">
        <v>68</v>
      </c>
      <c r="G11" s="36" t="n">
        <v>139</v>
      </c>
      <c r="H11" s="36" t="n">
        <v>10</v>
      </c>
      <c r="I11" s="44" t="n">
        <v>41</v>
      </c>
      <c r="J11" s="44" t="n">
        <v>4</v>
      </c>
      <c r="K11" s="44" t="n">
        <v>54</v>
      </c>
      <c r="L11" s="44" t="n">
        <v>5</v>
      </c>
      <c r="M11" s="44" t="n">
        <v>44</v>
      </c>
      <c r="N11" s="44" t="n">
        <v>1</v>
      </c>
      <c r="O11" s="56" t="n">
        <v>1383</v>
      </c>
      <c r="P11" s="36" t="n">
        <v>58</v>
      </c>
      <c r="Q11" s="38"/>
      <c r="R11" s="45" t="n">
        <v>95</v>
      </c>
      <c r="S11" s="44" t="n">
        <v>3</v>
      </c>
      <c r="T11" s="44" t="n">
        <v>117</v>
      </c>
      <c r="U11" s="44" t="n">
        <v>6</v>
      </c>
      <c r="V11" s="44" t="n">
        <v>311</v>
      </c>
      <c r="W11" s="44" t="n">
        <v>17</v>
      </c>
      <c r="X11" s="44" t="n">
        <v>257</v>
      </c>
      <c r="Y11" s="44" t="n">
        <v>10</v>
      </c>
      <c r="Z11" s="44" t="n">
        <v>356</v>
      </c>
      <c r="AA11" s="44" t="n">
        <v>18</v>
      </c>
      <c r="AB11" s="44" t="n">
        <v>247</v>
      </c>
      <c r="AC11" s="44" t="n">
        <v>4</v>
      </c>
      <c r="AD11" s="40" t="s">
        <v>27</v>
      </c>
      <c r="AE11" s="41"/>
      <c r="AF11" s="32"/>
      <c r="AG11" s="42" t="n">
        <f aca="false">SUM(G11,O11)-E11</f>
        <v>0</v>
      </c>
      <c r="AH11" s="43" t="n">
        <f aca="false">SUM(I11,K11,M11)-G11</f>
        <v>0</v>
      </c>
      <c r="AI11" s="43" t="n">
        <f aca="false">SUM(R11,T11,V11,X11,Z11,AB11)-O11</f>
        <v>0</v>
      </c>
      <c r="AJ11" s="43" t="n">
        <f aca="false">SUM(H11,P11)-F11</f>
        <v>0</v>
      </c>
      <c r="AK11" s="43" t="n">
        <f aca="false">SUM(J11,L11,N11)-H11</f>
        <v>0</v>
      </c>
      <c r="AL11" s="43" t="n">
        <f aca="false">SUM(S11,U11,W11,Y11,AA11,AC11)-P11</f>
        <v>0</v>
      </c>
    </row>
    <row r="12" s="12" customFormat="true" ht="11.1" hidden="false" customHeight="true" outlineLevel="0" collapsed="false">
      <c r="B12" s="32"/>
      <c r="C12" s="32"/>
      <c r="D12" s="33" t="s">
        <v>28</v>
      </c>
      <c r="E12" s="35" t="n">
        <v>1693</v>
      </c>
      <c r="F12" s="35" t="n">
        <v>96</v>
      </c>
      <c r="G12" s="36" t="n">
        <v>150</v>
      </c>
      <c r="H12" s="36" t="n">
        <v>15</v>
      </c>
      <c r="I12" s="44" t="n">
        <v>45</v>
      </c>
      <c r="J12" s="44" t="n">
        <v>5</v>
      </c>
      <c r="K12" s="44" t="n">
        <v>58</v>
      </c>
      <c r="L12" s="44" t="n">
        <v>7</v>
      </c>
      <c r="M12" s="44" t="n">
        <v>47</v>
      </c>
      <c r="N12" s="44" t="n">
        <v>3</v>
      </c>
      <c r="O12" s="56" t="n">
        <v>1543</v>
      </c>
      <c r="P12" s="36" t="n">
        <v>81</v>
      </c>
      <c r="Q12" s="38"/>
      <c r="R12" s="45" t="n">
        <v>94</v>
      </c>
      <c r="S12" s="44" t="n">
        <v>7</v>
      </c>
      <c r="T12" s="44" t="n">
        <v>142</v>
      </c>
      <c r="U12" s="44" t="n">
        <v>12</v>
      </c>
      <c r="V12" s="44" t="n">
        <v>384</v>
      </c>
      <c r="W12" s="44" t="n">
        <v>28</v>
      </c>
      <c r="X12" s="44" t="n">
        <v>290</v>
      </c>
      <c r="Y12" s="44" t="n">
        <v>14</v>
      </c>
      <c r="Z12" s="44" t="n">
        <v>356</v>
      </c>
      <c r="AA12" s="44" t="n">
        <v>15</v>
      </c>
      <c r="AB12" s="44" t="n">
        <v>277</v>
      </c>
      <c r="AC12" s="44" t="n">
        <v>5</v>
      </c>
      <c r="AD12" s="40" t="s">
        <v>28</v>
      </c>
      <c r="AE12" s="41"/>
      <c r="AF12" s="32"/>
      <c r="AG12" s="42" t="n">
        <f aca="false">SUM(G12,O12)-E12</f>
        <v>0</v>
      </c>
      <c r="AH12" s="43" t="n">
        <f aca="false">SUM(I12,K12,M12)-G12</f>
        <v>0</v>
      </c>
      <c r="AI12" s="43" t="n">
        <f aca="false">SUM(R12,T12,V12,X12,Z12,AB12)-O12</f>
        <v>0</v>
      </c>
      <c r="AJ12" s="43" t="n">
        <f aca="false">SUM(H12,P12)-F12</f>
        <v>0</v>
      </c>
      <c r="AK12" s="43" t="n">
        <f aca="false">SUM(J12,L12,N12)-H12</f>
        <v>0</v>
      </c>
      <c r="AL12" s="43" t="n">
        <f aca="false">SUM(S12,U12,W12,Y12,AA12,AC12)-P12</f>
        <v>0</v>
      </c>
    </row>
    <row r="13" s="12" customFormat="true" ht="11.1" hidden="false" customHeight="true" outlineLevel="0" collapsed="false">
      <c r="B13" s="32"/>
      <c r="C13" s="32"/>
      <c r="D13" s="33" t="s">
        <v>29</v>
      </c>
      <c r="E13" s="35" t="n">
        <v>1684</v>
      </c>
      <c r="F13" s="35" t="n">
        <v>108</v>
      </c>
      <c r="G13" s="36" t="n">
        <v>118</v>
      </c>
      <c r="H13" s="36" t="n">
        <v>25</v>
      </c>
      <c r="I13" s="44" t="n">
        <v>40</v>
      </c>
      <c r="J13" s="44" t="n">
        <v>12</v>
      </c>
      <c r="K13" s="44" t="n">
        <v>49</v>
      </c>
      <c r="L13" s="44" t="n">
        <v>11</v>
      </c>
      <c r="M13" s="44" t="n">
        <v>29</v>
      </c>
      <c r="N13" s="44" t="n">
        <v>2</v>
      </c>
      <c r="O13" s="56" t="n">
        <v>1566</v>
      </c>
      <c r="P13" s="36" t="n">
        <v>83</v>
      </c>
      <c r="Q13" s="38"/>
      <c r="R13" s="45" t="n">
        <v>113</v>
      </c>
      <c r="S13" s="44" t="n">
        <v>3</v>
      </c>
      <c r="T13" s="44" t="n">
        <v>130</v>
      </c>
      <c r="U13" s="44" t="n">
        <v>12</v>
      </c>
      <c r="V13" s="44" t="n">
        <v>341</v>
      </c>
      <c r="W13" s="44" t="n">
        <v>34</v>
      </c>
      <c r="X13" s="44" t="n">
        <v>297</v>
      </c>
      <c r="Y13" s="44" t="n">
        <v>16</v>
      </c>
      <c r="Z13" s="44" t="n">
        <v>341</v>
      </c>
      <c r="AA13" s="44" t="n">
        <v>12</v>
      </c>
      <c r="AB13" s="44" t="n">
        <v>344</v>
      </c>
      <c r="AC13" s="44" t="n">
        <v>6</v>
      </c>
      <c r="AD13" s="40" t="s">
        <v>29</v>
      </c>
      <c r="AE13" s="41"/>
      <c r="AF13" s="32"/>
      <c r="AG13" s="42" t="n">
        <f aca="false">SUM(G13,O13)-E13</f>
        <v>0</v>
      </c>
      <c r="AH13" s="43" t="n">
        <f aca="false">SUM(I13,K13,M13)-G13</f>
        <v>0</v>
      </c>
      <c r="AI13" s="43" t="n">
        <f aca="false">SUM(R13,T13,V13,X13,Z13,AB13)-O13</f>
        <v>0</v>
      </c>
      <c r="AJ13" s="43" t="n">
        <f aca="false">SUM(H13,P13)-F13</f>
        <v>0</v>
      </c>
      <c r="AK13" s="43" t="n">
        <f aca="false">SUM(J13,L13,N13)-H13</f>
        <v>0</v>
      </c>
      <c r="AL13" s="43" t="n">
        <f aca="false">SUM(S13,U13,W13,Y13,AA13,AC13)-P13</f>
        <v>0</v>
      </c>
    </row>
    <row r="14" s="12" customFormat="true" ht="11.1" hidden="false" customHeight="true" outlineLevel="0" collapsed="false">
      <c r="B14" s="32"/>
      <c r="C14" s="32"/>
      <c r="D14" s="33" t="s">
        <v>30</v>
      </c>
      <c r="E14" s="35" t="n">
        <v>1824</v>
      </c>
      <c r="F14" s="35" t="n">
        <v>118</v>
      </c>
      <c r="G14" s="36" t="n">
        <v>152</v>
      </c>
      <c r="H14" s="36" t="n">
        <v>27</v>
      </c>
      <c r="I14" s="44" t="n">
        <v>51</v>
      </c>
      <c r="J14" s="44" t="n">
        <v>16</v>
      </c>
      <c r="K14" s="44" t="n">
        <v>65</v>
      </c>
      <c r="L14" s="44" t="n">
        <v>9</v>
      </c>
      <c r="M14" s="44" t="n">
        <v>36</v>
      </c>
      <c r="N14" s="44" t="n">
        <v>2</v>
      </c>
      <c r="O14" s="56" t="n">
        <v>1672</v>
      </c>
      <c r="P14" s="36" t="n">
        <v>91</v>
      </c>
      <c r="Q14" s="38"/>
      <c r="R14" s="45" t="n">
        <v>112</v>
      </c>
      <c r="S14" s="44" t="n">
        <v>14</v>
      </c>
      <c r="T14" s="44" t="n">
        <v>146</v>
      </c>
      <c r="U14" s="44" t="n">
        <v>12</v>
      </c>
      <c r="V14" s="44" t="n">
        <v>354</v>
      </c>
      <c r="W14" s="44" t="n">
        <v>21</v>
      </c>
      <c r="X14" s="44" t="n">
        <v>365</v>
      </c>
      <c r="Y14" s="44" t="n">
        <v>23</v>
      </c>
      <c r="Z14" s="44" t="n">
        <v>350</v>
      </c>
      <c r="AA14" s="44" t="n">
        <v>11</v>
      </c>
      <c r="AB14" s="44" t="n">
        <v>345</v>
      </c>
      <c r="AC14" s="44" t="n">
        <v>10</v>
      </c>
      <c r="AD14" s="40" t="s">
        <v>30</v>
      </c>
      <c r="AE14" s="41"/>
      <c r="AF14" s="32"/>
      <c r="AG14" s="42" t="n">
        <f aca="false">SUM(G14,O14)-E14</f>
        <v>0</v>
      </c>
      <c r="AH14" s="43" t="n">
        <f aca="false">SUM(I14,K14,M14)-G14</f>
        <v>0</v>
      </c>
      <c r="AI14" s="43" t="n">
        <f aca="false">SUM(R14,T14,V14,X14,Z14,AB14)-O14</f>
        <v>0</v>
      </c>
      <c r="AJ14" s="43" t="n">
        <f aca="false">SUM(H14,P14)-F14</f>
        <v>0</v>
      </c>
      <c r="AK14" s="43" t="n">
        <f aca="false">SUM(J14,L14,N14)-H14</f>
        <v>0</v>
      </c>
      <c r="AL14" s="43" t="n">
        <f aca="false">SUM(S14,U14,W14,Y14,AA14,AC14)-P14</f>
        <v>0</v>
      </c>
    </row>
    <row r="15" s="12" customFormat="true" ht="11.1" hidden="false" customHeight="true" outlineLevel="0" collapsed="false">
      <c r="B15" s="32"/>
      <c r="C15" s="32"/>
      <c r="D15" s="33" t="s">
        <v>31</v>
      </c>
      <c r="E15" s="35" t="n">
        <v>1562</v>
      </c>
      <c r="F15" s="35" t="n">
        <v>90</v>
      </c>
      <c r="G15" s="36" t="n">
        <v>111</v>
      </c>
      <c r="H15" s="36" t="n">
        <v>11</v>
      </c>
      <c r="I15" s="44" t="n">
        <v>47</v>
      </c>
      <c r="J15" s="44" t="n">
        <v>5</v>
      </c>
      <c r="K15" s="44" t="n">
        <v>32</v>
      </c>
      <c r="L15" s="44" t="n">
        <v>6</v>
      </c>
      <c r="M15" s="44" t="n">
        <v>32</v>
      </c>
      <c r="N15" s="44" t="n">
        <v>0</v>
      </c>
      <c r="O15" s="56" t="n">
        <v>1451</v>
      </c>
      <c r="P15" s="36" t="n">
        <v>79</v>
      </c>
      <c r="Q15" s="38"/>
      <c r="R15" s="45" t="n">
        <v>85</v>
      </c>
      <c r="S15" s="44" t="n">
        <v>5</v>
      </c>
      <c r="T15" s="44" t="n">
        <v>121</v>
      </c>
      <c r="U15" s="44" t="n">
        <v>13</v>
      </c>
      <c r="V15" s="44" t="n">
        <v>312</v>
      </c>
      <c r="W15" s="44" t="n">
        <v>22</v>
      </c>
      <c r="X15" s="44" t="n">
        <v>321</v>
      </c>
      <c r="Y15" s="44" t="n">
        <v>17</v>
      </c>
      <c r="Z15" s="44" t="n">
        <v>263</v>
      </c>
      <c r="AA15" s="44" t="n">
        <v>10</v>
      </c>
      <c r="AB15" s="44" t="n">
        <v>349</v>
      </c>
      <c r="AC15" s="44" t="n">
        <v>12</v>
      </c>
      <c r="AD15" s="40" t="s">
        <v>31</v>
      </c>
      <c r="AE15" s="41"/>
      <c r="AF15" s="32"/>
      <c r="AG15" s="42" t="n">
        <f aca="false">SUM(G15,O15)-E15</f>
        <v>0</v>
      </c>
      <c r="AH15" s="43" t="n">
        <f aca="false">SUM(I15,K15,M15)-G15</f>
        <v>0</v>
      </c>
      <c r="AI15" s="43" t="n">
        <f aca="false">SUM(R15,T15,V15,X15,Z15,AB15)-O15</f>
        <v>0</v>
      </c>
      <c r="AJ15" s="43" t="n">
        <f aca="false">SUM(H15,P15)-F15</f>
        <v>0</v>
      </c>
      <c r="AK15" s="43" t="n">
        <f aca="false">SUM(J15,L15,N15)-H15</f>
        <v>0</v>
      </c>
      <c r="AL15" s="43" t="n">
        <f aca="false">SUM(S15,U15,W15,Y15,AA15,AC15)-P15</f>
        <v>0</v>
      </c>
    </row>
    <row r="16" s="12" customFormat="true" ht="11.1" hidden="false" customHeight="true" outlineLevel="0" collapsed="false">
      <c r="B16" s="32"/>
      <c r="C16" s="32"/>
      <c r="D16" s="33" t="s">
        <v>32</v>
      </c>
      <c r="E16" s="34" t="n">
        <v>1613</v>
      </c>
      <c r="F16" s="35" t="n">
        <v>87</v>
      </c>
      <c r="G16" s="36" t="n">
        <v>143</v>
      </c>
      <c r="H16" s="36" t="n">
        <v>21</v>
      </c>
      <c r="I16" s="44" t="n">
        <v>74</v>
      </c>
      <c r="J16" s="44" t="n">
        <v>12</v>
      </c>
      <c r="K16" s="44" t="n">
        <v>33</v>
      </c>
      <c r="L16" s="44" t="n">
        <v>5</v>
      </c>
      <c r="M16" s="44" t="n">
        <v>36</v>
      </c>
      <c r="N16" s="44" t="n">
        <v>4</v>
      </c>
      <c r="O16" s="37" t="n">
        <v>1470</v>
      </c>
      <c r="P16" s="36" t="n">
        <v>66</v>
      </c>
      <c r="Q16" s="45"/>
      <c r="R16" s="45" t="n">
        <v>90</v>
      </c>
      <c r="S16" s="44" t="n">
        <v>8</v>
      </c>
      <c r="T16" s="44" t="n">
        <v>114</v>
      </c>
      <c r="U16" s="44" t="n">
        <v>4</v>
      </c>
      <c r="V16" s="44" t="n">
        <v>311</v>
      </c>
      <c r="W16" s="44" t="n">
        <v>20</v>
      </c>
      <c r="X16" s="44" t="n">
        <v>320</v>
      </c>
      <c r="Y16" s="44" t="n">
        <v>17</v>
      </c>
      <c r="Z16" s="44" t="n">
        <v>263</v>
      </c>
      <c r="AA16" s="44" t="n">
        <v>7</v>
      </c>
      <c r="AB16" s="46" t="n">
        <v>372</v>
      </c>
      <c r="AC16" s="53" t="n">
        <v>10</v>
      </c>
      <c r="AD16" s="40" t="s">
        <v>32</v>
      </c>
      <c r="AE16" s="41"/>
      <c r="AF16" s="32"/>
      <c r="AG16" s="42" t="n">
        <f aca="false">SUM(G16,O16)-E16</f>
        <v>0</v>
      </c>
      <c r="AH16" s="43" t="n">
        <f aca="false">SUM(I16,K16,M16)-G16</f>
        <v>0</v>
      </c>
      <c r="AI16" s="43" t="n">
        <f aca="false">SUM(R16,T16,V16,X16,Z16,AB16)-O16</f>
        <v>0</v>
      </c>
      <c r="AJ16" s="43" t="n">
        <f aca="false">SUM(H16,P16)-F16</f>
        <v>0</v>
      </c>
      <c r="AK16" s="43" t="n">
        <f aca="false">SUM(J16,L16,N16)-H16</f>
        <v>0</v>
      </c>
      <c r="AL16" s="43" t="n">
        <f aca="false">SUM(S16,U16,W16,Y16,AA16,AC16)-P16</f>
        <v>0</v>
      </c>
    </row>
    <row r="17" s="47" customFormat="true" ht="11.1" hidden="false" customHeight="true" outlineLevel="0" collapsed="false">
      <c r="B17" s="32"/>
      <c r="C17" s="32"/>
      <c r="D17" s="33" t="s">
        <v>33</v>
      </c>
      <c r="E17" s="34" t="n">
        <f aca="false">SUM(I17,K17,M17,,R17,T17,V17,X17,Z17,AB17)</f>
        <v>1663</v>
      </c>
      <c r="F17" s="35" t="n">
        <f aca="false">SUM(J17,L17,N17,S17,U17,W17,Y17,AA17,AC17)</f>
        <v>104</v>
      </c>
      <c r="G17" s="35" t="n">
        <f aca="false">SUM(I17,K17,M17)</f>
        <v>127</v>
      </c>
      <c r="H17" s="35" t="n">
        <f aca="false">SUM(J17,L17,N17)</f>
        <v>13</v>
      </c>
      <c r="I17" s="48" t="n">
        <v>49</v>
      </c>
      <c r="J17" s="48" t="n">
        <v>6</v>
      </c>
      <c r="K17" s="48" t="n">
        <v>34</v>
      </c>
      <c r="L17" s="48" t="n">
        <v>2</v>
      </c>
      <c r="M17" s="48" t="n">
        <v>44</v>
      </c>
      <c r="N17" s="48" t="n">
        <v>5</v>
      </c>
      <c r="O17" s="49" t="n">
        <f aca="false">SUM(R17,T17,V17,X17,Z17,AB17)</f>
        <v>1536</v>
      </c>
      <c r="P17" s="35" t="n">
        <f aca="false">SUM(S17,U17,W17,Y17,AA17,AC17)</f>
        <v>91</v>
      </c>
      <c r="Q17" s="50"/>
      <c r="R17" s="50" t="n">
        <v>84</v>
      </c>
      <c r="S17" s="48" t="n">
        <v>8</v>
      </c>
      <c r="T17" s="48" t="n">
        <v>109</v>
      </c>
      <c r="U17" s="48" t="n">
        <v>14</v>
      </c>
      <c r="V17" s="48" t="n">
        <v>292</v>
      </c>
      <c r="W17" s="48" t="n">
        <v>22</v>
      </c>
      <c r="X17" s="48" t="n">
        <v>384</v>
      </c>
      <c r="Y17" s="48" t="n">
        <v>22</v>
      </c>
      <c r="Z17" s="48" t="n">
        <v>258</v>
      </c>
      <c r="AA17" s="48" t="n">
        <v>14</v>
      </c>
      <c r="AB17" s="51" t="n">
        <v>409</v>
      </c>
      <c r="AC17" s="71" t="n">
        <v>11</v>
      </c>
      <c r="AD17" s="40" t="s">
        <v>33</v>
      </c>
      <c r="AE17" s="41"/>
      <c r="AF17" s="32"/>
      <c r="AG17" s="42" t="n">
        <f aca="false">SUM(G17,O17)-E17</f>
        <v>0</v>
      </c>
      <c r="AH17" s="43" t="n">
        <f aca="false">SUM(I17,K17,M17)-G17</f>
        <v>0</v>
      </c>
      <c r="AI17" s="43" t="n">
        <f aca="false">SUM(R17,T17,V17,X17,Z17,AB17)-O17</f>
        <v>0</v>
      </c>
      <c r="AJ17" s="43" t="n">
        <f aca="false">SUM(H17,P17)-F17</f>
        <v>0</v>
      </c>
      <c r="AK17" s="43" t="n">
        <f aca="false">SUM(J17,L17,N17)-H17</f>
        <v>0</v>
      </c>
      <c r="AL17" s="43" t="n">
        <f aca="false">SUM(S17,U17,W17,Y17,AA17,AC17)-P17</f>
        <v>0</v>
      </c>
    </row>
    <row r="18" s="12" customFormat="true" ht="11.1" hidden="false" customHeight="true" outlineLevel="0" collapsed="false">
      <c r="B18" s="20"/>
      <c r="C18" s="20"/>
      <c r="D18" s="33"/>
      <c r="E18" s="35"/>
      <c r="F18" s="35"/>
      <c r="G18" s="36"/>
      <c r="H18" s="36"/>
      <c r="I18" s="36"/>
      <c r="J18" s="36"/>
      <c r="K18" s="36"/>
      <c r="L18" s="36"/>
      <c r="M18" s="36"/>
      <c r="N18" s="36"/>
      <c r="O18" s="56"/>
      <c r="P18" s="36"/>
      <c r="Q18" s="38"/>
      <c r="R18" s="3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28"/>
      <c r="AE18" s="24"/>
      <c r="AF18" s="20"/>
    </row>
    <row r="19" s="12" customFormat="true" ht="11.1" hidden="false" customHeight="true" outlineLevel="0" collapsed="false">
      <c r="B19" s="52" t="s">
        <v>44</v>
      </c>
      <c r="C19" s="52"/>
      <c r="D19" s="33" t="s">
        <v>24</v>
      </c>
      <c r="E19" s="35" t="n">
        <v>8811</v>
      </c>
      <c r="F19" s="35" t="n">
        <v>779</v>
      </c>
      <c r="G19" s="36" t="n">
        <v>4667</v>
      </c>
      <c r="H19" s="36" t="n">
        <v>610</v>
      </c>
      <c r="I19" s="44" t="n">
        <v>1805</v>
      </c>
      <c r="J19" s="72" t="n">
        <v>330</v>
      </c>
      <c r="K19" s="44" t="n">
        <v>1905</v>
      </c>
      <c r="L19" s="44" t="n">
        <v>222</v>
      </c>
      <c r="M19" s="44" t="n">
        <v>957</v>
      </c>
      <c r="N19" s="44" t="n">
        <v>58</v>
      </c>
      <c r="O19" s="56" t="n">
        <v>4144</v>
      </c>
      <c r="P19" s="36" t="n">
        <v>169</v>
      </c>
      <c r="Q19" s="38"/>
      <c r="R19" s="45" t="n">
        <v>1090</v>
      </c>
      <c r="S19" s="44" t="n">
        <v>46</v>
      </c>
      <c r="T19" s="44" t="n">
        <v>675</v>
      </c>
      <c r="U19" s="44" t="n">
        <v>30</v>
      </c>
      <c r="V19" s="44" t="n">
        <v>1125</v>
      </c>
      <c r="W19" s="44" t="n">
        <v>46</v>
      </c>
      <c r="X19" s="44" t="n">
        <v>564</v>
      </c>
      <c r="Y19" s="44" t="n">
        <v>20</v>
      </c>
      <c r="Z19" s="44" t="n">
        <v>534</v>
      </c>
      <c r="AA19" s="44" t="n">
        <v>22</v>
      </c>
      <c r="AB19" s="44" t="n">
        <v>156</v>
      </c>
      <c r="AC19" s="44" t="n">
        <v>5</v>
      </c>
      <c r="AD19" s="40" t="s">
        <v>24</v>
      </c>
      <c r="AE19" s="41"/>
      <c r="AF19" s="52" t="s">
        <v>44</v>
      </c>
      <c r="AG19" s="42" t="n">
        <f aca="false">SUM(G19,O19)-E19</f>
        <v>0</v>
      </c>
      <c r="AH19" s="43" t="n">
        <f aca="false">SUM(I19,K19,M19)-G19</f>
        <v>0</v>
      </c>
      <c r="AI19" s="43" t="n">
        <f aca="false">SUM(R19,T19,V19,X19,Z19,AB19)-O19</f>
        <v>0</v>
      </c>
      <c r="AJ19" s="43" t="n">
        <f aca="false">SUM(H19,P19)-F19</f>
        <v>0</v>
      </c>
      <c r="AK19" s="43" t="n">
        <f aca="false">SUM(J19,L19,N19)-H19</f>
        <v>0</v>
      </c>
      <c r="AL19" s="43" t="n">
        <f aca="false">SUM(S19,U19,W19,Y19,AA19,AC19)-P19</f>
        <v>0</v>
      </c>
    </row>
    <row r="20" s="12" customFormat="true" ht="11.1" hidden="false" customHeight="true" outlineLevel="0" collapsed="false">
      <c r="B20" s="52"/>
      <c r="C20" s="52"/>
      <c r="D20" s="33" t="s">
        <v>25</v>
      </c>
      <c r="E20" s="35" t="n">
        <v>8531</v>
      </c>
      <c r="F20" s="35" t="n">
        <v>756</v>
      </c>
      <c r="G20" s="36" t="n">
        <v>4109</v>
      </c>
      <c r="H20" s="36" t="n">
        <v>557</v>
      </c>
      <c r="I20" s="44" t="n">
        <v>1672</v>
      </c>
      <c r="J20" s="72" t="n">
        <v>294</v>
      </c>
      <c r="K20" s="44" t="n">
        <v>1642</v>
      </c>
      <c r="L20" s="44" t="n">
        <v>197</v>
      </c>
      <c r="M20" s="44" t="n">
        <v>795</v>
      </c>
      <c r="N20" s="44" t="n">
        <v>66</v>
      </c>
      <c r="O20" s="56" t="n">
        <v>4422</v>
      </c>
      <c r="P20" s="36" t="n">
        <v>199</v>
      </c>
      <c r="Q20" s="38"/>
      <c r="R20" s="45" t="n">
        <v>1090</v>
      </c>
      <c r="S20" s="44" t="n">
        <v>63</v>
      </c>
      <c r="T20" s="44" t="n">
        <v>752</v>
      </c>
      <c r="U20" s="44" t="n">
        <v>32</v>
      </c>
      <c r="V20" s="44" t="n">
        <v>1220</v>
      </c>
      <c r="W20" s="44" t="n">
        <v>55</v>
      </c>
      <c r="X20" s="44" t="n">
        <v>617</v>
      </c>
      <c r="Y20" s="44" t="n">
        <v>26</v>
      </c>
      <c r="Z20" s="44" t="n">
        <v>562</v>
      </c>
      <c r="AA20" s="44" t="n">
        <v>19</v>
      </c>
      <c r="AB20" s="44" t="n">
        <v>181</v>
      </c>
      <c r="AC20" s="44" t="n">
        <v>4</v>
      </c>
      <c r="AD20" s="40" t="s">
        <v>25</v>
      </c>
      <c r="AE20" s="41"/>
      <c r="AF20" s="52"/>
      <c r="AG20" s="42" t="n">
        <f aca="false">SUM(G20,O20)-E20</f>
        <v>0</v>
      </c>
      <c r="AH20" s="43" t="n">
        <f aca="false">SUM(I20,K20,M20)-G20</f>
        <v>0</v>
      </c>
      <c r="AI20" s="43" t="n">
        <f aca="false">SUM(R20,T20,V20,X20,Z20,AB20)-O20</f>
        <v>0</v>
      </c>
      <c r="AJ20" s="43" t="n">
        <f aca="false">SUM(H20,P20)-F20</f>
        <v>0</v>
      </c>
      <c r="AK20" s="43" t="n">
        <f aca="false">SUM(J20,L20,N20)-H20</f>
        <v>0</v>
      </c>
      <c r="AL20" s="43" t="n">
        <f aca="false">SUM(S20,U20,W20,Y20,AA20,AC20)-P20</f>
        <v>0</v>
      </c>
    </row>
    <row r="21" s="12" customFormat="true" ht="11.1" hidden="false" customHeight="true" outlineLevel="0" collapsed="false">
      <c r="B21" s="52"/>
      <c r="C21" s="52"/>
      <c r="D21" s="33" t="s">
        <v>26</v>
      </c>
      <c r="E21" s="35" t="n">
        <v>7063</v>
      </c>
      <c r="F21" s="35" t="n">
        <v>569</v>
      </c>
      <c r="G21" s="36" t="n">
        <v>3101</v>
      </c>
      <c r="H21" s="36" t="n">
        <v>364</v>
      </c>
      <c r="I21" s="44" t="n">
        <v>1261</v>
      </c>
      <c r="J21" s="44" t="n">
        <v>197</v>
      </c>
      <c r="K21" s="44" t="n">
        <v>1199</v>
      </c>
      <c r="L21" s="44" t="n">
        <v>123</v>
      </c>
      <c r="M21" s="44" t="n">
        <v>641</v>
      </c>
      <c r="N21" s="44" t="n">
        <v>44</v>
      </c>
      <c r="O21" s="56" t="n">
        <v>3962</v>
      </c>
      <c r="P21" s="36" t="n">
        <v>205</v>
      </c>
      <c r="Q21" s="38"/>
      <c r="R21" s="45" t="n">
        <v>926</v>
      </c>
      <c r="S21" s="44" t="n">
        <v>49</v>
      </c>
      <c r="T21" s="44" t="n">
        <v>652</v>
      </c>
      <c r="U21" s="44" t="n">
        <v>32</v>
      </c>
      <c r="V21" s="44" t="n">
        <v>1144</v>
      </c>
      <c r="W21" s="44" t="n">
        <v>61</v>
      </c>
      <c r="X21" s="44" t="n">
        <v>560</v>
      </c>
      <c r="Y21" s="44" t="n">
        <v>32</v>
      </c>
      <c r="Z21" s="44" t="n">
        <v>500</v>
      </c>
      <c r="AA21" s="44" t="n">
        <v>24</v>
      </c>
      <c r="AB21" s="44" t="n">
        <v>180</v>
      </c>
      <c r="AC21" s="44" t="n">
        <v>7</v>
      </c>
      <c r="AD21" s="40" t="s">
        <v>26</v>
      </c>
      <c r="AE21" s="41"/>
      <c r="AF21" s="52"/>
      <c r="AG21" s="42" t="n">
        <f aca="false">SUM(G21,O21)-E21</f>
        <v>0</v>
      </c>
      <c r="AH21" s="43" t="n">
        <f aca="false">SUM(I21,K21,M21)-G21</f>
        <v>0</v>
      </c>
      <c r="AI21" s="43" t="n">
        <f aca="false">SUM(R21,T21,V21,X21,Z21,AB21)-O21</f>
        <v>0</v>
      </c>
      <c r="AJ21" s="43" t="n">
        <f aca="false">SUM(H21,P21)-F21</f>
        <v>0</v>
      </c>
      <c r="AK21" s="43" t="n">
        <f aca="false">SUM(J21,L21,N21)-H21</f>
        <v>0</v>
      </c>
      <c r="AL21" s="43" t="n">
        <f aca="false">SUM(S21,U21,W21,Y21,AA21,AC21)-P21</f>
        <v>0</v>
      </c>
    </row>
    <row r="22" s="12" customFormat="true" ht="11.1" hidden="false" customHeight="true" outlineLevel="0" collapsed="false">
      <c r="B22" s="52"/>
      <c r="C22" s="52"/>
      <c r="D22" s="33" t="s">
        <v>27</v>
      </c>
      <c r="E22" s="35" t="n">
        <v>6439</v>
      </c>
      <c r="F22" s="35" t="n">
        <v>534</v>
      </c>
      <c r="G22" s="36" t="n">
        <v>2641</v>
      </c>
      <c r="H22" s="36" t="n">
        <v>337</v>
      </c>
      <c r="I22" s="44" t="n">
        <v>1106</v>
      </c>
      <c r="J22" s="72" t="n">
        <v>171</v>
      </c>
      <c r="K22" s="44" t="n">
        <v>1025</v>
      </c>
      <c r="L22" s="44" t="n">
        <v>124</v>
      </c>
      <c r="M22" s="44" t="n">
        <v>510</v>
      </c>
      <c r="N22" s="44" t="n">
        <v>42</v>
      </c>
      <c r="O22" s="56" t="n">
        <v>3798</v>
      </c>
      <c r="P22" s="36" t="n">
        <v>197</v>
      </c>
      <c r="Q22" s="38"/>
      <c r="R22" s="45" t="n">
        <v>845</v>
      </c>
      <c r="S22" s="44" t="n">
        <v>48</v>
      </c>
      <c r="T22" s="44" t="n">
        <v>562</v>
      </c>
      <c r="U22" s="44" t="n">
        <v>31</v>
      </c>
      <c r="V22" s="44" t="n">
        <v>1143</v>
      </c>
      <c r="W22" s="44" t="n">
        <v>49</v>
      </c>
      <c r="X22" s="44" t="n">
        <v>565</v>
      </c>
      <c r="Y22" s="44" t="n">
        <v>38</v>
      </c>
      <c r="Z22" s="44" t="n">
        <v>488</v>
      </c>
      <c r="AA22" s="44" t="n">
        <v>17</v>
      </c>
      <c r="AB22" s="44" t="n">
        <v>195</v>
      </c>
      <c r="AC22" s="44" t="n">
        <v>14</v>
      </c>
      <c r="AD22" s="40" t="s">
        <v>27</v>
      </c>
      <c r="AE22" s="41"/>
      <c r="AF22" s="52"/>
      <c r="AG22" s="42" t="n">
        <f aca="false">SUM(G22,O22)-E22</f>
        <v>0</v>
      </c>
      <c r="AH22" s="43" t="n">
        <f aca="false">SUM(I22,K22,M22)-G22</f>
        <v>0</v>
      </c>
      <c r="AI22" s="43" t="n">
        <f aca="false">SUM(R22,T22,V22,X22,Z22,AB22)-O22</f>
        <v>0</v>
      </c>
      <c r="AJ22" s="43" t="n">
        <f aca="false">SUM(H22,P22)-F22</f>
        <v>0</v>
      </c>
      <c r="AK22" s="43" t="n">
        <f aca="false">SUM(J22,L22,N22)-H22</f>
        <v>0</v>
      </c>
      <c r="AL22" s="43" t="n">
        <f aca="false">SUM(S22,U22,W22,Y22,AA22,AC22)-P22</f>
        <v>0</v>
      </c>
    </row>
    <row r="23" s="12" customFormat="true" ht="11.1" hidden="false" customHeight="true" outlineLevel="0" collapsed="false">
      <c r="B23" s="52"/>
      <c r="C23" s="52"/>
      <c r="D23" s="33" t="s">
        <v>28</v>
      </c>
      <c r="E23" s="35" t="n">
        <v>5780</v>
      </c>
      <c r="F23" s="35" t="n">
        <v>490</v>
      </c>
      <c r="G23" s="36" t="n">
        <v>2134</v>
      </c>
      <c r="H23" s="36" t="n">
        <v>287</v>
      </c>
      <c r="I23" s="44" t="n">
        <v>828</v>
      </c>
      <c r="J23" s="44" t="n">
        <v>116</v>
      </c>
      <c r="K23" s="44" t="n">
        <v>864</v>
      </c>
      <c r="L23" s="44" t="n">
        <v>123</v>
      </c>
      <c r="M23" s="44" t="n">
        <v>442</v>
      </c>
      <c r="N23" s="44" t="n">
        <v>48</v>
      </c>
      <c r="O23" s="56" t="n">
        <v>3646</v>
      </c>
      <c r="P23" s="36" t="n">
        <v>203</v>
      </c>
      <c r="Q23" s="38"/>
      <c r="R23" s="45" t="n">
        <v>768</v>
      </c>
      <c r="S23" s="44" t="n">
        <v>45</v>
      </c>
      <c r="T23" s="44" t="n">
        <v>601</v>
      </c>
      <c r="U23" s="44" t="n">
        <v>34</v>
      </c>
      <c r="V23" s="44" t="n">
        <v>1030</v>
      </c>
      <c r="W23" s="44" t="n">
        <v>55</v>
      </c>
      <c r="X23" s="44" t="n">
        <v>605</v>
      </c>
      <c r="Y23" s="44" t="n">
        <v>38</v>
      </c>
      <c r="Z23" s="44" t="n">
        <v>439</v>
      </c>
      <c r="AA23" s="44" t="n">
        <v>22</v>
      </c>
      <c r="AB23" s="44" t="n">
        <v>203</v>
      </c>
      <c r="AC23" s="44" t="n">
        <v>9</v>
      </c>
      <c r="AD23" s="40" t="s">
        <v>28</v>
      </c>
      <c r="AE23" s="41"/>
      <c r="AF23" s="52"/>
      <c r="AG23" s="42" t="n">
        <f aca="false">SUM(G23,O23)-E23</f>
        <v>0</v>
      </c>
      <c r="AH23" s="43" t="n">
        <f aca="false">SUM(I23,K23,M23)-G23</f>
        <v>0</v>
      </c>
      <c r="AI23" s="43" t="n">
        <f aca="false">SUM(R23,T23,V23,X23,Z23,AB23)-O23</f>
        <v>0</v>
      </c>
      <c r="AJ23" s="43" t="n">
        <f aca="false">SUM(H23,P23)-F23</f>
        <v>0</v>
      </c>
      <c r="AK23" s="43" t="n">
        <f aca="false">SUM(J23,L23,N23)-H23</f>
        <v>0</v>
      </c>
      <c r="AL23" s="43" t="n">
        <f aca="false">SUM(S23,U23,W23,Y23,AA23,AC23)-P23</f>
        <v>0</v>
      </c>
    </row>
    <row r="24" s="12" customFormat="true" ht="11.1" hidden="false" customHeight="true" outlineLevel="0" collapsed="false">
      <c r="B24" s="52"/>
      <c r="C24" s="52"/>
      <c r="D24" s="33" t="s">
        <v>29</v>
      </c>
      <c r="E24" s="35" t="n">
        <v>5054</v>
      </c>
      <c r="F24" s="35" t="n">
        <v>389</v>
      </c>
      <c r="G24" s="36" t="n">
        <v>1847</v>
      </c>
      <c r="H24" s="36" t="n">
        <v>201</v>
      </c>
      <c r="I24" s="44" t="n">
        <v>740</v>
      </c>
      <c r="J24" s="72" t="n">
        <v>101</v>
      </c>
      <c r="K24" s="44" t="n">
        <v>694</v>
      </c>
      <c r="L24" s="44" t="n">
        <v>77</v>
      </c>
      <c r="M24" s="44" t="n">
        <v>413</v>
      </c>
      <c r="N24" s="44" t="n">
        <v>23</v>
      </c>
      <c r="O24" s="56" t="n">
        <v>3207</v>
      </c>
      <c r="P24" s="36" t="n">
        <v>188</v>
      </c>
      <c r="Q24" s="38"/>
      <c r="R24" s="45" t="n">
        <v>653</v>
      </c>
      <c r="S24" s="44" t="n">
        <v>44</v>
      </c>
      <c r="T24" s="44" t="n">
        <v>467</v>
      </c>
      <c r="U24" s="44" t="n">
        <v>33</v>
      </c>
      <c r="V24" s="44" t="n">
        <v>943</v>
      </c>
      <c r="W24" s="44" t="n">
        <v>53</v>
      </c>
      <c r="X24" s="44" t="n">
        <v>568</v>
      </c>
      <c r="Y24" s="44" t="n">
        <v>28</v>
      </c>
      <c r="Z24" s="44" t="n">
        <v>400</v>
      </c>
      <c r="AA24" s="44" t="n">
        <v>21</v>
      </c>
      <c r="AB24" s="44" t="n">
        <v>176</v>
      </c>
      <c r="AC24" s="44" t="n">
        <v>9</v>
      </c>
      <c r="AD24" s="40" t="s">
        <v>29</v>
      </c>
      <c r="AE24" s="41"/>
      <c r="AF24" s="52"/>
      <c r="AG24" s="42" t="n">
        <f aca="false">SUM(G24,O24)-E24</f>
        <v>0</v>
      </c>
      <c r="AH24" s="43" t="n">
        <f aca="false">SUM(I24,K24,M24)-G24</f>
        <v>0</v>
      </c>
      <c r="AI24" s="43" t="n">
        <f aca="false">SUM(R24,T24,V24,X24,Z24,AB24)-O24</f>
        <v>0</v>
      </c>
      <c r="AJ24" s="43" t="n">
        <f aca="false">SUM(H24,P24)-F24</f>
        <v>0</v>
      </c>
      <c r="AK24" s="43" t="n">
        <f aca="false">SUM(J24,L24,N24)-H24</f>
        <v>0</v>
      </c>
      <c r="AL24" s="43" t="n">
        <f aca="false">SUM(S24,U24,W24,Y24,AA24,AC24)-P24</f>
        <v>0</v>
      </c>
    </row>
    <row r="25" s="12" customFormat="true" ht="11.1" hidden="false" customHeight="true" outlineLevel="0" collapsed="false">
      <c r="B25" s="52"/>
      <c r="C25" s="52"/>
      <c r="D25" s="33" t="s">
        <v>30</v>
      </c>
      <c r="E25" s="35" t="n">
        <v>4474</v>
      </c>
      <c r="F25" s="35" t="n">
        <v>301</v>
      </c>
      <c r="G25" s="36" t="n">
        <v>1675</v>
      </c>
      <c r="H25" s="36" t="n">
        <v>162</v>
      </c>
      <c r="I25" s="44" t="n">
        <v>655</v>
      </c>
      <c r="J25" s="72" t="n">
        <v>79</v>
      </c>
      <c r="K25" s="44" t="n">
        <v>644</v>
      </c>
      <c r="L25" s="44" t="n">
        <v>57</v>
      </c>
      <c r="M25" s="44" t="n">
        <v>376</v>
      </c>
      <c r="N25" s="44" t="n">
        <v>26</v>
      </c>
      <c r="O25" s="56" t="n">
        <v>2799</v>
      </c>
      <c r="P25" s="36" t="n">
        <v>139</v>
      </c>
      <c r="Q25" s="38"/>
      <c r="R25" s="45" t="n">
        <v>459</v>
      </c>
      <c r="S25" s="44" t="n">
        <v>49</v>
      </c>
      <c r="T25" s="44" t="n">
        <v>355</v>
      </c>
      <c r="U25" s="44" t="n">
        <v>13</v>
      </c>
      <c r="V25" s="44" t="n">
        <v>827</v>
      </c>
      <c r="W25" s="44" t="n">
        <v>33</v>
      </c>
      <c r="X25" s="44" t="n">
        <v>591</v>
      </c>
      <c r="Y25" s="44" t="n">
        <v>20</v>
      </c>
      <c r="Z25" s="44" t="n">
        <v>353</v>
      </c>
      <c r="AA25" s="44" t="n">
        <v>14</v>
      </c>
      <c r="AB25" s="44" t="n">
        <v>214</v>
      </c>
      <c r="AC25" s="44" t="n">
        <v>10</v>
      </c>
      <c r="AD25" s="40" t="s">
        <v>30</v>
      </c>
      <c r="AE25" s="41"/>
      <c r="AF25" s="52"/>
      <c r="AG25" s="42" t="n">
        <f aca="false">SUM(G25,O25)-E25</f>
        <v>0</v>
      </c>
      <c r="AH25" s="43" t="n">
        <f aca="false">SUM(I25,K25,M25)-G25</f>
        <v>0</v>
      </c>
      <c r="AI25" s="43" t="n">
        <f aca="false">SUM(R25,T25,V25,X25,Z25,AB25)-O25</f>
        <v>0</v>
      </c>
      <c r="AJ25" s="43" t="n">
        <f aca="false">SUM(H25,P25)-F25</f>
        <v>0</v>
      </c>
      <c r="AK25" s="43" t="n">
        <f aca="false">SUM(J25,L25,N25)-H25</f>
        <v>0</v>
      </c>
      <c r="AL25" s="43" t="n">
        <f aca="false">SUM(S25,U25,W25,Y25,AA25,AC25)-P25</f>
        <v>0</v>
      </c>
    </row>
    <row r="26" s="12" customFormat="true" ht="11.1" hidden="false" customHeight="true" outlineLevel="0" collapsed="false">
      <c r="B26" s="52"/>
      <c r="C26" s="52"/>
      <c r="D26" s="33" t="s">
        <v>31</v>
      </c>
      <c r="E26" s="35" t="n">
        <v>3961</v>
      </c>
      <c r="F26" s="35" t="n">
        <v>244</v>
      </c>
      <c r="G26" s="36" t="n">
        <v>1368</v>
      </c>
      <c r="H26" s="36" t="n">
        <v>126</v>
      </c>
      <c r="I26" s="44" t="n">
        <v>541</v>
      </c>
      <c r="J26" s="44" t="n">
        <v>63</v>
      </c>
      <c r="K26" s="44" t="n">
        <v>527</v>
      </c>
      <c r="L26" s="44" t="n">
        <v>48</v>
      </c>
      <c r="M26" s="44" t="n">
        <v>300</v>
      </c>
      <c r="N26" s="44" t="n">
        <v>15</v>
      </c>
      <c r="O26" s="56" t="n">
        <v>2593</v>
      </c>
      <c r="P26" s="36" t="n">
        <v>118</v>
      </c>
      <c r="Q26" s="38"/>
      <c r="R26" s="45" t="n">
        <v>464</v>
      </c>
      <c r="S26" s="44" t="n">
        <v>29</v>
      </c>
      <c r="T26" s="44" t="n">
        <v>415</v>
      </c>
      <c r="U26" s="44" t="n">
        <v>19</v>
      </c>
      <c r="V26" s="44" t="n">
        <v>722</v>
      </c>
      <c r="W26" s="44" t="n">
        <v>23</v>
      </c>
      <c r="X26" s="44" t="n">
        <v>532</v>
      </c>
      <c r="Y26" s="44" t="n">
        <v>24</v>
      </c>
      <c r="Z26" s="44" t="n">
        <v>266</v>
      </c>
      <c r="AA26" s="44" t="n">
        <v>12</v>
      </c>
      <c r="AB26" s="44" t="n">
        <v>194</v>
      </c>
      <c r="AC26" s="44" t="n">
        <v>11</v>
      </c>
      <c r="AD26" s="40" t="s">
        <v>31</v>
      </c>
      <c r="AE26" s="41"/>
      <c r="AF26" s="52"/>
      <c r="AG26" s="42" t="n">
        <f aca="false">SUM(G26,O26)-E26</f>
        <v>0</v>
      </c>
      <c r="AH26" s="43" t="n">
        <f aca="false">SUM(I26,K26,M26)-G26</f>
        <v>0</v>
      </c>
      <c r="AI26" s="43" t="n">
        <f aca="false">SUM(R26,T26,V26,X26,Z26,AB26)-O26</f>
        <v>0</v>
      </c>
      <c r="AJ26" s="43" t="n">
        <f aca="false">SUM(H26,P26)-F26</f>
        <v>0</v>
      </c>
      <c r="AK26" s="43" t="n">
        <f aca="false">SUM(J26,L26,N26)-H26</f>
        <v>0</v>
      </c>
      <c r="AL26" s="43" t="n">
        <f aca="false">SUM(S26,U26,W26,Y26,AA26,AC26)-P26</f>
        <v>0</v>
      </c>
    </row>
    <row r="27" s="12" customFormat="true" ht="11.1" hidden="false" customHeight="true" outlineLevel="0" collapsed="false">
      <c r="B27" s="52"/>
      <c r="C27" s="52"/>
      <c r="D27" s="33" t="s">
        <v>32</v>
      </c>
      <c r="E27" s="35" t="n">
        <v>3761</v>
      </c>
      <c r="F27" s="35" t="n">
        <v>235</v>
      </c>
      <c r="G27" s="36" t="n">
        <v>1392</v>
      </c>
      <c r="H27" s="36" t="n">
        <v>122</v>
      </c>
      <c r="I27" s="44" t="n">
        <v>567</v>
      </c>
      <c r="J27" s="44" t="n">
        <v>65</v>
      </c>
      <c r="K27" s="44" t="n">
        <v>534</v>
      </c>
      <c r="L27" s="44" t="n">
        <v>34</v>
      </c>
      <c r="M27" s="44" t="n">
        <v>291</v>
      </c>
      <c r="N27" s="44" t="n">
        <v>23</v>
      </c>
      <c r="O27" s="56" t="n">
        <v>2369</v>
      </c>
      <c r="P27" s="36" t="n">
        <v>113</v>
      </c>
      <c r="Q27" s="38"/>
      <c r="R27" s="45" t="n">
        <v>386</v>
      </c>
      <c r="S27" s="44" t="n">
        <v>23</v>
      </c>
      <c r="T27" s="44" t="n">
        <v>309</v>
      </c>
      <c r="U27" s="44" t="n">
        <v>12</v>
      </c>
      <c r="V27" s="44" t="n">
        <v>619</v>
      </c>
      <c r="W27" s="44" t="n">
        <v>31</v>
      </c>
      <c r="X27" s="44" t="n">
        <v>548</v>
      </c>
      <c r="Y27" s="44" t="n">
        <v>21</v>
      </c>
      <c r="Z27" s="44" t="n">
        <v>280</v>
      </c>
      <c r="AA27" s="44" t="n">
        <v>15</v>
      </c>
      <c r="AB27" s="44" t="n">
        <v>227</v>
      </c>
      <c r="AC27" s="44" t="n">
        <v>11</v>
      </c>
      <c r="AD27" s="40" t="s">
        <v>32</v>
      </c>
      <c r="AE27" s="41"/>
      <c r="AF27" s="52"/>
      <c r="AG27" s="42" t="n">
        <f aca="false">SUM(G27,O27)-E27</f>
        <v>0</v>
      </c>
      <c r="AH27" s="43" t="n">
        <f aca="false">SUM(I27,K27,M27)-G27</f>
        <v>0</v>
      </c>
      <c r="AI27" s="43" t="n">
        <f aca="false">SUM(R27,T27,V27,X27,Z27,AB27)-O27</f>
        <v>0</v>
      </c>
      <c r="AJ27" s="43" t="n">
        <f aca="false">SUM(H27,P27)-F27</f>
        <v>0</v>
      </c>
      <c r="AK27" s="43" t="n">
        <f aca="false">SUM(J27,L27,N27)-H27</f>
        <v>0</v>
      </c>
      <c r="AL27" s="43" t="n">
        <f aca="false">SUM(S27,U27,W27,Y27,AA27,AC27)-P27</f>
        <v>0</v>
      </c>
    </row>
    <row r="28" s="47" customFormat="true" ht="11.1" hidden="false" customHeight="true" outlineLevel="0" collapsed="false">
      <c r="B28" s="52"/>
      <c r="C28" s="52"/>
      <c r="D28" s="33" t="s">
        <v>33</v>
      </c>
      <c r="E28" s="34" t="n">
        <f aca="false">SUM(I28,K28,M28,,R28,T28,V28,X28,Z28,AB28)</f>
        <v>3324</v>
      </c>
      <c r="F28" s="35" t="n">
        <f aca="false">SUM(J28,L28,N28,S28,U28,W28,Y28,AA28,AC28)</f>
        <v>238</v>
      </c>
      <c r="G28" s="35" t="n">
        <f aca="false">SUM(I28,K28,M28)</f>
        <v>1225</v>
      </c>
      <c r="H28" s="35" t="n">
        <f aca="false">SUM(J28,L28,N28)</f>
        <v>140</v>
      </c>
      <c r="I28" s="48" t="n">
        <v>497</v>
      </c>
      <c r="J28" s="48" t="n">
        <v>84</v>
      </c>
      <c r="K28" s="48" t="n">
        <v>460</v>
      </c>
      <c r="L28" s="48" t="n">
        <v>40</v>
      </c>
      <c r="M28" s="48" t="n">
        <v>268</v>
      </c>
      <c r="N28" s="48" t="n">
        <v>16</v>
      </c>
      <c r="O28" s="49" t="n">
        <f aca="false">SUM(R28,T28,V28,X28,Z28,AB28)</f>
        <v>2099</v>
      </c>
      <c r="P28" s="35" t="n">
        <f aca="false">SUM(S28,U28,W28,Y28,AA28,AC28)</f>
        <v>98</v>
      </c>
      <c r="Q28" s="50"/>
      <c r="R28" s="50" t="n">
        <v>359</v>
      </c>
      <c r="S28" s="48" t="n">
        <v>15</v>
      </c>
      <c r="T28" s="48" t="n">
        <v>238</v>
      </c>
      <c r="U28" s="48" t="n">
        <v>16</v>
      </c>
      <c r="V28" s="48" t="n">
        <v>564</v>
      </c>
      <c r="W28" s="48" t="n">
        <v>26</v>
      </c>
      <c r="X28" s="48" t="n">
        <v>514</v>
      </c>
      <c r="Y28" s="48" t="n">
        <v>29</v>
      </c>
      <c r="Z28" s="48" t="n">
        <v>235</v>
      </c>
      <c r="AA28" s="48" t="n">
        <v>5</v>
      </c>
      <c r="AB28" s="51" t="n">
        <v>189</v>
      </c>
      <c r="AC28" s="71" t="n">
        <v>7</v>
      </c>
      <c r="AD28" s="40" t="s">
        <v>33</v>
      </c>
      <c r="AE28" s="41"/>
      <c r="AF28" s="52"/>
      <c r="AG28" s="42" t="n">
        <f aca="false">SUM(G28,O28)-E28</f>
        <v>0</v>
      </c>
      <c r="AH28" s="43" t="n">
        <f aca="false">SUM(I28,K28,M28)-G28</f>
        <v>0</v>
      </c>
      <c r="AI28" s="43" t="n">
        <f aca="false">SUM(R28,T28,V28,X28,Z28,AB28)-O28</f>
        <v>0</v>
      </c>
      <c r="AJ28" s="43" t="n">
        <f aca="false">SUM(H28,P28)-F28</f>
        <v>0</v>
      </c>
      <c r="AK28" s="43" t="n">
        <f aca="false">SUM(J28,L28,N28)-H28</f>
        <v>0</v>
      </c>
      <c r="AL28" s="43" t="n">
        <f aca="false">SUM(S28,U28,W28,Y28,AA28,AC28)-P28</f>
        <v>0</v>
      </c>
    </row>
    <row r="29" s="12" customFormat="true" ht="11.1" hidden="false" customHeight="true" outlineLevel="0" collapsed="false">
      <c r="B29" s="20"/>
      <c r="C29" s="20"/>
      <c r="D29" s="33"/>
      <c r="E29" s="35"/>
      <c r="F29" s="35"/>
      <c r="G29" s="36"/>
      <c r="H29" s="36"/>
      <c r="I29" s="36"/>
      <c r="J29" s="36"/>
      <c r="K29" s="36"/>
      <c r="L29" s="36"/>
      <c r="M29" s="36"/>
      <c r="N29" s="36"/>
      <c r="O29" s="56"/>
      <c r="P29" s="36"/>
      <c r="Q29" s="38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40"/>
      <c r="AE29" s="41"/>
      <c r="AF29" s="20"/>
    </row>
    <row r="30" s="12" customFormat="true" ht="11.1" hidden="false" customHeight="true" outlineLevel="0" collapsed="false">
      <c r="B30" s="52" t="s">
        <v>45</v>
      </c>
      <c r="C30" s="52"/>
      <c r="D30" s="33" t="s">
        <v>24</v>
      </c>
      <c r="E30" s="35" t="n">
        <v>180725</v>
      </c>
      <c r="F30" s="35" t="n">
        <v>54974</v>
      </c>
      <c r="G30" s="36" t="n">
        <v>83572</v>
      </c>
      <c r="H30" s="36" t="n">
        <v>24508</v>
      </c>
      <c r="I30" s="44" t="n">
        <v>35897</v>
      </c>
      <c r="J30" s="44" t="n">
        <v>10449</v>
      </c>
      <c r="K30" s="44" t="n">
        <v>35143</v>
      </c>
      <c r="L30" s="44" t="n">
        <v>11048</v>
      </c>
      <c r="M30" s="44" t="n">
        <v>12532</v>
      </c>
      <c r="N30" s="44" t="n">
        <v>3011</v>
      </c>
      <c r="O30" s="56" t="n">
        <v>97153</v>
      </c>
      <c r="P30" s="36" t="n">
        <v>30466</v>
      </c>
      <c r="Q30" s="38"/>
      <c r="R30" s="45" t="n">
        <v>14116</v>
      </c>
      <c r="S30" s="44" t="n">
        <v>3410</v>
      </c>
      <c r="T30" s="44" t="n">
        <v>9651</v>
      </c>
      <c r="U30" s="44" t="n">
        <v>2585</v>
      </c>
      <c r="V30" s="44" t="n">
        <v>15303</v>
      </c>
      <c r="W30" s="44" t="n">
        <v>4297</v>
      </c>
      <c r="X30" s="44" t="n">
        <v>13663</v>
      </c>
      <c r="Y30" s="44" t="n">
        <v>3915</v>
      </c>
      <c r="Z30" s="44" t="n">
        <v>19262</v>
      </c>
      <c r="AA30" s="44" t="n">
        <v>5878</v>
      </c>
      <c r="AB30" s="44" t="n">
        <v>25158</v>
      </c>
      <c r="AC30" s="44" t="n">
        <v>10381</v>
      </c>
      <c r="AD30" s="40" t="s">
        <v>24</v>
      </c>
      <c r="AE30" s="41"/>
      <c r="AF30" s="52" t="s">
        <v>45</v>
      </c>
      <c r="AG30" s="42" t="n">
        <f aca="false">SUM(G30,O30)-E30</f>
        <v>0</v>
      </c>
      <c r="AH30" s="43" t="n">
        <f aca="false">SUM(I30,K30,M30)-G30</f>
        <v>0</v>
      </c>
      <c r="AI30" s="43" t="n">
        <f aca="false">SUM(R30,T30,V30,X30,Z30,AB30)-O30</f>
        <v>0</v>
      </c>
      <c r="AJ30" s="43" t="n">
        <f aca="false">SUM(H30,P30)-F30</f>
        <v>0</v>
      </c>
      <c r="AK30" s="43" t="n">
        <f aca="false">SUM(J30,L30,N30)-H30</f>
        <v>0</v>
      </c>
      <c r="AL30" s="43" t="n">
        <f aca="false">SUM(S30,U30,W30,Y30,AA30,AC30)-P30</f>
        <v>0</v>
      </c>
    </row>
    <row r="31" s="12" customFormat="true" ht="11.1" hidden="false" customHeight="true" outlineLevel="0" collapsed="false">
      <c r="B31" s="52"/>
      <c r="C31" s="52"/>
      <c r="D31" s="33" t="s">
        <v>25</v>
      </c>
      <c r="E31" s="35" t="n">
        <v>191403</v>
      </c>
      <c r="F31" s="35" t="n">
        <v>56892</v>
      </c>
      <c r="G31" s="36" t="n">
        <v>81892</v>
      </c>
      <c r="H31" s="36" t="n">
        <v>23848</v>
      </c>
      <c r="I31" s="44" t="n">
        <v>34918</v>
      </c>
      <c r="J31" s="44" t="n">
        <v>10264</v>
      </c>
      <c r="K31" s="44" t="n">
        <v>33599</v>
      </c>
      <c r="L31" s="44" t="n">
        <v>10529</v>
      </c>
      <c r="M31" s="44" t="n">
        <v>13375</v>
      </c>
      <c r="N31" s="44" t="n">
        <v>3055</v>
      </c>
      <c r="O31" s="56" t="n">
        <v>109511</v>
      </c>
      <c r="P31" s="36" t="n">
        <v>33044</v>
      </c>
      <c r="Q31" s="38"/>
      <c r="R31" s="45" t="n">
        <v>16508</v>
      </c>
      <c r="S31" s="44" t="n">
        <v>3809</v>
      </c>
      <c r="T31" s="44" t="n">
        <v>10980</v>
      </c>
      <c r="U31" s="44" t="n">
        <v>2825</v>
      </c>
      <c r="V31" s="44" t="n">
        <v>17570</v>
      </c>
      <c r="W31" s="44" t="n">
        <v>4771</v>
      </c>
      <c r="X31" s="44" t="n">
        <v>14826</v>
      </c>
      <c r="Y31" s="44" t="n">
        <v>4033</v>
      </c>
      <c r="Z31" s="44" t="n">
        <v>20655</v>
      </c>
      <c r="AA31" s="44" t="n">
        <v>6015</v>
      </c>
      <c r="AB31" s="44" t="n">
        <v>28972</v>
      </c>
      <c r="AC31" s="44" t="n">
        <v>11591</v>
      </c>
      <c r="AD31" s="40" t="s">
        <v>25</v>
      </c>
      <c r="AE31" s="41"/>
      <c r="AF31" s="52"/>
      <c r="AG31" s="42" t="n">
        <f aca="false">SUM(G31,O31)-E31</f>
        <v>0</v>
      </c>
      <c r="AH31" s="43" t="n">
        <f aca="false">SUM(I31,K31,M31)-G31</f>
        <v>0</v>
      </c>
      <c r="AI31" s="43" t="n">
        <f aca="false">SUM(R31,T31,V31,X31,Z31,AB31)-O31</f>
        <v>0</v>
      </c>
      <c r="AJ31" s="43" t="n">
        <f aca="false">SUM(H31,P31)-F31</f>
        <v>0</v>
      </c>
      <c r="AK31" s="43" t="n">
        <f aca="false">SUM(J31,L31,N31)-H31</f>
        <v>0</v>
      </c>
      <c r="AL31" s="43" t="n">
        <f aca="false">SUM(S31,U31,W31,Y31,AA31,AC31)-P31</f>
        <v>0</v>
      </c>
    </row>
    <row r="32" s="12" customFormat="true" ht="11.1" hidden="false" customHeight="true" outlineLevel="0" collapsed="false">
      <c r="B32" s="52"/>
      <c r="C32" s="52"/>
      <c r="D32" s="33" t="s">
        <v>26</v>
      </c>
      <c r="E32" s="35" t="n">
        <v>195151</v>
      </c>
      <c r="F32" s="35" t="n">
        <v>60128</v>
      </c>
      <c r="G32" s="36" t="n">
        <v>76960</v>
      </c>
      <c r="H32" s="36" t="n">
        <v>22620</v>
      </c>
      <c r="I32" s="44" t="n">
        <v>32179</v>
      </c>
      <c r="J32" s="44" t="n">
        <v>9495</v>
      </c>
      <c r="K32" s="44" t="n">
        <v>31787</v>
      </c>
      <c r="L32" s="44" t="n">
        <v>10021</v>
      </c>
      <c r="M32" s="44" t="n">
        <v>12994</v>
      </c>
      <c r="N32" s="44" t="n">
        <v>3104</v>
      </c>
      <c r="O32" s="56" t="n">
        <v>118191</v>
      </c>
      <c r="P32" s="36" t="n">
        <v>37508</v>
      </c>
      <c r="Q32" s="38"/>
      <c r="R32" s="45" t="n">
        <v>16733</v>
      </c>
      <c r="S32" s="44" t="n">
        <v>4012</v>
      </c>
      <c r="T32" s="44" t="n">
        <v>11141</v>
      </c>
      <c r="U32" s="44" t="n">
        <v>3118</v>
      </c>
      <c r="V32" s="44" t="n">
        <v>18763</v>
      </c>
      <c r="W32" s="44" t="n">
        <v>5571</v>
      </c>
      <c r="X32" s="44" t="n">
        <v>15541</v>
      </c>
      <c r="Y32" s="44" t="n">
        <v>4448</v>
      </c>
      <c r="Z32" s="44" t="n">
        <v>21630</v>
      </c>
      <c r="AA32" s="44" t="n">
        <v>6458</v>
      </c>
      <c r="AB32" s="44" t="n">
        <v>34383</v>
      </c>
      <c r="AC32" s="44" t="n">
        <v>13901</v>
      </c>
      <c r="AD32" s="40" t="s">
        <v>26</v>
      </c>
      <c r="AE32" s="41"/>
      <c r="AF32" s="52"/>
      <c r="AG32" s="42" t="n">
        <f aca="false">SUM(G32,O32)-E32</f>
        <v>0</v>
      </c>
      <c r="AH32" s="43" t="n">
        <f aca="false">SUM(I32,K32,M32)-G32</f>
        <v>0</v>
      </c>
      <c r="AI32" s="43" t="n">
        <f aca="false">SUM(R32,T32,V32,X32,Z32,AB32)-O32</f>
        <v>0</v>
      </c>
      <c r="AJ32" s="43" t="n">
        <f aca="false">SUM(H32,P32)-F32</f>
        <v>0</v>
      </c>
      <c r="AK32" s="43" t="n">
        <f aca="false">SUM(J32,L32,N32)-H32</f>
        <v>0</v>
      </c>
      <c r="AL32" s="43" t="n">
        <f aca="false">SUM(S32,U32,W32,Y32,AA32,AC32)-P32</f>
        <v>0</v>
      </c>
    </row>
    <row r="33" s="12" customFormat="true" ht="11.1" hidden="false" customHeight="true" outlineLevel="0" collapsed="false">
      <c r="B33" s="52"/>
      <c r="C33" s="52"/>
      <c r="D33" s="33" t="s">
        <v>27</v>
      </c>
      <c r="E33" s="35" t="n">
        <v>194119</v>
      </c>
      <c r="F33" s="35" t="n">
        <v>60462</v>
      </c>
      <c r="G33" s="36" t="n">
        <v>71450</v>
      </c>
      <c r="H33" s="36" t="n">
        <v>20503</v>
      </c>
      <c r="I33" s="44" t="n">
        <v>30420</v>
      </c>
      <c r="J33" s="44" t="n">
        <v>8475</v>
      </c>
      <c r="K33" s="44" t="n">
        <v>28925</v>
      </c>
      <c r="L33" s="44" t="n">
        <v>8996</v>
      </c>
      <c r="M33" s="44" t="n">
        <v>12105</v>
      </c>
      <c r="N33" s="44" t="n">
        <v>3032</v>
      </c>
      <c r="O33" s="56" t="n">
        <v>122669</v>
      </c>
      <c r="P33" s="36" t="n">
        <v>39959</v>
      </c>
      <c r="Q33" s="38"/>
      <c r="R33" s="45" t="n">
        <v>16485</v>
      </c>
      <c r="S33" s="44" t="n">
        <v>4080</v>
      </c>
      <c r="T33" s="44" t="n">
        <v>10861</v>
      </c>
      <c r="U33" s="44" t="n">
        <v>3084</v>
      </c>
      <c r="V33" s="44" t="n">
        <v>19151</v>
      </c>
      <c r="W33" s="44" t="n">
        <v>5769</v>
      </c>
      <c r="X33" s="44" t="n">
        <v>15944</v>
      </c>
      <c r="Y33" s="44" t="n">
        <v>4737</v>
      </c>
      <c r="Z33" s="44" t="n">
        <v>21989</v>
      </c>
      <c r="AA33" s="72" t="n">
        <v>6502</v>
      </c>
      <c r="AB33" s="44" t="n">
        <v>38239</v>
      </c>
      <c r="AC33" s="72" t="n">
        <v>15787</v>
      </c>
      <c r="AD33" s="40" t="s">
        <v>27</v>
      </c>
      <c r="AE33" s="41"/>
      <c r="AF33" s="52"/>
      <c r="AG33" s="42" t="n">
        <f aca="false">SUM(G33,O33)-E33</f>
        <v>0</v>
      </c>
      <c r="AH33" s="43" t="n">
        <f aca="false">SUM(I33,K33,M33)-G33</f>
        <v>0</v>
      </c>
      <c r="AI33" s="43" t="n">
        <f aca="false">SUM(R33,T33,V33,X33,Z33,AB33)-O33</f>
        <v>0</v>
      </c>
      <c r="AJ33" s="43" t="n">
        <f aca="false">SUM(H33,P33)-F33</f>
        <v>0</v>
      </c>
      <c r="AK33" s="43" t="n">
        <f aca="false">SUM(J33,L33,N33)-H33</f>
        <v>0</v>
      </c>
      <c r="AL33" s="43" t="n">
        <f aca="false">SUM(S33,U33,W33,Y33,AA33,AC33)-P33</f>
        <v>0</v>
      </c>
    </row>
    <row r="34" s="12" customFormat="true" ht="11.1" hidden="false" customHeight="true" outlineLevel="0" collapsed="false">
      <c r="B34" s="52"/>
      <c r="C34" s="52"/>
      <c r="D34" s="33" t="s">
        <v>28</v>
      </c>
      <c r="E34" s="35" t="n">
        <v>187654</v>
      </c>
      <c r="F34" s="35" t="n">
        <v>57401</v>
      </c>
      <c r="G34" s="36" t="n">
        <v>62951</v>
      </c>
      <c r="H34" s="36" t="n">
        <v>17275</v>
      </c>
      <c r="I34" s="44" t="n">
        <v>27099</v>
      </c>
      <c r="J34" s="44" t="n">
        <v>7501</v>
      </c>
      <c r="K34" s="44" t="n">
        <v>25097</v>
      </c>
      <c r="L34" s="44" t="n">
        <v>7264</v>
      </c>
      <c r="M34" s="44" t="n">
        <v>10755</v>
      </c>
      <c r="N34" s="44" t="n">
        <v>2510</v>
      </c>
      <c r="O34" s="56" t="n">
        <v>124703</v>
      </c>
      <c r="P34" s="36" t="n">
        <v>40126</v>
      </c>
      <c r="Q34" s="38"/>
      <c r="R34" s="45" t="n">
        <v>15839</v>
      </c>
      <c r="S34" s="44" t="n">
        <v>3748</v>
      </c>
      <c r="T34" s="44" t="n">
        <v>10677</v>
      </c>
      <c r="U34" s="44" t="n">
        <v>3001</v>
      </c>
      <c r="V34" s="44" t="n">
        <v>19665</v>
      </c>
      <c r="W34" s="44" t="n">
        <v>5889</v>
      </c>
      <c r="X34" s="44" t="n">
        <v>16000</v>
      </c>
      <c r="Y34" s="44" t="n">
        <v>4639</v>
      </c>
      <c r="Z34" s="44" t="n">
        <v>22093</v>
      </c>
      <c r="AA34" s="44" t="n">
        <v>6444</v>
      </c>
      <c r="AB34" s="44" t="n">
        <v>40429</v>
      </c>
      <c r="AC34" s="72" t="n">
        <v>16405</v>
      </c>
      <c r="AD34" s="40" t="s">
        <v>28</v>
      </c>
      <c r="AE34" s="41"/>
      <c r="AF34" s="52"/>
      <c r="AG34" s="42" t="n">
        <f aca="false">SUM(G34,O34)-E34</f>
        <v>0</v>
      </c>
      <c r="AH34" s="43" t="n">
        <f aca="false">SUM(I34,K34,M34)-G34</f>
        <v>0</v>
      </c>
      <c r="AI34" s="43" t="n">
        <f aca="false">SUM(R34,T34,V34,X34,Z34,AB34)-O34</f>
        <v>0</v>
      </c>
      <c r="AJ34" s="43" t="n">
        <f aca="false">SUM(H34,P34)-F34</f>
        <v>0</v>
      </c>
      <c r="AK34" s="43" t="n">
        <f aca="false">SUM(J34,L34,N34)-H34</f>
        <v>0</v>
      </c>
      <c r="AL34" s="43" t="n">
        <f aca="false">SUM(S34,U34,W34,Y34,AA34,AC34)-P34</f>
        <v>0</v>
      </c>
    </row>
    <row r="35" s="12" customFormat="true" ht="11.1" hidden="false" customHeight="true" outlineLevel="0" collapsed="false">
      <c r="B35" s="52"/>
      <c r="C35" s="52"/>
      <c r="D35" s="33" t="s">
        <v>29</v>
      </c>
      <c r="E35" s="35" t="n">
        <v>180446</v>
      </c>
      <c r="F35" s="35" t="n">
        <v>56440</v>
      </c>
      <c r="G35" s="36" t="n">
        <v>58418</v>
      </c>
      <c r="H35" s="36" t="n">
        <v>16298</v>
      </c>
      <c r="I35" s="44" t="n">
        <v>26738</v>
      </c>
      <c r="J35" s="44" t="n">
        <v>7857</v>
      </c>
      <c r="K35" s="44" t="n">
        <v>22331</v>
      </c>
      <c r="L35" s="44" t="n">
        <v>6365</v>
      </c>
      <c r="M35" s="44" t="n">
        <v>9349</v>
      </c>
      <c r="N35" s="44" t="n">
        <v>2076</v>
      </c>
      <c r="O35" s="56" t="n">
        <v>122028</v>
      </c>
      <c r="P35" s="36" t="n">
        <v>40142</v>
      </c>
      <c r="Q35" s="38"/>
      <c r="R35" s="45" t="n">
        <v>14680</v>
      </c>
      <c r="S35" s="44" t="n">
        <v>3583</v>
      </c>
      <c r="T35" s="44" t="n">
        <v>9909</v>
      </c>
      <c r="U35" s="44" t="n">
        <v>2764</v>
      </c>
      <c r="V35" s="44" t="n">
        <v>18493</v>
      </c>
      <c r="W35" s="44" t="n">
        <v>5691</v>
      </c>
      <c r="X35" s="44" t="n">
        <v>15600</v>
      </c>
      <c r="Y35" s="44" t="n">
        <v>4620</v>
      </c>
      <c r="Z35" s="44" t="n">
        <v>21349</v>
      </c>
      <c r="AA35" s="44" t="n">
        <v>6298</v>
      </c>
      <c r="AB35" s="44" t="n">
        <v>41997</v>
      </c>
      <c r="AC35" s="44" t="n">
        <v>17186</v>
      </c>
      <c r="AD35" s="40" t="s">
        <v>29</v>
      </c>
      <c r="AE35" s="41"/>
      <c r="AF35" s="52"/>
      <c r="AG35" s="42" t="n">
        <f aca="false">SUM(G35,O35)-E35</f>
        <v>0</v>
      </c>
      <c r="AH35" s="43" t="n">
        <f aca="false">SUM(I35,K35,M35)-G35</f>
        <v>0</v>
      </c>
      <c r="AI35" s="43" t="n">
        <f aca="false">SUM(R35,T35,V35,X35,Z35,AB35)-O35</f>
        <v>0</v>
      </c>
      <c r="AJ35" s="43" t="n">
        <f aca="false">SUM(H35,P35)-F35</f>
        <v>0</v>
      </c>
      <c r="AK35" s="43" t="n">
        <f aca="false">SUM(J35,L35,N35)-H35</f>
        <v>0</v>
      </c>
      <c r="AL35" s="43" t="n">
        <f aca="false">SUM(S35,U35,W35,Y35,AA35,AC35)-P35</f>
        <v>0</v>
      </c>
    </row>
    <row r="36" s="12" customFormat="true" ht="11.1" hidden="false" customHeight="true" outlineLevel="0" collapsed="false">
      <c r="B36" s="52"/>
      <c r="C36" s="52"/>
      <c r="D36" s="33" t="s">
        <v>30</v>
      </c>
      <c r="E36" s="35" t="n">
        <v>174738</v>
      </c>
      <c r="F36" s="35" t="n">
        <v>53976</v>
      </c>
      <c r="G36" s="36" t="n">
        <v>52785</v>
      </c>
      <c r="H36" s="36" t="n">
        <v>13852</v>
      </c>
      <c r="I36" s="44" t="n">
        <v>24717</v>
      </c>
      <c r="J36" s="44" t="n">
        <v>6884</v>
      </c>
      <c r="K36" s="44" t="n">
        <v>19843</v>
      </c>
      <c r="L36" s="44" t="n">
        <v>5084</v>
      </c>
      <c r="M36" s="44" t="n">
        <v>8225</v>
      </c>
      <c r="N36" s="44" t="n">
        <v>1884</v>
      </c>
      <c r="O36" s="56" t="n">
        <v>121953</v>
      </c>
      <c r="P36" s="36" t="n">
        <v>40124</v>
      </c>
      <c r="Q36" s="38"/>
      <c r="R36" s="45" t="n">
        <v>13227</v>
      </c>
      <c r="S36" s="44" t="n">
        <v>3293</v>
      </c>
      <c r="T36" s="44" t="n">
        <v>9528</v>
      </c>
      <c r="U36" s="44" t="n">
        <v>2640</v>
      </c>
      <c r="V36" s="44" t="n">
        <v>18376</v>
      </c>
      <c r="W36" s="44" t="n">
        <v>5809</v>
      </c>
      <c r="X36" s="44" t="n">
        <v>16027</v>
      </c>
      <c r="Y36" s="44" t="n">
        <v>4781</v>
      </c>
      <c r="Z36" s="44" t="n">
        <v>20407</v>
      </c>
      <c r="AA36" s="44" t="n">
        <v>5861</v>
      </c>
      <c r="AB36" s="44" t="n">
        <v>44388</v>
      </c>
      <c r="AC36" s="44" t="n">
        <v>17740</v>
      </c>
      <c r="AD36" s="40" t="s">
        <v>30</v>
      </c>
      <c r="AE36" s="41"/>
      <c r="AF36" s="52"/>
      <c r="AG36" s="42" t="n">
        <f aca="false">SUM(G36,O36)-E36</f>
        <v>0</v>
      </c>
      <c r="AH36" s="43" t="n">
        <f aca="false">SUM(I36,K36,M36)-G36</f>
        <v>0</v>
      </c>
      <c r="AI36" s="43" t="n">
        <f aca="false">SUM(R36,T36,V36,X36,Z36,AB36)-O36</f>
        <v>0</v>
      </c>
      <c r="AJ36" s="43" t="n">
        <f aca="false">SUM(H36,P36)-F36</f>
        <v>0</v>
      </c>
      <c r="AK36" s="43" t="n">
        <f aca="false">SUM(J36,L36,N36)-H36</f>
        <v>0</v>
      </c>
      <c r="AL36" s="43" t="n">
        <f aca="false">SUM(S36,U36,W36,Y36,AA36,AC36)-P36</f>
        <v>0</v>
      </c>
    </row>
    <row r="37" s="12" customFormat="true" ht="11.1" hidden="false" customHeight="true" outlineLevel="0" collapsed="false">
      <c r="B37" s="52"/>
      <c r="C37" s="52"/>
      <c r="D37" s="33" t="s">
        <v>31</v>
      </c>
      <c r="E37" s="35" t="n">
        <v>175823</v>
      </c>
      <c r="F37" s="35" t="n">
        <v>52699</v>
      </c>
      <c r="G37" s="36" t="n">
        <v>55047</v>
      </c>
      <c r="H37" s="36" t="n">
        <v>13213</v>
      </c>
      <c r="I37" s="44" t="n">
        <v>27017</v>
      </c>
      <c r="J37" s="44" t="n">
        <v>6922</v>
      </c>
      <c r="K37" s="44" t="n">
        <v>19796</v>
      </c>
      <c r="L37" s="44" t="n">
        <v>4659</v>
      </c>
      <c r="M37" s="44" t="n">
        <v>8234</v>
      </c>
      <c r="N37" s="44" t="n">
        <v>1632</v>
      </c>
      <c r="O37" s="56" t="n">
        <v>120776</v>
      </c>
      <c r="P37" s="36" t="n">
        <v>39486</v>
      </c>
      <c r="Q37" s="38"/>
      <c r="R37" s="45" t="n">
        <v>13274</v>
      </c>
      <c r="S37" s="44" t="n">
        <v>3017</v>
      </c>
      <c r="T37" s="44" t="n">
        <v>9573</v>
      </c>
      <c r="U37" s="44" t="n">
        <v>2563</v>
      </c>
      <c r="V37" s="44" t="n">
        <v>18393</v>
      </c>
      <c r="W37" s="44" t="n">
        <v>5677</v>
      </c>
      <c r="X37" s="44" t="n">
        <v>16203</v>
      </c>
      <c r="Y37" s="44" t="n">
        <v>4791</v>
      </c>
      <c r="Z37" s="44" t="n">
        <v>19128</v>
      </c>
      <c r="AA37" s="44" t="n">
        <v>5522</v>
      </c>
      <c r="AB37" s="44" t="n">
        <v>44205</v>
      </c>
      <c r="AC37" s="44" t="n">
        <v>17916</v>
      </c>
      <c r="AD37" s="40" t="s">
        <v>31</v>
      </c>
      <c r="AE37" s="41"/>
      <c r="AF37" s="52"/>
      <c r="AG37" s="42" t="n">
        <f aca="false">SUM(G37,O37)-E37</f>
        <v>0</v>
      </c>
      <c r="AH37" s="43" t="n">
        <f aca="false">SUM(I37,K37,M37)-G37</f>
        <v>0</v>
      </c>
      <c r="AI37" s="43" t="n">
        <f aca="false">SUM(R37,T37,V37,X37,Z37,AB37)-O37</f>
        <v>0</v>
      </c>
      <c r="AJ37" s="43" t="n">
        <f aca="false">SUM(H37,P37)-F37</f>
        <v>0</v>
      </c>
      <c r="AK37" s="43" t="n">
        <f aca="false">SUM(J37,L37,N37)-H37</f>
        <v>0</v>
      </c>
      <c r="AL37" s="43" t="n">
        <f aca="false">SUM(S37,U37,W37,Y37,AA37,AC37)-P37</f>
        <v>0</v>
      </c>
    </row>
    <row r="38" s="12" customFormat="true" ht="11.1" hidden="false" customHeight="true" outlineLevel="0" collapsed="false">
      <c r="B38" s="52"/>
      <c r="C38" s="52"/>
      <c r="D38" s="33" t="s">
        <v>32</v>
      </c>
      <c r="E38" s="35" t="n">
        <v>175214</v>
      </c>
      <c r="F38" s="35" t="n">
        <v>53483</v>
      </c>
      <c r="G38" s="36" t="n">
        <v>52674</v>
      </c>
      <c r="H38" s="36" t="n">
        <v>12409</v>
      </c>
      <c r="I38" s="44" t="n">
        <v>25162</v>
      </c>
      <c r="J38" s="44" t="n">
        <v>6385</v>
      </c>
      <c r="K38" s="44" t="n">
        <v>19067</v>
      </c>
      <c r="L38" s="44" t="n">
        <v>4380</v>
      </c>
      <c r="M38" s="44" t="n">
        <v>8445</v>
      </c>
      <c r="N38" s="44" t="n">
        <v>1644</v>
      </c>
      <c r="O38" s="56" t="n">
        <v>122540</v>
      </c>
      <c r="P38" s="36" t="n">
        <v>41074</v>
      </c>
      <c r="Q38" s="38"/>
      <c r="R38" s="45" t="n">
        <v>13251</v>
      </c>
      <c r="S38" s="44" t="n">
        <v>3040</v>
      </c>
      <c r="T38" s="44" t="n">
        <v>9512</v>
      </c>
      <c r="U38" s="44" t="n">
        <v>2538</v>
      </c>
      <c r="V38" s="44" t="n">
        <v>18222</v>
      </c>
      <c r="W38" s="44" t="n">
        <v>5669</v>
      </c>
      <c r="X38" s="44" t="n">
        <v>16930</v>
      </c>
      <c r="Y38" s="44" t="n">
        <v>5329</v>
      </c>
      <c r="Z38" s="44" t="n">
        <v>18470</v>
      </c>
      <c r="AA38" s="44" t="n">
        <v>5549</v>
      </c>
      <c r="AB38" s="44" t="n">
        <v>46155</v>
      </c>
      <c r="AC38" s="44" t="n">
        <v>18949</v>
      </c>
      <c r="AD38" s="40" t="s">
        <v>32</v>
      </c>
      <c r="AE38" s="41"/>
      <c r="AF38" s="52"/>
      <c r="AG38" s="42" t="n">
        <f aca="false">SUM(G38,O38)-E38</f>
        <v>0</v>
      </c>
      <c r="AH38" s="43" t="n">
        <f aca="false">SUM(I38,K38,M38)-G38</f>
        <v>0</v>
      </c>
      <c r="AI38" s="43" t="n">
        <f aca="false">SUM(R38,T38,V38,X38,Z38,AB38)-O38</f>
        <v>0</v>
      </c>
      <c r="AJ38" s="43" t="n">
        <f aca="false">SUM(H38,P38)-F38</f>
        <v>0</v>
      </c>
      <c r="AK38" s="43" t="n">
        <f aca="false">SUM(J38,L38,N38)-H38</f>
        <v>0</v>
      </c>
      <c r="AL38" s="43" t="n">
        <f aca="false">SUM(S38,U38,W38,Y38,AA38,AC38)-P38</f>
        <v>0</v>
      </c>
    </row>
    <row r="39" s="47" customFormat="true" ht="11.1" hidden="false" customHeight="true" outlineLevel="0" collapsed="false">
      <c r="B39" s="52"/>
      <c r="C39" s="52"/>
      <c r="D39" s="33" t="s">
        <v>33</v>
      </c>
      <c r="E39" s="34" t="n">
        <f aca="false">SUM(I39,K39,M39,,R39,T39,V39,X39,Z39,AB39)</f>
        <v>168514</v>
      </c>
      <c r="F39" s="35" t="n">
        <f aca="false">SUM(J39,L39,N39,S39,U39,W39,Y39,AA39,AC39)</f>
        <v>51247</v>
      </c>
      <c r="G39" s="35" t="n">
        <f aca="false">SUM(I39,K39,M39)</f>
        <v>47999</v>
      </c>
      <c r="H39" s="35" t="n">
        <f aca="false">SUM(J39,L39,N39)</f>
        <v>10946</v>
      </c>
      <c r="I39" s="48" t="n">
        <v>23230</v>
      </c>
      <c r="J39" s="48" t="n">
        <v>5688</v>
      </c>
      <c r="K39" s="48" t="n">
        <v>17373</v>
      </c>
      <c r="L39" s="48" t="n">
        <v>3902</v>
      </c>
      <c r="M39" s="48" t="n">
        <v>7396</v>
      </c>
      <c r="N39" s="48" t="n">
        <v>1356</v>
      </c>
      <c r="O39" s="49" t="n">
        <f aca="false">SUM(R39,T39,V39,X39,Z39,AB39)</f>
        <v>120515</v>
      </c>
      <c r="P39" s="35" t="n">
        <f aca="false">SUM(S39,U39,W39,Y39,AA39,AC39)</f>
        <v>40301</v>
      </c>
      <c r="Q39" s="50"/>
      <c r="R39" s="50" t="n">
        <v>12202</v>
      </c>
      <c r="S39" s="48" t="n">
        <v>2706</v>
      </c>
      <c r="T39" s="48" t="n">
        <v>9098</v>
      </c>
      <c r="U39" s="48" t="n">
        <v>2345</v>
      </c>
      <c r="V39" s="48" t="n">
        <v>17402</v>
      </c>
      <c r="W39" s="48" t="n">
        <v>5245</v>
      </c>
      <c r="X39" s="48" t="n">
        <v>16509</v>
      </c>
      <c r="Y39" s="48" t="n">
        <v>5288</v>
      </c>
      <c r="Z39" s="48" t="n">
        <v>17421</v>
      </c>
      <c r="AA39" s="48" t="n">
        <v>5241</v>
      </c>
      <c r="AB39" s="51" t="n">
        <v>47883</v>
      </c>
      <c r="AC39" s="71" t="n">
        <v>19476</v>
      </c>
      <c r="AD39" s="40" t="s">
        <v>33</v>
      </c>
      <c r="AE39" s="41"/>
      <c r="AF39" s="52"/>
      <c r="AG39" s="42" t="n">
        <f aca="false">SUM(G39,O39)-E39</f>
        <v>0</v>
      </c>
      <c r="AH39" s="43" t="n">
        <f aca="false">SUM(I39,K39,M39)-G39</f>
        <v>0</v>
      </c>
      <c r="AI39" s="43" t="n">
        <f aca="false">SUM(R39,T39,V39,X39,Z39,AB39)-O39</f>
        <v>0</v>
      </c>
      <c r="AJ39" s="43" t="n">
        <f aca="false">SUM(H39,P39)-F39</f>
        <v>0</v>
      </c>
      <c r="AK39" s="43" t="n">
        <f aca="false">SUM(J39,L39,N39)-H39</f>
        <v>0</v>
      </c>
      <c r="AL39" s="43" t="n">
        <f aca="false">SUM(S39,U39,W39,Y39,AA39,AC39)-P39</f>
        <v>0</v>
      </c>
    </row>
    <row r="40" s="12" customFormat="true" ht="11.1" hidden="false" customHeight="true" outlineLevel="0" collapsed="false">
      <c r="B40" s="20"/>
      <c r="C40" s="20"/>
      <c r="D40" s="33"/>
      <c r="E40" s="35"/>
      <c r="F40" s="35"/>
      <c r="G40" s="36"/>
      <c r="H40" s="36"/>
      <c r="I40" s="36"/>
      <c r="J40" s="36"/>
      <c r="K40" s="36"/>
      <c r="L40" s="36"/>
      <c r="M40" s="36"/>
      <c r="N40" s="36"/>
      <c r="O40" s="56"/>
      <c r="P40" s="36"/>
      <c r="Q40" s="38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40"/>
      <c r="AE40" s="41"/>
      <c r="AF40" s="20"/>
    </row>
    <row r="41" s="12" customFormat="true" ht="11.1" hidden="false" customHeight="true" outlineLevel="0" collapsed="false">
      <c r="B41" s="52" t="s">
        <v>46</v>
      </c>
      <c r="C41" s="52"/>
      <c r="D41" s="33" t="s">
        <v>24</v>
      </c>
      <c r="E41" s="35" t="n">
        <v>9507</v>
      </c>
      <c r="F41" s="35" t="n">
        <v>1315</v>
      </c>
      <c r="G41" s="36" t="n">
        <v>579</v>
      </c>
      <c r="H41" s="36" t="n">
        <v>166</v>
      </c>
      <c r="I41" s="44" t="n">
        <v>73</v>
      </c>
      <c r="J41" s="44" t="n">
        <v>24</v>
      </c>
      <c r="K41" s="44" t="n">
        <v>257</v>
      </c>
      <c r="L41" s="44" t="n">
        <v>79</v>
      </c>
      <c r="M41" s="44" t="n">
        <v>249</v>
      </c>
      <c r="N41" s="72" t="n">
        <v>63</v>
      </c>
      <c r="O41" s="56" t="n">
        <v>8928</v>
      </c>
      <c r="P41" s="36" t="n">
        <v>1149</v>
      </c>
      <c r="Q41" s="38"/>
      <c r="R41" s="45" t="n">
        <v>840</v>
      </c>
      <c r="S41" s="44" t="n">
        <v>132</v>
      </c>
      <c r="T41" s="44" t="n">
        <v>979</v>
      </c>
      <c r="U41" s="72" t="n">
        <v>162</v>
      </c>
      <c r="V41" s="44" t="n">
        <v>1936</v>
      </c>
      <c r="W41" s="44" t="n">
        <v>241</v>
      </c>
      <c r="X41" s="44" t="n">
        <v>2004</v>
      </c>
      <c r="Y41" s="72" t="n">
        <v>246</v>
      </c>
      <c r="Z41" s="44" t="n">
        <v>2073</v>
      </c>
      <c r="AA41" s="72" t="n">
        <v>225</v>
      </c>
      <c r="AB41" s="44" t="n">
        <v>1096</v>
      </c>
      <c r="AC41" s="72" t="n">
        <v>143</v>
      </c>
      <c r="AD41" s="40" t="s">
        <v>24</v>
      </c>
      <c r="AE41" s="41"/>
      <c r="AF41" s="52" t="s">
        <v>46</v>
      </c>
      <c r="AG41" s="42" t="n">
        <f aca="false">SUM(G41,O41)-E41</f>
        <v>0</v>
      </c>
      <c r="AH41" s="43" t="n">
        <f aca="false">SUM(I41,K41,M41)-G41</f>
        <v>0</v>
      </c>
      <c r="AI41" s="43" t="n">
        <f aca="false">SUM(R41,T41,V41,X41,Z41,AB41)-O41</f>
        <v>0</v>
      </c>
      <c r="AJ41" s="43" t="n">
        <f aca="false">SUM(H41,P41)-F41</f>
        <v>0</v>
      </c>
      <c r="AK41" s="43" t="n">
        <f aca="false">SUM(J41,L41,N41)-H41</f>
        <v>0</v>
      </c>
      <c r="AL41" s="43" t="n">
        <f aca="false">SUM(S41,U41,W41,Y41,AA41,AC41)-P41</f>
        <v>0</v>
      </c>
    </row>
    <row r="42" s="12" customFormat="true" ht="11.1" hidden="false" customHeight="true" outlineLevel="0" collapsed="false">
      <c r="B42" s="52"/>
      <c r="C42" s="52"/>
      <c r="D42" s="33" t="s">
        <v>25</v>
      </c>
      <c r="E42" s="35" t="n">
        <v>10194</v>
      </c>
      <c r="F42" s="35" t="n">
        <v>1523</v>
      </c>
      <c r="G42" s="36" t="n">
        <v>690</v>
      </c>
      <c r="H42" s="36" t="n">
        <v>221</v>
      </c>
      <c r="I42" s="44" t="n">
        <v>122</v>
      </c>
      <c r="J42" s="44" t="n">
        <v>47</v>
      </c>
      <c r="K42" s="44" t="n">
        <v>290</v>
      </c>
      <c r="L42" s="44" t="n">
        <v>98</v>
      </c>
      <c r="M42" s="44" t="n">
        <v>278</v>
      </c>
      <c r="N42" s="72" t="n">
        <v>76</v>
      </c>
      <c r="O42" s="56" t="n">
        <v>9504</v>
      </c>
      <c r="P42" s="36" t="n">
        <v>1302</v>
      </c>
      <c r="Q42" s="38"/>
      <c r="R42" s="45" t="n">
        <v>995</v>
      </c>
      <c r="S42" s="44" t="n">
        <v>180</v>
      </c>
      <c r="T42" s="44" t="n">
        <v>1028</v>
      </c>
      <c r="U42" s="72" t="n">
        <v>171</v>
      </c>
      <c r="V42" s="44" t="n">
        <v>2195</v>
      </c>
      <c r="W42" s="44" t="n">
        <v>325</v>
      </c>
      <c r="X42" s="44" t="n">
        <v>1998</v>
      </c>
      <c r="Y42" s="72" t="n">
        <v>240</v>
      </c>
      <c r="Z42" s="44" t="n">
        <v>2086</v>
      </c>
      <c r="AA42" s="72" t="n">
        <v>223</v>
      </c>
      <c r="AB42" s="44" t="n">
        <v>1202</v>
      </c>
      <c r="AC42" s="72" t="n">
        <v>163</v>
      </c>
      <c r="AD42" s="40" t="s">
        <v>25</v>
      </c>
      <c r="AE42" s="41"/>
      <c r="AF42" s="52"/>
      <c r="AG42" s="42" t="n">
        <f aca="false">SUM(G42,O42)-E42</f>
        <v>0</v>
      </c>
      <c r="AH42" s="43" t="n">
        <f aca="false">SUM(I42,K42,M42)-G42</f>
        <v>0</v>
      </c>
      <c r="AI42" s="43" t="n">
        <f aca="false">SUM(R42,T42,V42,X42,Z42,AB42)-O42</f>
        <v>0</v>
      </c>
      <c r="AJ42" s="43" t="n">
        <f aca="false">SUM(H42,P42)-F42</f>
        <v>0</v>
      </c>
      <c r="AK42" s="43" t="n">
        <f aca="false">SUM(J42,L42,N42)-H42</f>
        <v>0</v>
      </c>
      <c r="AL42" s="43" t="n">
        <f aca="false">SUM(S42,U42,W42,Y42,AA42,AC42)-P42</f>
        <v>0</v>
      </c>
    </row>
    <row r="43" s="12" customFormat="true" ht="11.1" hidden="false" customHeight="true" outlineLevel="0" collapsed="false">
      <c r="B43" s="52"/>
      <c r="C43" s="52"/>
      <c r="D43" s="33" t="s">
        <v>26</v>
      </c>
      <c r="E43" s="35" t="n">
        <v>11238</v>
      </c>
      <c r="F43" s="35" t="n">
        <v>1695</v>
      </c>
      <c r="G43" s="36" t="n">
        <v>1127</v>
      </c>
      <c r="H43" s="36" t="n">
        <v>305</v>
      </c>
      <c r="I43" s="44" t="n">
        <v>190</v>
      </c>
      <c r="J43" s="44" t="n">
        <v>57</v>
      </c>
      <c r="K43" s="44" t="n">
        <v>418</v>
      </c>
      <c r="L43" s="44" t="n">
        <v>114</v>
      </c>
      <c r="M43" s="44" t="n">
        <v>519</v>
      </c>
      <c r="N43" s="44" t="n">
        <v>134</v>
      </c>
      <c r="O43" s="56" t="n">
        <v>10111</v>
      </c>
      <c r="P43" s="36" t="n">
        <v>1390</v>
      </c>
      <c r="Q43" s="38"/>
      <c r="R43" s="45" t="n">
        <v>1449</v>
      </c>
      <c r="S43" s="44" t="n">
        <v>256</v>
      </c>
      <c r="T43" s="44" t="n">
        <v>1164</v>
      </c>
      <c r="U43" s="44" t="n">
        <v>197</v>
      </c>
      <c r="V43" s="44" t="n">
        <v>2265</v>
      </c>
      <c r="W43" s="72" t="n">
        <v>309</v>
      </c>
      <c r="X43" s="44" t="n">
        <v>1895</v>
      </c>
      <c r="Y43" s="72" t="n">
        <v>220</v>
      </c>
      <c r="Z43" s="44" t="n">
        <v>2051</v>
      </c>
      <c r="AA43" s="72" t="n">
        <v>215</v>
      </c>
      <c r="AB43" s="44" t="n">
        <v>1287</v>
      </c>
      <c r="AC43" s="72" t="n">
        <v>193</v>
      </c>
      <c r="AD43" s="40" t="s">
        <v>26</v>
      </c>
      <c r="AE43" s="41"/>
      <c r="AF43" s="52"/>
      <c r="AG43" s="42" t="n">
        <f aca="false">SUM(G43,O43)-E43</f>
        <v>0</v>
      </c>
      <c r="AH43" s="43" t="n">
        <f aca="false">SUM(I43,K43,M43)-G43</f>
        <v>0</v>
      </c>
      <c r="AI43" s="43" t="n">
        <f aca="false">SUM(R43,T43,V43,X43,Z43,AB43)-O43</f>
        <v>0</v>
      </c>
      <c r="AJ43" s="43" t="n">
        <f aca="false">SUM(H43,P43)-F43</f>
        <v>0</v>
      </c>
      <c r="AK43" s="43" t="n">
        <f aca="false">SUM(J43,L43,N43)-H43</f>
        <v>0</v>
      </c>
      <c r="AL43" s="43" t="n">
        <f aca="false">SUM(S43,U43,W43,Y43,AA43,AC43)-P43</f>
        <v>0</v>
      </c>
    </row>
    <row r="44" s="12" customFormat="true" ht="11.1" hidden="false" customHeight="true" outlineLevel="0" collapsed="false">
      <c r="B44" s="52"/>
      <c r="C44" s="52"/>
      <c r="D44" s="33" t="s">
        <v>27</v>
      </c>
      <c r="E44" s="35" t="n">
        <v>11648</v>
      </c>
      <c r="F44" s="35" t="n">
        <v>1925</v>
      </c>
      <c r="G44" s="36" t="n">
        <v>1070</v>
      </c>
      <c r="H44" s="36" t="n">
        <v>350</v>
      </c>
      <c r="I44" s="44" t="n">
        <v>128</v>
      </c>
      <c r="J44" s="72" t="n">
        <v>41</v>
      </c>
      <c r="K44" s="44" t="n">
        <v>425</v>
      </c>
      <c r="L44" s="44" t="n">
        <v>162</v>
      </c>
      <c r="M44" s="44" t="n">
        <v>517</v>
      </c>
      <c r="N44" s="44" t="n">
        <v>147</v>
      </c>
      <c r="O44" s="56" t="n">
        <v>10578</v>
      </c>
      <c r="P44" s="36" t="n">
        <v>1575</v>
      </c>
      <c r="Q44" s="38"/>
      <c r="R44" s="45" t="n">
        <v>1549</v>
      </c>
      <c r="S44" s="44" t="n">
        <v>274</v>
      </c>
      <c r="T44" s="44" t="n">
        <v>1209</v>
      </c>
      <c r="U44" s="72" t="n">
        <v>196</v>
      </c>
      <c r="V44" s="44" t="n">
        <v>2394</v>
      </c>
      <c r="W44" s="72" t="n">
        <v>347</v>
      </c>
      <c r="X44" s="44" t="n">
        <v>1969</v>
      </c>
      <c r="Y44" s="72" t="n">
        <v>271</v>
      </c>
      <c r="Z44" s="44" t="n">
        <v>2048</v>
      </c>
      <c r="AA44" s="72" t="n">
        <v>289</v>
      </c>
      <c r="AB44" s="44" t="n">
        <v>1409</v>
      </c>
      <c r="AC44" s="72" t="n">
        <v>198</v>
      </c>
      <c r="AD44" s="40" t="s">
        <v>27</v>
      </c>
      <c r="AE44" s="41"/>
      <c r="AF44" s="52"/>
      <c r="AG44" s="42" t="n">
        <f aca="false">SUM(G44,O44)-E44</f>
        <v>0</v>
      </c>
      <c r="AH44" s="43" t="n">
        <f aca="false">SUM(I44,K44,M44)-G44</f>
        <v>0</v>
      </c>
      <c r="AI44" s="43" t="n">
        <f aca="false">SUM(R44,T44,V44,X44,Z44,AB44)-O44</f>
        <v>0</v>
      </c>
      <c r="AJ44" s="43" t="n">
        <f aca="false">SUM(H44,P44)-F44</f>
        <v>0</v>
      </c>
      <c r="AK44" s="43" t="n">
        <f aca="false">SUM(J44,L44,N44)-H44</f>
        <v>0</v>
      </c>
      <c r="AL44" s="43" t="n">
        <f aca="false">SUM(S44,U44,W44,Y44,AA44,AC44)-P44</f>
        <v>0</v>
      </c>
    </row>
    <row r="45" s="12" customFormat="true" ht="11.1" hidden="false" customHeight="true" outlineLevel="0" collapsed="false">
      <c r="B45" s="52"/>
      <c r="C45" s="52"/>
      <c r="D45" s="33" t="s">
        <v>28</v>
      </c>
      <c r="E45" s="35" t="n">
        <v>12406</v>
      </c>
      <c r="F45" s="35" t="n">
        <v>2137</v>
      </c>
      <c r="G45" s="36" t="n">
        <v>1227</v>
      </c>
      <c r="H45" s="36" t="n">
        <v>424</v>
      </c>
      <c r="I45" s="44" t="n">
        <v>179</v>
      </c>
      <c r="J45" s="72" t="n">
        <v>69</v>
      </c>
      <c r="K45" s="44" t="n">
        <v>512</v>
      </c>
      <c r="L45" s="44" t="n">
        <v>196</v>
      </c>
      <c r="M45" s="44" t="n">
        <v>536</v>
      </c>
      <c r="N45" s="72" t="n">
        <v>159</v>
      </c>
      <c r="O45" s="56" t="n">
        <v>11179</v>
      </c>
      <c r="P45" s="36" t="n">
        <v>1713</v>
      </c>
      <c r="Q45" s="38"/>
      <c r="R45" s="45" t="n">
        <v>1664</v>
      </c>
      <c r="S45" s="44" t="n">
        <v>327</v>
      </c>
      <c r="T45" s="44" t="n">
        <v>1271</v>
      </c>
      <c r="U45" s="72" t="n">
        <v>197</v>
      </c>
      <c r="V45" s="44" t="n">
        <v>2462</v>
      </c>
      <c r="W45" s="44" t="n">
        <v>394</v>
      </c>
      <c r="X45" s="44" t="n">
        <v>1975</v>
      </c>
      <c r="Y45" s="44" t="n">
        <v>285</v>
      </c>
      <c r="Z45" s="44" t="n">
        <v>2174</v>
      </c>
      <c r="AA45" s="72" t="n">
        <v>253</v>
      </c>
      <c r="AB45" s="44" t="n">
        <v>1633</v>
      </c>
      <c r="AC45" s="72" t="n">
        <v>257</v>
      </c>
      <c r="AD45" s="40" t="s">
        <v>28</v>
      </c>
      <c r="AE45" s="41"/>
      <c r="AF45" s="52"/>
      <c r="AG45" s="42" t="n">
        <f aca="false">SUM(G45,O45)-E45</f>
        <v>0</v>
      </c>
      <c r="AH45" s="43" t="n">
        <f aca="false">SUM(I45,K45,M45)-G45</f>
        <v>0</v>
      </c>
      <c r="AI45" s="43" t="n">
        <f aca="false">SUM(R45,T45,V45,X45,Z45,AB45)-O45</f>
        <v>0</v>
      </c>
      <c r="AJ45" s="43" t="n">
        <f aca="false">SUM(H45,P45)-F45</f>
        <v>0</v>
      </c>
      <c r="AK45" s="43" t="n">
        <f aca="false">SUM(J45,L45,N45)-H45</f>
        <v>0</v>
      </c>
      <c r="AL45" s="43" t="n">
        <f aca="false">SUM(S45,U45,W45,Y45,AA45,AC45)-P45</f>
        <v>0</v>
      </c>
    </row>
    <row r="46" s="12" customFormat="true" ht="11.1" hidden="false" customHeight="true" outlineLevel="0" collapsed="false">
      <c r="B46" s="52"/>
      <c r="C46" s="52"/>
      <c r="D46" s="33" t="s">
        <v>29</v>
      </c>
      <c r="E46" s="35" t="n">
        <v>12113</v>
      </c>
      <c r="F46" s="35" t="n">
        <v>2189</v>
      </c>
      <c r="G46" s="36" t="n">
        <v>1106</v>
      </c>
      <c r="H46" s="36" t="n">
        <v>390</v>
      </c>
      <c r="I46" s="44" t="n">
        <v>156</v>
      </c>
      <c r="J46" s="44" t="n">
        <v>73</v>
      </c>
      <c r="K46" s="44" t="n">
        <v>431</v>
      </c>
      <c r="L46" s="44" t="n">
        <v>146</v>
      </c>
      <c r="M46" s="44" t="n">
        <v>519</v>
      </c>
      <c r="N46" s="44" t="n">
        <v>171</v>
      </c>
      <c r="O46" s="56" t="n">
        <v>11007</v>
      </c>
      <c r="P46" s="36" t="n">
        <v>1799</v>
      </c>
      <c r="Q46" s="38"/>
      <c r="R46" s="45" t="n">
        <v>1500</v>
      </c>
      <c r="S46" s="44" t="n">
        <v>310</v>
      </c>
      <c r="T46" s="44" t="n">
        <v>1258</v>
      </c>
      <c r="U46" s="44" t="n">
        <v>219</v>
      </c>
      <c r="V46" s="44" t="n">
        <v>2450</v>
      </c>
      <c r="W46" s="72" t="n">
        <v>400</v>
      </c>
      <c r="X46" s="44" t="n">
        <v>2120</v>
      </c>
      <c r="Y46" s="44" t="n">
        <v>326</v>
      </c>
      <c r="Z46" s="44" t="n">
        <v>2088</v>
      </c>
      <c r="AA46" s="44" t="n">
        <v>287</v>
      </c>
      <c r="AB46" s="44" t="n">
        <v>1591</v>
      </c>
      <c r="AC46" s="72" t="n">
        <v>257</v>
      </c>
      <c r="AD46" s="40" t="s">
        <v>29</v>
      </c>
      <c r="AE46" s="41"/>
      <c r="AF46" s="52"/>
      <c r="AG46" s="42" t="n">
        <f aca="false">SUM(G46,O46)-E46</f>
        <v>0</v>
      </c>
      <c r="AH46" s="43" t="n">
        <f aca="false">SUM(I46,K46,M46)-G46</f>
        <v>0</v>
      </c>
      <c r="AI46" s="43" t="n">
        <f aca="false">SUM(R46,T46,V46,X46,Z46,AB46)-O46</f>
        <v>0</v>
      </c>
      <c r="AJ46" s="43" t="n">
        <f aca="false">SUM(H46,P46)-F46</f>
        <v>0</v>
      </c>
      <c r="AK46" s="43" t="n">
        <f aca="false">SUM(J46,L46,N46)-H46</f>
        <v>0</v>
      </c>
      <c r="AL46" s="43" t="n">
        <f aca="false">SUM(S46,U46,W46,Y46,AA46,AC46)-P46</f>
        <v>0</v>
      </c>
    </row>
    <row r="47" s="12" customFormat="true" ht="11.1" hidden="false" customHeight="true" outlineLevel="0" collapsed="false">
      <c r="B47" s="52"/>
      <c r="C47" s="52"/>
      <c r="D47" s="33" t="s">
        <v>30</v>
      </c>
      <c r="E47" s="35" t="n">
        <v>12036</v>
      </c>
      <c r="F47" s="35" t="n">
        <v>2015</v>
      </c>
      <c r="G47" s="36" t="n">
        <v>1052</v>
      </c>
      <c r="H47" s="36" t="n">
        <v>349</v>
      </c>
      <c r="I47" s="44" t="n">
        <v>203</v>
      </c>
      <c r="J47" s="72" t="n">
        <v>68</v>
      </c>
      <c r="K47" s="44" t="n">
        <v>382</v>
      </c>
      <c r="L47" s="72" t="n">
        <v>153</v>
      </c>
      <c r="M47" s="44" t="n">
        <v>467</v>
      </c>
      <c r="N47" s="44" t="n">
        <v>128</v>
      </c>
      <c r="O47" s="56" t="n">
        <v>10984</v>
      </c>
      <c r="P47" s="36" t="n">
        <v>1666</v>
      </c>
      <c r="Q47" s="38"/>
      <c r="R47" s="45" t="n">
        <v>1594</v>
      </c>
      <c r="S47" s="44" t="n">
        <v>306</v>
      </c>
      <c r="T47" s="44" t="n">
        <v>1339</v>
      </c>
      <c r="U47" s="44" t="n">
        <v>189</v>
      </c>
      <c r="V47" s="44" t="n">
        <v>2388</v>
      </c>
      <c r="W47" s="44" t="n">
        <v>350</v>
      </c>
      <c r="X47" s="44" t="n">
        <v>2040</v>
      </c>
      <c r="Y47" s="72" t="n">
        <v>286</v>
      </c>
      <c r="Z47" s="44" t="n">
        <v>1984</v>
      </c>
      <c r="AA47" s="72" t="n">
        <v>265</v>
      </c>
      <c r="AB47" s="44" t="n">
        <v>1639</v>
      </c>
      <c r="AC47" s="72" t="n">
        <v>270</v>
      </c>
      <c r="AD47" s="40" t="s">
        <v>30</v>
      </c>
      <c r="AE47" s="41"/>
      <c r="AF47" s="52"/>
      <c r="AG47" s="42" t="n">
        <f aca="false">SUM(G47,O47)-E47</f>
        <v>0</v>
      </c>
      <c r="AH47" s="43" t="n">
        <f aca="false">SUM(I47,K47,M47)-G47</f>
        <v>0</v>
      </c>
      <c r="AI47" s="43" t="n">
        <f aca="false">SUM(R47,T47,V47,X47,Z47,AB47)-O47</f>
        <v>0</v>
      </c>
      <c r="AJ47" s="43" t="n">
        <f aca="false">SUM(H47,P47)-F47</f>
        <v>0</v>
      </c>
      <c r="AK47" s="43" t="n">
        <f aca="false">SUM(J47,L47,N47)-H47</f>
        <v>0</v>
      </c>
      <c r="AL47" s="43" t="n">
        <f aca="false">SUM(S47,U47,W47,Y47,AA47,AC47)-P47</f>
        <v>0</v>
      </c>
    </row>
    <row r="48" s="12" customFormat="true" ht="11.1" hidden="false" customHeight="true" outlineLevel="0" collapsed="false">
      <c r="B48" s="52"/>
      <c r="C48" s="52"/>
      <c r="D48" s="33" t="s">
        <v>31</v>
      </c>
      <c r="E48" s="35" t="n">
        <v>12542</v>
      </c>
      <c r="F48" s="35" t="n">
        <v>2154</v>
      </c>
      <c r="G48" s="36" t="n">
        <v>1087</v>
      </c>
      <c r="H48" s="36" t="n">
        <v>346</v>
      </c>
      <c r="I48" s="44" t="n">
        <v>190</v>
      </c>
      <c r="J48" s="44" t="n">
        <v>63</v>
      </c>
      <c r="K48" s="44" t="n">
        <v>439</v>
      </c>
      <c r="L48" s="44" t="n">
        <v>144</v>
      </c>
      <c r="M48" s="44" t="n">
        <v>458</v>
      </c>
      <c r="N48" s="44" t="n">
        <v>139</v>
      </c>
      <c r="O48" s="56" t="n">
        <v>11455</v>
      </c>
      <c r="P48" s="36" t="n">
        <v>1808</v>
      </c>
      <c r="Q48" s="38"/>
      <c r="R48" s="45" t="n">
        <v>1631</v>
      </c>
      <c r="S48" s="44" t="n">
        <v>354</v>
      </c>
      <c r="T48" s="44" t="n">
        <v>1467</v>
      </c>
      <c r="U48" s="44" t="n">
        <v>231</v>
      </c>
      <c r="V48" s="44" t="n">
        <v>2554</v>
      </c>
      <c r="W48" s="44" t="n">
        <v>391</v>
      </c>
      <c r="X48" s="44" t="n">
        <v>2191</v>
      </c>
      <c r="Y48" s="44" t="n">
        <v>340</v>
      </c>
      <c r="Z48" s="44" t="n">
        <v>1905</v>
      </c>
      <c r="AA48" s="72" t="n">
        <v>251</v>
      </c>
      <c r="AB48" s="44" t="n">
        <v>1707</v>
      </c>
      <c r="AC48" s="72" t="n">
        <v>241</v>
      </c>
      <c r="AD48" s="40" t="s">
        <v>31</v>
      </c>
      <c r="AE48" s="41"/>
      <c r="AF48" s="52"/>
      <c r="AG48" s="42" t="n">
        <f aca="false">SUM(G48,O48)-E48</f>
        <v>0</v>
      </c>
      <c r="AH48" s="43" t="n">
        <f aca="false">SUM(I48,K48,M48)-G48</f>
        <v>0</v>
      </c>
      <c r="AI48" s="43" t="n">
        <f aca="false">SUM(R48,T48,V48,X48,Z48,AB48)-O48</f>
        <v>0</v>
      </c>
      <c r="AJ48" s="43" t="n">
        <f aca="false">SUM(H48,P48)-F48</f>
        <v>0</v>
      </c>
      <c r="AK48" s="43" t="n">
        <f aca="false">SUM(J48,L48,N48)-H48</f>
        <v>0</v>
      </c>
      <c r="AL48" s="43" t="n">
        <f aca="false">SUM(S48,U48,W48,Y48,AA48,AC48)-P48</f>
        <v>0</v>
      </c>
    </row>
    <row r="49" s="12" customFormat="true" ht="11.1" hidden="false" customHeight="true" outlineLevel="0" collapsed="false">
      <c r="B49" s="52"/>
      <c r="C49" s="52"/>
      <c r="D49" s="33" t="s">
        <v>32</v>
      </c>
      <c r="E49" s="35" t="n">
        <v>11306</v>
      </c>
      <c r="F49" s="35" t="n">
        <v>1963</v>
      </c>
      <c r="G49" s="36" t="n">
        <v>918</v>
      </c>
      <c r="H49" s="36" t="n">
        <v>304</v>
      </c>
      <c r="I49" s="44" t="n">
        <v>173</v>
      </c>
      <c r="J49" s="44" t="n">
        <v>68</v>
      </c>
      <c r="K49" s="44" t="n">
        <v>314</v>
      </c>
      <c r="L49" s="44" t="n">
        <v>108</v>
      </c>
      <c r="M49" s="44" t="n">
        <v>431</v>
      </c>
      <c r="N49" s="44" t="n">
        <v>128</v>
      </c>
      <c r="O49" s="56" t="n">
        <v>10388</v>
      </c>
      <c r="P49" s="36" t="n">
        <v>1659</v>
      </c>
      <c r="Q49" s="38"/>
      <c r="R49" s="45" t="n">
        <v>1433</v>
      </c>
      <c r="S49" s="44" t="n">
        <v>335</v>
      </c>
      <c r="T49" s="44" t="n">
        <v>1283</v>
      </c>
      <c r="U49" s="44" t="n">
        <v>212</v>
      </c>
      <c r="V49" s="44" t="n">
        <v>2301</v>
      </c>
      <c r="W49" s="44" t="n">
        <v>355</v>
      </c>
      <c r="X49" s="44" t="n">
        <v>2140</v>
      </c>
      <c r="Y49" s="44" t="n">
        <v>307</v>
      </c>
      <c r="Z49" s="44" t="n">
        <v>1658</v>
      </c>
      <c r="AA49" s="44" t="n">
        <v>228</v>
      </c>
      <c r="AB49" s="44" t="n">
        <v>1573</v>
      </c>
      <c r="AC49" s="44" t="n">
        <v>222</v>
      </c>
      <c r="AD49" s="40" t="s">
        <v>32</v>
      </c>
      <c r="AE49" s="41"/>
      <c r="AF49" s="52"/>
      <c r="AG49" s="42" t="n">
        <f aca="false">SUM(G49,O49)-E49</f>
        <v>0</v>
      </c>
      <c r="AH49" s="43" t="n">
        <f aca="false">SUM(I49,K49,M49)-G49</f>
        <v>0</v>
      </c>
      <c r="AI49" s="43" t="n">
        <f aca="false">SUM(R49,T49,V49,X49,Z49,AB49)-O49</f>
        <v>0</v>
      </c>
      <c r="AJ49" s="43" t="n">
        <f aca="false">SUM(H49,P49)-F49</f>
        <v>0</v>
      </c>
      <c r="AK49" s="43" t="n">
        <f aca="false">SUM(J49,L49,N49)-H49</f>
        <v>0</v>
      </c>
      <c r="AL49" s="43" t="n">
        <f aca="false">SUM(S49,U49,W49,Y49,AA49,AC49)-P49</f>
        <v>0</v>
      </c>
    </row>
    <row r="50" s="47" customFormat="true" ht="11.1" hidden="false" customHeight="true" outlineLevel="0" collapsed="false">
      <c r="B50" s="52"/>
      <c r="C50" s="52"/>
      <c r="D50" s="33" t="s">
        <v>33</v>
      </c>
      <c r="E50" s="34" t="n">
        <f aca="false">SUM(I50,K50,M50,,R50,T50,V50,X50,Z50,AB50)</f>
        <v>10569</v>
      </c>
      <c r="F50" s="35" t="n">
        <f aca="false">SUM(J50,L50,N50,S50,U50,W50,Y50,AA50,AC50)</f>
        <v>1771</v>
      </c>
      <c r="G50" s="35" t="n">
        <f aca="false">SUM(I50,K50,M50)</f>
        <v>899</v>
      </c>
      <c r="H50" s="35" t="n">
        <f aca="false">SUM(J50,L50,N50)</f>
        <v>250</v>
      </c>
      <c r="I50" s="48" t="n">
        <v>158</v>
      </c>
      <c r="J50" s="48" t="n">
        <v>40</v>
      </c>
      <c r="K50" s="48" t="n">
        <v>326</v>
      </c>
      <c r="L50" s="48" t="n">
        <v>74</v>
      </c>
      <c r="M50" s="48" t="n">
        <v>415</v>
      </c>
      <c r="N50" s="48" t="n">
        <v>136</v>
      </c>
      <c r="O50" s="49" t="n">
        <f aca="false">SUM(R50,T50,V50,X50,Z50,AB50)</f>
        <v>9670</v>
      </c>
      <c r="P50" s="35" t="n">
        <f aca="false">SUM(S50,U50,W50,Y50,AA50,AC50)</f>
        <v>1521</v>
      </c>
      <c r="Q50" s="50"/>
      <c r="R50" s="50" t="n">
        <v>1221</v>
      </c>
      <c r="S50" s="48" t="n">
        <v>261</v>
      </c>
      <c r="T50" s="48" t="n">
        <v>1140</v>
      </c>
      <c r="U50" s="48" t="n">
        <v>169</v>
      </c>
      <c r="V50" s="48" t="n">
        <v>2141</v>
      </c>
      <c r="W50" s="48" t="n">
        <v>309</v>
      </c>
      <c r="X50" s="48" t="n">
        <v>2048</v>
      </c>
      <c r="Y50" s="48" t="n">
        <v>277</v>
      </c>
      <c r="Z50" s="48" t="n">
        <v>1552</v>
      </c>
      <c r="AA50" s="48" t="n">
        <v>241</v>
      </c>
      <c r="AB50" s="51" t="n">
        <v>1568</v>
      </c>
      <c r="AC50" s="71" t="n">
        <v>264</v>
      </c>
      <c r="AD50" s="40" t="s">
        <v>33</v>
      </c>
      <c r="AE50" s="41"/>
      <c r="AF50" s="52"/>
      <c r="AG50" s="42" t="n">
        <f aca="false">SUM(G50,O50)-E50</f>
        <v>0</v>
      </c>
      <c r="AH50" s="43" t="n">
        <f aca="false">SUM(I50,K50,M50)-G50</f>
        <v>0</v>
      </c>
      <c r="AI50" s="43" t="n">
        <f aca="false">SUM(R50,T50,V50,X50,Z50,AB50)-O50</f>
        <v>0</v>
      </c>
      <c r="AJ50" s="43" t="n">
        <f aca="false">SUM(H50,P50)-F50</f>
        <v>0</v>
      </c>
      <c r="AK50" s="43" t="n">
        <f aca="false">SUM(J50,L50,N50)-H50</f>
        <v>0</v>
      </c>
      <c r="AL50" s="43" t="n">
        <f aca="false">SUM(S50,U50,W50,Y50,AA50,AC50)-P50</f>
        <v>0</v>
      </c>
    </row>
    <row r="51" s="12" customFormat="true" ht="11.1" hidden="false" customHeight="true" outlineLevel="0" collapsed="false">
      <c r="B51" s="20"/>
      <c r="C51" s="20"/>
      <c r="D51" s="33"/>
      <c r="E51" s="35"/>
      <c r="F51" s="35"/>
      <c r="G51" s="36"/>
      <c r="H51" s="36"/>
      <c r="I51" s="36"/>
      <c r="J51" s="36"/>
      <c r="K51" s="36"/>
      <c r="L51" s="36"/>
      <c r="M51" s="36"/>
      <c r="N51" s="36"/>
      <c r="O51" s="56"/>
      <c r="P51" s="36"/>
      <c r="Q51" s="38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40"/>
      <c r="AE51" s="41"/>
      <c r="AF51" s="20"/>
    </row>
    <row r="52" s="12" customFormat="true" ht="11.1" hidden="false" customHeight="true" outlineLevel="0" collapsed="false">
      <c r="B52" s="52" t="s">
        <v>47</v>
      </c>
      <c r="C52" s="52"/>
      <c r="D52" s="33" t="s">
        <v>24</v>
      </c>
      <c r="E52" s="35" t="n">
        <v>1184</v>
      </c>
      <c r="F52" s="35" t="n">
        <v>186</v>
      </c>
      <c r="G52" s="36" t="n">
        <v>17</v>
      </c>
      <c r="H52" s="36" t="n">
        <v>3</v>
      </c>
      <c r="I52" s="44" t="n">
        <v>1</v>
      </c>
      <c r="J52" s="44" t="n">
        <v>0</v>
      </c>
      <c r="K52" s="44" t="n">
        <v>8</v>
      </c>
      <c r="L52" s="44" t="n">
        <v>3</v>
      </c>
      <c r="M52" s="44" t="n">
        <v>8</v>
      </c>
      <c r="N52" s="44" t="n">
        <v>0</v>
      </c>
      <c r="O52" s="56" t="n">
        <v>1167</v>
      </c>
      <c r="P52" s="36" t="n">
        <v>183</v>
      </c>
      <c r="Q52" s="38"/>
      <c r="R52" s="45" t="n">
        <v>54</v>
      </c>
      <c r="S52" s="44" t="n">
        <v>9</v>
      </c>
      <c r="T52" s="44" t="n">
        <v>85</v>
      </c>
      <c r="U52" s="44" t="n">
        <v>13</v>
      </c>
      <c r="V52" s="44" t="n">
        <v>278</v>
      </c>
      <c r="W52" s="44" t="n">
        <v>42</v>
      </c>
      <c r="X52" s="44" t="n">
        <v>334</v>
      </c>
      <c r="Y52" s="44" t="n">
        <v>55</v>
      </c>
      <c r="Z52" s="44" t="n">
        <v>273</v>
      </c>
      <c r="AA52" s="44" t="n">
        <v>44</v>
      </c>
      <c r="AB52" s="44" t="n">
        <v>143</v>
      </c>
      <c r="AC52" s="44" t="n">
        <v>20</v>
      </c>
      <c r="AD52" s="40" t="s">
        <v>24</v>
      </c>
      <c r="AE52" s="41"/>
      <c r="AF52" s="52" t="s">
        <v>47</v>
      </c>
      <c r="AG52" s="42" t="n">
        <f aca="false">SUM(G52,O52)-E52</f>
        <v>0</v>
      </c>
      <c r="AH52" s="43" t="n">
        <f aca="false">SUM(I52,K52,M52)-G52</f>
        <v>0</v>
      </c>
      <c r="AI52" s="43" t="n">
        <f aca="false">SUM(R52,T52,V52,X52,Z52,AB52)-O52</f>
        <v>0</v>
      </c>
      <c r="AJ52" s="43" t="n">
        <f aca="false">SUM(H52,P52)-F52</f>
        <v>0</v>
      </c>
      <c r="AK52" s="43" t="n">
        <f aca="false">SUM(J52,L52,N52)-H52</f>
        <v>0</v>
      </c>
      <c r="AL52" s="43" t="n">
        <f aca="false">SUM(S52,U52,W52,Y52,AA52,AC52)-P52</f>
        <v>0</v>
      </c>
    </row>
    <row r="53" s="12" customFormat="true" ht="11.1" hidden="false" customHeight="true" outlineLevel="0" collapsed="false">
      <c r="B53" s="52"/>
      <c r="C53" s="52"/>
      <c r="D53" s="33" t="s">
        <v>25</v>
      </c>
      <c r="E53" s="35" t="n">
        <v>1088</v>
      </c>
      <c r="F53" s="35" t="n">
        <v>147</v>
      </c>
      <c r="G53" s="36" t="n">
        <v>16</v>
      </c>
      <c r="H53" s="36" t="n">
        <v>2</v>
      </c>
      <c r="I53" s="44" t="n">
        <v>4</v>
      </c>
      <c r="J53" s="44" t="n">
        <v>0</v>
      </c>
      <c r="K53" s="44" t="n">
        <v>2</v>
      </c>
      <c r="L53" s="44" t="n">
        <v>1</v>
      </c>
      <c r="M53" s="44" t="n">
        <v>10</v>
      </c>
      <c r="N53" s="44" t="n">
        <v>1</v>
      </c>
      <c r="O53" s="56" t="n">
        <v>1072</v>
      </c>
      <c r="P53" s="36" t="n">
        <v>145</v>
      </c>
      <c r="Q53" s="38"/>
      <c r="R53" s="45" t="n">
        <v>45</v>
      </c>
      <c r="S53" s="44" t="n">
        <v>10</v>
      </c>
      <c r="T53" s="44" t="n">
        <v>104</v>
      </c>
      <c r="U53" s="44" t="n">
        <v>16</v>
      </c>
      <c r="V53" s="44" t="n">
        <v>265</v>
      </c>
      <c r="W53" s="44" t="n">
        <v>36</v>
      </c>
      <c r="X53" s="44" t="n">
        <v>264</v>
      </c>
      <c r="Y53" s="44" t="n">
        <v>43</v>
      </c>
      <c r="Z53" s="44" t="n">
        <v>277</v>
      </c>
      <c r="AA53" s="44" t="n">
        <v>31</v>
      </c>
      <c r="AB53" s="44" t="n">
        <v>117</v>
      </c>
      <c r="AC53" s="44" t="n">
        <v>9</v>
      </c>
      <c r="AD53" s="40" t="s">
        <v>25</v>
      </c>
      <c r="AE53" s="41"/>
      <c r="AF53" s="52"/>
      <c r="AG53" s="42" t="n">
        <f aca="false">SUM(G53,O53)-E53</f>
        <v>0</v>
      </c>
      <c r="AH53" s="43" t="n">
        <f aca="false">SUM(I53,K53,M53)-G53</f>
        <v>0</v>
      </c>
      <c r="AI53" s="43" t="n">
        <f aca="false">SUM(R53,T53,V53,X53,Z53,AB53)-O53</f>
        <v>0</v>
      </c>
      <c r="AJ53" s="43" t="n">
        <f aca="false">SUM(H53,P53)-F53</f>
        <v>0</v>
      </c>
      <c r="AK53" s="43" t="n">
        <f aca="false">SUM(J53,L53,N53)-H53</f>
        <v>0</v>
      </c>
      <c r="AL53" s="43" t="n">
        <f aca="false">SUM(S53,U53,W53,Y53,AA53,AC53)-P53</f>
        <v>0</v>
      </c>
    </row>
    <row r="54" s="12" customFormat="true" ht="11.1" hidden="false" customHeight="true" outlineLevel="0" collapsed="false">
      <c r="B54" s="52"/>
      <c r="C54" s="52"/>
      <c r="D54" s="33" t="s">
        <v>26</v>
      </c>
      <c r="E54" s="35" t="n">
        <v>1210</v>
      </c>
      <c r="F54" s="35" t="n">
        <v>205</v>
      </c>
      <c r="G54" s="36" t="n">
        <v>54</v>
      </c>
      <c r="H54" s="36" t="n">
        <v>14</v>
      </c>
      <c r="I54" s="44" t="n">
        <v>24</v>
      </c>
      <c r="J54" s="44" t="n">
        <v>6</v>
      </c>
      <c r="K54" s="44" t="n">
        <v>20</v>
      </c>
      <c r="L54" s="44" t="n">
        <v>4</v>
      </c>
      <c r="M54" s="44" t="n">
        <v>10</v>
      </c>
      <c r="N54" s="44" t="n">
        <v>4</v>
      </c>
      <c r="O54" s="56" t="n">
        <v>1156</v>
      </c>
      <c r="P54" s="36" t="n">
        <v>191</v>
      </c>
      <c r="Q54" s="38"/>
      <c r="R54" s="45" t="n">
        <v>50</v>
      </c>
      <c r="S54" s="44" t="n">
        <v>7</v>
      </c>
      <c r="T54" s="44" t="n">
        <v>94</v>
      </c>
      <c r="U54" s="44" t="n">
        <v>13</v>
      </c>
      <c r="V54" s="44" t="n">
        <v>262</v>
      </c>
      <c r="W54" s="44" t="n">
        <v>43</v>
      </c>
      <c r="X54" s="44" t="n">
        <v>299</v>
      </c>
      <c r="Y54" s="44" t="n">
        <v>44</v>
      </c>
      <c r="Z54" s="44" t="n">
        <v>318</v>
      </c>
      <c r="AA54" s="44" t="n">
        <v>62</v>
      </c>
      <c r="AB54" s="44" t="n">
        <v>133</v>
      </c>
      <c r="AC54" s="44" t="n">
        <v>22</v>
      </c>
      <c r="AD54" s="40" t="s">
        <v>26</v>
      </c>
      <c r="AE54" s="41"/>
      <c r="AF54" s="52"/>
      <c r="AG54" s="42" t="n">
        <f aca="false">SUM(G54,O54)-E54</f>
        <v>0</v>
      </c>
      <c r="AH54" s="43" t="n">
        <f aca="false">SUM(I54,K54,M54)-G54</f>
        <v>0</v>
      </c>
      <c r="AI54" s="43" t="n">
        <f aca="false">SUM(R54,T54,V54,X54,Z54,AB54)-O54</f>
        <v>0</v>
      </c>
      <c r="AJ54" s="43" t="n">
        <f aca="false">SUM(H54,P54)-F54</f>
        <v>0</v>
      </c>
      <c r="AK54" s="43" t="n">
        <f aca="false">SUM(J54,L54,N54)-H54</f>
        <v>0</v>
      </c>
      <c r="AL54" s="43" t="n">
        <f aca="false">SUM(S54,U54,W54,Y54,AA54,AC54)-P54</f>
        <v>0</v>
      </c>
    </row>
    <row r="55" s="12" customFormat="true" ht="11.1" hidden="false" customHeight="true" outlineLevel="0" collapsed="false">
      <c r="B55" s="52"/>
      <c r="C55" s="52"/>
      <c r="D55" s="33" t="s">
        <v>27</v>
      </c>
      <c r="E55" s="35" t="n">
        <v>1111</v>
      </c>
      <c r="F55" s="35" t="n">
        <v>166</v>
      </c>
      <c r="G55" s="36" t="n">
        <v>28</v>
      </c>
      <c r="H55" s="36" t="n">
        <v>2</v>
      </c>
      <c r="I55" s="44" t="n">
        <v>5</v>
      </c>
      <c r="J55" s="44" t="n">
        <v>0</v>
      </c>
      <c r="K55" s="44" t="n">
        <v>10</v>
      </c>
      <c r="L55" s="44" t="n">
        <v>1</v>
      </c>
      <c r="M55" s="44" t="n">
        <v>13</v>
      </c>
      <c r="N55" s="44" t="n">
        <v>1</v>
      </c>
      <c r="O55" s="56" t="n">
        <v>1083</v>
      </c>
      <c r="P55" s="36" t="n">
        <v>164</v>
      </c>
      <c r="Q55" s="38"/>
      <c r="R55" s="45" t="n">
        <v>64</v>
      </c>
      <c r="S55" s="44" t="n">
        <v>6</v>
      </c>
      <c r="T55" s="44" t="n">
        <v>91</v>
      </c>
      <c r="U55" s="44" t="n">
        <v>11</v>
      </c>
      <c r="V55" s="44" t="n">
        <v>259</v>
      </c>
      <c r="W55" s="44" t="n">
        <v>43</v>
      </c>
      <c r="X55" s="44" t="n">
        <v>307</v>
      </c>
      <c r="Y55" s="44" t="n">
        <v>43</v>
      </c>
      <c r="Z55" s="44" t="n">
        <v>228</v>
      </c>
      <c r="AA55" s="44" t="n">
        <v>41</v>
      </c>
      <c r="AB55" s="44" t="n">
        <v>134</v>
      </c>
      <c r="AC55" s="44" t="n">
        <v>20</v>
      </c>
      <c r="AD55" s="40" t="s">
        <v>27</v>
      </c>
      <c r="AE55" s="41"/>
      <c r="AF55" s="52"/>
      <c r="AG55" s="42" t="n">
        <f aca="false">SUM(G55,O55)-E55</f>
        <v>0</v>
      </c>
      <c r="AH55" s="43" t="n">
        <f aca="false">SUM(I55,K55,M55)-G55</f>
        <v>0</v>
      </c>
      <c r="AI55" s="43" t="n">
        <f aca="false">SUM(R55,T55,V55,X55,Z55,AB55)-O55</f>
        <v>0</v>
      </c>
      <c r="AJ55" s="43" t="n">
        <f aca="false">SUM(H55,P55)-F55</f>
        <v>0</v>
      </c>
      <c r="AK55" s="43" t="n">
        <f aca="false">SUM(J55,L55,N55)-H55</f>
        <v>0</v>
      </c>
      <c r="AL55" s="43" t="n">
        <f aca="false">SUM(S55,U55,W55,Y55,AA55,AC55)-P55</f>
        <v>0</v>
      </c>
    </row>
    <row r="56" s="12" customFormat="true" ht="11.1" hidden="false" customHeight="true" outlineLevel="0" collapsed="false">
      <c r="B56" s="52"/>
      <c r="C56" s="52"/>
      <c r="D56" s="33" t="s">
        <v>28</v>
      </c>
      <c r="E56" s="35" t="n">
        <v>1252</v>
      </c>
      <c r="F56" s="35" t="n">
        <v>179</v>
      </c>
      <c r="G56" s="36" t="n">
        <v>33</v>
      </c>
      <c r="H56" s="36" t="n">
        <v>6</v>
      </c>
      <c r="I56" s="44" t="n">
        <v>4</v>
      </c>
      <c r="J56" s="44" t="n">
        <v>0</v>
      </c>
      <c r="K56" s="44" t="n">
        <v>11</v>
      </c>
      <c r="L56" s="44" t="n">
        <v>2</v>
      </c>
      <c r="M56" s="44" t="n">
        <v>18</v>
      </c>
      <c r="N56" s="44" t="n">
        <v>4</v>
      </c>
      <c r="O56" s="56" t="n">
        <v>1219</v>
      </c>
      <c r="P56" s="36" t="n">
        <v>173</v>
      </c>
      <c r="Q56" s="38"/>
      <c r="R56" s="45" t="n">
        <v>78</v>
      </c>
      <c r="S56" s="44" t="n">
        <v>9</v>
      </c>
      <c r="T56" s="44" t="n">
        <v>107</v>
      </c>
      <c r="U56" s="44" t="n">
        <v>19</v>
      </c>
      <c r="V56" s="44" t="n">
        <v>296</v>
      </c>
      <c r="W56" s="44" t="n">
        <v>40</v>
      </c>
      <c r="X56" s="44" t="n">
        <v>323</v>
      </c>
      <c r="Y56" s="44" t="n">
        <v>49</v>
      </c>
      <c r="Z56" s="44" t="n">
        <v>299</v>
      </c>
      <c r="AA56" s="44" t="n">
        <v>42</v>
      </c>
      <c r="AB56" s="44" t="n">
        <v>116</v>
      </c>
      <c r="AC56" s="44" t="n">
        <v>14</v>
      </c>
      <c r="AD56" s="40" t="s">
        <v>28</v>
      </c>
      <c r="AE56" s="41"/>
      <c r="AF56" s="52"/>
      <c r="AG56" s="42" t="n">
        <f aca="false">SUM(G56,O56)-E56</f>
        <v>0</v>
      </c>
      <c r="AH56" s="43" t="n">
        <f aca="false">SUM(I56,K56,M56)-G56</f>
        <v>0</v>
      </c>
      <c r="AI56" s="43" t="n">
        <f aca="false">SUM(R56,T56,V56,X56,Z56,AB56)-O56</f>
        <v>0</v>
      </c>
      <c r="AJ56" s="43" t="n">
        <f aca="false">SUM(H56,P56)-F56</f>
        <v>0</v>
      </c>
      <c r="AK56" s="43" t="n">
        <f aca="false">SUM(J56,L56,N56)-H56</f>
        <v>0</v>
      </c>
      <c r="AL56" s="43" t="n">
        <f aca="false">SUM(S56,U56,W56,Y56,AA56,AC56)-P56</f>
        <v>0</v>
      </c>
    </row>
    <row r="57" s="12" customFormat="true" ht="11.1" hidden="false" customHeight="true" outlineLevel="0" collapsed="false">
      <c r="B57" s="52"/>
      <c r="C57" s="52"/>
      <c r="D57" s="33" t="s">
        <v>29</v>
      </c>
      <c r="E57" s="35" t="n">
        <v>1104</v>
      </c>
      <c r="F57" s="35" t="n">
        <v>162</v>
      </c>
      <c r="G57" s="36" t="n">
        <v>26</v>
      </c>
      <c r="H57" s="36" t="n">
        <v>5</v>
      </c>
      <c r="I57" s="44" t="n">
        <v>4</v>
      </c>
      <c r="J57" s="44" t="n">
        <v>1</v>
      </c>
      <c r="K57" s="44" t="n">
        <v>5</v>
      </c>
      <c r="L57" s="44" t="n">
        <v>1</v>
      </c>
      <c r="M57" s="44" t="n">
        <v>17</v>
      </c>
      <c r="N57" s="44" t="n">
        <v>3</v>
      </c>
      <c r="O57" s="56" t="n">
        <v>1078</v>
      </c>
      <c r="P57" s="36" t="n">
        <v>157</v>
      </c>
      <c r="Q57" s="38"/>
      <c r="R57" s="45" t="n">
        <v>60</v>
      </c>
      <c r="S57" s="44" t="n">
        <v>6</v>
      </c>
      <c r="T57" s="44" t="n">
        <v>83</v>
      </c>
      <c r="U57" s="44" t="n">
        <v>13</v>
      </c>
      <c r="V57" s="44" t="n">
        <v>292</v>
      </c>
      <c r="W57" s="44" t="n">
        <v>39</v>
      </c>
      <c r="X57" s="44" t="n">
        <v>271</v>
      </c>
      <c r="Y57" s="44" t="n">
        <v>45</v>
      </c>
      <c r="Z57" s="44" t="n">
        <v>226</v>
      </c>
      <c r="AA57" s="44" t="n">
        <v>34</v>
      </c>
      <c r="AB57" s="44" t="n">
        <v>146</v>
      </c>
      <c r="AC57" s="44" t="n">
        <v>20</v>
      </c>
      <c r="AD57" s="40" t="s">
        <v>29</v>
      </c>
      <c r="AE57" s="41"/>
      <c r="AF57" s="52"/>
      <c r="AG57" s="42" t="n">
        <f aca="false">SUM(G57,O57)-E57</f>
        <v>0</v>
      </c>
      <c r="AH57" s="43" t="n">
        <f aca="false">SUM(I57,K57,M57)-G57</f>
        <v>0</v>
      </c>
      <c r="AI57" s="43" t="n">
        <f aca="false">SUM(R57,T57,V57,X57,Z57,AB57)-O57</f>
        <v>0</v>
      </c>
      <c r="AJ57" s="43" t="n">
        <f aca="false">SUM(H57,P57)-F57</f>
        <v>0</v>
      </c>
      <c r="AK57" s="43" t="n">
        <f aca="false">SUM(J57,L57,N57)-H57</f>
        <v>0</v>
      </c>
      <c r="AL57" s="43" t="n">
        <f aca="false">SUM(S57,U57,W57,Y57,AA57,AC57)-P57</f>
        <v>0</v>
      </c>
    </row>
    <row r="58" s="12" customFormat="true" ht="11.1" hidden="false" customHeight="true" outlineLevel="0" collapsed="false">
      <c r="B58" s="52"/>
      <c r="C58" s="52"/>
      <c r="D58" s="33" t="s">
        <v>30</v>
      </c>
      <c r="E58" s="35" t="n">
        <v>1140</v>
      </c>
      <c r="F58" s="35" t="n">
        <v>180</v>
      </c>
      <c r="G58" s="36" t="n">
        <v>41</v>
      </c>
      <c r="H58" s="36" t="n">
        <v>5</v>
      </c>
      <c r="I58" s="44" t="n">
        <v>17</v>
      </c>
      <c r="J58" s="44" t="n">
        <v>2</v>
      </c>
      <c r="K58" s="44" t="n">
        <v>8</v>
      </c>
      <c r="L58" s="44" t="n">
        <v>1</v>
      </c>
      <c r="M58" s="44" t="n">
        <v>16</v>
      </c>
      <c r="N58" s="44" t="n">
        <v>2</v>
      </c>
      <c r="O58" s="56" t="n">
        <v>1099</v>
      </c>
      <c r="P58" s="36" t="n">
        <v>175</v>
      </c>
      <c r="Q58" s="38"/>
      <c r="R58" s="45" t="n">
        <v>78</v>
      </c>
      <c r="S58" s="44" t="n">
        <v>11</v>
      </c>
      <c r="T58" s="44" t="n">
        <v>90</v>
      </c>
      <c r="U58" s="44" t="n">
        <v>12</v>
      </c>
      <c r="V58" s="44" t="n">
        <v>275</v>
      </c>
      <c r="W58" s="44" t="n">
        <v>37</v>
      </c>
      <c r="X58" s="44" t="n">
        <v>287</v>
      </c>
      <c r="Y58" s="44" t="n">
        <v>53</v>
      </c>
      <c r="Z58" s="44" t="n">
        <v>253</v>
      </c>
      <c r="AA58" s="44" t="n">
        <v>40</v>
      </c>
      <c r="AB58" s="44" t="n">
        <v>116</v>
      </c>
      <c r="AC58" s="44" t="n">
        <v>22</v>
      </c>
      <c r="AD58" s="40" t="s">
        <v>30</v>
      </c>
      <c r="AE58" s="41"/>
      <c r="AF58" s="52"/>
      <c r="AG58" s="42" t="n">
        <f aca="false">SUM(G58,O58)-E58</f>
        <v>0</v>
      </c>
      <c r="AH58" s="43" t="n">
        <f aca="false">SUM(I58,K58,M58)-G58</f>
        <v>0</v>
      </c>
      <c r="AI58" s="43" t="n">
        <f aca="false">SUM(R58,T58,V58,X58,Z58,AB58)-O58</f>
        <v>0</v>
      </c>
      <c r="AJ58" s="43" t="n">
        <f aca="false">SUM(H58,P58)-F58</f>
        <v>0</v>
      </c>
      <c r="AK58" s="43" t="n">
        <f aca="false">SUM(J58,L58,N58)-H58</f>
        <v>0</v>
      </c>
      <c r="AL58" s="43" t="n">
        <f aca="false">SUM(S58,U58,W58,Y58,AA58,AC58)-P58</f>
        <v>0</v>
      </c>
    </row>
    <row r="59" s="12" customFormat="true" ht="11.1" hidden="false" customHeight="true" outlineLevel="0" collapsed="false">
      <c r="B59" s="52"/>
      <c r="C59" s="52"/>
      <c r="D59" s="33" t="s">
        <v>31</v>
      </c>
      <c r="E59" s="35" t="n">
        <v>1073</v>
      </c>
      <c r="F59" s="35" t="n">
        <v>203</v>
      </c>
      <c r="G59" s="36" t="n">
        <v>42</v>
      </c>
      <c r="H59" s="36" t="n">
        <v>7</v>
      </c>
      <c r="I59" s="44" t="n">
        <v>13</v>
      </c>
      <c r="J59" s="44" t="n">
        <v>2</v>
      </c>
      <c r="K59" s="44" t="n">
        <v>10</v>
      </c>
      <c r="L59" s="44" t="n">
        <v>2</v>
      </c>
      <c r="M59" s="44" t="n">
        <v>19</v>
      </c>
      <c r="N59" s="44" t="n">
        <v>3</v>
      </c>
      <c r="O59" s="56" t="n">
        <v>1031</v>
      </c>
      <c r="P59" s="36" t="n">
        <v>196</v>
      </c>
      <c r="Q59" s="38"/>
      <c r="R59" s="45" t="n">
        <v>55</v>
      </c>
      <c r="S59" s="44" t="n">
        <v>12</v>
      </c>
      <c r="T59" s="44" t="n">
        <v>95</v>
      </c>
      <c r="U59" s="44" t="n">
        <v>18</v>
      </c>
      <c r="V59" s="44" t="n">
        <v>233</v>
      </c>
      <c r="W59" s="44" t="n">
        <v>43</v>
      </c>
      <c r="X59" s="44" t="n">
        <v>254</v>
      </c>
      <c r="Y59" s="44" t="n">
        <v>50</v>
      </c>
      <c r="Z59" s="44" t="n">
        <v>222</v>
      </c>
      <c r="AA59" s="44" t="n">
        <v>42</v>
      </c>
      <c r="AB59" s="44" t="n">
        <v>172</v>
      </c>
      <c r="AC59" s="44" t="n">
        <v>31</v>
      </c>
      <c r="AD59" s="40" t="s">
        <v>31</v>
      </c>
      <c r="AE59" s="41"/>
      <c r="AF59" s="52"/>
      <c r="AG59" s="42" t="n">
        <f aca="false">SUM(G59,O59)-E59</f>
        <v>0</v>
      </c>
      <c r="AH59" s="43" t="n">
        <f aca="false">SUM(I59,K59,M59)-G59</f>
        <v>0</v>
      </c>
      <c r="AI59" s="43" t="n">
        <f aca="false">SUM(R59,T59,V59,X59,Z59,AB59)-O59</f>
        <v>0</v>
      </c>
      <c r="AJ59" s="43" t="n">
        <f aca="false">SUM(H59,P59)-F59</f>
        <v>0</v>
      </c>
      <c r="AK59" s="43" t="n">
        <f aca="false">SUM(J59,L59,N59)-H59</f>
        <v>0</v>
      </c>
      <c r="AL59" s="43" t="n">
        <f aca="false">SUM(S59,U59,W59,Y59,AA59,AC59)-P59</f>
        <v>0</v>
      </c>
    </row>
    <row r="60" s="12" customFormat="true" ht="11.1" hidden="false" customHeight="true" outlineLevel="0" collapsed="false">
      <c r="B60" s="52"/>
      <c r="C60" s="52"/>
      <c r="D60" s="33" t="s">
        <v>32</v>
      </c>
      <c r="E60" s="35" t="n">
        <v>1091</v>
      </c>
      <c r="F60" s="35" t="n">
        <v>181</v>
      </c>
      <c r="G60" s="36" t="n">
        <v>43</v>
      </c>
      <c r="H60" s="36" t="n">
        <v>5</v>
      </c>
      <c r="I60" s="44" t="n">
        <v>15</v>
      </c>
      <c r="J60" s="44" t="n">
        <v>2</v>
      </c>
      <c r="K60" s="44" t="n">
        <v>17</v>
      </c>
      <c r="L60" s="44" t="n">
        <v>3</v>
      </c>
      <c r="M60" s="44" t="n">
        <v>11</v>
      </c>
      <c r="N60" s="44" t="n">
        <v>0</v>
      </c>
      <c r="O60" s="56" t="n">
        <v>1048</v>
      </c>
      <c r="P60" s="36" t="n">
        <v>176</v>
      </c>
      <c r="Q60" s="38"/>
      <c r="R60" s="45" t="n">
        <v>58</v>
      </c>
      <c r="S60" s="44" t="n">
        <v>9</v>
      </c>
      <c r="T60" s="44" t="n">
        <v>82</v>
      </c>
      <c r="U60" s="44" t="n">
        <v>13</v>
      </c>
      <c r="V60" s="44" t="n">
        <v>243</v>
      </c>
      <c r="W60" s="44" t="n">
        <v>41</v>
      </c>
      <c r="X60" s="44" t="n">
        <v>248</v>
      </c>
      <c r="Y60" s="44" t="n">
        <v>38</v>
      </c>
      <c r="Z60" s="44" t="n">
        <v>237</v>
      </c>
      <c r="AA60" s="44" t="n">
        <v>48</v>
      </c>
      <c r="AB60" s="44" t="n">
        <v>180</v>
      </c>
      <c r="AC60" s="44" t="n">
        <v>27</v>
      </c>
      <c r="AD60" s="40" t="s">
        <v>32</v>
      </c>
      <c r="AE60" s="41"/>
      <c r="AF60" s="52"/>
      <c r="AG60" s="42" t="n">
        <f aca="false">SUM(G60,O60)-E60</f>
        <v>0</v>
      </c>
      <c r="AH60" s="43" t="n">
        <f aca="false">SUM(I60,K60,M60)-G60</f>
        <v>0</v>
      </c>
      <c r="AI60" s="43" t="n">
        <f aca="false">SUM(R60,T60,V60,X60,Z60,AB60)-O60</f>
        <v>0</v>
      </c>
      <c r="AJ60" s="43" t="n">
        <f aca="false">SUM(H60,P60)-F60</f>
        <v>0</v>
      </c>
      <c r="AK60" s="43" t="n">
        <f aca="false">SUM(J60,L60,N60)-H60</f>
        <v>0</v>
      </c>
      <c r="AL60" s="43" t="n">
        <f aca="false">SUM(S60,U60,W60,Y60,AA60,AC60)-P60</f>
        <v>0</v>
      </c>
    </row>
    <row r="61" s="47" customFormat="true" ht="11.1" hidden="false" customHeight="true" outlineLevel="0" collapsed="false">
      <c r="B61" s="52"/>
      <c r="C61" s="52"/>
      <c r="D61" s="33" t="s">
        <v>33</v>
      </c>
      <c r="E61" s="34" t="n">
        <f aca="false">SUM(I61,K61,M61,,R61,T61,V61,X61,Z61,AB61)</f>
        <v>1060</v>
      </c>
      <c r="F61" s="35" t="n">
        <f aca="false">SUM(J61,L61,N61,S61,U61,W61,Y61,AA61,AC61)</f>
        <v>168</v>
      </c>
      <c r="G61" s="35" t="n">
        <f aca="false">SUM(I61,K61,M61)</f>
        <v>38</v>
      </c>
      <c r="H61" s="35" t="n">
        <f aca="false">SUM(J61,L61,N61)</f>
        <v>3</v>
      </c>
      <c r="I61" s="48" t="n">
        <v>14</v>
      </c>
      <c r="J61" s="48" t="n">
        <v>2</v>
      </c>
      <c r="K61" s="48" t="n">
        <v>11</v>
      </c>
      <c r="L61" s="48" t="n">
        <v>1</v>
      </c>
      <c r="M61" s="48" t="n">
        <v>13</v>
      </c>
      <c r="N61" s="48" t="n">
        <v>0</v>
      </c>
      <c r="O61" s="49" t="n">
        <f aca="false">SUM(R61,T61,V61,X61,Z61,AB61)</f>
        <v>1022</v>
      </c>
      <c r="P61" s="35" t="n">
        <f aca="false">SUM(S61,U61,W61,Y61,AA61,AC61)</f>
        <v>165</v>
      </c>
      <c r="Q61" s="50"/>
      <c r="R61" s="50" t="n">
        <v>56</v>
      </c>
      <c r="S61" s="48" t="n">
        <v>6</v>
      </c>
      <c r="T61" s="48" t="n">
        <v>91</v>
      </c>
      <c r="U61" s="48" t="n">
        <v>14</v>
      </c>
      <c r="V61" s="48" t="n">
        <v>246</v>
      </c>
      <c r="W61" s="48" t="n">
        <v>34</v>
      </c>
      <c r="X61" s="48" t="n">
        <v>268</v>
      </c>
      <c r="Y61" s="48" t="n">
        <v>45</v>
      </c>
      <c r="Z61" s="48" t="n">
        <v>204</v>
      </c>
      <c r="AA61" s="48" t="n">
        <v>36</v>
      </c>
      <c r="AB61" s="51" t="n">
        <v>157</v>
      </c>
      <c r="AC61" s="71" t="n">
        <v>30</v>
      </c>
      <c r="AD61" s="40" t="s">
        <v>33</v>
      </c>
      <c r="AE61" s="41"/>
      <c r="AF61" s="52"/>
      <c r="AG61" s="42" t="n">
        <f aca="false">SUM(G61,O61)-E61</f>
        <v>0</v>
      </c>
      <c r="AH61" s="43" t="n">
        <f aca="false">SUM(I61,K61,M61)-G61</f>
        <v>0</v>
      </c>
      <c r="AI61" s="43" t="n">
        <f aca="false">SUM(R61,T61,V61,X61,Z61,AB61)-O61</f>
        <v>0</v>
      </c>
      <c r="AJ61" s="43" t="n">
        <f aca="false">SUM(H61,P61)-F61</f>
        <v>0</v>
      </c>
      <c r="AK61" s="43" t="n">
        <f aca="false">SUM(J61,L61,N61)-H61</f>
        <v>0</v>
      </c>
      <c r="AL61" s="43" t="n">
        <f aca="false">SUM(S61,U61,W61,Y61,AA61,AC61)-P61</f>
        <v>0</v>
      </c>
    </row>
    <row r="62" s="12" customFormat="true" ht="11.1" hidden="false" customHeight="true" outlineLevel="0" collapsed="false">
      <c r="B62" s="20"/>
      <c r="C62" s="20"/>
      <c r="D62" s="33"/>
      <c r="E62" s="35"/>
      <c r="F62" s="35"/>
      <c r="G62" s="36"/>
      <c r="H62" s="36"/>
      <c r="I62" s="36"/>
      <c r="J62" s="36"/>
      <c r="K62" s="36"/>
      <c r="L62" s="36"/>
      <c r="M62" s="36"/>
      <c r="N62" s="36"/>
      <c r="O62" s="56"/>
      <c r="P62" s="36"/>
      <c r="Q62" s="38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40"/>
      <c r="AE62" s="41"/>
      <c r="AF62" s="20"/>
    </row>
    <row r="63" s="12" customFormat="true" ht="11.1" hidden="false" customHeight="true" outlineLevel="0" collapsed="false">
      <c r="B63" s="57" t="s">
        <v>48</v>
      </c>
      <c r="C63" s="57"/>
      <c r="D63" s="33" t="s">
        <v>24</v>
      </c>
      <c r="E63" s="35" t="n">
        <v>1928</v>
      </c>
      <c r="F63" s="35" t="n">
        <v>271</v>
      </c>
      <c r="G63" s="36" t="n">
        <v>37</v>
      </c>
      <c r="H63" s="36" t="n">
        <v>6</v>
      </c>
      <c r="I63" s="44" t="n">
        <v>2</v>
      </c>
      <c r="J63" s="44" t="n">
        <v>0</v>
      </c>
      <c r="K63" s="44" t="n">
        <v>6</v>
      </c>
      <c r="L63" s="44" t="n">
        <v>0</v>
      </c>
      <c r="M63" s="44" t="n">
        <v>29</v>
      </c>
      <c r="N63" s="44" t="n">
        <v>6</v>
      </c>
      <c r="O63" s="56" t="n">
        <v>1891</v>
      </c>
      <c r="P63" s="36" t="n">
        <v>265</v>
      </c>
      <c r="Q63" s="38"/>
      <c r="R63" s="45" t="n">
        <v>250</v>
      </c>
      <c r="S63" s="44" t="n">
        <v>66</v>
      </c>
      <c r="T63" s="44" t="n">
        <v>290</v>
      </c>
      <c r="U63" s="44" t="n">
        <v>49</v>
      </c>
      <c r="V63" s="44" t="n">
        <v>437</v>
      </c>
      <c r="W63" s="44" t="n">
        <v>41</v>
      </c>
      <c r="X63" s="44" t="n">
        <v>375</v>
      </c>
      <c r="Y63" s="44" t="n">
        <v>44</v>
      </c>
      <c r="Z63" s="44" t="n">
        <v>369</v>
      </c>
      <c r="AA63" s="44" t="n">
        <v>46</v>
      </c>
      <c r="AB63" s="44" t="n">
        <v>170</v>
      </c>
      <c r="AC63" s="44" t="n">
        <v>19</v>
      </c>
      <c r="AD63" s="40" t="s">
        <v>24</v>
      </c>
      <c r="AE63" s="59"/>
      <c r="AF63" s="57" t="s">
        <v>48</v>
      </c>
      <c r="AG63" s="42" t="n">
        <f aca="false">SUM(G63,O63)-E63</f>
        <v>0</v>
      </c>
      <c r="AH63" s="43" t="n">
        <f aca="false">SUM(I63,K63,M63)-G63</f>
        <v>0</v>
      </c>
      <c r="AI63" s="43" t="n">
        <f aca="false">SUM(R63,T63,V63,X63,Z63,AB63)-O63</f>
        <v>0</v>
      </c>
      <c r="AJ63" s="43" t="n">
        <f aca="false">SUM(H63,P63)-F63</f>
        <v>0</v>
      </c>
      <c r="AK63" s="43" t="n">
        <f aca="false">SUM(J63,L63,N63)-H63</f>
        <v>0</v>
      </c>
      <c r="AL63" s="43" t="n">
        <f aca="false">SUM(S63,U63,W63,Y63,AA63,AC63)-P63</f>
        <v>0</v>
      </c>
    </row>
    <row r="64" s="12" customFormat="true" ht="11.1" hidden="false" customHeight="true" outlineLevel="0" collapsed="false">
      <c r="B64" s="57"/>
      <c r="C64" s="57"/>
      <c r="D64" s="33" t="s">
        <v>25</v>
      </c>
      <c r="E64" s="35" t="n">
        <v>1725</v>
      </c>
      <c r="F64" s="35" t="n">
        <v>325</v>
      </c>
      <c r="G64" s="36" t="n">
        <v>33</v>
      </c>
      <c r="H64" s="36" t="n">
        <v>8</v>
      </c>
      <c r="I64" s="44" t="n">
        <v>0</v>
      </c>
      <c r="J64" s="44" t="n">
        <v>0</v>
      </c>
      <c r="K64" s="44" t="n">
        <v>7</v>
      </c>
      <c r="L64" s="44" t="n">
        <v>0</v>
      </c>
      <c r="M64" s="44" t="n">
        <v>26</v>
      </c>
      <c r="N64" s="44" t="n">
        <v>8</v>
      </c>
      <c r="O64" s="56" t="n">
        <v>1692</v>
      </c>
      <c r="P64" s="36" t="n">
        <v>317</v>
      </c>
      <c r="Q64" s="38"/>
      <c r="R64" s="45" t="n">
        <v>159</v>
      </c>
      <c r="S64" s="44" t="n">
        <v>36</v>
      </c>
      <c r="T64" s="44" t="n">
        <v>317</v>
      </c>
      <c r="U64" s="44" t="n">
        <v>63</v>
      </c>
      <c r="V64" s="44" t="n">
        <v>389</v>
      </c>
      <c r="W64" s="44" t="n">
        <v>69</v>
      </c>
      <c r="X64" s="44" t="n">
        <v>305</v>
      </c>
      <c r="Y64" s="44" t="n">
        <v>63</v>
      </c>
      <c r="Z64" s="44" t="n">
        <v>361</v>
      </c>
      <c r="AA64" s="44" t="n">
        <v>59</v>
      </c>
      <c r="AB64" s="44" t="n">
        <v>161</v>
      </c>
      <c r="AC64" s="44" t="n">
        <v>27</v>
      </c>
      <c r="AD64" s="40" t="s">
        <v>25</v>
      </c>
      <c r="AE64" s="59"/>
      <c r="AF64" s="57"/>
      <c r="AG64" s="42" t="n">
        <f aca="false">SUM(G64,O64)-E64</f>
        <v>0</v>
      </c>
      <c r="AH64" s="43" t="n">
        <f aca="false">SUM(I64,K64,M64)-G64</f>
        <v>0</v>
      </c>
      <c r="AI64" s="43" t="n">
        <f aca="false">SUM(R64,T64,V64,X64,Z64,AB64)-O64</f>
        <v>0</v>
      </c>
      <c r="AJ64" s="43" t="n">
        <f aca="false">SUM(H64,P64)-F64</f>
        <v>0</v>
      </c>
      <c r="AK64" s="43" t="n">
        <f aca="false">SUM(J64,L64,N64)-H64</f>
        <v>0</v>
      </c>
      <c r="AL64" s="43" t="n">
        <f aca="false">SUM(S64,U64,W64,Y64,AA64,AC64)-P64</f>
        <v>0</v>
      </c>
    </row>
    <row r="65" s="12" customFormat="true" ht="11.1" hidden="false" customHeight="true" outlineLevel="0" collapsed="false">
      <c r="B65" s="57"/>
      <c r="C65" s="57"/>
      <c r="D65" s="33" t="s">
        <v>26</v>
      </c>
      <c r="E65" s="35" t="n">
        <v>1422</v>
      </c>
      <c r="F65" s="35" t="n">
        <v>248</v>
      </c>
      <c r="G65" s="36" t="n">
        <v>26</v>
      </c>
      <c r="H65" s="36" t="n">
        <v>4</v>
      </c>
      <c r="I65" s="44" t="n">
        <v>0</v>
      </c>
      <c r="J65" s="44" t="n">
        <v>0</v>
      </c>
      <c r="K65" s="44" t="n">
        <v>4</v>
      </c>
      <c r="L65" s="44" t="n">
        <v>0</v>
      </c>
      <c r="M65" s="44" t="n">
        <v>22</v>
      </c>
      <c r="N65" s="44" t="n">
        <v>4</v>
      </c>
      <c r="O65" s="56" t="n">
        <v>1396</v>
      </c>
      <c r="P65" s="36" t="n">
        <v>244</v>
      </c>
      <c r="Q65" s="38"/>
      <c r="R65" s="45" t="n">
        <v>180</v>
      </c>
      <c r="S65" s="44" t="n">
        <v>46</v>
      </c>
      <c r="T65" s="44" t="n">
        <v>267</v>
      </c>
      <c r="U65" s="44" t="n">
        <v>46</v>
      </c>
      <c r="V65" s="44" t="n">
        <v>354</v>
      </c>
      <c r="W65" s="44" t="n">
        <v>48</v>
      </c>
      <c r="X65" s="44" t="n">
        <v>232</v>
      </c>
      <c r="Y65" s="44" t="n">
        <v>43</v>
      </c>
      <c r="Z65" s="44" t="n">
        <v>225</v>
      </c>
      <c r="AA65" s="44" t="n">
        <v>38</v>
      </c>
      <c r="AB65" s="44" t="n">
        <v>138</v>
      </c>
      <c r="AC65" s="44" t="n">
        <v>23</v>
      </c>
      <c r="AD65" s="40" t="s">
        <v>26</v>
      </c>
      <c r="AE65" s="59"/>
      <c r="AF65" s="57"/>
      <c r="AG65" s="42" t="n">
        <f aca="false">SUM(G65,O65)-E65</f>
        <v>0</v>
      </c>
      <c r="AH65" s="43" t="n">
        <f aca="false">SUM(I65,K65,M65)-G65</f>
        <v>0</v>
      </c>
      <c r="AI65" s="43" t="n">
        <f aca="false">SUM(R65,T65,V65,X65,Z65,AB65)-O65</f>
        <v>0</v>
      </c>
      <c r="AJ65" s="43" t="n">
        <f aca="false">SUM(H65,P65)-F65</f>
        <v>0</v>
      </c>
      <c r="AK65" s="43" t="n">
        <f aca="false">SUM(J65,L65,N65)-H65</f>
        <v>0</v>
      </c>
      <c r="AL65" s="43" t="n">
        <f aca="false">SUM(S65,U65,W65,Y65,AA65,AC65)-P65</f>
        <v>0</v>
      </c>
    </row>
    <row r="66" s="12" customFormat="true" ht="11.1" hidden="false" customHeight="true" outlineLevel="0" collapsed="false">
      <c r="B66" s="57"/>
      <c r="C66" s="57"/>
      <c r="D66" s="33" t="s">
        <v>27</v>
      </c>
      <c r="E66" s="35" t="n">
        <v>1771</v>
      </c>
      <c r="F66" s="35" t="n">
        <v>273</v>
      </c>
      <c r="G66" s="36" t="n">
        <v>28</v>
      </c>
      <c r="H66" s="36" t="n">
        <v>7</v>
      </c>
      <c r="I66" s="44" t="n">
        <v>3</v>
      </c>
      <c r="J66" s="44" t="n">
        <v>0</v>
      </c>
      <c r="K66" s="44" t="n">
        <v>5</v>
      </c>
      <c r="L66" s="44" t="n">
        <v>0</v>
      </c>
      <c r="M66" s="44" t="n">
        <v>20</v>
      </c>
      <c r="N66" s="44" t="n">
        <v>7</v>
      </c>
      <c r="O66" s="56" t="n">
        <v>1743</v>
      </c>
      <c r="P66" s="36" t="n">
        <v>266</v>
      </c>
      <c r="Q66" s="38"/>
      <c r="R66" s="45" t="n">
        <v>131</v>
      </c>
      <c r="S66" s="44" t="n">
        <v>31</v>
      </c>
      <c r="T66" s="44" t="n">
        <v>215</v>
      </c>
      <c r="U66" s="44" t="n">
        <v>35</v>
      </c>
      <c r="V66" s="44" t="n">
        <v>487</v>
      </c>
      <c r="W66" s="44" t="n">
        <v>77</v>
      </c>
      <c r="X66" s="44" t="n">
        <v>341</v>
      </c>
      <c r="Y66" s="44" t="n">
        <v>53</v>
      </c>
      <c r="Z66" s="44" t="n">
        <v>354</v>
      </c>
      <c r="AA66" s="44" t="n">
        <v>41</v>
      </c>
      <c r="AB66" s="44" t="n">
        <v>215</v>
      </c>
      <c r="AC66" s="44" t="n">
        <v>29</v>
      </c>
      <c r="AD66" s="40" t="s">
        <v>27</v>
      </c>
      <c r="AE66" s="59"/>
      <c r="AF66" s="57"/>
      <c r="AG66" s="42" t="n">
        <f aca="false">SUM(G66,O66)-E66</f>
        <v>0</v>
      </c>
      <c r="AH66" s="43" t="n">
        <f aca="false">SUM(I66,K66,M66)-G66</f>
        <v>0</v>
      </c>
      <c r="AI66" s="43" t="n">
        <f aca="false">SUM(R66,T66,V66,X66,Z66,AB66)-O66</f>
        <v>0</v>
      </c>
      <c r="AJ66" s="43" t="n">
        <f aca="false">SUM(H66,P66)-F66</f>
        <v>0</v>
      </c>
      <c r="AK66" s="43" t="n">
        <f aca="false">SUM(J66,L66,N66)-H66</f>
        <v>0</v>
      </c>
      <c r="AL66" s="43" t="n">
        <f aca="false">SUM(S66,U66,W66,Y66,AA66,AC66)-P66</f>
        <v>0</v>
      </c>
    </row>
    <row r="67" s="12" customFormat="true" ht="11.1" hidden="false" customHeight="true" outlineLevel="0" collapsed="false">
      <c r="B67" s="57"/>
      <c r="C67" s="57"/>
      <c r="D67" s="33" t="s">
        <v>28</v>
      </c>
      <c r="E67" s="35" t="n">
        <v>1379</v>
      </c>
      <c r="F67" s="35" t="n">
        <v>214</v>
      </c>
      <c r="G67" s="36" t="n">
        <v>21</v>
      </c>
      <c r="H67" s="36" t="n">
        <v>4</v>
      </c>
      <c r="I67" s="44" t="n">
        <v>1</v>
      </c>
      <c r="J67" s="44" t="n">
        <v>0</v>
      </c>
      <c r="K67" s="44" t="n">
        <v>7</v>
      </c>
      <c r="L67" s="44" t="n">
        <v>2</v>
      </c>
      <c r="M67" s="44" t="n">
        <v>13</v>
      </c>
      <c r="N67" s="44" t="n">
        <v>2</v>
      </c>
      <c r="O67" s="56" t="n">
        <v>1358</v>
      </c>
      <c r="P67" s="36" t="n">
        <v>210</v>
      </c>
      <c r="Q67" s="38"/>
      <c r="R67" s="45" t="n">
        <v>108</v>
      </c>
      <c r="S67" s="44" t="n">
        <v>25</v>
      </c>
      <c r="T67" s="44" t="n">
        <v>186</v>
      </c>
      <c r="U67" s="44" t="n">
        <v>40</v>
      </c>
      <c r="V67" s="44" t="n">
        <v>394</v>
      </c>
      <c r="W67" s="44" t="n">
        <v>48</v>
      </c>
      <c r="X67" s="44" t="n">
        <v>255</v>
      </c>
      <c r="Y67" s="44" t="n">
        <v>41</v>
      </c>
      <c r="Z67" s="44" t="n">
        <v>252</v>
      </c>
      <c r="AA67" s="44" t="n">
        <v>30</v>
      </c>
      <c r="AB67" s="44" t="n">
        <v>163</v>
      </c>
      <c r="AC67" s="44" t="n">
        <v>26</v>
      </c>
      <c r="AD67" s="40" t="s">
        <v>28</v>
      </c>
      <c r="AE67" s="59"/>
      <c r="AF67" s="57"/>
      <c r="AG67" s="42" t="n">
        <f aca="false">SUM(G67,O67)-E67</f>
        <v>0</v>
      </c>
      <c r="AH67" s="43" t="n">
        <f aca="false">SUM(I67,K67,M67)-G67</f>
        <v>0</v>
      </c>
      <c r="AI67" s="43" t="n">
        <f aca="false">SUM(R67,T67,V67,X67,Z67,AB67)-O67</f>
        <v>0</v>
      </c>
      <c r="AJ67" s="43" t="n">
        <f aca="false">SUM(H67,P67)-F67</f>
        <v>0</v>
      </c>
      <c r="AK67" s="43" t="n">
        <f aca="false">SUM(J67,L67,N67)-H67</f>
        <v>0</v>
      </c>
      <c r="AL67" s="43" t="n">
        <f aca="false">SUM(S67,U67,W67,Y67,AA67,AC67)-P67</f>
        <v>0</v>
      </c>
    </row>
    <row r="68" s="12" customFormat="true" ht="11.1" hidden="false" customHeight="true" outlineLevel="0" collapsed="false">
      <c r="B68" s="57"/>
      <c r="C68" s="57"/>
      <c r="D68" s="33" t="s">
        <v>29</v>
      </c>
      <c r="E68" s="35" t="n">
        <v>1529</v>
      </c>
      <c r="F68" s="35" t="n">
        <v>239</v>
      </c>
      <c r="G68" s="36" t="n">
        <v>10</v>
      </c>
      <c r="H68" s="36" t="n">
        <v>3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10</v>
      </c>
      <c r="N68" s="44" t="n">
        <v>3</v>
      </c>
      <c r="O68" s="56" t="n">
        <v>1519</v>
      </c>
      <c r="P68" s="36" t="n">
        <v>236</v>
      </c>
      <c r="Q68" s="38"/>
      <c r="R68" s="45" t="n">
        <v>122</v>
      </c>
      <c r="S68" s="44" t="n">
        <v>29</v>
      </c>
      <c r="T68" s="44" t="n">
        <v>189</v>
      </c>
      <c r="U68" s="44" t="n">
        <v>37</v>
      </c>
      <c r="V68" s="44" t="n">
        <v>436</v>
      </c>
      <c r="W68" s="44" t="n">
        <v>64</v>
      </c>
      <c r="X68" s="44" t="n">
        <v>280</v>
      </c>
      <c r="Y68" s="44" t="n">
        <v>38</v>
      </c>
      <c r="Z68" s="44" t="n">
        <v>314</v>
      </c>
      <c r="AA68" s="44" t="n">
        <v>44</v>
      </c>
      <c r="AB68" s="44" t="n">
        <v>178</v>
      </c>
      <c r="AC68" s="44" t="n">
        <v>24</v>
      </c>
      <c r="AD68" s="40" t="s">
        <v>29</v>
      </c>
      <c r="AE68" s="59"/>
      <c r="AF68" s="57"/>
      <c r="AG68" s="42" t="n">
        <f aca="false">SUM(G68,O68)-E68</f>
        <v>0</v>
      </c>
      <c r="AH68" s="43" t="n">
        <f aca="false">SUM(I68,K68,M68)-G68</f>
        <v>0</v>
      </c>
      <c r="AI68" s="43" t="n">
        <f aca="false">SUM(R68,T68,V68,X68,Z68,AB68)-O68</f>
        <v>0</v>
      </c>
      <c r="AJ68" s="43" t="n">
        <f aca="false">SUM(H68,P68)-F68</f>
        <v>0</v>
      </c>
      <c r="AK68" s="43" t="n">
        <f aca="false">SUM(J68,L68,N68)-H68</f>
        <v>0</v>
      </c>
      <c r="AL68" s="43" t="n">
        <f aca="false">SUM(S68,U68,W68,Y68,AA68,AC68)-P68</f>
        <v>0</v>
      </c>
    </row>
    <row r="69" s="12" customFormat="true" ht="11.1" hidden="false" customHeight="true" outlineLevel="0" collapsed="false">
      <c r="B69" s="57"/>
      <c r="C69" s="57"/>
      <c r="D69" s="33" t="s">
        <v>30</v>
      </c>
      <c r="E69" s="35" t="n">
        <v>1359</v>
      </c>
      <c r="F69" s="35" t="n">
        <v>172</v>
      </c>
      <c r="G69" s="36" t="n">
        <v>21</v>
      </c>
      <c r="H69" s="36" t="n">
        <v>5</v>
      </c>
      <c r="I69" s="44" t="n">
        <v>1</v>
      </c>
      <c r="J69" s="44" t="n">
        <v>0</v>
      </c>
      <c r="K69" s="44" t="n">
        <v>6</v>
      </c>
      <c r="L69" s="44" t="n">
        <v>3</v>
      </c>
      <c r="M69" s="44" t="n">
        <v>14</v>
      </c>
      <c r="N69" s="44" t="n">
        <v>2</v>
      </c>
      <c r="O69" s="56" t="n">
        <v>1338</v>
      </c>
      <c r="P69" s="36" t="n">
        <v>167</v>
      </c>
      <c r="Q69" s="38"/>
      <c r="R69" s="45" t="n">
        <v>118</v>
      </c>
      <c r="S69" s="44" t="n">
        <v>14</v>
      </c>
      <c r="T69" s="44" t="n">
        <v>203</v>
      </c>
      <c r="U69" s="44" t="n">
        <v>18</v>
      </c>
      <c r="V69" s="44" t="n">
        <v>438</v>
      </c>
      <c r="W69" s="44" t="n">
        <v>47</v>
      </c>
      <c r="X69" s="44" t="n">
        <v>233</v>
      </c>
      <c r="Y69" s="44" t="n">
        <v>30</v>
      </c>
      <c r="Z69" s="44" t="n">
        <v>192</v>
      </c>
      <c r="AA69" s="44" t="n">
        <v>34</v>
      </c>
      <c r="AB69" s="44" t="n">
        <v>154</v>
      </c>
      <c r="AC69" s="44" t="n">
        <v>24</v>
      </c>
      <c r="AD69" s="40" t="s">
        <v>30</v>
      </c>
      <c r="AE69" s="59"/>
      <c r="AF69" s="57"/>
      <c r="AG69" s="42" t="n">
        <f aca="false">SUM(G69,O69)-E69</f>
        <v>0</v>
      </c>
      <c r="AH69" s="43" t="n">
        <f aca="false">SUM(I69,K69,M69)-G69</f>
        <v>0</v>
      </c>
      <c r="AI69" s="43" t="n">
        <f aca="false">SUM(R69,T69,V69,X69,Z69,AB69)-O69</f>
        <v>0</v>
      </c>
      <c r="AJ69" s="43" t="n">
        <f aca="false">SUM(H69,P69)-F69</f>
        <v>0</v>
      </c>
      <c r="AK69" s="43" t="n">
        <f aca="false">SUM(J69,L69,N69)-H69</f>
        <v>0</v>
      </c>
      <c r="AL69" s="43" t="n">
        <f aca="false">SUM(S69,U69,W69,Y69,AA69,AC69)-P69</f>
        <v>0</v>
      </c>
    </row>
    <row r="70" s="12" customFormat="true" ht="11.1" hidden="false" customHeight="true" outlineLevel="0" collapsed="false">
      <c r="B70" s="57"/>
      <c r="C70" s="57"/>
      <c r="D70" s="33" t="s">
        <v>31</v>
      </c>
      <c r="E70" s="35" t="n">
        <v>1376</v>
      </c>
      <c r="F70" s="35" t="n">
        <v>133</v>
      </c>
      <c r="G70" s="36" t="n">
        <v>12</v>
      </c>
      <c r="H70" s="36" t="n">
        <v>1</v>
      </c>
      <c r="I70" s="44" t="n">
        <v>0</v>
      </c>
      <c r="J70" s="44" t="n">
        <v>0</v>
      </c>
      <c r="K70" s="44" t="n">
        <v>3</v>
      </c>
      <c r="L70" s="44" t="n">
        <v>1</v>
      </c>
      <c r="M70" s="44" t="n">
        <v>9</v>
      </c>
      <c r="N70" s="44" t="n">
        <v>0</v>
      </c>
      <c r="O70" s="56" t="n">
        <v>1364</v>
      </c>
      <c r="P70" s="36" t="n">
        <v>132</v>
      </c>
      <c r="Q70" s="38"/>
      <c r="R70" s="45" t="n">
        <v>133</v>
      </c>
      <c r="S70" s="44" t="n">
        <v>17</v>
      </c>
      <c r="T70" s="44" t="n">
        <v>217</v>
      </c>
      <c r="U70" s="44" t="n">
        <v>18</v>
      </c>
      <c r="V70" s="44" t="n">
        <v>461</v>
      </c>
      <c r="W70" s="44" t="n">
        <v>30</v>
      </c>
      <c r="X70" s="44" t="n">
        <v>299</v>
      </c>
      <c r="Y70" s="44" t="n">
        <v>29</v>
      </c>
      <c r="Z70" s="44" t="n">
        <v>158</v>
      </c>
      <c r="AA70" s="44" t="n">
        <v>22</v>
      </c>
      <c r="AB70" s="44" t="n">
        <v>96</v>
      </c>
      <c r="AC70" s="44" t="n">
        <v>16</v>
      </c>
      <c r="AD70" s="40" t="s">
        <v>31</v>
      </c>
      <c r="AE70" s="59"/>
      <c r="AF70" s="57"/>
      <c r="AG70" s="42" t="n">
        <f aca="false">SUM(G70,O70)-E70</f>
        <v>0</v>
      </c>
      <c r="AH70" s="43" t="n">
        <f aca="false">SUM(I70,K70,M70)-G70</f>
        <v>0</v>
      </c>
      <c r="AI70" s="43" t="n">
        <f aca="false">SUM(R70,T70,V70,X70,Z70,AB70)-O70</f>
        <v>0</v>
      </c>
      <c r="AJ70" s="43" t="n">
        <f aca="false">SUM(H70,P70)-F70</f>
        <v>0</v>
      </c>
      <c r="AK70" s="43" t="n">
        <f aca="false">SUM(J70,L70,N70)-H70</f>
        <v>0</v>
      </c>
      <c r="AL70" s="43" t="n">
        <f aca="false">SUM(S70,U70,W70,Y70,AA70,AC70)-P70</f>
        <v>0</v>
      </c>
    </row>
    <row r="71" s="12" customFormat="true" ht="11.1" hidden="false" customHeight="true" outlineLevel="0" collapsed="false">
      <c r="B71" s="57"/>
      <c r="C71" s="57"/>
      <c r="D71" s="33" t="s">
        <v>32</v>
      </c>
      <c r="E71" s="35" t="n">
        <v>1312</v>
      </c>
      <c r="F71" s="35" t="n">
        <v>175</v>
      </c>
      <c r="G71" s="36" t="n">
        <v>23</v>
      </c>
      <c r="H71" s="36" t="n">
        <v>4</v>
      </c>
      <c r="I71" s="44" t="n">
        <v>1</v>
      </c>
      <c r="J71" s="44" t="n">
        <v>0</v>
      </c>
      <c r="K71" s="44" t="n">
        <v>11</v>
      </c>
      <c r="L71" s="44" t="n">
        <v>0</v>
      </c>
      <c r="M71" s="44" t="n">
        <v>11</v>
      </c>
      <c r="N71" s="44" t="n">
        <v>4</v>
      </c>
      <c r="O71" s="56" t="n">
        <v>1289</v>
      </c>
      <c r="P71" s="36" t="n">
        <v>171</v>
      </c>
      <c r="Q71" s="38"/>
      <c r="R71" s="45" t="n">
        <v>111</v>
      </c>
      <c r="S71" s="44" t="n">
        <v>8</v>
      </c>
      <c r="T71" s="44" t="n">
        <v>230</v>
      </c>
      <c r="U71" s="44" t="n">
        <v>21</v>
      </c>
      <c r="V71" s="44" t="n">
        <v>460</v>
      </c>
      <c r="W71" s="44" t="n">
        <v>51</v>
      </c>
      <c r="X71" s="44" t="n">
        <v>231</v>
      </c>
      <c r="Y71" s="44" t="n">
        <v>40</v>
      </c>
      <c r="Z71" s="44" t="n">
        <v>131</v>
      </c>
      <c r="AA71" s="44" t="n">
        <v>28</v>
      </c>
      <c r="AB71" s="44" t="n">
        <v>126</v>
      </c>
      <c r="AC71" s="44" t="n">
        <v>23</v>
      </c>
      <c r="AD71" s="40" t="s">
        <v>32</v>
      </c>
      <c r="AE71" s="59"/>
      <c r="AF71" s="57"/>
      <c r="AG71" s="42" t="n">
        <f aca="false">SUM(G71,O71)-E71</f>
        <v>0</v>
      </c>
      <c r="AH71" s="43" t="n">
        <f aca="false">SUM(I71,K71,M71)-G71</f>
        <v>0</v>
      </c>
      <c r="AI71" s="43" t="n">
        <f aca="false">SUM(R71,T71,V71,X71,Z71,AB71)-O71</f>
        <v>0</v>
      </c>
      <c r="AJ71" s="43" t="n">
        <f aca="false">SUM(H71,P71)-F71</f>
        <v>0</v>
      </c>
      <c r="AK71" s="43" t="n">
        <f aca="false">SUM(J71,L71,N71)-H71</f>
        <v>0</v>
      </c>
      <c r="AL71" s="43" t="n">
        <f aca="false">SUM(S71,U71,W71,Y71,AA71,AC71)-P71</f>
        <v>0</v>
      </c>
    </row>
    <row r="72" s="47" customFormat="true" ht="11.1" hidden="false" customHeight="true" outlineLevel="0" collapsed="false">
      <c r="B72" s="57"/>
      <c r="C72" s="57"/>
      <c r="D72" s="60" t="s">
        <v>33</v>
      </c>
      <c r="E72" s="61" t="n">
        <f aca="false">SUM(I72,K72,M72,,R72,T72,V72,X72,Z72,AB72)</f>
        <v>903</v>
      </c>
      <c r="F72" s="62" t="n">
        <f aca="false">SUM(J72,L72,N72,S72,U72,W72,Y72,AA72,AC72)</f>
        <v>72</v>
      </c>
      <c r="G72" s="62" t="n">
        <f aca="false">SUM(I72,K72,M72)</f>
        <v>11</v>
      </c>
      <c r="H72" s="62" t="n">
        <f aca="false">SUM(J72,L72,N72)</f>
        <v>1</v>
      </c>
      <c r="I72" s="63" t="n">
        <v>0</v>
      </c>
      <c r="J72" s="63" t="n">
        <v>0</v>
      </c>
      <c r="K72" s="63" t="n">
        <v>5</v>
      </c>
      <c r="L72" s="63" t="n">
        <v>0</v>
      </c>
      <c r="M72" s="63" t="n">
        <v>6</v>
      </c>
      <c r="N72" s="63" t="n">
        <v>1</v>
      </c>
      <c r="O72" s="64" t="n">
        <f aca="false">SUM(R72,T72,V72,X72,Z72,AB72)</f>
        <v>892</v>
      </c>
      <c r="P72" s="62" t="n">
        <f aca="false">SUM(S72,U72,W72,Y72,AA72,AC72)</f>
        <v>71</v>
      </c>
      <c r="Q72" s="34"/>
      <c r="R72" s="73" t="n">
        <v>72</v>
      </c>
      <c r="S72" s="63" t="n">
        <v>9</v>
      </c>
      <c r="T72" s="63" t="n">
        <v>148</v>
      </c>
      <c r="U72" s="63" t="n">
        <v>10</v>
      </c>
      <c r="V72" s="63" t="n">
        <v>295</v>
      </c>
      <c r="W72" s="63" t="n">
        <v>15</v>
      </c>
      <c r="X72" s="63" t="n">
        <v>129</v>
      </c>
      <c r="Y72" s="63" t="n">
        <v>17</v>
      </c>
      <c r="Z72" s="63" t="n">
        <v>122</v>
      </c>
      <c r="AA72" s="63" t="n">
        <v>6</v>
      </c>
      <c r="AB72" s="63" t="n">
        <v>126</v>
      </c>
      <c r="AC72" s="63" t="n">
        <v>14</v>
      </c>
      <c r="AD72" s="67" t="s">
        <v>33</v>
      </c>
      <c r="AE72" s="59"/>
      <c r="AF72" s="57"/>
      <c r="AG72" s="42" t="n">
        <f aca="false">SUM(G72,O72)-E72</f>
        <v>0</v>
      </c>
      <c r="AH72" s="43" t="n">
        <f aca="false">SUM(I72,K72,M72)-G72</f>
        <v>0</v>
      </c>
      <c r="AI72" s="43" t="n">
        <f aca="false">SUM(R72,T72,V72,X72,Z72,AB72)-O72</f>
        <v>0</v>
      </c>
      <c r="AJ72" s="43" t="n">
        <f aca="false">SUM(H72,P72)-F72</f>
        <v>0</v>
      </c>
      <c r="AK72" s="43" t="n">
        <f aca="false">SUM(J72,L72,N72)-H72</f>
        <v>0</v>
      </c>
      <c r="AL72" s="43" t="n">
        <f aca="false">SUM(S72,U72,W72,Y72,AA72,AC72)-P72</f>
        <v>0</v>
      </c>
    </row>
    <row r="73" customFormat="false" ht="12" hidden="false" customHeight="false" outlineLevel="0" collapsed="false">
      <c r="D73" s="5"/>
      <c r="AD73" s="69"/>
      <c r="AE73" s="69"/>
    </row>
    <row r="74" customFormat="false" ht="12" hidden="false" customHeight="false" outlineLevel="0" collapsed="false">
      <c r="D74" s="6" t="s">
        <v>39</v>
      </c>
      <c r="AD74" s="4"/>
      <c r="AE74" s="4"/>
    </row>
    <row r="75" customFormat="false" ht="12" hidden="false" customHeight="false" outlineLevel="0" collapsed="false">
      <c r="D75" s="4"/>
      <c r="AD75" s="4"/>
      <c r="AE75" s="4"/>
    </row>
    <row r="76" customFormat="false" ht="12" hidden="false" customHeight="false" outlineLevel="0" collapsed="false">
      <c r="D76" s="4"/>
      <c r="AD76" s="4"/>
      <c r="AE76" s="4"/>
    </row>
    <row r="77" customFormat="false" ht="12" hidden="false" customHeight="false" outlineLevel="0" collapsed="false">
      <c r="D77" s="4"/>
      <c r="AD77" s="4"/>
      <c r="AE77" s="4"/>
    </row>
    <row r="78" customFormat="false" ht="12" hidden="false" customHeight="false" outlineLevel="0" collapsed="false">
      <c r="D78" s="4"/>
      <c r="AD78" s="4"/>
      <c r="AE78" s="4"/>
    </row>
    <row r="79" customFormat="false" ht="12" hidden="false" customHeight="false" outlineLevel="0" collapsed="false">
      <c r="D79" s="4"/>
      <c r="AD79" s="4"/>
      <c r="AE79" s="4"/>
    </row>
    <row r="80" customFormat="false" ht="12" hidden="false" customHeight="false" outlineLevel="0" collapsed="false">
      <c r="D80" s="4"/>
      <c r="AD80" s="4"/>
      <c r="AE80" s="4"/>
    </row>
    <row r="81" customFormat="false" ht="12" hidden="false" customHeight="false" outlineLevel="0" collapsed="false">
      <c r="D81" s="4"/>
      <c r="AD81" s="4"/>
      <c r="AE81" s="4"/>
    </row>
    <row r="82" customFormat="false" ht="12" hidden="false" customHeight="false" outlineLevel="0" collapsed="false">
      <c r="D82" s="4"/>
      <c r="AD82" s="4"/>
      <c r="AE82" s="4"/>
    </row>
    <row r="83" customFormat="false" ht="12" hidden="false" customHeight="false" outlineLevel="0" collapsed="false">
      <c r="D83" s="4"/>
      <c r="AD83" s="4"/>
      <c r="AE83" s="4"/>
    </row>
    <row r="84" customFormat="false" ht="12" hidden="false" customHeight="false" outlineLevel="0" collapsed="false">
      <c r="D84" s="4"/>
      <c r="AD84" s="4"/>
      <c r="AE84" s="4"/>
    </row>
    <row r="157" customFormat="false" ht="12" hidden="false" customHeight="false" outlineLevel="0" collapsed="false">
      <c r="D157" s="4"/>
      <c r="AD157" s="4"/>
      <c r="AE157" s="4"/>
    </row>
    <row r="158" customFormat="false" ht="12" hidden="false" customHeight="false" outlineLevel="0" collapsed="false">
      <c r="D158" s="4"/>
      <c r="AD158" s="4"/>
      <c r="AE158" s="4"/>
    </row>
    <row r="159" customFormat="false" ht="12" hidden="false" customHeight="false" outlineLevel="0" collapsed="false">
      <c r="D159" s="4"/>
      <c r="AD159" s="4"/>
      <c r="AE159" s="4"/>
    </row>
    <row r="160" customFormat="false" ht="12" hidden="false" customHeight="false" outlineLevel="0" collapsed="false">
      <c r="D160" s="4"/>
      <c r="AD160" s="4"/>
      <c r="AE160" s="4"/>
    </row>
    <row r="161" customFormat="false" ht="12" hidden="false" customHeight="false" outlineLevel="0" collapsed="false">
      <c r="D161" s="4"/>
      <c r="AD161" s="4"/>
      <c r="AE161" s="4"/>
    </row>
    <row r="162" customFormat="false" ht="12" hidden="false" customHeight="false" outlineLevel="0" collapsed="false">
      <c r="D162" s="4"/>
      <c r="AD162" s="4"/>
      <c r="AE162" s="4"/>
    </row>
    <row r="163" customFormat="false" ht="12" hidden="false" customHeight="false" outlineLevel="0" collapsed="false">
      <c r="D163" s="4"/>
      <c r="AD163" s="4"/>
      <c r="AE163" s="4"/>
    </row>
    <row r="164" customFormat="false" ht="12" hidden="false" customHeight="false" outlineLevel="0" collapsed="false">
      <c r="D164" s="4"/>
      <c r="AD164" s="4"/>
      <c r="AE164" s="4"/>
    </row>
    <row r="165" customFormat="false" ht="12" hidden="false" customHeight="false" outlineLevel="0" collapsed="false">
      <c r="D165" s="4"/>
      <c r="AD165" s="4"/>
      <c r="AE165" s="4"/>
    </row>
    <row r="166" customFormat="false" ht="12" hidden="false" customHeight="false" outlineLevel="0" collapsed="false">
      <c r="D166" s="4"/>
      <c r="AD166" s="4"/>
      <c r="AE166" s="4"/>
    </row>
  </sheetData>
  <mergeCells count="55">
    <mergeCell ref="F2:O2"/>
    <mergeCell ref="S2:AB2"/>
    <mergeCell ref="B4:D7"/>
    <mergeCell ref="E4:F5"/>
    <mergeCell ref="G4:N4"/>
    <mergeCell ref="O4:P4"/>
    <mergeCell ref="R4:AC4"/>
    <mergeCell ref="AD4:AF7"/>
    <mergeCell ref="G5:H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E6:E7"/>
    <mergeCell ref="G6:G7"/>
    <mergeCell ref="I6:I7"/>
    <mergeCell ref="K6:K7"/>
    <mergeCell ref="M6:M7"/>
    <mergeCell ref="O6:O7"/>
    <mergeCell ref="R6:R7"/>
    <mergeCell ref="T6:T7"/>
    <mergeCell ref="V6:V7"/>
    <mergeCell ref="X6:X7"/>
    <mergeCell ref="Z6:Z7"/>
    <mergeCell ref="AB6:AB7"/>
    <mergeCell ref="B8:B17"/>
    <mergeCell ref="C8:C17"/>
    <mergeCell ref="AE8:AE17"/>
    <mergeCell ref="AF8:AF17"/>
    <mergeCell ref="B19:B28"/>
    <mergeCell ref="C19:C28"/>
    <mergeCell ref="AE19:AE28"/>
    <mergeCell ref="AF19:AF28"/>
    <mergeCell ref="B30:B39"/>
    <mergeCell ref="C30:C39"/>
    <mergeCell ref="AE30:AE39"/>
    <mergeCell ref="AF30:AF39"/>
    <mergeCell ref="B41:B50"/>
    <mergeCell ref="C41:C50"/>
    <mergeCell ref="AE41:AE50"/>
    <mergeCell ref="AF41:AF50"/>
    <mergeCell ref="B52:B61"/>
    <mergeCell ref="C52:C61"/>
    <mergeCell ref="AE52:AE61"/>
    <mergeCell ref="AF52:AF61"/>
    <mergeCell ref="B63:B72"/>
    <mergeCell ref="C63:C72"/>
    <mergeCell ref="AE63:AE72"/>
    <mergeCell ref="AF63:AF7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13Z</dcterms:created>
  <dc:creator/>
  <dc:description/>
  <dc:language>en-US</dc:language>
  <cp:lastModifiedBy/>
  <dcterms:modified xsi:type="dcterms:W3CDTF">2022-07-28T02:42:13Z</dcterms:modified>
  <cp:revision>0</cp:revision>
  <dc:subject/>
  <dc:title/>
</cp:coreProperties>
</file>