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t xml:space="preserve">検挙２６７</t>
  </si>
  <si>
    <t xml:space="preserve">検挙２６８</t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６９</t>
  </si>
  <si>
    <t xml:space="preserve">検挙２７０</t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64" activeCellId="0" sqref="Z6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68514</v>
      </c>
      <c r="F7" s="34" t="n">
        <f aca="false">SUM(G7:L7)</f>
        <v>47999</v>
      </c>
      <c r="G7" s="34" t="n">
        <v>11242</v>
      </c>
      <c r="H7" s="34" t="n">
        <v>11988</v>
      </c>
      <c r="I7" s="34" t="n">
        <v>11112</v>
      </c>
      <c r="J7" s="34" t="n">
        <v>6261</v>
      </c>
      <c r="K7" s="34" t="n">
        <v>4069</v>
      </c>
      <c r="L7" s="35" t="n">
        <v>3327</v>
      </c>
      <c r="M7" s="36"/>
      <c r="N7" s="37" t="n">
        <f aca="false">SUM(O7:V7)</f>
        <v>120515</v>
      </c>
      <c r="O7" s="34" t="n">
        <v>12202</v>
      </c>
      <c r="P7" s="34" t="n">
        <v>9098</v>
      </c>
      <c r="Q7" s="34" t="n">
        <v>17402</v>
      </c>
      <c r="R7" s="34" t="n">
        <v>16509</v>
      </c>
      <c r="S7" s="34" t="n">
        <v>17421</v>
      </c>
      <c r="T7" s="34" t="n">
        <v>12454</v>
      </c>
      <c r="U7" s="38" t="n">
        <v>10564</v>
      </c>
      <c r="V7" s="38" t="n">
        <v>24865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33" t="s">
        <v>37</v>
      </c>
      <c r="D8" s="33"/>
      <c r="E8" s="43" t="n">
        <f aca="false">SUM(G8:L8,O8:V8)</f>
        <v>10586</v>
      </c>
      <c r="F8" s="43" t="n">
        <f aca="false">SUM(G8:L8)</f>
        <v>2116</v>
      </c>
      <c r="G8" s="43" t="n">
        <v>393</v>
      </c>
      <c r="H8" s="43" t="n">
        <v>387</v>
      </c>
      <c r="I8" s="43" t="n">
        <v>377</v>
      </c>
      <c r="J8" s="43" t="n">
        <v>315</v>
      </c>
      <c r="K8" s="43" t="n">
        <v>316</v>
      </c>
      <c r="L8" s="44" t="n">
        <v>328</v>
      </c>
      <c r="M8" s="36"/>
      <c r="N8" s="37" t="n">
        <f aca="false">SUM(O8:V8)</f>
        <v>8470</v>
      </c>
      <c r="O8" s="43" t="n">
        <v>1593</v>
      </c>
      <c r="P8" s="43" t="n">
        <v>1189</v>
      </c>
      <c r="Q8" s="43" t="n">
        <v>2024</v>
      </c>
      <c r="R8" s="43" t="n">
        <v>1504</v>
      </c>
      <c r="S8" s="43" t="n">
        <v>1162</v>
      </c>
      <c r="T8" s="43" t="n">
        <v>495</v>
      </c>
      <c r="U8" s="45" t="n">
        <v>262</v>
      </c>
      <c r="V8" s="45" t="n">
        <v>241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s="47" customFormat="true" ht="12.9" hidden="false" customHeight="true" outlineLevel="0" collapsed="false">
      <c r="B9" s="48"/>
      <c r="C9" s="48"/>
      <c r="D9" s="49" t="s">
        <v>38</v>
      </c>
      <c r="E9" s="43" t="n">
        <f aca="false">SUM(G9:L9,O9:V9)</f>
        <v>2740</v>
      </c>
      <c r="F9" s="43" t="n">
        <f aca="false">SUM(G9:L9)</f>
        <v>382</v>
      </c>
      <c r="G9" s="50" t="n">
        <v>73</v>
      </c>
      <c r="H9" s="50" t="n">
        <v>49</v>
      </c>
      <c r="I9" s="50" t="n">
        <v>55</v>
      </c>
      <c r="J9" s="50" t="n">
        <v>53</v>
      </c>
      <c r="K9" s="50" t="n">
        <v>71</v>
      </c>
      <c r="L9" s="51" t="n">
        <v>81</v>
      </c>
      <c r="M9" s="36"/>
      <c r="N9" s="37" t="n">
        <f aca="false">SUM(O9:V9)</f>
        <v>2358</v>
      </c>
      <c r="O9" s="50" t="n">
        <v>516</v>
      </c>
      <c r="P9" s="50" t="n">
        <v>358</v>
      </c>
      <c r="Q9" s="50" t="n">
        <v>538</v>
      </c>
      <c r="R9" s="50" t="n">
        <v>394</v>
      </c>
      <c r="S9" s="50" t="n">
        <v>302</v>
      </c>
      <c r="T9" s="50" t="n">
        <v>125</v>
      </c>
      <c r="U9" s="52" t="n">
        <v>59</v>
      </c>
      <c r="V9" s="52" t="n">
        <v>66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s="47" customFormat="true" ht="12.9" hidden="false" customHeight="true" outlineLevel="0" collapsed="false">
      <c r="B10" s="48"/>
      <c r="C10" s="48"/>
      <c r="D10" s="49" t="s">
        <v>39</v>
      </c>
      <c r="E10" s="43" t="n">
        <f aca="false">SUM(G10:L10,O10:V10)</f>
        <v>678</v>
      </c>
      <c r="F10" s="43" t="n">
        <f aca="false">SUM(G10:L10)</f>
        <v>172</v>
      </c>
      <c r="G10" s="50" t="n">
        <v>29</v>
      </c>
      <c r="H10" s="50" t="n">
        <v>31</v>
      </c>
      <c r="I10" s="50" t="n">
        <v>42</v>
      </c>
      <c r="J10" s="50" t="n">
        <v>25</v>
      </c>
      <c r="K10" s="50" t="n">
        <v>21</v>
      </c>
      <c r="L10" s="51" t="n">
        <v>24</v>
      </c>
      <c r="M10" s="36"/>
      <c r="N10" s="37" t="n">
        <f aca="false">SUM(O10:V10)</f>
        <v>506</v>
      </c>
      <c r="O10" s="50" t="n">
        <v>105</v>
      </c>
      <c r="P10" s="50" t="n">
        <v>85</v>
      </c>
      <c r="Q10" s="50" t="n">
        <v>112</v>
      </c>
      <c r="R10" s="50" t="n">
        <v>77</v>
      </c>
      <c r="S10" s="50" t="n">
        <v>56</v>
      </c>
      <c r="T10" s="50" t="n">
        <v>27</v>
      </c>
      <c r="U10" s="52" t="n">
        <v>29</v>
      </c>
      <c r="V10" s="52" t="n">
        <v>15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s="47" customFormat="true" ht="12.9" hidden="false" customHeight="true" outlineLevel="0" collapsed="false">
      <c r="B11" s="48"/>
      <c r="C11" s="48"/>
      <c r="D11" s="49" t="s">
        <v>40</v>
      </c>
      <c r="E11" s="43" t="n">
        <f aca="false">SUM(G11:L11,O11:V11)</f>
        <v>512</v>
      </c>
      <c r="F11" s="43" t="n">
        <f aca="false">SUM(G11:L11)</f>
        <v>88</v>
      </c>
      <c r="G11" s="50" t="n">
        <v>19</v>
      </c>
      <c r="H11" s="50" t="n">
        <v>15</v>
      </c>
      <c r="I11" s="50" t="n">
        <v>17</v>
      </c>
      <c r="J11" s="50" t="n">
        <v>8</v>
      </c>
      <c r="K11" s="50" t="n">
        <v>13</v>
      </c>
      <c r="L11" s="51" t="n">
        <v>16</v>
      </c>
      <c r="M11" s="36"/>
      <c r="N11" s="37" t="n">
        <f aca="false">SUM(O11:V11)</f>
        <v>424</v>
      </c>
      <c r="O11" s="50" t="n">
        <v>74</v>
      </c>
      <c r="P11" s="50" t="n">
        <v>59</v>
      </c>
      <c r="Q11" s="50" t="n">
        <v>90</v>
      </c>
      <c r="R11" s="50" t="n">
        <v>81</v>
      </c>
      <c r="S11" s="50" t="n">
        <v>62</v>
      </c>
      <c r="T11" s="50" t="n">
        <v>33</v>
      </c>
      <c r="U11" s="52" t="n">
        <v>6</v>
      </c>
      <c r="V11" s="52" t="n">
        <v>19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s="47" customFormat="true" ht="12.9" hidden="false" customHeight="true" outlineLevel="0" collapsed="false">
      <c r="B12" s="48"/>
      <c r="C12" s="48"/>
      <c r="D12" s="49" t="s">
        <v>41</v>
      </c>
      <c r="E12" s="43" t="n">
        <f aca="false">SUM(G12:L12,O12:V12)</f>
        <v>13</v>
      </c>
      <c r="F12" s="43" t="n">
        <f aca="false">SUM(G12:L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36"/>
      <c r="N12" s="37" t="n">
        <f aca="false">SUM(O12:V12)</f>
        <v>13</v>
      </c>
      <c r="O12" s="50" t="n">
        <v>5</v>
      </c>
      <c r="P12" s="50" t="n">
        <v>0</v>
      </c>
      <c r="Q12" s="50" t="n">
        <v>1</v>
      </c>
      <c r="R12" s="50" t="n">
        <v>1</v>
      </c>
      <c r="S12" s="50" t="n">
        <v>4</v>
      </c>
      <c r="T12" s="50" t="n">
        <v>2</v>
      </c>
      <c r="U12" s="55" t="n">
        <v>0</v>
      </c>
      <c r="V12" s="55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s="47" customFormat="true" ht="12.9" hidden="false" customHeight="true" outlineLevel="0" collapsed="false">
      <c r="B13" s="48"/>
      <c r="C13" s="48"/>
      <c r="D13" s="49" t="s">
        <v>42</v>
      </c>
      <c r="E13" s="43" t="n">
        <f aca="false">SUM(G13:L13,O13:V13)</f>
        <v>288</v>
      </c>
      <c r="F13" s="43" t="n">
        <f aca="false">SUM(G13:L13)</f>
        <v>34</v>
      </c>
      <c r="G13" s="50" t="n">
        <v>1</v>
      </c>
      <c r="H13" s="50" t="n">
        <v>0</v>
      </c>
      <c r="I13" s="50" t="n">
        <v>5</v>
      </c>
      <c r="J13" s="50" t="n">
        <v>8</v>
      </c>
      <c r="K13" s="50" t="n">
        <v>13</v>
      </c>
      <c r="L13" s="51" t="n">
        <v>7</v>
      </c>
      <c r="M13" s="36"/>
      <c r="N13" s="37" t="n">
        <f aca="false">SUM(O13:V13)</f>
        <v>254</v>
      </c>
      <c r="O13" s="50" t="n">
        <v>61</v>
      </c>
      <c r="P13" s="50" t="n">
        <v>63</v>
      </c>
      <c r="Q13" s="50" t="n">
        <v>70</v>
      </c>
      <c r="R13" s="50" t="n">
        <v>37</v>
      </c>
      <c r="S13" s="50" t="n">
        <v>15</v>
      </c>
      <c r="T13" s="50" t="n">
        <v>8</v>
      </c>
      <c r="U13" s="55" t="n">
        <v>0</v>
      </c>
      <c r="V13" s="55" t="n">
        <v>0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s="47" customFormat="true" ht="12.9" hidden="false" customHeight="true" outlineLevel="0" collapsed="false">
      <c r="B14" s="48"/>
      <c r="C14" s="48"/>
      <c r="D14" s="49" t="s">
        <v>43</v>
      </c>
      <c r="E14" s="43" t="n">
        <f aca="false">SUM(G14:L14,O14:V14)</f>
        <v>120</v>
      </c>
      <c r="F14" s="43" t="n">
        <f aca="false">SUM(G14:L14)</f>
        <v>16</v>
      </c>
      <c r="G14" s="50" t="n">
        <v>0</v>
      </c>
      <c r="H14" s="50" t="n">
        <v>4</v>
      </c>
      <c r="I14" s="50" t="n">
        <v>6</v>
      </c>
      <c r="J14" s="50" t="n">
        <v>1</v>
      </c>
      <c r="K14" s="50" t="n">
        <v>2</v>
      </c>
      <c r="L14" s="51" t="n">
        <v>3</v>
      </c>
      <c r="M14" s="36"/>
      <c r="N14" s="37" t="n">
        <f aca="false">SUM(O14:V14)</f>
        <v>104</v>
      </c>
      <c r="O14" s="50" t="n">
        <v>18</v>
      </c>
      <c r="P14" s="50" t="n">
        <v>13</v>
      </c>
      <c r="Q14" s="50" t="n">
        <v>28</v>
      </c>
      <c r="R14" s="50" t="n">
        <v>20</v>
      </c>
      <c r="S14" s="50" t="n">
        <v>17</v>
      </c>
      <c r="T14" s="50" t="n">
        <v>4</v>
      </c>
      <c r="U14" s="55" t="n">
        <v>3</v>
      </c>
      <c r="V14" s="55" t="n">
        <v>1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s="47" customFormat="true" ht="12.9" hidden="false" customHeight="true" outlineLevel="0" collapsed="false">
      <c r="B15" s="48"/>
      <c r="C15" s="48"/>
      <c r="D15" s="49" t="s">
        <v>44</v>
      </c>
      <c r="E15" s="43" t="n">
        <f aca="false">SUM(G15:L15,O15:V15)</f>
        <v>90</v>
      </c>
      <c r="F15" s="43" t="n">
        <f aca="false">SUM(G15:L15)</f>
        <v>30</v>
      </c>
      <c r="G15" s="50" t="n">
        <v>4</v>
      </c>
      <c r="H15" s="50" t="n">
        <v>6</v>
      </c>
      <c r="I15" s="50" t="n">
        <v>9</v>
      </c>
      <c r="J15" s="50" t="n">
        <v>3</v>
      </c>
      <c r="K15" s="50" t="n">
        <v>7</v>
      </c>
      <c r="L15" s="51" t="n">
        <v>1</v>
      </c>
      <c r="M15" s="36"/>
      <c r="N15" s="37" t="n">
        <f aca="false">SUM(O15:V15)</f>
        <v>60</v>
      </c>
      <c r="O15" s="50" t="n">
        <v>8</v>
      </c>
      <c r="P15" s="50" t="n">
        <v>7</v>
      </c>
      <c r="Q15" s="50" t="n">
        <v>15</v>
      </c>
      <c r="R15" s="50" t="n">
        <v>14</v>
      </c>
      <c r="S15" s="50" t="n">
        <v>11</v>
      </c>
      <c r="T15" s="50" t="n">
        <v>3</v>
      </c>
      <c r="U15" s="55" t="n">
        <v>2</v>
      </c>
      <c r="V15" s="55" t="n">
        <v>0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s="47" customFormat="true" ht="12.9" hidden="false" customHeight="true" outlineLevel="0" collapsed="false">
      <c r="B16" s="48"/>
      <c r="C16" s="48"/>
      <c r="D16" s="49" t="s">
        <v>45</v>
      </c>
      <c r="E16" s="43" t="n">
        <f aca="false">SUM(G16:L16,O16:V16)</f>
        <v>431</v>
      </c>
      <c r="F16" s="43" t="n">
        <f aca="false">SUM(G16:L16)</f>
        <v>251</v>
      </c>
      <c r="G16" s="50" t="n">
        <v>70</v>
      </c>
      <c r="H16" s="50" t="n">
        <v>78</v>
      </c>
      <c r="I16" s="50" t="n">
        <v>33</v>
      </c>
      <c r="J16" s="50" t="n">
        <v>32</v>
      </c>
      <c r="K16" s="50" t="n">
        <v>18</v>
      </c>
      <c r="L16" s="51" t="n">
        <v>20</v>
      </c>
      <c r="M16" s="36"/>
      <c r="N16" s="37" t="n">
        <f aca="false">SUM(O16:V16)</f>
        <v>180</v>
      </c>
      <c r="O16" s="50" t="n">
        <v>66</v>
      </c>
      <c r="P16" s="50" t="n">
        <v>26</v>
      </c>
      <c r="Q16" s="50" t="n">
        <v>41</v>
      </c>
      <c r="R16" s="50" t="n">
        <v>27</v>
      </c>
      <c r="S16" s="50" t="n">
        <v>12</v>
      </c>
      <c r="T16" s="50" t="n">
        <v>6</v>
      </c>
      <c r="U16" s="55" t="n">
        <v>1</v>
      </c>
      <c r="V16" s="55" t="n">
        <v>1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s="47" customFormat="true" ht="12.9" hidden="false" customHeight="true" outlineLevel="0" collapsed="false">
      <c r="B17" s="48"/>
      <c r="C17" s="48"/>
      <c r="D17" s="49" t="s">
        <v>46</v>
      </c>
      <c r="E17" s="43" t="n">
        <f aca="false">SUM(G17:L17,O17:V17)</f>
        <v>119</v>
      </c>
      <c r="F17" s="43" t="n">
        <f aca="false">SUM(G17:L17)</f>
        <v>5</v>
      </c>
      <c r="G17" s="50" t="n">
        <v>2</v>
      </c>
      <c r="H17" s="50" t="n">
        <v>1</v>
      </c>
      <c r="I17" s="50" t="n">
        <v>0</v>
      </c>
      <c r="J17" s="50" t="n">
        <v>1</v>
      </c>
      <c r="K17" s="50" t="n">
        <v>0</v>
      </c>
      <c r="L17" s="51" t="n">
        <v>1</v>
      </c>
      <c r="M17" s="36"/>
      <c r="N17" s="37" t="n">
        <f aca="false">SUM(O17:V17)</f>
        <v>114</v>
      </c>
      <c r="O17" s="50" t="n">
        <v>12</v>
      </c>
      <c r="P17" s="50" t="n">
        <v>9</v>
      </c>
      <c r="Q17" s="50" t="n">
        <v>32</v>
      </c>
      <c r="R17" s="50" t="n">
        <v>26</v>
      </c>
      <c r="S17" s="50" t="n">
        <v>21</v>
      </c>
      <c r="T17" s="50" t="n">
        <v>7</v>
      </c>
      <c r="U17" s="55" t="n">
        <v>4</v>
      </c>
      <c r="V17" s="55" t="n">
        <v>3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s="47" customFormat="true" ht="12.9" hidden="false" customHeight="true" outlineLevel="0" collapsed="false">
      <c r="B18" s="48"/>
      <c r="C18" s="48"/>
      <c r="D18" s="49" t="s">
        <v>47</v>
      </c>
      <c r="E18" s="43" t="n">
        <f aca="false">SUM(G18:L18,O18:V18)</f>
        <v>36</v>
      </c>
      <c r="F18" s="43" t="n">
        <f aca="false">SUM(G18:L18)</f>
        <v>12</v>
      </c>
      <c r="G18" s="50" t="n">
        <v>0</v>
      </c>
      <c r="H18" s="50" t="n">
        <v>0</v>
      </c>
      <c r="I18" s="50" t="n">
        <v>0</v>
      </c>
      <c r="J18" s="50" t="n">
        <v>2</v>
      </c>
      <c r="K18" s="50" t="n">
        <v>5</v>
      </c>
      <c r="L18" s="51" t="n">
        <v>5</v>
      </c>
      <c r="M18" s="36"/>
      <c r="N18" s="37" t="n">
        <f aca="false">SUM(O18:V18)</f>
        <v>24</v>
      </c>
      <c r="O18" s="50" t="n">
        <v>8</v>
      </c>
      <c r="P18" s="50" t="n">
        <v>5</v>
      </c>
      <c r="Q18" s="50" t="n">
        <v>3</v>
      </c>
      <c r="R18" s="50" t="n">
        <v>4</v>
      </c>
      <c r="S18" s="50" t="n">
        <v>3</v>
      </c>
      <c r="T18" s="50" t="n">
        <v>1</v>
      </c>
      <c r="U18" s="55" t="n">
        <v>0</v>
      </c>
      <c r="V18" s="55" t="n">
        <v>0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s="47" customFormat="true" ht="12.9" hidden="false" customHeight="true" outlineLevel="0" collapsed="false">
      <c r="B19" s="48"/>
      <c r="C19" s="48"/>
      <c r="D19" s="49" t="s">
        <v>48</v>
      </c>
      <c r="E19" s="43" t="n">
        <f aca="false">SUM(G19:L19,O19:V19)</f>
        <v>897</v>
      </c>
      <c r="F19" s="43" t="n">
        <f aca="false">SUM(G19:L19)</f>
        <v>80</v>
      </c>
      <c r="G19" s="50" t="n">
        <v>4</v>
      </c>
      <c r="H19" s="50" t="n">
        <v>7</v>
      </c>
      <c r="I19" s="50" t="n">
        <v>15</v>
      </c>
      <c r="J19" s="50" t="n">
        <v>17</v>
      </c>
      <c r="K19" s="50" t="n">
        <v>20</v>
      </c>
      <c r="L19" s="51" t="n">
        <v>17</v>
      </c>
      <c r="M19" s="36"/>
      <c r="N19" s="37" t="n">
        <f aca="false">SUM(O19:V19)</f>
        <v>817</v>
      </c>
      <c r="O19" s="50" t="n">
        <v>140</v>
      </c>
      <c r="P19" s="50" t="n">
        <v>107</v>
      </c>
      <c r="Q19" s="50" t="n">
        <v>219</v>
      </c>
      <c r="R19" s="50" t="n">
        <v>170</v>
      </c>
      <c r="S19" s="50" t="n">
        <v>106</v>
      </c>
      <c r="T19" s="50" t="n">
        <v>38</v>
      </c>
      <c r="U19" s="55" t="n">
        <v>16</v>
      </c>
      <c r="V19" s="55" t="n">
        <v>21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s="47" customFormat="true" ht="12.9" hidden="false" customHeight="true" outlineLevel="0" collapsed="false">
      <c r="B20" s="48"/>
      <c r="C20" s="48"/>
      <c r="D20" s="49" t="s">
        <v>49</v>
      </c>
      <c r="E20" s="43" t="n">
        <f aca="false">SUM(G20:L20,O20:V20)</f>
        <v>1522</v>
      </c>
      <c r="F20" s="43" t="n">
        <f aca="false">SUM(G20:L20)</f>
        <v>528</v>
      </c>
      <c r="G20" s="50" t="n">
        <v>101</v>
      </c>
      <c r="H20" s="50" t="n">
        <v>114</v>
      </c>
      <c r="I20" s="50" t="n">
        <v>97</v>
      </c>
      <c r="J20" s="50" t="n">
        <v>89</v>
      </c>
      <c r="K20" s="50" t="n">
        <v>66</v>
      </c>
      <c r="L20" s="51" t="n">
        <v>61</v>
      </c>
      <c r="M20" s="36"/>
      <c r="N20" s="37" t="n">
        <f aca="false">SUM(O20:V20)</f>
        <v>994</v>
      </c>
      <c r="O20" s="50" t="n">
        <v>212</v>
      </c>
      <c r="P20" s="50" t="n">
        <v>160</v>
      </c>
      <c r="Q20" s="50" t="n">
        <v>261</v>
      </c>
      <c r="R20" s="50" t="n">
        <v>161</v>
      </c>
      <c r="S20" s="50" t="n">
        <v>115</v>
      </c>
      <c r="T20" s="50" t="n">
        <v>40</v>
      </c>
      <c r="U20" s="55" t="n">
        <v>29</v>
      </c>
      <c r="V20" s="55" t="n">
        <v>16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s="47" customFormat="true" ht="12.9" hidden="false" customHeight="true" outlineLevel="0" collapsed="false">
      <c r="B21" s="48"/>
      <c r="C21" s="48"/>
      <c r="D21" s="49" t="s">
        <v>50</v>
      </c>
      <c r="E21" s="43" t="n">
        <f aca="false">SUM(G21:L21,O21:V21)</f>
        <v>163</v>
      </c>
      <c r="F21" s="43" t="n">
        <f aca="false">SUM(G21:L21)</f>
        <v>21</v>
      </c>
      <c r="G21" s="50" t="n">
        <v>1</v>
      </c>
      <c r="H21" s="50" t="n">
        <v>4</v>
      </c>
      <c r="I21" s="50" t="n">
        <v>5</v>
      </c>
      <c r="J21" s="50" t="n">
        <v>2</v>
      </c>
      <c r="K21" s="50" t="n">
        <v>1</v>
      </c>
      <c r="L21" s="51" t="n">
        <v>8</v>
      </c>
      <c r="M21" s="36"/>
      <c r="N21" s="37" t="n">
        <f aca="false">SUM(O21:V21)</f>
        <v>142</v>
      </c>
      <c r="O21" s="50" t="n">
        <v>11</v>
      </c>
      <c r="P21" s="50" t="n">
        <v>9</v>
      </c>
      <c r="Q21" s="50" t="n">
        <v>37</v>
      </c>
      <c r="R21" s="50" t="n">
        <v>32</v>
      </c>
      <c r="S21" s="50" t="n">
        <v>24</v>
      </c>
      <c r="T21" s="50" t="n">
        <v>14</v>
      </c>
      <c r="U21" s="55" t="n">
        <v>5</v>
      </c>
      <c r="V21" s="55" t="n">
        <v>10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s="47" customFormat="true" ht="12.9" hidden="false" customHeight="true" outlineLevel="0" collapsed="false">
      <c r="B22" s="48"/>
      <c r="C22" s="48"/>
      <c r="D22" s="49" t="s">
        <v>51</v>
      </c>
      <c r="E22" s="43" t="n">
        <f aca="false">SUM(G22:L22,O22:V22)</f>
        <v>314</v>
      </c>
      <c r="F22" s="43" t="n">
        <f aca="false">SUM(G22:L22)</f>
        <v>94</v>
      </c>
      <c r="G22" s="50" t="n">
        <v>11</v>
      </c>
      <c r="H22" s="50" t="n">
        <v>7</v>
      </c>
      <c r="I22" s="50" t="n">
        <v>16</v>
      </c>
      <c r="J22" s="50" t="n">
        <v>17</v>
      </c>
      <c r="K22" s="50" t="n">
        <v>20</v>
      </c>
      <c r="L22" s="51" t="n">
        <v>23</v>
      </c>
      <c r="M22" s="36"/>
      <c r="N22" s="37" t="n">
        <f aca="false">SUM(O22:V22)</f>
        <v>220</v>
      </c>
      <c r="O22" s="50" t="n">
        <v>66</v>
      </c>
      <c r="P22" s="50" t="n">
        <v>43</v>
      </c>
      <c r="Q22" s="50" t="n">
        <v>38</v>
      </c>
      <c r="R22" s="50" t="n">
        <v>38</v>
      </c>
      <c r="S22" s="50" t="n">
        <v>17</v>
      </c>
      <c r="T22" s="50" t="n">
        <v>7</v>
      </c>
      <c r="U22" s="52" t="n">
        <v>6</v>
      </c>
      <c r="V22" s="52" t="n">
        <v>5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s="47" customFormat="true" ht="12.9" hidden="false" customHeight="true" outlineLevel="0" collapsed="false">
      <c r="B23" s="48"/>
      <c r="C23" s="48"/>
      <c r="D23" s="49" t="s">
        <v>52</v>
      </c>
      <c r="E23" s="43" t="n">
        <f aca="false">SUM(G23:L23,O23:V23)</f>
        <v>1414</v>
      </c>
      <c r="F23" s="43" t="n">
        <f aca="false">SUM(G23:L23)</f>
        <v>177</v>
      </c>
      <c r="G23" s="50" t="n">
        <v>37</v>
      </c>
      <c r="H23" s="50" t="n">
        <v>29</v>
      </c>
      <c r="I23" s="50" t="n">
        <v>29</v>
      </c>
      <c r="J23" s="50" t="n">
        <v>26</v>
      </c>
      <c r="K23" s="50" t="n">
        <v>31</v>
      </c>
      <c r="L23" s="51" t="n">
        <v>25</v>
      </c>
      <c r="M23" s="36"/>
      <c r="N23" s="37" t="n">
        <f aca="false">SUM(O23:V23)</f>
        <v>1237</v>
      </c>
      <c r="O23" s="50" t="n">
        <v>177</v>
      </c>
      <c r="P23" s="50" t="n">
        <v>140</v>
      </c>
      <c r="Q23" s="50" t="n">
        <v>303</v>
      </c>
      <c r="R23" s="50" t="n">
        <v>233</v>
      </c>
      <c r="S23" s="50" t="n">
        <v>199</v>
      </c>
      <c r="T23" s="50" t="n">
        <v>92</v>
      </c>
      <c r="U23" s="52" t="n">
        <v>45</v>
      </c>
      <c r="V23" s="52" t="n">
        <v>48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43" t="n">
        <f aca="false">SUM(G24:L24,O24:V24)</f>
        <v>1249</v>
      </c>
      <c r="F24" s="43" t="n">
        <f aca="false">SUM(G24:L24)</f>
        <v>226</v>
      </c>
      <c r="G24" s="50" t="n">
        <v>41</v>
      </c>
      <c r="H24" s="50" t="n">
        <v>42</v>
      </c>
      <c r="I24" s="50" t="n">
        <v>48</v>
      </c>
      <c r="J24" s="50" t="n">
        <v>31</v>
      </c>
      <c r="K24" s="50" t="n">
        <v>28</v>
      </c>
      <c r="L24" s="51" t="n">
        <v>36</v>
      </c>
      <c r="M24" s="36"/>
      <c r="N24" s="37" t="n">
        <f aca="false">SUM(O24:V24)</f>
        <v>1023</v>
      </c>
      <c r="O24" s="50" t="n">
        <v>114</v>
      </c>
      <c r="P24" s="50" t="n">
        <v>105</v>
      </c>
      <c r="Q24" s="50" t="n">
        <v>236</v>
      </c>
      <c r="R24" s="50" t="n">
        <v>189</v>
      </c>
      <c r="S24" s="50" t="n">
        <v>198</v>
      </c>
      <c r="T24" s="50" t="n">
        <v>88</v>
      </c>
      <c r="U24" s="52" t="n">
        <v>57</v>
      </c>
      <c r="V24" s="52" t="n">
        <v>36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s="47" customFormat="true" ht="12.9" hidden="false" customHeight="true" outlineLevel="0" collapsed="false">
      <c r="B25" s="42"/>
      <c r="C25" s="33" t="s">
        <v>54</v>
      </c>
      <c r="D25" s="33"/>
      <c r="E25" s="43" t="n">
        <f aca="false">SUM(G25:L25,O25:V25)</f>
        <v>23667</v>
      </c>
      <c r="F25" s="43" t="n">
        <f aca="false">SUM(G25:L25)</f>
        <v>14503</v>
      </c>
      <c r="G25" s="43" t="n">
        <v>3267</v>
      </c>
      <c r="H25" s="43" t="n">
        <v>3812</v>
      </c>
      <c r="I25" s="43" t="n">
        <v>3400</v>
      </c>
      <c r="J25" s="43" t="n">
        <v>1846</v>
      </c>
      <c r="K25" s="43" t="n">
        <v>1179</v>
      </c>
      <c r="L25" s="44" t="n">
        <v>999</v>
      </c>
      <c r="M25" s="37"/>
      <c r="N25" s="37" t="n">
        <f aca="false">SUM(O25:V25)</f>
        <v>9164</v>
      </c>
      <c r="O25" s="43" t="n">
        <v>2681</v>
      </c>
      <c r="P25" s="43" t="n">
        <v>1250</v>
      </c>
      <c r="Q25" s="43" t="n">
        <v>1581</v>
      </c>
      <c r="R25" s="43" t="n">
        <v>1102</v>
      </c>
      <c r="S25" s="43" t="n">
        <v>988</v>
      </c>
      <c r="T25" s="43" t="n">
        <v>598</v>
      </c>
      <c r="U25" s="43" t="n">
        <v>364</v>
      </c>
      <c r="V25" s="43" t="n">
        <v>600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s="47" customFormat="true" ht="12.9" hidden="false" customHeight="true" outlineLevel="0" collapsed="false">
      <c r="B26" s="48"/>
      <c r="C26" s="48"/>
      <c r="D26" s="49" t="s">
        <v>55</v>
      </c>
      <c r="E26" s="43" t="n">
        <f aca="false">SUM(G26:L26,O26:V26)</f>
        <v>1856</v>
      </c>
      <c r="F26" s="43" t="n">
        <f aca="false">SUM(G26:L26)</f>
        <v>527</v>
      </c>
      <c r="G26" s="50" t="n">
        <v>58</v>
      </c>
      <c r="H26" s="50" t="n">
        <v>90</v>
      </c>
      <c r="I26" s="50" t="n">
        <v>151</v>
      </c>
      <c r="J26" s="50" t="n">
        <v>112</v>
      </c>
      <c r="K26" s="50" t="n">
        <v>71</v>
      </c>
      <c r="L26" s="51" t="n">
        <v>45</v>
      </c>
      <c r="M26" s="36"/>
      <c r="N26" s="37" t="n">
        <f aca="false">SUM(O26:V26)</f>
        <v>1329</v>
      </c>
      <c r="O26" s="50" t="n">
        <v>186</v>
      </c>
      <c r="P26" s="50" t="n">
        <v>181</v>
      </c>
      <c r="Q26" s="50" t="n">
        <v>350</v>
      </c>
      <c r="R26" s="50" t="n">
        <v>304</v>
      </c>
      <c r="S26" s="50" t="n">
        <v>188</v>
      </c>
      <c r="T26" s="50" t="n">
        <v>66</v>
      </c>
      <c r="U26" s="52" t="n">
        <v>34</v>
      </c>
      <c r="V26" s="52" t="n">
        <v>20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s="47" customFormat="true" ht="12.9" hidden="false" customHeight="true" outlineLevel="0" collapsed="false">
      <c r="B27" s="48"/>
      <c r="C27" s="48"/>
      <c r="D27" s="49" t="s">
        <v>56</v>
      </c>
      <c r="E27" s="43" t="n">
        <f aca="false">SUM(G27:L27,O27:V27)</f>
        <v>5270</v>
      </c>
      <c r="F27" s="43" t="n">
        <f aca="false">SUM(G27:L27)</f>
        <v>4943</v>
      </c>
      <c r="G27" s="50" t="n">
        <v>1277</v>
      </c>
      <c r="H27" s="50" t="n">
        <v>1520</v>
      </c>
      <c r="I27" s="50" t="n">
        <v>1309</v>
      </c>
      <c r="J27" s="50" t="n">
        <v>549</v>
      </c>
      <c r="K27" s="50" t="n">
        <v>200</v>
      </c>
      <c r="L27" s="51" t="n">
        <v>88</v>
      </c>
      <c r="M27" s="36"/>
      <c r="N27" s="37" t="n">
        <f aca="false">SUM(O27:V27)</f>
        <v>327</v>
      </c>
      <c r="O27" s="50" t="n">
        <v>136</v>
      </c>
      <c r="P27" s="50" t="n">
        <v>69</v>
      </c>
      <c r="Q27" s="50" t="n">
        <v>58</v>
      </c>
      <c r="R27" s="50" t="n">
        <v>30</v>
      </c>
      <c r="S27" s="50" t="n">
        <v>18</v>
      </c>
      <c r="T27" s="50" t="n">
        <v>8</v>
      </c>
      <c r="U27" s="52" t="n">
        <v>3</v>
      </c>
      <c r="V27" s="52" t="n">
        <v>5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43" t="n">
        <f aca="false">SUM(G28:L28,O28:V28)</f>
        <v>16541</v>
      </c>
      <c r="F28" s="43" t="n">
        <f aca="false">SUM(G28:L28)</f>
        <v>9033</v>
      </c>
      <c r="G28" s="50" t="n">
        <v>1932</v>
      </c>
      <c r="H28" s="50" t="n">
        <v>2202</v>
      </c>
      <c r="I28" s="50" t="n">
        <v>1940</v>
      </c>
      <c r="J28" s="50" t="n">
        <v>1185</v>
      </c>
      <c r="K28" s="50" t="n">
        <v>908</v>
      </c>
      <c r="L28" s="51" t="n">
        <v>866</v>
      </c>
      <c r="M28" s="36"/>
      <c r="N28" s="37" t="n">
        <f aca="false">SUM(O28:V28)</f>
        <v>7508</v>
      </c>
      <c r="O28" s="50" t="n">
        <v>2359</v>
      </c>
      <c r="P28" s="50" t="n">
        <v>1000</v>
      </c>
      <c r="Q28" s="50" t="n">
        <v>1173</v>
      </c>
      <c r="R28" s="50" t="n">
        <v>768</v>
      </c>
      <c r="S28" s="50" t="n">
        <v>782</v>
      </c>
      <c r="T28" s="50" t="n">
        <v>524</v>
      </c>
      <c r="U28" s="52" t="n">
        <v>327</v>
      </c>
      <c r="V28" s="52" t="n">
        <v>575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s="47" customFormat="true" ht="12.9" hidden="false" customHeight="true" outlineLevel="0" collapsed="false">
      <c r="B29" s="42"/>
      <c r="C29" s="33" t="s">
        <v>58</v>
      </c>
      <c r="D29" s="33"/>
      <c r="E29" s="43" t="n">
        <f aca="false">SUM(G29:L29,O29:V29)</f>
        <v>134261</v>
      </c>
      <c r="F29" s="43" t="n">
        <f aca="false">SUM(G29:L29)</f>
        <v>31380</v>
      </c>
      <c r="G29" s="43" t="n">
        <v>7582</v>
      </c>
      <c r="H29" s="43" t="n">
        <v>7789</v>
      </c>
      <c r="I29" s="43" t="n">
        <v>7335</v>
      </c>
      <c r="J29" s="43" t="n">
        <v>4100</v>
      </c>
      <c r="K29" s="43" t="n">
        <v>2574</v>
      </c>
      <c r="L29" s="44" t="n">
        <v>2000</v>
      </c>
      <c r="M29" s="37"/>
      <c r="N29" s="37" t="n">
        <f aca="false">SUM(O29:V29)</f>
        <v>102881</v>
      </c>
      <c r="O29" s="43" t="n">
        <v>7928</v>
      </c>
      <c r="P29" s="43" t="n">
        <v>6659</v>
      </c>
      <c r="Q29" s="43" t="n">
        <v>13797</v>
      </c>
      <c r="R29" s="43" t="n">
        <v>13903</v>
      </c>
      <c r="S29" s="43" t="n">
        <v>15271</v>
      </c>
      <c r="T29" s="43" t="n">
        <v>11361</v>
      </c>
      <c r="U29" s="43" t="n">
        <v>9938</v>
      </c>
      <c r="V29" s="43" t="n">
        <v>24024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s="47" customFormat="true" ht="12.9" hidden="false" customHeight="true" outlineLevel="0" collapsed="false">
      <c r="B30" s="48"/>
      <c r="C30" s="48"/>
      <c r="D30" s="49" t="s">
        <v>59</v>
      </c>
      <c r="E30" s="43" t="n">
        <f aca="false">SUM(G30:L30,O30:V30)</f>
        <v>5</v>
      </c>
      <c r="F30" s="43" t="n">
        <f aca="false">SUM(G30:L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36"/>
      <c r="N30" s="37" t="n">
        <f aca="false">SUM(O30:V30)</f>
        <v>5</v>
      </c>
      <c r="O30" s="50" t="n">
        <v>2</v>
      </c>
      <c r="P30" s="50" t="n">
        <v>2</v>
      </c>
      <c r="Q30" s="50" t="n">
        <v>1</v>
      </c>
      <c r="R30" s="50" t="n">
        <v>0</v>
      </c>
      <c r="S30" s="50" t="n">
        <v>0</v>
      </c>
      <c r="T30" s="50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s="47" customFormat="true" ht="12.9" hidden="false" customHeight="true" outlineLevel="0" collapsed="false">
      <c r="B31" s="48"/>
      <c r="C31" s="48"/>
      <c r="D31" s="49" t="s">
        <v>60</v>
      </c>
      <c r="E31" s="43" t="n">
        <f aca="false">SUM(G31:L31,O31:V31)</f>
        <v>2</v>
      </c>
      <c r="F31" s="43" t="n">
        <f aca="false">SUM(G31:L31)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36"/>
      <c r="N31" s="37" t="n">
        <f aca="false">SUM(O31:V31)</f>
        <v>2</v>
      </c>
      <c r="O31" s="50" t="n">
        <v>0</v>
      </c>
      <c r="P31" s="50" t="n">
        <v>0</v>
      </c>
      <c r="Q31" s="50" t="n">
        <v>0</v>
      </c>
      <c r="R31" s="50" t="n">
        <v>1</v>
      </c>
      <c r="S31" s="50" t="n">
        <v>1</v>
      </c>
      <c r="T31" s="50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s="47" customFormat="true" ht="12.9" hidden="false" customHeight="true" outlineLevel="0" collapsed="false">
      <c r="B32" s="48"/>
      <c r="C32" s="48"/>
      <c r="D32" s="49" t="s">
        <v>61</v>
      </c>
      <c r="E32" s="43" t="n">
        <f aca="false">SUM(G32:L32,O32:V32)</f>
        <v>35</v>
      </c>
      <c r="F32" s="43" t="n">
        <f aca="false">SUM(G32:L32)</f>
        <v>24</v>
      </c>
      <c r="G32" s="50" t="n">
        <v>3</v>
      </c>
      <c r="H32" s="50" t="n">
        <v>7</v>
      </c>
      <c r="I32" s="50" t="n">
        <v>3</v>
      </c>
      <c r="J32" s="50" t="n">
        <v>5</v>
      </c>
      <c r="K32" s="50" t="n">
        <v>1</v>
      </c>
      <c r="L32" s="51" t="n">
        <v>5</v>
      </c>
      <c r="M32" s="36"/>
      <c r="N32" s="37" t="n">
        <f aca="false">SUM(O32:V32)</f>
        <v>11</v>
      </c>
      <c r="O32" s="50" t="n">
        <v>5</v>
      </c>
      <c r="P32" s="50" t="n">
        <v>1</v>
      </c>
      <c r="Q32" s="50" t="n">
        <v>2</v>
      </c>
      <c r="R32" s="50" t="n">
        <v>2</v>
      </c>
      <c r="S32" s="50" t="n">
        <v>0</v>
      </c>
      <c r="T32" s="50" t="n">
        <v>0</v>
      </c>
      <c r="U32" s="56" t="n">
        <v>1</v>
      </c>
      <c r="V32" s="56" t="n">
        <v>0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s="47" customFormat="true" ht="12.9" hidden="false" customHeight="true" outlineLevel="0" collapsed="false">
      <c r="B33" s="48"/>
      <c r="C33" s="48"/>
      <c r="D33" s="49" t="s">
        <v>62</v>
      </c>
      <c r="E33" s="43" t="n">
        <f aca="false">SUM(G33:L33,O33:V33)</f>
        <v>243</v>
      </c>
      <c r="F33" s="43" t="n">
        <f aca="false">SUM(G33:L33)</f>
        <v>70</v>
      </c>
      <c r="G33" s="50" t="n">
        <v>11</v>
      </c>
      <c r="H33" s="50" t="n">
        <v>24</v>
      </c>
      <c r="I33" s="50" t="n">
        <v>14</v>
      </c>
      <c r="J33" s="50" t="n">
        <v>7</v>
      </c>
      <c r="K33" s="50" t="n">
        <v>6</v>
      </c>
      <c r="L33" s="51" t="n">
        <v>8</v>
      </c>
      <c r="M33" s="36"/>
      <c r="N33" s="37" t="n">
        <f aca="false">SUM(O33:V33)</f>
        <v>173</v>
      </c>
      <c r="O33" s="50" t="n">
        <v>26</v>
      </c>
      <c r="P33" s="50" t="n">
        <v>31</v>
      </c>
      <c r="Q33" s="50" t="n">
        <v>39</v>
      </c>
      <c r="R33" s="50" t="n">
        <v>35</v>
      </c>
      <c r="S33" s="50" t="n">
        <v>24</v>
      </c>
      <c r="T33" s="50" t="n">
        <v>8</v>
      </c>
      <c r="U33" s="56" t="n">
        <v>6</v>
      </c>
      <c r="V33" s="56" t="n">
        <v>4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s="47" customFormat="true" ht="12.9" hidden="false" customHeight="true" outlineLevel="0" collapsed="false">
      <c r="B34" s="48"/>
      <c r="C34" s="48"/>
      <c r="D34" s="49" t="s">
        <v>63</v>
      </c>
      <c r="E34" s="43" t="n">
        <f aca="false">SUM(G34:L34,O34:V34)</f>
        <v>331</v>
      </c>
      <c r="F34" s="43" t="n">
        <f aca="false">SUM(G34:L34)</f>
        <v>77</v>
      </c>
      <c r="G34" s="50" t="n">
        <v>24</v>
      </c>
      <c r="H34" s="50" t="n">
        <v>13</v>
      </c>
      <c r="I34" s="50" t="n">
        <v>9</v>
      </c>
      <c r="J34" s="50" t="n">
        <v>7</v>
      </c>
      <c r="K34" s="50" t="n">
        <v>10</v>
      </c>
      <c r="L34" s="51" t="n">
        <v>14</v>
      </c>
      <c r="M34" s="36"/>
      <c r="N34" s="37" t="n">
        <f aca="false">SUM(O34:V34)</f>
        <v>254</v>
      </c>
      <c r="O34" s="50" t="n">
        <v>79</v>
      </c>
      <c r="P34" s="50" t="n">
        <v>54</v>
      </c>
      <c r="Q34" s="50" t="n">
        <v>53</v>
      </c>
      <c r="R34" s="50" t="n">
        <v>26</v>
      </c>
      <c r="S34" s="50" t="n">
        <v>19</v>
      </c>
      <c r="T34" s="50" t="n">
        <v>8</v>
      </c>
      <c r="U34" s="56" t="n">
        <v>7</v>
      </c>
      <c r="V34" s="56" t="n">
        <v>8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s="47" customFormat="true" ht="12.9" hidden="false" customHeight="true" outlineLevel="0" collapsed="false">
      <c r="B35" s="48"/>
      <c r="C35" s="48"/>
      <c r="D35" s="49" t="s">
        <v>64</v>
      </c>
      <c r="E35" s="43" t="n">
        <f aca="false">SUM(G35:L35,O35:V35)</f>
        <v>258</v>
      </c>
      <c r="F35" s="43" t="n">
        <f aca="false">SUM(G35:L35)</f>
        <v>36</v>
      </c>
      <c r="G35" s="50" t="n">
        <v>2</v>
      </c>
      <c r="H35" s="50" t="n">
        <v>1</v>
      </c>
      <c r="I35" s="50" t="n">
        <v>4</v>
      </c>
      <c r="J35" s="50" t="n">
        <v>8</v>
      </c>
      <c r="K35" s="50" t="n">
        <v>6</v>
      </c>
      <c r="L35" s="51" t="n">
        <v>15</v>
      </c>
      <c r="M35" s="36"/>
      <c r="N35" s="37" t="n">
        <f aca="false">SUM(O35:V35)</f>
        <v>222</v>
      </c>
      <c r="O35" s="50" t="n">
        <v>36</v>
      </c>
      <c r="P35" s="50" t="n">
        <v>45</v>
      </c>
      <c r="Q35" s="50" t="n">
        <v>51</v>
      </c>
      <c r="R35" s="50" t="n">
        <v>33</v>
      </c>
      <c r="S35" s="50" t="n">
        <v>27</v>
      </c>
      <c r="T35" s="50" t="n">
        <v>17</v>
      </c>
      <c r="U35" s="56" t="n">
        <v>5</v>
      </c>
      <c r="V35" s="56" t="n">
        <v>8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s="47" customFormat="true" ht="12.9" hidden="false" customHeight="true" outlineLevel="0" collapsed="false">
      <c r="B36" s="48"/>
      <c r="C36" s="48"/>
      <c r="D36" s="49" t="s">
        <v>65</v>
      </c>
      <c r="E36" s="43" t="n">
        <f aca="false">SUM(G36:L36,O36:V36)</f>
        <v>18</v>
      </c>
      <c r="F36" s="43" t="n">
        <f aca="false">SUM(G36:L36)</f>
        <v>7</v>
      </c>
      <c r="G36" s="50" t="n">
        <v>0</v>
      </c>
      <c r="H36" s="50" t="n">
        <v>0</v>
      </c>
      <c r="I36" s="50" t="n">
        <v>2</v>
      </c>
      <c r="J36" s="50" t="n">
        <v>1</v>
      </c>
      <c r="K36" s="50" t="n">
        <v>4</v>
      </c>
      <c r="L36" s="51" t="n">
        <v>0</v>
      </c>
      <c r="M36" s="36"/>
      <c r="N36" s="37" t="n">
        <f aca="false">SUM(O36:V36)</f>
        <v>11</v>
      </c>
      <c r="O36" s="50" t="n">
        <v>2</v>
      </c>
      <c r="P36" s="50" t="n">
        <v>0</v>
      </c>
      <c r="Q36" s="50" t="n">
        <v>5</v>
      </c>
      <c r="R36" s="50" t="n">
        <v>1</v>
      </c>
      <c r="S36" s="50" t="n">
        <v>2</v>
      </c>
      <c r="T36" s="50" t="n">
        <v>0</v>
      </c>
      <c r="U36" s="56" t="n">
        <v>1</v>
      </c>
      <c r="V36" s="56" t="n">
        <v>0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s="47" customFormat="true" ht="12.9" hidden="false" customHeight="true" outlineLevel="0" collapsed="false">
      <c r="B37" s="48"/>
      <c r="C37" s="48"/>
      <c r="D37" s="49" t="s">
        <v>66</v>
      </c>
      <c r="E37" s="43" t="n">
        <f aca="false">SUM(G37:L37,O37:V37)</f>
        <v>12</v>
      </c>
      <c r="F37" s="43" t="n">
        <f aca="false">SUM(G37:L37)</f>
        <v>1</v>
      </c>
      <c r="G37" s="50" t="n">
        <v>0</v>
      </c>
      <c r="H37" s="50" t="n">
        <v>0</v>
      </c>
      <c r="I37" s="50" t="n">
        <v>0</v>
      </c>
      <c r="J37" s="50" t="n">
        <v>1</v>
      </c>
      <c r="K37" s="50" t="n">
        <v>0</v>
      </c>
      <c r="L37" s="51" t="n">
        <v>0</v>
      </c>
      <c r="M37" s="36"/>
      <c r="N37" s="37" t="n">
        <f aca="false">SUM(O37:V37)</f>
        <v>11</v>
      </c>
      <c r="O37" s="50" t="n">
        <v>1</v>
      </c>
      <c r="P37" s="50" t="n">
        <v>0</v>
      </c>
      <c r="Q37" s="50" t="n">
        <v>1</v>
      </c>
      <c r="R37" s="50" t="n">
        <v>3</v>
      </c>
      <c r="S37" s="50" t="n">
        <v>2</v>
      </c>
      <c r="T37" s="50" t="n">
        <v>2</v>
      </c>
      <c r="U37" s="56" t="n">
        <v>0</v>
      </c>
      <c r="V37" s="56" t="n">
        <v>2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s="47" customFormat="true" ht="12.9" hidden="false" customHeight="true" outlineLevel="0" collapsed="false">
      <c r="B38" s="48"/>
      <c r="C38" s="48"/>
      <c r="D38" s="49" t="s">
        <v>67</v>
      </c>
      <c r="E38" s="43" t="n">
        <f aca="false">SUM(G38:L38,O38:V38)</f>
        <v>0</v>
      </c>
      <c r="F38" s="43" t="n">
        <f aca="false">SUM(G38:L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1" t="n">
        <v>0</v>
      </c>
      <c r="M38" s="36"/>
      <c r="N38" s="37" t="n">
        <f aca="false">SUM(O38:V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s="47" customFormat="true" ht="12.9" hidden="false" customHeight="true" outlineLevel="0" collapsed="false">
      <c r="B39" s="48"/>
      <c r="C39" s="48"/>
      <c r="D39" s="49" t="s">
        <v>68</v>
      </c>
      <c r="E39" s="43" t="n">
        <f aca="false">SUM(G39:L39,O39:V39)</f>
        <v>38</v>
      </c>
      <c r="F39" s="43" t="n">
        <f aca="false">SUM(G39:L39)</f>
        <v>19</v>
      </c>
      <c r="G39" s="50" t="n">
        <v>13</v>
      </c>
      <c r="H39" s="50" t="n">
        <v>4</v>
      </c>
      <c r="I39" s="50" t="n">
        <v>0</v>
      </c>
      <c r="J39" s="50" t="n">
        <v>1</v>
      </c>
      <c r="K39" s="50" t="n">
        <v>1</v>
      </c>
      <c r="L39" s="51" t="n">
        <v>0</v>
      </c>
      <c r="M39" s="36"/>
      <c r="N39" s="37" t="n">
        <f aca="false">SUM(O39:V39)</f>
        <v>19</v>
      </c>
      <c r="O39" s="50" t="n">
        <v>2</v>
      </c>
      <c r="P39" s="50" t="n">
        <v>1</v>
      </c>
      <c r="Q39" s="50" t="n">
        <v>10</v>
      </c>
      <c r="R39" s="50" t="n">
        <v>3</v>
      </c>
      <c r="S39" s="50" t="n">
        <v>2</v>
      </c>
      <c r="T39" s="50" t="n">
        <v>1</v>
      </c>
      <c r="U39" s="56" t="n">
        <v>0</v>
      </c>
      <c r="V39" s="56" t="n">
        <v>0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s="47" customFormat="true" ht="12.9" hidden="false" customHeight="true" outlineLevel="0" collapsed="false">
      <c r="B40" s="48"/>
      <c r="C40" s="48"/>
      <c r="D40" s="49" t="s">
        <v>69</v>
      </c>
      <c r="E40" s="43" t="n">
        <f aca="false">SUM(G40:L40,O40:V40)</f>
        <v>82</v>
      </c>
      <c r="F40" s="43" t="n">
        <f aca="false">SUM(G40:L40)</f>
        <v>10</v>
      </c>
      <c r="G40" s="50" t="n">
        <v>0</v>
      </c>
      <c r="H40" s="50" t="n">
        <v>0</v>
      </c>
      <c r="I40" s="50" t="n">
        <v>1</v>
      </c>
      <c r="J40" s="50" t="n">
        <v>4</v>
      </c>
      <c r="K40" s="50" t="n">
        <v>3</v>
      </c>
      <c r="L40" s="51" t="n">
        <v>2</v>
      </c>
      <c r="M40" s="36"/>
      <c r="N40" s="37" t="n">
        <f aca="false">SUM(O40:V40)</f>
        <v>72</v>
      </c>
      <c r="O40" s="50" t="n">
        <v>17</v>
      </c>
      <c r="P40" s="50" t="n">
        <v>16</v>
      </c>
      <c r="Q40" s="50" t="n">
        <v>15</v>
      </c>
      <c r="R40" s="50" t="n">
        <v>12</v>
      </c>
      <c r="S40" s="50" t="n">
        <v>8</v>
      </c>
      <c r="T40" s="50" t="n">
        <v>2</v>
      </c>
      <c r="U40" s="56" t="n">
        <v>0</v>
      </c>
      <c r="V40" s="56" t="n">
        <v>2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s="47" customFormat="true" ht="12.9" hidden="false" customHeight="true" outlineLevel="0" collapsed="false">
      <c r="B41" s="48"/>
      <c r="C41" s="48"/>
      <c r="D41" s="49" t="s">
        <v>70</v>
      </c>
      <c r="E41" s="43" t="n">
        <f aca="false">SUM(G41:L41,O41:V41)</f>
        <v>36</v>
      </c>
      <c r="F41" s="43" t="n">
        <f aca="false">SUM(G41:L41)</f>
        <v>2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1" t="n">
        <v>2</v>
      </c>
      <c r="M41" s="36"/>
      <c r="N41" s="37" t="n">
        <f aca="false">SUM(O41:V41)</f>
        <v>34</v>
      </c>
      <c r="O41" s="50" t="n">
        <v>6</v>
      </c>
      <c r="P41" s="50" t="n">
        <v>4</v>
      </c>
      <c r="Q41" s="50" t="n">
        <v>8</v>
      </c>
      <c r="R41" s="50" t="n">
        <v>8</v>
      </c>
      <c r="S41" s="50" t="n">
        <v>4</v>
      </c>
      <c r="T41" s="50" t="n">
        <v>3</v>
      </c>
      <c r="U41" s="56" t="n">
        <v>0</v>
      </c>
      <c r="V41" s="56" t="n">
        <v>1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s="47" customFormat="true" ht="12.9" hidden="false" customHeight="true" outlineLevel="0" collapsed="false">
      <c r="B42" s="48"/>
      <c r="C42" s="48"/>
      <c r="D42" s="49" t="s">
        <v>71</v>
      </c>
      <c r="E42" s="43" t="n">
        <f aca="false">SUM(G42:L42,O42:V42)</f>
        <v>1098</v>
      </c>
      <c r="F42" s="43" t="n">
        <f aca="false">SUM(G42:L42)</f>
        <v>580</v>
      </c>
      <c r="G42" s="50" t="n">
        <v>98</v>
      </c>
      <c r="H42" s="50" t="n">
        <v>103</v>
      </c>
      <c r="I42" s="50" t="n">
        <v>122</v>
      </c>
      <c r="J42" s="50" t="n">
        <v>113</v>
      </c>
      <c r="K42" s="50" t="n">
        <v>94</v>
      </c>
      <c r="L42" s="51" t="n">
        <v>50</v>
      </c>
      <c r="M42" s="36"/>
      <c r="N42" s="37" t="n">
        <f aca="false">SUM(O42:V42)</f>
        <v>518</v>
      </c>
      <c r="O42" s="50" t="n">
        <v>144</v>
      </c>
      <c r="P42" s="50" t="n">
        <v>93</v>
      </c>
      <c r="Q42" s="50" t="n">
        <v>134</v>
      </c>
      <c r="R42" s="50" t="n">
        <v>68</v>
      </c>
      <c r="S42" s="50" t="n">
        <v>49</v>
      </c>
      <c r="T42" s="50" t="n">
        <v>12</v>
      </c>
      <c r="U42" s="56" t="n">
        <v>10</v>
      </c>
      <c r="V42" s="56" t="n">
        <v>8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s="47" customFormat="true" ht="12.9" hidden="false" customHeight="true" outlineLevel="0" collapsed="false">
      <c r="B43" s="48"/>
      <c r="C43" s="48"/>
      <c r="D43" s="49" t="s">
        <v>72</v>
      </c>
      <c r="E43" s="43" t="n">
        <f aca="false">SUM(G43:L43,O43:V43)</f>
        <v>846</v>
      </c>
      <c r="F43" s="43" t="n">
        <f aca="false">SUM(G43:L43)</f>
        <v>118</v>
      </c>
      <c r="G43" s="50" t="n">
        <v>20</v>
      </c>
      <c r="H43" s="50" t="n">
        <v>21</v>
      </c>
      <c r="I43" s="50" t="n">
        <v>25</v>
      </c>
      <c r="J43" s="50" t="n">
        <v>18</v>
      </c>
      <c r="K43" s="50" t="n">
        <v>17</v>
      </c>
      <c r="L43" s="51" t="n">
        <v>17</v>
      </c>
      <c r="M43" s="36"/>
      <c r="N43" s="37" t="n">
        <f aca="false">SUM(O43:V43)</f>
        <v>728</v>
      </c>
      <c r="O43" s="50" t="n">
        <v>87</v>
      </c>
      <c r="P43" s="50" t="n">
        <v>88</v>
      </c>
      <c r="Q43" s="50" t="n">
        <v>133</v>
      </c>
      <c r="R43" s="50" t="n">
        <v>126</v>
      </c>
      <c r="S43" s="50" t="n">
        <v>99</v>
      </c>
      <c r="T43" s="50" t="n">
        <v>73</v>
      </c>
      <c r="U43" s="56" t="n">
        <v>61</v>
      </c>
      <c r="V43" s="56" t="n">
        <v>61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s="47" customFormat="true" ht="12.9" hidden="false" customHeight="true" outlineLevel="0" collapsed="false">
      <c r="B44" s="48"/>
      <c r="C44" s="48"/>
      <c r="D44" s="49" t="s">
        <v>73</v>
      </c>
      <c r="E44" s="43" t="n">
        <f aca="false">SUM(G44:L44,O44:V44)</f>
        <v>5169</v>
      </c>
      <c r="F44" s="43" t="n">
        <f aca="false">SUM(G44:L44)</f>
        <v>767</v>
      </c>
      <c r="G44" s="50" t="n">
        <v>166</v>
      </c>
      <c r="H44" s="50" t="n">
        <v>140</v>
      </c>
      <c r="I44" s="50" t="n">
        <v>148</v>
      </c>
      <c r="J44" s="50" t="n">
        <v>97</v>
      </c>
      <c r="K44" s="50" t="n">
        <v>93</v>
      </c>
      <c r="L44" s="51" t="n">
        <v>123</v>
      </c>
      <c r="M44" s="36"/>
      <c r="N44" s="37" t="n">
        <f aca="false">SUM(O44:V44)</f>
        <v>4402</v>
      </c>
      <c r="O44" s="50" t="n">
        <v>517</v>
      </c>
      <c r="P44" s="50" t="n">
        <v>432</v>
      </c>
      <c r="Q44" s="50" t="n">
        <v>874</v>
      </c>
      <c r="R44" s="50" t="n">
        <v>805</v>
      </c>
      <c r="S44" s="50" t="n">
        <v>693</v>
      </c>
      <c r="T44" s="50" t="n">
        <v>385</v>
      </c>
      <c r="U44" s="56" t="n">
        <v>307</v>
      </c>
      <c r="V44" s="56" t="n">
        <v>389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s="47" customFormat="true" ht="12.9" hidden="false" customHeight="true" outlineLevel="0" collapsed="false">
      <c r="B45" s="48"/>
      <c r="C45" s="48"/>
      <c r="D45" s="49" t="s">
        <v>74</v>
      </c>
      <c r="E45" s="43" t="n">
        <f aca="false">SUM(G45:L45,O45:V45)</f>
        <v>125</v>
      </c>
      <c r="F45" s="43" t="n">
        <f aca="false">SUM(G45:L45)</f>
        <v>26</v>
      </c>
      <c r="G45" s="50" t="n">
        <v>2</v>
      </c>
      <c r="H45" s="50" t="n">
        <v>4</v>
      </c>
      <c r="I45" s="50" t="n">
        <v>4</v>
      </c>
      <c r="J45" s="50" t="n">
        <v>3</v>
      </c>
      <c r="K45" s="50" t="n">
        <v>4</v>
      </c>
      <c r="L45" s="51" t="n">
        <v>9</v>
      </c>
      <c r="M45" s="36"/>
      <c r="N45" s="37" t="n">
        <f aca="false">SUM(O45:V45)</f>
        <v>99</v>
      </c>
      <c r="O45" s="50" t="n">
        <v>22</v>
      </c>
      <c r="P45" s="50" t="n">
        <v>16</v>
      </c>
      <c r="Q45" s="50" t="n">
        <v>21</v>
      </c>
      <c r="R45" s="50" t="n">
        <v>19</v>
      </c>
      <c r="S45" s="50" t="n">
        <v>6</v>
      </c>
      <c r="T45" s="50" t="n">
        <v>7</v>
      </c>
      <c r="U45" s="56" t="n">
        <v>4</v>
      </c>
      <c r="V45" s="56" t="n">
        <v>4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s="47" customFormat="true" ht="12.9" hidden="false" customHeight="true" outlineLevel="0" collapsed="false">
      <c r="B46" s="48"/>
      <c r="C46" s="48"/>
      <c r="D46" s="49" t="s">
        <v>75</v>
      </c>
      <c r="E46" s="43" t="n">
        <f aca="false">SUM(G46:L46,O46:V46)</f>
        <v>2128</v>
      </c>
      <c r="F46" s="43" t="n">
        <f aca="false">SUM(G46:L46)</f>
        <v>493</v>
      </c>
      <c r="G46" s="50" t="n">
        <v>104</v>
      </c>
      <c r="H46" s="50" t="n">
        <v>86</v>
      </c>
      <c r="I46" s="50" t="n">
        <v>98</v>
      </c>
      <c r="J46" s="50" t="n">
        <v>81</v>
      </c>
      <c r="K46" s="50" t="n">
        <v>64</v>
      </c>
      <c r="L46" s="51" t="n">
        <v>60</v>
      </c>
      <c r="M46" s="36"/>
      <c r="N46" s="37" t="n">
        <f aca="false">SUM(O46:V46)</f>
        <v>1635</v>
      </c>
      <c r="O46" s="50" t="n">
        <v>188</v>
      </c>
      <c r="P46" s="50" t="n">
        <v>160</v>
      </c>
      <c r="Q46" s="50" t="n">
        <v>349</v>
      </c>
      <c r="R46" s="50" t="n">
        <v>308</v>
      </c>
      <c r="S46" s="50" t="n">
        <v>259</v>
      </c>
      <c r="T46" s="50" t="n">
        <v>158</v>
      </c>
      <c r="U46" s="56" t="n">
        <v>88</v>
      </c>
      <c r="V46" s="56" t="n">
        <v>125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s="47" customFormat="true" ht="12.9" hidden="false" customHeight="true" outlineLevel="0" collapsed="false">
      <c r="B47" s="48"/>
      <c r="C47" s="48"/>
      <c r="D47" s="49" t="s">
        <v>76</v>
      </c>
      <c r="E47" s="43" t="n">
        <f aca="false">SUM(G47:L47,O47:V47)</f>
        <v>1244</v>
      </c>
      <c r="F47" s="43" t="n">
        <f aca="false">SUM(G47:L47)</f>
        <v>719</v>
      </c>
      <c r="G47" s="50" t="n">
        <v>99</v>
      </c>
      <c r="H47" s="50" t="n">
        <v>136</v>
      </c>
      <c r="I47" s="50" t="n">
        <v>207</v>
      </c>
      <c r="J47" s="50" t="n">
        <v>150</v>
      </c>
      <c r="K47" s="50" t="n">
        <v>80</v>
      </c>
      <c r="L47" s="51" t="n">
        <v>47</v>
      </c>
      <c r="M47" s="36"/>
      <c r="N47" s="37" t="n">
        <f aca="false">SUM(O47:V47)</f>
        <v>525</v>
      </c>
      <c r="O47" s="50" t="n">
        <v>94</v>
      </c>
      <c r="P47" s="50" t="n">
        <v>77</v>
      </c>
      <c r="Q47" s="50" t="n">
        <v>109</v>
      </c>
      <c r="R47" s="50" t="n">
        <v>75</v>
      </c>
      <c r="S47" s="50" t="n">
        <v>62</v>
      </c>
      <c r="T47" s="50" t="n">
        <v>40</v>
      </c>
      <c r="U47" s="56" t="n">
        <v>35</v>
      </c>
      <c r="V47" s="56" t="n">
        <v>33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s="47" customFormat="true" ht="12.9" hidden="false" customHeight="true" outlineLevel="0" collapsed="false">
      <c r="B48" s="48"/>
      <c r="C48" s="48"/>
      <c r="D48" s="49" t="s">
        <v>77</v>
      </c>
      <c r="E48" s="43" t="n">
        <f aca="false">SUM(G48:L48,O48:V48)</f>
        <v>161</v>
      </c>
      <c r="F48" s="43" t="n">
        <f aca="false">SUM(G48:L48)</f>
        <v>16</v>
      </c>
      <c r="G48" s="50" t="n">
        <v>8</v>
      </c>
      <c r="H48" s="50" t="n">
        <v>5</v>
      </c>
      <c r="I48" s="50" t="n">
        <v>1</v>
      </c>
      <c r="J48" s="50" t="n">
        <v>0</v>
      </c>
      <c r="K48" s="50" t="n">
        <v>2</v>
      </c>
      <c r="L48" s="51" t="n">
        <v>0</v>
      </c>
      <c r="M48" s="36"/>
      <c r="N48" s="37" t="n">
        <f aca="false">SUM(O48:V48)</f>
        <v>145</v>
      </c>
      <c r="O48" s="50" t="n">
        <v>12</v>
      </c>
      <c r="P48" s="50" t="n">
        <v>10</v>
      </c>
      <c r="Q48" s="50" t="n">
        <v>30</v>
      </c>
      <c r="R48" s="50" t="n">
        <v>36</v>
      </c>
      <c r="S48" s="50" t="n">
        <v>24</v>
      </c>
      <c r="T48" s="50" t="n">
        <v>10</v>
      </c>
      <c r="U48" s="56" t="n">
        <v>10</v>
      </c>
      <c r="V48" s="56" t="n">
        <v>13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s="47" customFormat="true" ht="12.9" hidden="false" customHeight="true" outlineLevel="0" collapsed="false">
      <c r="B49" s="48"/>
      <c r="C49" s="48"/>
      <c r="D49" s="49" t="s">
        <v>78</v>
      </c>
      <c r="E49" s="43" t="n">
        <f aca="false">SUM(G49:L49,O49:V49)</f>
        <v>633</v>
      </c>
      <c r="F49" s="43" t="n">
        <f aca="false">SUM(G49:L49)</f>
        <v>390</v>
      </c>
      <c r="G49" s="50" t="n">
        <v>89</v>
      </c>
      <c r="H49" s="50" t="n">
        <v>96</v>
      </c>
      <c r="I49" s="50" t="n">
        <v>74</v>
      </c>
      <c r="J49" s="50" t="n">
        <v>53</v>
      </c>
      <c r="K49" s="50" t="n">
        <v>46</v>
      </c>
      <c r="L49" s="51" t="n">
        <v>32</v>
      </c>
      <c r="M49" s="36"/>
      <c r="N49" s="37" t="n">
        <f aca="false">SUM(O49:V49)</f>
        <v>243</v>
      </c>
      <c r="O49" s="50" t="n">
        <v>57</v>
      </c>
      <c r="P49" s="50" t="n">
        <v>24</v>
      </c>
      <c r="Q49" s="50" t="n">
        <v>49</v>
      </c>
      <c r="R49" s="50" t="n">
        <v>49</v>
      </c>
      <c r="S49" s="50" t="n">
        <v>34</v>
      </c>
      <c r="T49" s="50" t="n">
        <v>18</v>
      </c>
      <c r="U49" s="56" t="n">
        <v>7</v>
      </c>
      <c r="V49" s="56" t="n">
        <v>5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s="47" customFormat="true" ht="12.9" hidden="false" customHeight="true" outlineLevel="0" collapsed="false">
      <c r="B50" s="48"/>
      <c r="C50" s="48"/>
      <c r="D50" s="49" t="s">
        <v>79</v>
      </c>
      <c r="E50" s="43" t="n">
        <f aca="false">SUM(G50:L50,O50:V50)</f>
        <v>704</v>
      </c>
      <c r="F50" s="43" t="n">
        <f aca="false">SUM(G50:L50)</f>
        <v>58</v>
      </c>
      <c r="G50" s="50" t="n">
        <v>15</v>
      </c>
      <c r="H50" s="50" t="n">
        <v>11</v>
      </c>
      <c r="I50" s="50" t="n">
        <v>8</v>
      </c>
      <c r="J50" s="50" t="n">
        <v>10</v>
      </c>
      <c r="K50" s="50" t="n">
        <v>6</v>
      </c>
      <c r="L50" s="51" t="n">
        <v>8</v>
      </c>
      <c r="M50" s="36"/>
      <c r="N50" s="37" t="n">
        <f aca="false">SUM(O50:V50)</f>
        <v>646</v>
      </c>
      <c r="O50" s="50" t="n">
        <v>55</v>
      </c>
      <c r="P50" s="50" t="n">
        <v>84</v>
      </c>
      <c r="Q50" s="50" t="n">
        <v>166</v>
      </c>
      <c r="R50" s="50" t="n">
        <v>159</v>
      </c>
      <c r="S50" s="50" t="n">
        <v>111</v>
      </c>
      <c r="T50" s="50" t="n">
        <v>40</v>
      </c>
      <c r="U50" s="56" t="n">
        <v>16</v>
      </c>
      <c r="V50" s="56" t="n">
        <v>15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s="47" customFormat="true" ht="12.9" hidden="false" customHeight="true" outlineLevel="0" collapsed="false">
      <c r="B51" s="48"/>
      <c r="C51" s="48"/>
      <c r="D51" s="49" t="s">
        <v>80</v>
      </c>
      <c r="E51" s="43" t="n">
        <f aca="false">SUM(G51:L51,O51:V51)</f>
        <v>348</v>
      </c>
      <c r="F51" s="43" t="n">
        <f aca="false">SUM(G51:L51)</f>
        <v>20</v>
      </c>
      <c r="G51" s="50" t="n">
        <v>0</v>
      </c>
      <c r="H51" s="50" t="n">
        <v>1</v>
      </c>
      <c r="I51" s="50" t="n">
        <v>3</v>
      </c>
      <c r="J51" s="50" t="n">
        <v>4</v>
      </c>
      <c r="K51" s="50" t="n">
        <v>5</v>
      </c>
      <c r="L51" s="51" t="n">
        <v>7</v>
      </c>
      <c r="M51" s="36"/>
      <c r="N51" s="37" t="n">
        <f aca="false">SUM(O51:V51)</f>
        <v>328</v>
      </c>
      <c r="O51" s="50" t="n">
        <v>20</v>
      </c>
      <c r="P51" s="50" t="n">
        <v>30</v>
      </c>
      <c r="Q51" s="50" t="n">
        <v>69</v>
      </c>
      <c r="R51" s="50" t="n">
        <v>49</v>
      </c>
      <c r="S51" s="50" t="n">
        <v>58</v>
      </c>
      <c r="T51" s="50" t="n">
        <v>38</v>
      </c>
      <c r="U51" s="56" t="n">
        <v>34</v>
      </c>
      <c r="V51" s="56" t="n">
        <v>30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s="47" customFormat="true" ht="12.9" hidden="false" customHeight="true" outlineLevel="0" collapsed="false">
      <c r="B52" s="48"/>
      <c r="C52" s="48"/>
      <c r="D52" s="49" t="s">
        <v>81</v>
      </c>
      <c r="E52" s="43" t="n">
        <f aca="false">SUM(G52:L52,O52:V52)</f>
        <v>101340</v>
      </c>
      <c r="F52" s="43" t="n">
        <f aca="false">SUM(G52:L52)</f>
        <v>26005</v>
      </c>
      <c r="G52" s="50" t="n">
        <v>6630</v>
      </c>
      <c r="H52" s="50" t="n">
        <v>6747</v>
      </c>
      <c r="I52" s="50" t="n">
        <v>6180</v>
      </c>
      <c r="J52" s="50" t="n">
        <v>3237</v>
      </c>
      <c r="K52" s="50" t="n">
        <v>1884</v>
      </c>
      <c r="L52" s="51" t="n">
        <v>1327</v>
      </c>
      <c r="M52" s="36"/>
      <c r="N52" s="37" t="n">
        <f aca="false">SUM(O52:V52)</f>
        <v>75335</v>
      </c>
      <c r="O52" s="50" t="n">
        <v>4923</v>
      </c>
      <c r="P52" s="50" t="n">
        <v>4222</v>
      </c>
      <c r="Q52" s="50" t="n">
        <v>9159</v>
      </c>
      <c r="R52" s="50" t="n">
        <v>9621</v>
      </c>
      <c r="S52" s="50" t="n">
        <v>10941</v>
      </c>
      <c r="T52" s="50" t="n">
        <v>8403</v>
      </c>
      <c r="U52" s="56" t="n">
        <v>7576</v>
      </c>
      <c r="V52" s="56" t="n">
        <v>20490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s="47" customFormat="true" ht="12.9" hidden="false" customHeight="true" outlineLevel="0" collapsed="false">
      <c r="B53" s="48"/>
      <c r="C53" s="48"/>
      <c r="D53" s="49" t="s">
        <v>82</v>
      </c>
      <c r="E53" s="43" t="n">
        <f aca="false">SUM(G53:L53,O53:V53)</f>
        <v>1550</v>
      </c>
      <c r="F53" s="43" t="n">
        <f aca="false">SUM(G53:L53)</f>
        <v>233</v>
      </c>
      <c r="G53" s="50" t="n">
        <v>0</v>
      </c>
      <c r="H53" s="50" t="n">
        <v>20</v>
      </c>
      <c r="I53" s="50" t="n">
        <v>35</v>
      </c>
      <c r="J53" s="50" t="n">
        <v>59</v>
      </c>
      <c r="K53" s="50" t="n">
        <v>52</v>
      </c>
      <c r="L53" s="51" t="n">
        <v>67</v>
      </c>
      <c r="M53" s="36"/>
      <c r="N53" s="37" t="n">
        <f aca="false">SUM(O53:V53)</f>
        <v>1317</v>
      </c>
      <c r="O53" s="50" t="n">
        <v>372</v>
      </c>
      <c r="P53" s="50" t="n">
        <v>258</v>
      </c>
      <c r="Q53" s="50" t="n">
        <v>308</v>
      </c>
      <c r="R53" s="50" t="n">
        <v>213</v>
      </c>
      <c r="S53" s="50" t="n">
        <v>112</v>
      </c>
      <c r="T53" s="50" t="n">
        <v>38</v>
      </c>
      <c r="U53" s="56" t="n">
        <v>12</v>
      </c>
      <c r="V53" s="56" t="n">
        <v>4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s="47" customFormat="true" ht="12.9" hidden="false" customHeight="true" outlineLevel="0" collapsed="false">
      <c r="B54" s="48"/>
      <c r="C54" s="48"/>
      <c r="D54" s="49" t="s">
        <v>83</v>
      </c>
      <c r="E54" s="43" t="n">
        <f aca="false">SUM(G54:L54,O54:V54)</f>
        <v>169</v>
      </c>
      <c r="F54" s="43" t="n">
        <f aca="false">SUM(G54:L54)</f>
        <v>20</v>
      </c>
      <c r="G54" s="50" t="n">
        <v>1</v>
      </c>
      <c r="H54" s="50" t="n">
        <v>0</v>
      </c>
      <c r="I54" s="50" t="n">
        <v>9</v>
      </c>
      <c r="J54" s="50" t="n">
        <v>1</v>
      </c>
      <c r="K54" s="50" t="n">
        <v>1</v>
      </c>
      <c r="L54" s="51" t="n">
        <v>8</v>
      </c>
      <c r="M54" s="36"/>
      <c r="N54" s="37" t="n">
        <f aca="false">SUM(O54:V54)</f>
        <v>149</v>
      </c>
      <c r="O54" s="50" t="n">
        <v>35</v>
      </c>
      <c r="P54" s="50" t="n">
        <v>43</v>
      </c>
      <c r="Q54" s="50" t="n">
        <v>34</v>
      </c>
      <c r="R54" s="50" t="n">
        <v>25</v>
      </c>
      <c r="S54" s="50" t="n">
        <v>7</v>
      </c>
      <c r="T54" s="50" t="n">
        <v>4</v>
      </c>
      <c r="U54" s="56" t="n">
        <v>0</v>
      </c>
      <c r="V54" s="56" t="n">
        <v>1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s="47" customFormat="true" ht="12.9" hidden="false" customHeight="true" outlineLevel="0" collapsed="false">
      <c r="B55" s="48"/>
      <c r="C55" s="48"/>
      <c r="D55" s="49" t="s">
        <v>84</v>
      </c>
      <c r="E55" s="43" t="n">
        <f aca="false">SUM(G55:L55,O55:V55)</f>
        <v>618</v>
      </c>
      <c r="F55" s="43" t="n">
        <f aca="false">SUM(G55:L55)</f>
        <v>118</v>
      </c>
      <c r="G55" s="50" t="n">
        <v>23</v>
      </c>
      <c r="H55" s="50" t="n">
        <v>16</v>
      </c>
      <c r="I55" s="50" t="n">
        <v>30</v>
      </c>
      <c r="J55" s="50" t="n">
        <v>20</v>
      </c>
      <c r="K55" s="50" t="n">
        <v>18</v>
      </c>
      <c r="L55" s="51" t="n">
        <v>11</v>
      </c>
      <c r="M55" s="36"/>
      <c r="N55" s="37" t="n">
        <f aca="false">SUM(O55:V55)</f>
        <v>500</v>
      </c>
      <c r="O55" s="50" t="n">
        <v>23</v>
      </c>
      <c r="P55" s="50" t="n">
        <v>28</v>
      </c>
      <c r="Q55" s="50" t="n">
        <v>85</v>
      </c>
      <c r="R55" s="50" t="n">
        <v>91</v>
      </c>
      <c r="S55" s="50" t="n">
        <v>128</v>
      </c>
      <c r="T55" s="50" t="n">
        <v>64</v>
      </c>
      <c r="U55" s="56" t="n">
        <v>35</v>
      </c>
      <c r="V55" s="56" t="n">
        <v>46</v>
      </c>
      <c r="W55" s="53"/>
      <c r="X55" s="54"/>
      <c r="Y55" s="33" t="s">
        <v>84</v>
      </c>
      <c r="Z55" s="40" t="n">
        <f aca="false">SUM(F55,N55)-E55</f>
        <v>0</v>
      </c>
      <c r="AA55" s="41" t="n">
        <f aca="false">SUM(G55:L55)-F55</f>
        <v>0</v>
      </c>
      <c r="AB55" s="41" t="n">
        <f aca="false">SUM(O55:V55)-N55</f>
        <v>0</v>
      </c>
    </row>
    <row r="56" s="47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7068</v>
      </c>
      <c r="F56" s="59" t="n">
        <f aca="false">SUM(G56:L56)</f>
        <v>1571</v>
      </c>
      <c r="G56" s="60" t="n">
        <v>274</v>
      </c>
      <c r="H56" s="60" t="n">
        <v>354</v>
      </c>
      <c r="I56" s="60" t="n">
        <v>358</v>
      </c>
      <c r="J56" s="60" t="n">
        <v>220</v>
      </c>
      <c r="K56" s="60" t="n">
        <v>177</v>
      </c>
      <c r="L56" s="61" t="n">
        <v>188</v>
      </c>
      <c r="M56" s="36"/>
      <c r="N56" s="62" t="n">
        <f aca="false">SUM(O56:V56)</f>
        <v>15497</v>
      </c>
      <c r="O56" s="60" t="n">
        <v>1203</v>
      </c>
      <c r="P56" s="60" t="n">
        <v>940</v>
      </c>
      <c r="Q56" s="60" t="n">
        <v>2092</v>
      </c>
      <c r="R56" s="60" t="n">
        <v>2135</v>
      </c>
      <c r="S56" s="60" t="n">
        <v>2599</v>
      </c>
      <c r="T56" s="60" t="n">
        <v>2030</v>
      </c>
      <c r="U56" s="63" t="n">
        <v>1723</v>
      </c>
      <c r="V56" s="63" t="n">
        <v>2775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6"/>
      <c r="V57" s="6"/>
      <c r="Z57" s="6"/>
    </row>
    <row r="58" customFormat="false" ht="12" hidden="false" customHeight="false" outlineLevel="0" collapsed="false">
      <c r="B58" s="47"/>
      <c r="C58" s="47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1" activeCellId="0" sqref="Z6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51247</v>
      </c>
      <c r="F7" s="70" t="n">
        <f aca="false">SUM(G7:L7)</f>
        <v>10946</v>
      </c>
      <c r="G7" s="71" t="n">
        <v>2748</v>
      </c>
      <c r="H7" s="71" t="n">
        <v>2940</v>
      </c>
      <c r="I7" s="71" t="n">
        <v>2488</v>
      </c>
      <c r="J7" s="71" t="n">
        <v>1414</v>
      </c>
      <c r="K7" s="71" t="n">
        <v>765</v>
      </c>
      <c r="L7" s="71" t="n">
        <v>591</v>
      </c>
      <c r="M7" s="72"/>
      <c r="N7" s="72" t="n">
        <f aca="false">SUM(O7:V7)</f>
        <v>40301</v>
      </c>
      <c r="O7" s="71" t="n">
        <v>2706</v>
      </c>
      <c r="P7" s="71" t="n">
        <v>2345</v>
      </c>
      <c r="Q7" s="71" t="n">
        <v>5245</v>
      </c>
      <c r="R7" s="71" t="n">
        <v>5288</v>
      </c>
      <c r="S7" s="71" t="n">
        <v>5241</v>
      </c>
      <c r="T7" s="71" t="n">
        <v>4357</v>
      </c>
      <c r="U7" s="71" t="n">
        <v>4112</v>
      </c>
      <c r="V7" s="71" t="n">
        <v>11007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69" t="s">
        <v>37</v>
      </c>
      <c r="D8" s="69"/>
      <c r="E8" s="70" t="n">
        <f aca="false">SUM(G8:L8,O8:V8)</f>
        <v>887</v>
      </c>
      <c r="F8" s="70" t="n">
        <f aca="false">SUM(G8:L8)</f>
        <v>107</v>
      </c>
      <c r="G8" s="73" t="n">
        <v>9</v>
      </c>
      <c r="H8" s="73" t="n">
        <v>19</v>
      </c>
      <c r="I8" s="73" t="n">
        <v>24</v>
      </c>
      <c r="J8" s="73" t="n">
        <v>17</v>
      </c>
      <c r="K8" s="73" t="n">
        <v>13</v>
      </c>
      <c r="L8" s="73" t="n">
        <v>25</v>
      </c>
      <c r="M8" s="72"/>
      <c r="N8" s="72" t="n">
        <f aca="false">SUM(O8:V8)</f>
        <v>780</v>
      </c>
      <c r="O8" s="73" t="n">
        <v>121</v>
      </c>
      <c r="P8" s="73" t="n">
        <v>105</v>
      </c>
      <c r="Q8" s="73" t="n">
        <v>193</v>
      </c>
      <c r="R8" s="73" t="n">
        <v>162</v>
      </c>
      <c r="S8" s="73" t="n">
        <v>95</v>
      </c>
      <c r="T8" s="73" t="n">
        <v>37</v>
      </c>
      <c r="U8" s="73" t="n">
        <v>35</v>
      </c>
      <c r="V8" s="73" t="n">
        <v>32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customFormat="false" ht="12.9" hidden="false" customHeight="true" outlineLevel="0" collapsed="false">
      <c r="B9" s="48"/>
      <c r="C9" s="48"/>
      <c r="D9" s="49" t="s">
        <v>38</v>
      </c>
      <c r="E9" s="70" t="n">
        <f aca="false">SUM(G9:L9,O9:V9)</f>
        <v>249</v>
      </c>
      <c r="F9" s="70" t="n">
        <f aca="false">SUM(G9:L9)</f>
        <v>29</v>
      </c>
      <c r="G9" s="74" t="n">
        <v>5</v>
      </c>
      <c r="H9" s="74" t="n">
        <v>3</v>
      </c>
      <c r="I9" s="74" t="n">
        <v>6</v>
      </c>
      <c r="J9" s="74" t="n">
        <v>3</v>
      </c>
      <c r="K9" s="74" t="n">
        <v>4</v>
      </c>
      <c r="L9" s="74" t="n">
        <v>8</v>
      </c>
      <c r="M9" s="75"/>
      <c r="N9" s="72" t="n">
        <f aca="false">SUM(O9:V9)</f>
        <v>220</v>
      </c>
      <c r="O9" s="74" t="n">
        <v>40</v>
      </c>
      <c r="P9" s="74" t="n">
        <v>34</v>
      </c>
      <c r="Q9" s="74" t="n">
        <v>52</v>
      </c>
      <c r="R9" s="74" t="n">
        <v>46</v>
      </c>
      <c r="S9" s="74" t="n">
        <v>24</v>
      </c>
      <c r="T9" s="74" t="n">
        <v>9</v>
      </c>
      <c r="U9" s="74" t="n">
        <v>7</v>
      </c>
      <c r="V9" s="74" t="n">
        <v>8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customFormat="false" ht="12.9" hidden="false" customHeight="true" outlineLevel="0" collapsed="false">
      <c r="B10" s="48"/>
      <c r="C10" s="48"/>
      <c r="D10" s="49" t="s">
        <v>39</v>
      </c>
      <c r="E10" s="70" t="n">
        <f aca="false">SUM(G10:L10,O10:V10)</f>
        <v>32</v>
      </c>
      <c r="F10" s="70" t="n">
        <f aca="false">SUM(G10:L10)</f>
        <v>10</v>
      </c>
      <c r="G10" s="74" t="n">
        <v>0</v>
      </c>
      <c r="H10" s="74" t="n">
        <v>3</v>
      </c>
      <c r="I10" s="74" t="n">
        <v>3</v>
      </c>
      <c r="J10" s="74" t="n">
        <v>1</v>
      </c>
      <c r="K10" s="74" t="n">
        <v>2</v>
      </c>
      <c r="L10" s="74" t="n">
        <v>1</v>
      </c>
      <c r="M10" s="75"/>
      <c r="N10" s="72" t="n">
        <f aca="false">SUM(O10:V10)</f>
        <v>22</v>
      </c>
      <c r="O10" s="74" t="n">
        <v>6</v>
      </c>
      <c r="P10" s="74" t="n">
        <v>1</v>
      </c>
      <c r="Q10" s="74" t="n">
        <v>5</v>
      </c>
      <c r="R10" s="74" t="n">
        <v>5</v>
      </c>
      <c r="S10" s="74" t="n">
        <v>4</v>
      </c>
      <c r="T10" s="74" t="n">
        <v>0</v>
      </c>
      <c r="U10" s="74" t="n">
        <v>1</v>
      </c>
      <c r="V10" s="74" t="n">
        <v>0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customFormat="false" ht="12.9" hidden="false" customHeight="true" outlineLevel="0" collapsed="false">
      <c r="B11" s="48"/>
      <c r="C11" s="48"/>
      <c r="D11" s="49" t="s">
        <v>40</v>
      </c>
      <c r="E11" s="70" t="n">
        <f aca="false">SUM(G11:L11,O11:V11)</f>
        <v>72</v>
      </c>
      <c r="F11" s="70" t="n">
        <f aca="false">SUM(G11:L11)</f>
        <v>8</v>
      </c>
      <c r="G11" s="74" t="n">
        <v>0</v>
      </c>
      <c r="H11" s="74" t="n">
        <v>2</v>
      </c>
      <c r="I11" s="74" t="n">
        <v>2</v>
      </c>
      <c r="J11" s="74" t="n">
        <v>1</v>
      </c>
      <c r="K11" s="74" t="n">
        <v>2</v>
      </c>
      <c r="L11" s="74" t="n">
        <v>1</v>
      </c>
      <c r="M11" s="75"/>
      <c r="N11" s="72" t="n">
        <f aca="false">SUM(O11:V11)</f>
        <v>64</v>
      </c>
      <c r="O11" s="74" t="n">
        <v>3</v>
      </c>
      <c r="P11" s="74" t="n">
        <v>4</v>
      </c>
      <c r="Q11" s="74" t="n">
        <v>16</v>
      </c>
      <c r="R11" s="74" t="n">
        <v>20</v>
      </c>
      <c r="S11" s="74" t="n">
        <v>10</v>
      </c>
      <c r="T11" s="74" t="n">
        <v>7</v>
      </c>
      <c r="U11" s="74" t="n">
        <v>2</v>
      </c>
      <c r="V11" s="74" t="n">
        <v>2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customFormat="false" ht="12.9" hidden="false" customHeight="true" outlineLevel="0" collapsed="false">
      <c r="B12" s="48"/>
      <c r="C12" s="48"/>
      <c r="D12" s="49" t="s">
        <v>41</v>
      </c>
      <c r="E12" s="70" t="n">
        <f aca="false">SUM(G12:L12,O12:V12)</f>
        <v>0</v>
      </c>
      <c r="F12" s="70" t="n">
        <f aca="false">SUM(G12:L12)</f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5"/>
      <c r="N12" s="72" t="n">
        <f aca="false">SUM(O12:V12)</f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customFormat="false" ht="12.9" hidden="false" customHeight="true" outlineLevel="0" collapsed="false">
      <c r="B13" s="48"/>
      <c r="C13" s="48"/>
      <c r="D13" s="49" t="s">
        <v>42</v>
      </c>
      <c r="E13" s="70" t="n">
        <f aca="false">SUM(G13:L13,O13:V13)</f>
        <v>9</v>
      </c>
      <c r="F13" s="70" t="n">
        <f aca="false">SUM(G13:L13)</f>
        <v>1</v>
      </c>
      <c r="G13" s="76" t="n">
        <v>1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5"/>
      <c r="N13" s="72" t="n">
        <f aca="false">SUM(O13:V13)</f>
        <v>8</v>
      </c>
      <c r="O13" s="76" t="n">
        <v>2</v>
      </c>
      <c r="P13" s="76" t="n">
        <v>2</v>
      </c>
      <c r="Q13" s="76" t="n">
        <v>4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customFormat="false" ht="12.9" hidden="false" customHeight="true" outlineLevel="0" collapsed="false">
      <c r="B14" s="48"/>
      <c r="C14" s="48"/>
      <c r="D14" s="49" t="s">
        <v>43</v>
      </c>
      <c r="E14" s="70" t="n">
        <f aca="false">SUM(G14:L14,O14:V14)</f>
        <v>16</v>
      </c>
      <c r="F14" s="70" t="n">
        <f aca="false">SUM(G14:L14)</f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5"/>
      <c r="N14" s="72" t="n">
        <f aca="false">SUM(O14:V14)</f>
        <v>16</v>
      </c>
      <c r="O14" s="76" t="n">
        <v>2</v>
      </c>
      <c r="P14" s="76" t="n">
        <v>2</v>
      </c>
      <c r="Q14" s="76" t="n">
        <v>2</v>
      </c>
      <c r="R14" s="76" t="n">
        <v>4</v>
      </c>
      <c r="S14" s="76" t="n">
        <v>4</v>
      </c>
      <c r="T14" s="76" t="n">
        <v>0</v>
      </c>
      <c r="U14" s="76" t="n">
        <v>2</v>
      </c>
      <c r="V14" s="76" t="n">
        <v>0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customFormat="false" ht="12.9" hidden="false" customHeight="true" outlineLevel="0" collapsed="false">
      <c r="B15" s="48"/>
      <c r="C15" s="48"/>
      <c r="D15" s="49" t="s">
        <v>44</v>
      </c>
      <c r="E15" s="70" t="n">
        <f aca="false">SUM(G15:L15,O15:V15)</f>
        <v>3</v>
      </c>
      <c r="F15" s="70" t="n">
        <f aca="false">SUM(G15:L15)</f>
        <v>1</v>
      </c>
      <c r="G15" s="76" t="n">
        <v>0</v>
      </c>
      <c r="H15" s="76" t="n">
        <v>0</v>
      </c>
      <c r="I15" s="76" t="n">
        <v>0</v>
      </c>
      <c r="J15" s="76" t="n">
        <v>1</v>
      </c>
      <c r="K15" s="76" t="n">
        <v>0</v>
      </c>
      <c r="L15" s="76" t="n">
        <v>0</v>
      </c>
      <c r="M15" s="75"/>
      <c r="N15" s="72" t="n">
        <f aca="false">SUM(O15:V15)</f>
        <v>2</v>
      </c>
      <c r="O15" s="76" t="n">
        <v>0</v>
      </c>
      <c r="P15" s="76" t="n">
        <v>0</v>
      </c>
      <c r="Q15" s="76" t="n">
        <v>1</v>
      </c>
      <c r="R15" s="76" t="n">
        <v>0</v>
      </c>
      <c r="S15" s="76" t="n">
        <v>0</v>
      </c>
      <c r="T15" s="76" t="n">
        <v>0</v>
      </c>
      <c r="U15" s="76" t="n">
        <v>1</v>
      </c>
      <c r="V15" s="76" t="n">
        <v>0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customFormat="false" ht="12.9" hidden="false" customHeight="true" outlineLevel="0" collapsed="false">
      <c r="B16" s="48"/>
      <c r="C16" s="48"/>
      <c r="D16" s="49" t="s">
        <v>45</v>
      </c>
      <c r="E16" s="70" t="n">
        <f aca="false">SUM(G16:L16,O16:V16)</f>
        <v>27</v>
      </c>
      <c r="F16" s="70" t="n">
        <f aca="false">SUM(G16:L16)</f>
        <v>11</v>
      </c>
      <c r="G16" s="76" t="n">
        <v>0</v>
      </c>
      <c r="H16" s="76" t="n">
        <v>6</v>
      </c>
      <c r="I16" s="76" t="n">
        <v>0</v>
      </c>
      <c r="J16" s="76" t="n">
        <v>1</v>
      </c>
      <c r="K16" s="76" t="n">
        <v>0</v>
      </c>
      <c r="L16" s="76" t="n">
        <v>4</v>
      </c>
      <c r="M16" s="75"/>
      <c r="N16" s="72" t="n">
        <f aca="false">SUM(O16:V16)</f>
        <v>16</v>
      </c>
      <c r="O16" s="76" t="n">
        <v>7</v>
      </c>
      <c r="P16" s="76" t="n">
        <v>3</v>
      </c>
      <c r="Q16" s="76" t="n">
        <v>3</v>
      </c>
      <c r="R16" s="76" t="n">
        <v>2</v>
      </c>
      <c r="S16" s="76" t="n">
        <v>1</v>
      </c>
      <c r="T16" s="76" t="n">
        <v>0</v>
      </c>
      <c r="U16" s="76" t="n">
        <v>0</v>
      </c>
      <c r="V16" s="76" t="n">
        <v>0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customFormat="false" ht="12.9" hidden="false" customHeight="true" outlineLevel="0" collapsed="false">
      <c r="B17" s="48"/>
      <c r="C17" s="48"/>
      <c r="D17" s="49" t="s">
        <v>46</v>
      </c>
      <c r="E17" s="70" t="n">
        <f aca="false">SUM(G17:L17,O17:V17)</f>
        <v>27</v>
      </c>
      <c r="F17" s="70" t="n">
        <f aca="false">SUM(G17:L17)</f>
        <v>1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1</v>
      </c>
      <c r="M17" s="75"/>
      <c r="N17" s="72" t="n">
        <f aca="false">SUM(O17:V17)</f>
        <v>26</v>
      </c>
      <c r="O17" s="76" t="n">
        <v>2</v>
      </c>
      <c r="P17" s="76" t="n">
        <v>4</v>
      </c>
      <c r="Q17" s="76" t="n">
        <v>7</v>
      </c>
      <c r="R17" s="76" t="n">
        <v>8</v>
      </c>
      <c r="S17" s="76" t="n">
        <v>2</v>
      </c>
      <c r="T17" s="76" t="n">
        <v>0</v>
      </c>
      <c r="U17" s="76" t="n">
        <v>2</v>
      </c>
      <c r="V17" s="76" t="n">
        <v>1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customFormat="false" ht="12.9" hidden="false" customHeight="true" outlineLevel="0" collapsed="false">
      <c r="B18" s="48"/>
      <c r="C18" s="48"/>
      <c r="D18" s="49" t="s">
        <v>47</v>
      </c>
      <c r="E18" s="70" t="n">
        <f aca="false">SUM(G18:L18,O18:V18)</f>
        <v>1</v>
      </c>
      <c r="F18" s="70" t="n">
        <f aca="false">SUM(G18:L18)</f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5"/>
      <c r="N18" s="72" t="n">
        <f aca="false">SUM(O18:V18)</f>
        <v>1</v>
      </c>
      <c r="O18" s="76" t="n">
        <v>1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customFormat="false" ht="12.9" hidden="false" customHeight="true" outlineLevel="0" collapsed="false">
      <c r="B19" s="48"/>
      <c r="C19" s="48"/>
      <c r="D19" s="49" t="s">
        <v>48</v>
      </c>
      <c r="E19" s="70" t="n">
        <f aca="false">SUM(G19:L19,O19:V19)</f>
        <v>50</v>
      </c>
      <c r="F19" s="70" t="n">
        <f aca="false">SUM(G19:L19)</f>
        <v>4</v>
      </c>
      <c r="G19" s="76" t="n">
        <v>0</v>
      </c>
      <c r="H19" s="76" t="n">
        <v>0</v>
      </c>
      <c r="I19" s="76" t="n">
        <v>1</v>
      </c>
      <c r="J19" s="76" t="n">
        <v>1</v>
      </c>
      <c r="K19" s="76" t="n">
        <v>1</v>
      </c>
      <c r="L19" s="76" t="n">
        <v>1</v>
      </c>
      <c r="M19" s="75"/>
      <c r="N19" s="72" t="n">
        <f aca="false">SUM(O19:V19)</f>
        <v>46</v>
      </c>
      <c r="O19" s="76" t="n">
        <v>8</v>
      </c>
      <c r="P19" s="76" t="n">
        <v>4</v>
      </c>
      <c r="Q19" s="76" t="n">
        <v>15</v>
      </c>
      <c r="R19" s="76" t="n">
        <v>11</v>
      </c>
      <c r="S19" s="76" t="n">
        <v>3</v>
      </c>
      <c r="T19" s="76" t="n">
        <v>2</v>
      </c>
      <c r="U19" s="76" t="n">
        <v>1</v>
      </c>
      <c r="V19" s="76" t="n">
        <v>2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customFormat="false" ht="12.9" hidden="false" customHeight="true" outlineLevel="0" collapsed="false">
      <c r="B20" s="48"/>
      <c r="C20" s="48"/>
      <c r="D20" s="49" t="s">
        <v>49</v>
      </c>
      <c r="E20" s="70" t="n">
        <f aca="false">SUM(G20:L20,O20:V20)</f>
        <v>98</v>
      </c>
      <c r="F20" s="70" t="n">
        <f aca="false">SUM(G20:L20)</f>
        <v>13</v>
      </c>
      <c r="G20" s="76" t="n">
        <v>2</v>
      </c>
      <c r="H20" s="76" t="n">
        <v>1</v>
      </c>
      <c r="I20" s="76" t="n">
        <v>3</v>
      </c>
      <c r="J20" s="76" t="n">
        <v>3</v>
      </c>
      <c r="K20" s="76" t="n">
        <v>0</v>
      </c>
      <c r="L20" s="76" t="n">
        <v>4</v>
      </c>
      <c r="M20" s="75"/>
      <c r="N20" s="72" t="n">
        <f aca="false">SUM(O20:V20)</f>
        <v>85</v>
      </c>
      <c r="O20" s="76" t="n">
        <v>15</v>
      </c>
      <c r="P20" s="76" t="n">
        <v>15</v>
      </c>
      <c r="Q20" s="76" t="n">
        <v>25</v>
      </c>
      <c r="R20" s="76" t="n">
        <v>13</v>
      </c>
      <c r="S20" s="76" t="n">
        <v>10</v>
      </c>
      <c r="T20" s="76" t="n">
        <v>3</v>
      </c>
      <c r="U20" s="76" t="n">
        <v>2</v>
      </c>
      <c r="V20" s="76" t="n">
        <v>2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customFormat="false" ht="12.9" hidden="false" customHeight="true" outlineLevel="0" collapsed="false">
      <c r="B21" s="48"/>
      <c r="C21" s="48"/>
      <c r="D21" s="49" t="s">
        <v>50</v>
      </c>
      <c r="E21" s="70" t="n">
        <f aca="false">SUM(G21:L21,O21:V21)</f>
        <v>4</v>
      </c>
      <c r="F21" s="70" t="n">
        <f aca="false">SUM(G21:L21)</f>
        <v>1</v>
      </c>
      <c r="G21" s="76" t="n">
        <v>0</v>
      </c>
      <c r="H21" s="76" t="n">
        <v>0</v>
      </c>
      <c r="I21" s="76" t="n">
        <v>1</v>
      </c>
      <c r="J21" s="76" t="n">
        <v>0</v>
      </c>
      <c r="K21" s="76" t="n">
        <v>0</v>
      </c>
      <c r="L21" s="76" t="n">
        <v>0</v>
      </c>
      <c r="M21" s="75"/>
      <c r="N21" s="72" t="n">
        <f aca="false">SUM(O21:V21)</f>
        <v>3</v>
      </c>
      <c r="O21" s="76" t="n">
        <v>0</v>
      </c>
      <c r="P21" s="76" t="n">
        <v>0</v>
      </c>
      <c r="Q21" s="76" t="n">
        <v>0</v>
      </c>
      <c r="R21" s="76" t="n">
        <v>1</v>
      </c>
      <c r="S21" s="76" t="n">
        <v>0</v>
      </c>
      <c r="T21" s="76" t="n">
        <v>2</v>
      </c>
      <c r="U21" s="76" t="n">
        <v>0</v>
      </c>
      <c r="V21" s="76" t="n">
        <v>0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customFormat="false" ht="12.9" hidden="false" customHeight="true" outlineLevel="0" collapsed="false">
      <c r="B22" s="48"/>
      <c r="C22" s="48"/>
      <c r="D22" s="49" t="s">
        <v>51</v>
      </c>
      <c r="E22" s="70" t="n">
        <f aca="false">SUM(G22:L22,O22:V22)</f>
        <v>79</v>
      </c>
      <c r="F22" s="70" t="n">
        <f aca="false">SUM(G22:L22)</f>
        <v>10</v>
      </c>
      <c r="G22" s="74" t="n">
        <v>0</v>
      </c>
      <c r="H22" s="74" t="n">
        <v>0</v>
      </c>
      <c r="I22" s="74" t="n">
        <v>4</v>
      </c>
      <c r="J22" s="74" t="n">
        <v>3</v>
      </c>
      <c r="K22" s="74" t="n">
        <v>1</v>
      </c>
      <c r="L22" s="74" t="n">
        <v>2</v>
      </c>
      <c r="M22" s="75"/>
      <c r="N22" s="72" t="n">
        <f aca="false">SUM(O22:V22)</f>
        <v>69</v>
      </c>
      <c r="O22" s="74" t="n">
        <v>19</v>
      </c>
      <c r="P22" s="74" t="n">
        <v>13</v>
      </c>
      <c r="Q22" s="74" t="n">
        <v>11</v>
      </c>
      <c r="R22" s="74" t="n">
        <v>16</v>
      </c>
      <c r="S22" s="74" t="n">
        <v>7</v>
      </c>
      <c r="T22" s="74" t="n">
        <v>1</v>
      </c>
      <c r="U22" s="74" t="n">
        <v>1</v>
      </c>
      <c r="V22" s="74" t="n">
        <v>1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customFormat="false" ht="12.9" hidden="false" customHeight="true" outlineLevel="0" collapsed="false">
      <c r="B23" s="48"/>
      <c r="C23" s="48"/>
      <c r="D23" s="49" t="s">
        <v>52</v>
      </c>
      <c r="E23" s="70" t="n">
        <f aca="false">SUM(G23:L23,O23:V23)</f>
        <v>118</v>
      </c>
      <c r="F23" s="70" t="n">
        <f aca="false">SUM(G23:L23)</f>
        <v>9</v>
      </c>
      <c r="G23" s="74" t="n">
        <v>0</v>
      </c>
      <c r="H23" s="74" t="n">
        <v>1</v>
      </c>
      <c r="I23" s="74" t="n">
        <v>3</v>
      </c>
      <c r="J23" s="74" t="n">
        <v>2</v>
      </c>
      <c r="K23" s="74" t="n">
        <v>3</v>
      </c>
      <c r="L23" s="74" t="n">
        <v>0</v>
      </c>
      <c r="M23" s="75"/>
      <c r="N23" s="72" t="n">
        <f aca="false">SUM(O23:V23)</f>
        <v>109</v>
      </c>
      <c r="O23" s="74" t="n">
        <v>10</v>
      </c>
      <c r="P23" s="74" t="n">
        <v>16</v>
      </c>
      <c r="Q23" s="74" t="n">
        <v>26</v>
      </c>
      <c r="R23" s="74" t="n">
        <v>19</v>
      </c>
      <c r="S23" s="74" t="n">
        <v>18</v>
      </c>
      <c r="T23" s="74" t="n">
        <v>4</v>
      </c>
      <c r="U23" s="74" t="n">
        <v>6</v>
      </c>
      <c r="V23" s="74" t="n">
        <v>10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70" t="n">
        <f aca="false">SUM(G24:L24,O24:V24)</f>
        <v>102</v>
      </c>
      <c r="F24" s="70" t="n">
        <f aca="false">SUM(G24:L24)</f>
        <v>9</v>
      </c>
      <c r="G24" s="74" t="n">
        <v>1</v>
      </c>
      <c r="H24" s="74" t="n">
        <v>3</v>
      </c>
      <c r="I24" s="74" t="n">
        <v>1</v>
      </c>
      <c r="J24" s="74" t="n">
        <v>1</v>
      </c>
      <c r="K24" s="74" t="n">
        <v>0</v>
      </c>
      <c r="L24" s="74" t="n">
        <v>3</v>
      </c>
      <c r="M24" s="72"/>
      <c r="N24" s="72" t="n">
        <f aca="false">SUM(O24:V24)</f>
        <v>93</v>
      </c>
      <c r="O24" s="74" t="n">
        <v>6</v>
      </c>
      <c r="P24" s="74" t="n">
        <v>7</v>
      </c>
      <c r="Q24" s="74" t="n">
        <v>26</v>
      </c>
      <c r="R24" s="74" t="n">
        <v>17</v>
      </c>
      <c r="S24" s="74" t="n">
        <v>12</v>
      </c>
      <c r="T24" s="74" t="n">
        <v>9</v>
      </c>
      <c r="U24" s="74" t="n">
        <v>10</v>
      </c>
      <c r="V24" s="74" t="n">
        <v>6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customFormat="false" ht="12.9" hidden="false" customHeight="true" outlineLevel="0" collapsed="false">
      <c r="B25" s="42"/>
      <c r="C25" s="69" t="s">
        <v>54</v>
      </c>
      <c r="D25" s="69"/>
      <c r="E25" s="70" t="n">
        <f aca="false">SUM(G25:L25,O25:V25)</f>
        <v>2580</v>
      </c>
      <c r="F25" s="70" t="n">
        <f aca="false">SUM(G25:L25)</f>
        <v>1922</v>
      </c>
      <c r="G25" s="73" t="n">
        <v>574</v>
      </c>
      <c r="H25" s="73" t="n">
        <v>561</v>
      </c>
      <c r="I25" s="73" t="n">
        <v>429</v>
      </c>
      <c r="J25" s="73" t="n">
        <v>199</v>
      </c>
      <c r="K25" s="73" t="n">
        <v>91</v>
      </c>
      <c r="L25" s="73" t="n">
        <v>68</v>
      </c>
      <c r="M25" s="75"/>
      <c r="N25" s="72" t="n">
        <f aca="false">SUM(O25:V25)</f>
        <v>658</v>
      </c>
      <c r="O25" s="73" t="n">
        <v>211</v>
      </c>
      <c r="P25" s="73" t="n">
        <v>60</v>
      </c>
      <c r="Q25" s="73" t="n">
        <v>92</v>
      </c>
      <c r="R25" s="73" t="n">
        <v>91</v>
      </c>
      <c r="S25" s="73" t="n">
        <v>88</v>
      </c>
      <c r="T25" s="73" t="n">
        <v>43</v>
      </c>
      <c r="U25" s="73" t="n">
        <v>35</v>
      </c>
      <c r="V25" s="73" t="n">
        <v>38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customFormat="false" ht="12.9" hidden="false" customHeight="true" outlineLevel="0" collapsed="false">
      <c r="B26" s="48"/>
      <c r="C26" s="48"/>
      <c r="D26" s="49" t="s">
        <v>55</v>
      </c>
      <c r="E26" s="70" t="n">
        <f aca="false">SUM(G26:L26,O26:V26)</f>
        <v>77</v>
      </c>
      <c r="F26" s="70" t="n">
        <f aca="false">SUM(G26:L26)</f>
        <v>21</v>
      </c>
      <c r="G26" s="74" t="n">
        <v>4</v>
      </c>
      <c r="H26" s="74" t="n">
        <v>3</v>
      </c>
      <c r="I26" s="74" t="n">
        <v>7</v>
      </c>
      <c r="J26" s="74" t="n">
        <v>5</v>
      </c>
      <c r="K26" s="74" t="n">
        <v>2</v>
      </c>
      <c r="L26" s="74" t="n">
        <v>0</v>
      </c>
      <c r="M26" s="75" t="n">
        <v>0</v>
      </c>
      <c r="N26" s="72" t="n">
        <f aca="false">SUM(O26:V26)</f>
        <v>56</v>
      </c>
      <c r="O26" s="74" t="n">
        <v>10</v>
      </c>
      <c r="P26" s="74" t="n">
        <v>8</v>
      </c>
      <c r="Q26" s="74" t="n">
        <v>15</v>
      </c>
      <c r="R26" s="74" t="n">
        <v>12</v>
      </c>
      <c r="S26" s="74" t="n">
        <v>5</v>
      </c>
      <c r="T26" s="74" t="n">
        <v>4</v>
      </c>
      <c r="U26" s="74" t="n">
        <v>2</v>
      </c>
      <c r="V26" s="74" t="n">
        <v>0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customFormat="false" ht="12.9" hidden="false" customHeight="true" outlineLevel="0" collapsed="false">
      <c r="B27" s="48"/>
      <c r="C27" s="48"/>
      <c r="D27" s="49" t="s">
        <v>56</v>
      </c>
      <c r="E27" s="70" t="n">
        <f aca="false">SUM(G27:L27,O27:V27)</f>
        <v>223</v>
      </c>
      <c r="F27" s="70" t="n">
        <f aca="false">SUM(G27:L27)</f>
        <v>218</v>
      </c>
      <c r="G27" s="74" t="n">
        <v>72</v>
      </c>
      <c r="H27" s="74" t="n">
        <v>76</v>
      </c>
      <c r="I27" s="74" t="n">
        <v>47</v>
      </c>
      <c r="J27" s="74" t="n">
        <v>19</v>
      </c>
      <c r="K27" s="74" t="n">
        <v>3</v>
      </c>
      <c r="L27" s="74" t="n">
        <v>1</v>
      </c>
      <c r="M27" s="75" t="n">
        <v>0</v>
      </c>
      <c r="N27" s="72" t="n">
        <f aca="false">SUM(O27:V27)</f>
        <v>5</v>
      </c>
      <c r="O27" s="74" t="n">
        <v>3</v>
      </c>
      <c r="P27" s="74" t="n">
        <v>0</v>
      </c>
      <c r="Q27" s="74" t="n">
        <v>1</v>
      </c>
      <c r="R27" s="74" t="n">
        <v>0</v>
      </c>
      <c r="S27" s="74" t="n">
        <v>1</v>
      </c>
      <c r="T27" s="74" t="n">
        <v>0</v>
      </c>
      <c r="U27" s="74" t="n">
        <v>0</v>
      </c>
      <c r="V27" s="74" t="n">
        <v>0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70" t="n">
        <f aca="false">SUM(G28:L28,O28:V28)</f>
        <v>2280</v>
      </c>
      <c r="F28" s="70" t="n">
        <f aca="false">SUM(G28:L28)</f>
        <v>1683</v>
      </c>
      <c r="G28" s="74" t="n">
        <v>498</v>
      </c>
      <c r="H28" s="74" t="n">
        <v>482</v>
      </c>
      <c r="I28" s="74" t="n">
        <v>375</v>
      </c>
      <c r="J28" s="74" t="n">
        <v>175</v>
      </c>
      <c r="K28" s="74" t="n">
        <v>86</v>
      </c>
      <c r="L28" s="74" t="n">
        <v>67</v>
      </c>
      <c r="M28" s="72" t="n">
        <v>0</v>
      </c>
      <c r="N28" s="72" t="n">
        <f aca="false">SUM(O28:V28)</f>
        <v>597</v>
      </c>
      <c r="O28" s="74" t="n">
        <v>198</v>
      </c>
      <c r="P28" s="74" t="n">
        <v>52</v>
      </c>
      <c r="Q28" s="74" t="n">
        <v>76</v>
      </c>
      <c r="R28" s="74" t="n">
        <v>79</v>
      </c>
      <c r="S28" s="74" t="n">
        <v>82</v>
      </c>
      <c r="T28" s="74" t="n">
        <v>39</v>
      </c>
      <c r="U28" s="74" t="n">
        <v>33</v>
      </c>
      <c r="V28" s="74" t="n">
        <v>38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customFormat="false" ht="12.9" hidden="false" customHeight="true" outlineLevel="0" collapsed="false">
      <c r="B29" s="42"/>
      <c r="C29" s="69" t="s">
        <v>58</v>
      </c>
      <c r="D29" s="69"/>
      <c r="E29" s="70" t="n">
        <f aca="false">SUM(G29:L29,O29:V29)</f>
        <v>47780</v>
      </c>
      <c r="F29" s="70" t="n">
        <f aca="false">SUM(G29:L29)</f>
        <v>8917</v>
      </c>
      <c r="G29" s="73" t="n">
        <v>2165</v>
      </c>
      <c r="H29" s="73" t="n">
        <v>2360</v>
      </c>
      <c r="I29" s="73" t="n">
        <v>2035</v>
      </c>
      <c r="J29" s="73" t="n">
        <v>1198</v>
      </c>
      <c r="K29" s="73" t="n">
        <v>661</v>
      </c>
      <c r="L29" s="73" t="n">
        <v>498</v>
      </c>
      <c r="M29" s="75"/>
      <c r="N29" s="72" t="n">
        <f aca="false">SUM(O29:V29)</f>
        <v>38863</v>
      </c>
      <c r="O29" s="73" t="n">
        <v>2374</v>
      </c>
      <c r="P29" s="73" t="n">
        <v>2180</v>
      </c>
      <c r="Q29" s="73" t="n">
        <v>4960</v>
      </c>
      <c r="R29" s="73" t="n">
        <v>5035</v>
      </c>
      <c r="S29" s="73" t="n">
        <v>5058</v>
      </c>
      <c r="T29" s="73" t="n">
        <v>4277</v>
      </c>
      <c r="U29" s="73" t="n">
        <v>4042</v>
      </c>
      <c r="V29" s="73" t="n">
        <v>10937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customFormat="false" ht="12.9" hidden="false" customHeight="true" outlineLevel="0" collapsed="false">
      <c r="B30" s="48"/>
      <c r="C30" s="48"/>
      <c r="D30" s="49" t="s">
        <v>59</v>
      </c>
      <c r="E30" s="70" t="n">
        <f aca="false">SUM(G30:L30,O30:V30)</f>
        <v>1</v>
      </c>
      <c r="F30" s="70" t="n">
        <f aca="false">SUM(G30:L30)</f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77" t="n">
        <v>0</v>
      </c>
      <c r="M30" s="75"/>
      <c r="N30" s="72" t="n">
        <f aca="false">SUM(O30:V30)</f>
        <v>1</v>
      </c>
      <c r="O30" s="56" t="n">
        <v>0</v>
      </c>
      <c r="P30" s="56" t="n">
        <v>0</v>
      </c>
      <c r="Q30" s="56" t="n">
        <v>1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customFormat="false" ht="12.9" hidden="false" customHeight="true" outlineLevel="0" collapsed="false">
      <c r="B31" s="48"/>
      <c r="C31" s="48"/>
      <c r="D31" s="49" t="s">
        <v>60</v>
      </c>
      <c r="E31" s="70" t="n">
        <f aca="false">SUM(G31:L31,O31:V31)</f>
        <v>1</v>
      </c>
      <c r="F31" s="70" t="n">
        <f aca="false">SUM(G31:L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77" t="n">
        <v>0</v>
      </c>
      <c r="M31" s="75"/>
      <c r="N31" s="72" t="n">
        <f aca="false">SUM(O31:V31)</f>
        <v>1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1</v>
      </c>
      <c r="T31" s="56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customFormat="false" ht="12.9" hidden="false" customHeight="true" outlineLevel="0" collapsed="false">
      <c r="B32" s="48"/>
      <c r="C32" s="48"/>
      <c r="D32" s="49" t="s">
        <v>61</v>
      </c>
      <c r="E32" s="70" t="n">
        <f aca="false">SUM(G32:L32,O32:V32)</f>
        <v>2</v>
      </c>
      <c r="F32" s="70" t="n">
        <f aca="false">SUM(G32:L32)</f>
        <v>1</v>
      </c>
      <c r="G32" s="56" t="n">
        <v>0</v>
      </c>
      <c r="H32" s="56" t="n">
        <v>0</v>
      </c>
      <c r="I32" s="56" t="n">
        <v>0</v>
      </c>
      <c r="J32" s="56" t="n">
        <v>1</v>
      </c>
      <c r="K32" s="56" t="n">
        <v>0</v>
      </c>
      <c r="L32" s="77" t="n">
        <v>0</v>
      </c>
      <c r="M32" s="75"/>
      <c r="N32" s="72" t="n">
        <f aca="false">SUM(O32:V32)</f>
        <v>1</v>
      </c>
      <c r="O32" s="56" t="n">
        <v>1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customFormat="false" ht="12.9" hidden="false" customHeight="true" outlineLevel="0" collapsed="false">
      <c r="B33" s="48"/>
      <c r="C33" s="48"/>
      <c r="D33" s="49" t="s">
        <v>62</v>
      </c>
      <c r="E33" s="70" t="n">
        <f aca="false">SUM(G33:L33,O33:V33)</f>
        <v>56</v>
      </c>
      <c r="F33" s="70" t="n">
        <f aca="false">SUM(G33:L33)</f>
        <v>4</v>
      </c>
      <c r="G33" s="56" t="n">
        <v>1</v>
      </c>
      <c r="H33" s="56" t="n">
        <v>0</v>
      </c>
      <c r="I33" s="56" t="n">
        <v>1</v>
      </c>
      <c r="J33" s="56" t="n">
        <v>0</v>
      </c>
      <c r="K33" s="56" t="n">
        <v>1</v>
      </c>
      <c r="L33" s="77" t="n">
        <v>1</v>
      </c>
      <c r="M33" s="75"/>
      <c r="N33" s="72" t="n">
        <f aca="false">SUM(O33:V33)</f>
        <v>52</v>
      </c>
      <c r="O33" s="56" t="n">
        <v>5</v>
      </c>
      <c r="P33" s="56" t="n">
        <v>9</v>
      </c>
      <c r="Q33" s="56" t="n">
        <v>8</v>
      </c>
      <c r="R33" s="56" t="n">
        <v>14</v>
      </c>
      <c r="S33" s="56" t="n">
        <v>12</v>
      </c>
      <c r="T33" s="56" t="n">
        <v>2</v>
      </c>
      <c r="U33" s="56" t="n">
        <v>1</v>
      </c>
      <c r="V33" s="56" t="n">
        <v>1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customFormat="false" ht="12.9" hidden="false" customHeight="true" outlineLevel="0" collapsed="false">
      <c r="B34" s="48"/>
      <c r="C34" s="48"/>
      <c r="D34" s="49" t="s">
        <v>63</v>
      </c>
      <c r="E34" s="70" t="n">
        <f aca="false">SUM(G34:L34,O34:V34)</f>
        <v>88</v>
      </c>
      <c r="F34" s="70" t="n">
        <f aca="false">SUM(G34:L34)</f>
        <v>11</v>
      </c>
      <c r="G34" s="56" t="n">
        <v>0</v>
      </c>
      <c r="H34" s="56" t="n">
        <v>0</v>
      </c>
      <c r="I34" s="56" t="n">
        <v>2</v>
      </c>
      <c r="J34" s="56" t="n">
        <v>3</v>
      </c>
      <c r="K34" s="56" t="n">
        <v>1</v>
      </c>
      <c r="L34" s="77" t="n">
        <v>5</v>
      </c>
      <c r="M34" s="75"/>
      <c r="N34" s="72" t="n">
        <f aca="false">SUM(O34:V34)</f>
        <v>77</v>
      </c>
      <c r="O34" s="56" t="n">
        <v>17</v>
      </c>
      <c r="P34" s="56" t="n">
        <v>11</v>
      </c>
      <c r="Q34" s="56" t="n">
        <v>19</v>
      </c>
      <c r="R34" s="56" t="n">
        <v>11</v>
      </c>
      <c r="S34" s="56" t="n">
        <v>7</v>
      </c>
      <c r="T34" s="56" t="n">
        <v>3</v>
      </c>
      <c r="U34" s="56" t="n">
        <v>5</v>
      </c>
      <c r="V34" s="56" t="n">
        <v>4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customFormat="false" ht="12.9" hidden="false" customHeight="true" outlineLevel="0" collapsed="false">
      <c r="B35" s="48"/>
      <c r="C35" s="48"/>
      <c r="D35" s="49" t="s">
        <v>64</v>
      </c>
      <c r="E35" s="70" t="n">
        <f aca="false">SUM(G35:L35,O35:V35)</f>
        <v>53</v>
      </c>
      <c r="F35" s="70" t="n">
        <f aca="false">SUM(G35:L35)</f>
        <v>6</v>
      </c>
      <c r="G35" s="56" t="n">
        <v>0</v>
      </c>
      <c r="H35" s="56" t="n">
        <v>0</v>
      </c>
      <c r="I35" s="56" t="n">
        <v>2</v>
      </c>
      <c r="J35" s="56" t="n">
        <v>2</v>
      </c>
      <c r="K35" s="56" t="n">
        <v>1</v>
      </c>
      <c r="L35" s="77" t="n">
        <v>1</v>
      </c>
      <c r="M35" s="75"/>
      <c r="N35" s="72" t="n">
        <f aca="false">SUM(O35:V35)</f>
        <v>47</v>
      </c>
      <c r="O35" s="56" t="n">
        <v>4</v>
      </c>
      <c r="P35" s="56" t="n">
        <v>9</v>
      </c>
      <c r="Q35" s="56" t="n">
        <v>11</v>
      </c>
      <c r="R35" s="56" t="n">
        <v>9</v>
      </c>
      <c r="S35" s="56" t="n">
        <v>9</v>
      </c>
      <c r="T35" s="56" t="n">
        <v>3</v>
      </c>
      <c r="U35" s="56" t="n">
        <v>0</v>
      </c>
      <c r="V35" s="56" t="n">
        <v>2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customFormat="false" ht="12.9" hidden="false" customHeight="true" outlineLevel="0" collapsed="false">
      <c r="B36" s="48"/>
      <c r="C36" s="48"/>
      <c r="D36" s="49" t="s">
        <v>65</v>
      </c>
      <c r="E36" s="70" t="n">
        <f aca="false">SUM(G36:L36,O36:V36)</f>
        <v>4</v>
      </c>
      <c r="F36" s="70" t="n">
        <f aca="false">SUM(G36:L36)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77" t="n">
        <v>0</v>
      </c>
      <c r="M36" s="75"/>
      <c r="N36" s="72" t="n">
        <f aca="false">SUM(O36:V36)</f>
        <v>4</v>
      </c>
      <c r="O36" s="56" t="n">
        <v>1</v>
      </c>
      <c r="P36" s="56" t="n">
        <v>0</v>
      </c>
      <c r="Q36" s="56" t="n">
        <v>1</v>
      </c>
      <c r="R36" s="56" t="n">
        <v>0</v>
      </c>
      <c r="S36" s="56" t="n">
        <v>1</v>
      </c>
      <c r="T36" s="56" t="n">
        <v>0</v>
      </c>
      <c r="U36" s="56" t="n">
        <v>1</v>
      </c>
      <c r="V36" s="56" t="n">
        <v>0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customFormat="false" ht="12.9" hidden="false" customHeight="true" outlineLevel="0" collapsed="false">
      <c r="B37" s="48"/>
      <c r="C37" s="48"/>
      <c r="D37" s="49" t="s">
        <v>66</v>
      </c>
      <c r="E37" s="70" t="n">
        <f aca="false">SUM(G37:L37,O37:V37)</f>
        <v>3</v>
      </c>
      <c r="F37" s="70" t="n">
        <f aca="false">SUM(G37:L37)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77" t="n">
        <v>0</v>
      </c>
      <c r="M37" s="75"/>
      <c r="N37" s="72" t="n">
        <f aca="false">SUM(O37:V37)</f>
        <v>3</v>
      </c>
      <c r="O37" s="56" t="n">
        <v>0</v>
      </c>
      <c r="P37" s="56" t="n">
        <v>0</v>
      </c>
      <c r="Q37" s="56" t="n">
        <v>0</v>
      </c>
      <c r="R37" s="56" t="n">
        <v>2</v>
      </c>
      <c r="S37" s="56" t="n">
        <v>1</v>
      </c>
      <c r="T37" s="56" t="n">
        <v>0</v>
      </c>
      <c r="U37" s="56" t="n">
        <v>0</v>
      </c>
      <c r="V37" s="56" t="n">
        <v>0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customFormat="false" ht="12.9" hidden="false" customHeight="true" outlineLevel="0" collapsed="false">
      <c r="B38" s="48"/>
      <c r="C38" s="48"/>
      <c r="D38" s="49" t="s">
        <v>67</v>
      </c>
      <c r="E38" s="70" t="n">
        <f aca="false">SUM(G38:L38,O38:V38)</f>
        <v>0</v>
      </c>
      <c r="F38" s="70" t="n">
        <f aca="false">SUM(G38:L38)</f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77" t="n">
        <v>0</v>
      </c>
      <c r="M38" s="75"/>
      <c r="N38" s="72" t="n">
        <f aca="false">SUM(O38:V38)</f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customFormat="false" ht="12.9" hidden="false" customHeight="true" outlineLevel="0" collapsed="false">
      <c r="B39" s="48"/>
      <c r="C39" s="48"/>
      <c r="D39" s="49" t="s">
        <v>68</v>
      </c>
      <c r="E39" s="70" t="n">
        <f aca="false">SUM(G39:L39,O39:V39)</f>
        <v>3</v>
      </c>
      <c r="F39" s="70" t="n">
        <f aca="false">SUM(G39:L39)</f>
        <v>1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1</v>
      </c>
      <c r="L39" s="77" t="n">
        <v>0</v>
      </c>
      <c r="M39" s="75"/>
      <c r="N39" s="72" t="n">
        <f aca="false">SUM(O39:V39)</f>
        <v>2</v>
      </c>
      <c r="O39" s="56" t="n">
        <v>0</v>
      </c>
      <c r="P39" s="56" t="n">
        <v>1</v>
      </c>
      <c r="Q39" s="56" t="n">
        <v>1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customFormat="false" ht="12.9" hidden="false" customHeight="true" outlineLevel="0" collapsed="false">
      <c r="B40" s="48"/>
      <c r="C40" s="48"/>
      <c r="D40" s="49" t="s">
        <v>69</v>
      </c>
      <c r="E40" s="70" t="n">
        <f aca="false">SUM(G40:L40,O40:V40)</f>
        <v>32</v>
      </c>
      <c r="F40" s="70" t="n">
        <f aca="false">SUM(G40:L40)</f>
        <v>4</v>
      </c>
      <c r="G40" s="56" t="n">
        <v>0</v>
      </c>
      <c r="H40" s="56" t="n">
        <v>0</v>
      </c>
      <c r="I40" s="56" t="n">
        <v>0</v>
      </c>
      <c r="J40" s="56" t="n">
        <v>1</v>
      </c>
      <c r="K40" s="56" t="n">
        <v>2</v>
      </c>
      <c r="L40" s="77" t="n">
        <v>1</v>
      </c>
      <c r="M40" s="75"/>
      <c r="N40" s="72" t="n">
        <f aca="false">SUM(O40:V40)</f>
        <v>28</v>
      </c>
      <c r="O40" s="56" t="n">
        <v>3</v>
      </c>
      <c r="P40" s="56" t="n">
        <v>7</v>
      </c>
      <c r="Q40" s="56" t="n">
        <v>6</v>
      </c>
      <c r="R40" s="56" t="n">
        <v>3</v>
      </c>
      <c r="S40" s="56" t="n">
        <v>6</v>
      </c>
      <c r="T40" s="56" t="n">
        <v>1</v>
      </c>
      <c r="U40" s="56" t="n">
        <v>0</v>
      </c>
      <c r="V40" s="56" t="n">
        <v>2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customFormat="false" ht="12.9" hidden="false" customHeight="true" outlineLevel="0" collapsed="false">
      <c r="B41" s="48"/>
      <c r="C41" s="48"/>
      <c r="D41" s="49" t="s">
        <v>70</v>
      </c>
      <c r="E41" s="70" t="n">
        <f aca="false">SUM(G41:L41,O41:V41)</f>
        <v>15</v>
      </c>
      <c r="F41" s="70" t="n">
        <f aca="false">SUM(G41:L41)</f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7" t="n">
        <v>0</v>
      </c>
      <c r="M41" s="75"/>
      <c r="N41" s="72" t="n">
        <f aca="false">SUM(O41:V41)</f>
        <v>15</v>
      </c>
      <c r="O41" s="56" t="n">
        <v>1</v>
      </c>
      <c r="P41" s="56" t="n">
        <v>3</v>
      </c>
      <c r="Q41" s="56" t="n">
        <v>5</v>
      </c>
      <c r="R41" s="56" t="n">
        <v>3</v>
      </c>
      <c r="S41" s="56" t="n">
        <v>1</v>
      </c>
      <c r="T41" s="56" t="n">
        <v>1</v>
      </c>
      <c r="U41" s="56" t="n">
        <v>0</v>
      </c>
      <c r="V41" s="56" t="n">
        <v>1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customFormat="false" ht="12.9" hidden="false" customHeight="true" outlineLevel="0" collapsed="false">
      <c r="B42" s="48"/>
      <c r="C42" s="48"/>
      <c r="D42" s="49" t="s">
        <v>71</v>
      </c>
      <c r="E42" s="70" t="n">
        <f aca="false">SUM(G42:L42,O42:V42)</f>
        <v>54</v>
      </c>
      <c r="F42" s="70" t="n">
        <f aca="false">SUM(G42:L42)</f>
        <v>26</v>
      </c>
      <c r="G42" s="56" t="n">
        <v>5</v>
      </c>
      <c r="H42" s="56" t="n">
        <v>4</v>
      </c>
      <c r="I42" s="56" t="n">
        <v>8</v>
      </c>
      <c r="J42" s="56" t="n">
        <v>4</v>
      </c>
      <c r="K42" s="56" t="n">
        <v>4</v>
      </c>
      <c r="L42" s="77" t="n">
        <v>1</v>
      </c>
      <c r="M42" s="75"/>
      <c r="N42" s="72" t="n">
        <f aca="false">SUM(O42:V42)</f>
        <v>28</v>
      </c>
      <c r="O42" s="56" t="n">
        <v>5</v>
      </c>
      <c r="P42" s="56" t="n">
        <v>3</v>
      </c>
      <c r="Q42" s="56" t="n">
        <v>6</v>
      </c>
      <c r="R42" s="56" t="n">
        <v>2</v>
      </c>
      <c r="S42" s="56" t="n">
        <v>5</v>
      </c>
      <c r="T42" s="56" t="n">
        <v>3</v>
      </c>
      <c r="U42" s="56" t="n">
        <v>2</v>
      </c>
      <c r="V42" s="56" t="n">
        <v>2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customFormat="false" ht="12.9" hidden="false" customHeight="true" outlineLevel="0" collapsed="false">
      <c r="B43" s="48"/>
      <c r="C43" s="48"/>
      <c r="D43" s="49" t="s">
        <v>72</v>
      </c>
      <c r="E43" s="70" t="n">
        <f aca="false">SUM(G43:L43,O43:V43)</f>
        <v>186</v>
      </c>
      <c r="F43" s="70" t="n">
        <f aca="false">SUM(G43:L43)</f>
        <v>24</v>
      </c>
      <c r="G43" s="56" t="n">
        <v>6</v>
      </c>
      <c r="H43" s="56" t="n">
        <v>4</v>
      </c>
      <c r="I43" s="56" t="n">
        <v>6</v>
      </c>
      <c r="J43" s="56" t="n">
        <v>3</v>
      </c>
      <c r="K43" s="56" t="n">
        <v>1</v>
      </c>
      <c r="L43" s="77" t="n">
        <v>4</v>
      </c>
      <c r="M43" s="75"/>
      <c r="N43" s="72" t="n">
        <f aca="false">SUM(O43:V43)</f>
        <v>162</v>
      </c>
      <c r="O43" s="56" t="n">
        <v>11</v>
      </c>
      <c r="P43" s="56" t="n">
        <v>13</v>
      </c>
      <c r="Q43" s="56" t="n">
        <v>24</v>
      </c>
      <c r="R43" s="56" t="n">
        <v>26</v>
      </c>
      <c r="S43" s="56" t="n">
        <v>20</v>
      </c>
      <c r="T43" s="56" t="n">
        <v>21</v>
      </c>
      <c r="U43" s="56" t="n">
        <v>14</v>
      </c>
      <c r="V43" s="56" t="n">
        <v>33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customFormat="false" ht="12.9" hidden="false" customHeight="true" outlineLevel="0" collapsed="false">
      <c r="B44" s="48"/>
      <c r="C44" s="48"/>
      <c r="D44" s="49" t="s">
        <v>73</v>
      </c>
      <c r="E44" s="70" t="n">
        <f aca="false">SUM(G44:L44,O44:V44)</f>
        <v>1157</v>
      </c>
      <c r="F44" s="70" t="n">
        <f aca="false">SUM(G44:L44)</f>
        <v>93</v>
      </c>
      <c r="G44" s="56" t="n">
        <v>15</v>
      </c>
      <c r="H44" s="56" t="n">
        <v>25</v>
      </c>
      <c r="I44" s="56" t="n">
        <v>10</v>
      </c>
      <c r="J44" s="56" t="n">
        <v>23</v>
      </c>
      <c r="K44" s="56" t="n">
        <v>10</v>
      </c>
      <c r="L44" s="77" t="n">
        <v>10</v>
      </c>
      <c r="M44" s="75"/>
      <c r="N44" s="72" t="n">
        <f aca="false">SUM(O44:V44)</f>
        <v>1064</v>
      </c>
      <c r="O44" s="56" t="n">
        <v>42</v>
      </c>
      <c r="P44" s="56" t="n">
        <v>65</v>
      </c>
      <c r="Q44" s="56" t="n">
        <v>212</v>
      </c>
      <c r="R44" s="56" t="n">
        <v>210</v>
      </c>
      <c r="S44" s="56" t="n">
        <v>189</v>
      </c>
      <c r="T44" s="56" t="n">
        <v>114</v>
      </c>
      <c r="U44" s="56" t="n">
        <v>109</v>
      </c>
      <c r="V44" s="56" t="n">
        <v>123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customFormat="false" ht="12.9" hidden="false" customHeight="true" outlineLevel="0" collapsed="false">
      <c r="B45" s="48"/>
      <c r="C45" s="48"/>
      <c r="D45" s="49" t="s">
        <v>74</v>
      </c>
      <c r="E45" s="70" t="n">
        <f aca="false">SUM(G45:L45,O45:V45)</f>
        <v>12</v>
      </c>
      <c r="F45" s="70" t="n">
        <f aca="false">SUM(G45:L45)</f>
        <v>5</v>
      </c>
      <c r="G45" s="56" t="n">
        <v>2</v>
      </c>
      <c r="H45" s="56" t="n">
        <v>2</v>
      </c>
      <c r="I45" s="56" t="n">
        <v>0</v>
      </c>
      <c r="J45" s="56" t="n">
        <v>0</v>
      </c>
      <c r="K45" s="56" t="n">
        <v>0</v>
      </c>
      <c r="L45" s="77" t="n">
        <v>1</v>
      </c>
      <c r="M45" s="75"/>
      <c r="N45" s="72" t="n">
        <f aca="false">SUM(O45:V45)</f>
        <v>7</v>
      </c>
      <c r="O45" s="56" t="n">
        <v>3</v>
      </c>
      <c r="P45" s="56" t="n">
        <v>0</v>
      </c>
      <c r="Q45" s="56" t="n">
        <v>1</v>
      </c>
      <c r="R45" s="56" t="n">
        <v>1</v>
      </c>
      <c r="S45" s="56" t="n">
        <v>0</v>
      </c>
      <c r="T45" s="56" t="n">
        <v>2</v>
      </c>
      <c r="U45" s="56" t="n">
        <v>0</v>
      </c>
      <c r="V45" s="56" t="n">
        <v>0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customFormat="false" ht="12.9" hidden="false" customHeight="true" outlineLevel="0" collapsed="false">
      <c r="B46" s="48"/>
      <c r="C46" s="48"/>
      <c r="D46" s="49" t="s">
        <v>75</v>
      </c>
      <c r="E46" s="70" t="n">
        <f aca="false">SUM(G46:L46,O46:V46)</f>
        <v>137</v>
      </c>
      <c r="F46" s="70" t="n">
        <f aca="false">SUM(G46:L46)</f>
        <v>30</v>
      </c>
      <c r="G46" s="56" t="n">
        <v>4</v>
      </c>
      <c r="H46" s="56" t="n">
        <v>7</v>
      </c>
      <c r="I46" s="56" t="n">
        <v>7</v>
      </c>
      <c r="J46" s="56" t="n">
        <v>6</v>
      </c>
      <c r="K46" s="56" t="n">
        <v>4</v>
      </c>
      <c r="L46" s="77" t="n">
        <v>2</v>
      </c>
      <c r="M46" s="75"/>
      <c r="N46" s="72" t="n">
        <f aca="false">SUM(O46:V46)</f>
        <v>107</v>
      </c>
      <c r="O46" s="56" t="n">
        <v>14</v>
      </c>
      <c r="P46" s="56" t="n">
        <v>12</v>
      </c>
      <c r="Q46" s="56" t="n">
        <v>16</v>
      </c>
      <c r="R46" s="56" t="n">
        <v>22</v>
      </c>
      <c r="S46" s="56" t="n">
        <v>17</v>
      </c>
      <c r="T46" s="56" t="n">
        <v>4</v>
      </c>
      <c r="U46" s="56" t="n">
        <v>5</v>
      </c>
      <c r="V46" s="56" t="n">
        <v>17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customFormat="false" ht="12.9" hidden="false" customHeight="true" outlineLevel="0" collapsed="false">
      <c r="B47" s="48"/>
      <c r="C47" s="48"/>
      <c r="D47" s="49" t="s">
        <v>76</v>
      </c>
      <c r="E47" s="70" t="n">
        <f aca="false">SUM(G47:L47,O47:V47)</f>
        <v>32</v>
      </c>
      <c r="F47" s="70" t="n">
        <f aca="false">SUM(G47:L47)</f>
        <v>15</v>
      </c>
      <c r="G47" s="56" t="n">
        <v>0</v>
      </c>
      <c r="H47" s="56" t="n">
        <v>5</v>
      </c>
      <c r="I47" s="56" t="n">
        <v>4</v>
      </c>
      <c r="J47" s="56" t="n">
        <v>2</v>
      </c>
      <c r="K47" s="56" t="n">
        <v>4</v>
      </c>
      <c r="L47" s="77" t="n">
        <v>0</v>
      </c>
      <c r="M47" s="75"/>
      <c r="N47" s="72" t="n">
        <f aca="false">SUM(O47:V47)</f>
        <v>17</v>
      </c>
      <c r="O47" s="56" t="n">
        <v>2</v>
      </c>
      <c r="P47" s="56" t="n">
        <v>4</v>
      </c>
      <c r="Q47" s="56" t="n">
        <v>2</v>
      </c>
      <c r="R47" s="56" t="n">
        <v>4</v>
      </c>
      <c r="S47" s="56" t="n">
        <v>2</v>
      </c>
      <c r="T47" s="56" t="n">
        <v>2</v>
      </c>
      <c r="U47" s="56" t="n">
        <v>1</v>
      </c>
      <c r="V47" s="56" t="n">
        <v>0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customFormat="false" ht="12.9" hidden="false" customHeight="true" outlineLevel="0" collapsed="false">
      <c r="B48" s="48"/>
      <c r="C48" s="48"/>
      <c r="D48" s="49" t="s">
        <v>77</v>
      </c>
      <c r="E48" s="70" t="n">
        <f aca="false">SUM(G48:L48,O48:V48)</f>
        <v>30</v>
      </c>
      <c r="F48" s="70" t="n">
        <f aca="false">SUM(G48:L48)</f>
        <v>2</v>
      </c>
      <c r="G48" s="56" t="n">
        <v>1</v>
      </c>
      <c r="H48" s="56" t="n">
        <v>1</v>
      </c>
      <c r="I48" s="56" t="n">
        <v>0</v>
      </c>
      <c r="J48" s="56" t="n">
        <v>0</v>
      </c>
      <c r="K48" s="56" t="n">
        <v>0</v>
      </c>
      <c r="L48" s="77" t="n">
        <v>0</v>
      </c>
      <c r="M48" s="75"/>
      <c r="N48" s="72" t="n">
        <f aca="false">SUM(O48:V48)</f>
        <v>28</v>
      </c>
      <c r="O48" s="56" t="n">
        <v>2</v>
      </c>
      <c r="P48" s="56" t="n">
        <v>1</v>
      </c>
      <c r="Q48" s="56" t="n">
        <v>5</v>
      </c>
      <c r="R48" s="56" t="n">
        <v>7</v>
      </c>
      <c r="S48" s="56" t="n">
        <v>4</v>
      </c>
      <c r="T48" s="56" t="n">
        <v>4</v>
      </c>
      <c r="U48" s="56" t="n">
        <v>4</v>
      </c>
      <c r="V48" s="56" t="n">
        <v>1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customFormat="false" ht="12.9" hidden="false" customHeight="true" outlineLevel="0" collapsed="false">
      <c r="B49" s="48"/>
      <c r="C49" s="48"/>
      <c r="D49" s="49" t="s">
        <v>78</v>
      </c>
      <c r="E49" s="70" t="n">
        <f aca="false">SUM(G49:L49,O49:V49)</f>
        <v>26</v>
      </c>
      <c r="F49" s="70" t="n">
        <f aca="false">SUM(G49:L49)</f>
        <v>20</v>
      </c>
      <c r="G49" s="56" t="n">
        <v>6</v>
      </c>
      <c r="H49" s="56" t="n">
        <v>6</v>
      </c>
      <c r="I49" s="56" t="n">
        <v>2</v>
      </c>
      <c r="J49" s="56" t="n">
        <v>3</v>
      </c>
      <c r="K49" s="56" t="n">
        <v>1</v>
      </c>
      <c r="L49" s="77" t="n">
        <v>2</v>
      </c>
      <c r="M49" s="75"/>
      <c r="N49" s="72" t="n">
        <f aca="false">SUM(O49:V49)</f>
        <v>6</v>
      </c>
      <c r="O49" s="56" t="n">
        <v>1</v>
      </c>
      <c r="P49" s="56" t="n">
        <v>0</v>
      </c>
      <c r="Q49" s="56" t="n">
        <v>0</v>
      </c>
      <c r="R49" s="56" t="n">
        <v>1</v>
      </c>
      <c r="S49" s="56" t="n">
        <v>2</v>
      </c>
      <c r="T49" s="56" t="n">
        <v>1</v>
      </c>
      <c r="U49" s="56" t="n">
        <v>0</v>
      </c>
      <c r="V49" s="56" t="n">
        <v>1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customFormat="false" ht="12.9" hidden="false" customHeight="true" outlineLevel="0" collapsed="false">
      <c r="B50" s="48"/>
      <c r="C50" s="48"/>
      <c r="D50" s="49" t="s">
        <v>79</v>
      </c>
      <c r="E50" s="70" t="n">
        <f aca="false">SUM(G50:L50,O50:V50)</f>
        <v>3</v>
      </c>
      <c r="F50" s="70" t="n">
        <f aca="false">SUM(G50:L50)</f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77" t="n">
        <v>0</v>
      </c>
      <c r="M50" s="75"/>
      <c r="N50" s="72" t="n">
        <f aca="false">SUM(O50:V50)</f>
        <v>3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2</v>
      </c>
      <c r="T50" s="56" t="n">
        <v>0</v>
      </c>
      <c r="U50" s="56" t="n">
        <v>1</v>
      </c>
      <c r="V50" s="56" t="n">
        <v>0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customFormat="false" ht="12.9" hidden="false" customHeight="true" outlineLevel="0" collapsed="false">
      <c r="B51" s="48"/>
      <c r="C51" s="48"/>
      <c r="D51" s="49" t="s">
        <v>80</v>
      </c>
      <c r="E51" s="70" t="n">
        <f aca="false">SUM(G51:L51,O51:V51)</f>
        <v>9</v>
      </c>
      <c r="F51" s="70" t="n">
        <f aca="false">SUM(G51:L51)</f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77" t="n">
        <v>0</v>
      </c>
      <c r="M51" s="75"/>
      <c r="N51" s="72" t="n">
        <f aca="false">SUM(O51:V51)</f>
        <v>9</v>
      </c>
      <c r="O51" s="56" t="n">
        <v>1</v>
      </c>
      <c r="P51" s="56" t="n">
        <v>1</v>
      </c>
      <c r="Q51" s="56" t="n">
        <v>0</v>
      </c>
      <c r="R51" s="56" t="n">
        <v>1</v>
      </c>
      <c r="S51" s="56" t="n">
        <v>3</v>
      </c>
      <c r="T51" s="56" t="n">
        <v>1</v>
      </c>
      <c r="U51" s="56" t="n">
        <v>2</v>
      </c>
      <c r="V51" s="56" t="n">
        <v>0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customFormat="false" ht="12.9" hidden="false" customHeight="true" outlineLevel="0" collapsed="false">
      <c r="B52" s="48"/>
      <c r="C52" s="48"/>
      <c r="D52" s="49" t="s">
        <v>81</v>
      </c>
      <c r="E52" s="70" t="n">
        <f aca="false">SUM(G52:L52,O52:V52)</f>
        <v>41069</v>
      </c>
      <c r="F52" s="70" t="n">
        <f aca="false">SUM(G52:L52)</f>
        <v>8385</v>
      </c>
      <c r="G52" s="56" t="n">
        <v>2095</v>
      </c>
      <c r="H52" s="56" t="n">
        <v>2251</v>
      </c>
      <c r="I52" s="56" t="n">
        <v>1926</v>
      </c>
      <c r="J52" s="56" t="n">
        <v>1092</v>
      </c>
      <c r="K52" s="56" t="n">
        <v>590</v>
      </c>
      <c r="L52" s="77" t="n">
        <v>431</v>
      </c>
      <c r="M52" s="75"/>
      <c r="N52" s="72" t="n">
        <f aca="false">SUM(O52:V52)</f>
        <v>32684</v>
      </c>
      <c r="O52" s="56" t="n">
        <v>1971</v>
      </c>
      <c r="P52" s="56" t="n">
        <v>1763</v>
      </c>
      <c r="Q52" s="56" t="n">
        <v>4048</v>
      </c>
      <c r="R52" s="56" t="n">
        <v>4048</v>
      </c>
      <c r="S52" s="56" t="n">
        <v>4067</v>
      </c>
      <c r="T52" s="56" t="n">
        <v>3497</v>
      </c>
      <c r="U52" s="56" t="n">
        <v>3391</v>
      </c>
      <c r="V52" s="56" t="n">
        <v>9899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customFormat="false" ht="12.9" hidden="false" customHeight="true" outlineLevel="0" collapsed="false">
      <c r="B53" s="48"/>
      <c r="C53" s="48"/>
      <c r="D53" s="49" t="s">
        <v>82</v>
      </c>
      <c r="E53" s="70" t="n">
        <f aca="false">SUM(G53:L53,O53:V53)</f>
        <v>564</v>
      </c>
      <c r="F53" s="70" t="n">
        <f aca="false">SUM(G53:L53)</f>
        <v>76</v>
      </c>
      <c r="G53" s="56" t="n">
        <v>0</v>
      </c>
      <c r="H53" s="56" t="n">
        <v>6</v>
      </c>
      <c r="I53" s="56" t="n">
        <v>14</v>
      </c>
      <c r="J53" s="56" t="n">
        <v>20</v>
      </c>
      <c r="K53" s="56" t="n">
        <v>20</v>
      </c>
      <c r="L53" s="77" t="n">
        <v>16</v>
      </c>
      <c r="M53" s="75"/>
      <c r="N53" s="72" t="n">
        <f aca="false">SUM(O53:V53)</f>
        <v>488</v>
      </c>
      <c r="O53" s="56" t="n">
        <v>122</v>
      </c>
      <c r="P53" s="56" t="n">
        <v>83</v>
      </c>
      <c r="Q53" s="56" t="n">
        <v>110</v>
      </c>
      <c r="R53" s="56" t="n">
        <v>96</v>
      </c>
      <c r="S53" s="56" t="n">
        <v>52</v>
      </c>
      <c r="T53" s="56" t="n">
        <v>17</v>
      </c>
      <c r="U53" s="56" t="n">
        <v>6</v>
      </c>
      <c r="V53" s="56" t="n">
        <v>2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customFormat="false" ht="12.9" hidden="false" customHeight="true" outlineLevel="0" collapsed="false">
      <c r="B54" s="48"/>
      <c r="C54" s="48"/>
      <c r="D54" s="49" t="s">
        <v>83</v>
      </c>
      <c r="E54" s="70" t="n">
        <f aca="false">SUM(G54:L54,O54:V54)</f>
        <v>33</v>
      </c>
      <c r="F54" s="70" t="n">
        <f aca="false">SUM(G54:L54)</f>
        <v>9</v>
      </c>
      <c r="G54" s="56" t="n">
        <v>0</v>
      </c>
      <c r="H54" s="56" t="n">
        <v>0</v>
      </c>
      <c r="I54" s="56" t="n">
        <v>6</v>
      </c>
      <c r="J54" s="56" t="n">
        <v>0</v>
      </c>
      <c r="K54" s="56" t="n">
        <v>0</v>
      </c>
      <c r="L54" s="77" t="n">
        <v>3</v>
      </c>
      <c r="M54" s="75"/>
      <c r="N54" s="72" t="n">
        <f aca="false">SUM(O54:V54)</f>
        <v>24</v>
      </c>
      <c r="O54" s="56" t="n">
        <v>8</v>
      </c>
      <c r="P54" s="56" t="n">
        <v>4</v>
      </c>
      <c r="Q54" s="56" t="n">
        <v>6</v>
      </c>
      <c r="R54" s="56" t="n">
        <v>4</v>
      </c>
      <c r="S54" s="56" t="n">
        <v>1</v>
      </c>
      <c r="T54" s="56" t="n">
        <v>1</v>
      </c>
      <c r="U54" s="56" t="n">
        <v>0</v>
      </c>
      <c r="V54" s="56" t="n">
        <v>0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customFormat="false" ht="12.9" hidden="false" customHeight="true" outlineLevel="0" collapsed="false">
      <c r="B55" s="48"/>
      <c r="C55" s="48"/>
      <c r="D55" s="49" t="s">
        <v>84</v>
      </c>
      <c r="E55" s="70" t="n">
        <f aca="false">SUM(G55:L55,O55:V55)</f>
        <v>24</v>
      </c>
      <c r="F55" s="70" t="n">
        <f aca="false">SUM(G55:L55)</f>
        <v>3</v>
      </c>
      <c r="G55" s="56" t="n">
        <v>0</v>
      </c>
      <c r="H55" s="56" t="n">
        <v>1</v>
      </c>
      <c r="I55" s="56" t="n">
        <v>0</v>
      </c>
      <c r="J55" s="56" t="n">
        <v>1</v>
      </c>
      <c r="K55" s="56" t="n">
        <v>1</v>
      </c>
      <c r="L55" s="77" t="n">
        <v>0</v>
      </c>
      <c r="M55" s="75"/>
      <c r="N55" s="72" t="n">
        <f aca="false">SUM(O55:V55)</f>
        <v>21</v>
      </c>
      <c r="O55" s="56" t="n">
        <v>1</v>
      </c>
      <c r="P55" s="56" t="n">
        <v>3</v>
      </c>
      <c r="Q55" s="56" t="n">
        <v>3</v>
      </c>
      <c r="R55" s="56" t="n">
        <v>6</v>
      </c>
      <c r="S55" s="56" t="n">
        <v>3</v>
      </c>
      <c r="T55" s="56" t="n">
        <v>2</v>
      </c>
      <c r="U55" s="56" t="n">
        <v>0</v>
      </c>
      <c r="V55" s="56" t="n">
        <v>3</v>
      </c>
      <c r="W55" s="53"/>
      <c r="X55" s="54"/>
      <c r="Y55" s="33" t="s">
        <v>84</v>
      </c>
      <c r="Z55" s="40" t="n">
        <f aca="false">SUM(F55,N55)-E55</f>
        <v>0</v>
      </c>
      <c r="AA55" s="41" t="n">
        <f aca="false">SUM(G55:L55)-F55</f>
        <v>0</v>
      </c>
      <c r="AB55" s="41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78" t="s">
        <v>53</v>
      </c>
      <c r="E56" s="79" t="n">
        <f aca="false">SUM(G56:L56,O56:V56)</f>
        <v>4186</v>
      </c>
      <c r="F56" s="79" t="n">
        <f aca="false">SUM(G56:L56)</f>
        <v>202</v>
      </c>
      <c r="G56" s="63" t="n">
        <v>30</v>
      </c>
      <c r="H56" s="63" t="n">
        <v>48</v>
      </c>
      <c r="I56" s="63" t="n">
        <v>47</v>
      </c>
      <c r="J56" s="63" t="n">
        <v>37</v>
      </c>
      <c r="K56" s="63" t="n">
        <v>20</v>
      </c>
      <c r="L56" s="80" t="n">
        <v>20</v>
      </c>
      <c r="M56" s="75"/>
      <c r="N56" s="81" t="n">
        <f aca="false">SUM(O56:V56)</f>
        <v>3984</v>
      </c>
      <c r="O56" s="63" t="n">
        <v>159</v>
      </c>
      <c r="P56" s="63" t="n">
        <v>188</v>
      </c>
      <c r="Q56" s="63" t="n">
        <v>475</v>
      </c>
      <c r="R56" s="63" t="n">
        <v>565</v>
      </c>
      <c r="S56" s="63" t="n">
        <v>653</v>
      </c>
      <c r="T56" s="63" t="n">
        <v>598</v>
      </c>
      <c r="U56" s="63" t="n">
        <v>500</v>
      </c>
      <c r="V56" s="63" t="n">
        <v>846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</row>
    <row r="58" customFormat="false" ht="12" hidden="false" customHeight="false" outlineLevel="0" collapsed="false">
      <c r="B58" s="47"/>
      <c r="C58" s="47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2Z</dcterms:created>
  <dc:creator/>
  <dc:description/>
  <dc:language>en-US</dc:language>
  <cp:lastModifiedBy/>
  <dcterms:modified xsi:type="dcterms:W3CDTF">2022-07-28T02:42:12Z</dcterms:modified>
  <cp:revision>0</cp:revision>
  <dc:subject/>
  <dc:title/>
</cp:coreProperties>
</file>