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t xml:space="preserve">検挙２６３</t>
  </si>
  <si>
    <t xml:space="preserve">検挙２６４</t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６５</t>
  </si>
  <si>
    <t xml:space="preserve">検挙２６６</t>
  </si>
  <si>
    <t xml:space="preserve">齢別　検挙人員　（女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Y31" activeCellId="0" sqref="Y3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4" min="17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305631</v>
      </c>
      <c r="I6" s="28" t="n">
        <f aca="false">SUM(J6:O6)</f>
        <v>78186</v>
      </c>
      <c r="J6" s="29" t="n">
        <v>17209</v>
      </c>
      <c r="K6" s="29" t="n">
        <v>18347</v>
      </c>
      <c r="L6" s="29" t="n">
        <v>17068</v>
      </c>
      <c r="M6" s="29" t="n">
        <v>10524</v>
      </c>
      <c r="N6" s="29" t="n">
        <v>7847</v>
      </c>
      <c r="O6" s="27" t="n">
        <v>7191</v>
      </c>
      <c r="P6" s="30"/>
      <c r="Q6" s="30" t="n">
        <f aca="false">SUM(R6:Y6)</f>
        <v>227445</v>
      </c>
      <c r="R6" s="29" t="n">
        <v>27182</v>
      </c>
      <c r="S6" s="29" t="n">
        <v>20734</v>
      </c>
      <c r="T6" s="29" t="n">
        <v>40312</v>
      </c>
      <c r="U6" s="29" t="n">
        <v>36767</v>
      </c>
      <c r="V6" s="29" t="n">
        <v>32396</v>
      </c>
      <c r="W6" s="29" t="n">
        <v>21433</v>
      </c>
      <c r="X6" s="29" t="n">
        <v>16368</v>
      </c>
      <c r="Y6" s="29" t="n">
        <v>32253</v>
      </c>
      <c r="Z6" s="31" t="s">
        <v>28</v>
      </c>
      <c r="AA6" s="31"/>
      <c r="AB6" s="31"/>
      <c r="AC6" s="31"/>
      <c r="AD6" s="31"/>
      <c r="AE6" s="31"/>
      <c r="AF6" s="32" t="n">
        <f aca="false">SUM(I6,Q6)-H6</f>
        <v>0</v>
      </c>
      <c r="AG6" s="33" t="n">
        <f aca="false">SUM(J6:O6)-I6</f>
        <v>0</v>
      </c>
      <c r="AH6" s="33" t="n">
        <f aca="false">SUM(R6:Y6)-Q6</f>
        <v>0</v>
      </c>
    </row>
    <row r="7" s="25" customFormat="true" ht="15" hidden="false" customHeight="true" outlineLevel="0" collapsed="false">
      <c r="B7" s="34"/>
      <c r="C7" s="26" t="s">
        <v>29</v>
      </c>
      <c r="D7" s="26"/>
      <c r="E7" s="26"/>
      <c r="F7" s="26"/>
      <c r="G7" s="26"/>
      <c r="H7" s="35" t="n">
        <f aca="false">SUM(J7:O7,R7:Y7)</f>
        <v>4786</v>
      </c>
      <c r="I7" s="29" t="n">
        <f aca="false">SUM(J7:O7)</f>
        <v>804</v>
      </c>
      <c r="J7" s="29" t="n">
        <v>97</v>
      </c>
      <c r="K7" s="29" t="n">
        <v>97</v>
      </c>
      <c r="L7" s="29" t="n">
        <v>163</v>
      </c>
      <c r="M7" s="29" t="n">
        <v>131</v>
      </c>
      <c r="N7" s="29" t="n">
        <v>158</v>
      </c>
      <c r="O7" s="35" t="n">
        <v>158</v>
      </c>
      <c r="P7" s="36"/>
      <c r="Q7" s="30" t="n">
        <f aca="false">SUM(R7:Y7)</f>
        <v>3982</v>
      </c>
      <c r="R7" s="29" t="n">
        <v>662</v>
      </c>
      <c r="S7" s="29" t="n">
        <v>537</v>
      </c>
      <c r="T7" s="29" t="n">
        <v>943</v>
      </c>
      <c r="U7" s="29" t="n">
        <v>757</v>
      </c>
      <c r="V7" s="29" t="n">
        <v>469</v>
      </c>
      <c r="W7" s="29" t="n">
        <v>257</v>
      </c>
      <c r="X7" s="29" t="n">
        <v>167</v>
      </c>
      <c r="Y7" s="29" t="n">
        <v>190</v>
      </c>
      <c r="Z7" s="37"/>
      <c r="AA7" s="38" t="s">
        <v>29</v>
      </c>
      <c r="AB7" s="38"/>
      <c r="AC7" s="38"/>
      <c r="AD7" s="38"/>
      <c r="AE7" s="38"/>
      <c r="AF7" s="32" t="n">
        <f aca="false">SUM(I7,Q7)-H7</f>
        <v>0</v>
      </c>
      <c r="AG7" s="33" t="n">
        <f aca="false">SUM(J7:O7)-I7</f>
        <v>0</v>
      </c>
      <c r="AH7" s="33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5" t="n">
        <f aca="false">SUM(J8:O8,R8:Y8)</f>
        <v>971</v>
      </c>
      <c r="I8" s="29" t="n">
        <f aca="false">SUM(J8:O8)</f>
        <v>57</v>
      </c>
      <c r="J8" s="41" t="n">
        <v>6</v>
      </c>
      <c r="K8" s="41" t="n">
        <v>5</v>
      </c>
      <c r="L8" s="41" t="n">
        <v>8</v>
      </c>
      <c r="M8" s="41" t="n">
        <v>7</v>
      </c>
      <c r="N8" s="41" t="n">
        <v>16</v>
      </c>
      <c r="O8" s="42" t="n">
        <v>15</v>
      </c>
      <c r="P8" s="43"/>
      <c r="Q8" s="30" t="n">
        <f aca="false">SUM(R8:Y8)</f>
        <v>914</v>
      </c>
      <c r="R8" s="41" t="n">
        <v>77</v>
      </c>
      <c r="S8" s="41" t="n">
        <v>86</v>
      </c>
      <c r="T8" s="41" t="n">
        <v>184</v>
      </c>
      <c r="U8" s="41" t="n">
        <v>181</v>
      </c>
      <c r="V8" s="41" t="n">
        <v>141</v>
      </c>
      <c r="W8" s="41" t="n">
        <v>97</v>
      </c>
      <c r="X8" s="41" t="n">
        <v>60</v>
      </c>
      <c r="Y8" s="41" t="n">
        <v>88</v>
      </c>
      <c r="Z8" s="44"/>
      <c r="AA8" s="45"/>
      <c r="AB8" s="38" t="s">
        <v>30</v>
      </c>
      <c r="AC8" s="38"/>
      <c r="AD8" s="38"/>
      <c r="AE8" s="38"/>
      <c r="AF8" s="32" t="n">
        <f aca="false">SUM(I8,Q8)-H8</f>
        <v>0</v>
      </c>
      <c r="AG8" s="33" t="n">
        <f aca="false">SUM(J8:O8)-I8</f>
        <v>0</v>
      </c>
      <c r="AH8" s="33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5" t="n">
        <f aca="false">SUM(J9:O9,R9:Y9)</f>
        <v>912</v>
      </c>
      <c r="I9" s="29" t="n">
        <f aca="false">SUM(J9:O9)</f>
        <v>46</v>
      </c>
      <c r="J9" s="46" t="n">
        <v>5</v>
      </c>
      <c r="K9" s="46" t="n">
        <v>4</v>
      </c>
      <c r="L9" s="46" t="n">
        <v>8</v>
      </c>
      <c r="M9" s="46" t="n">
        <v>6</v>
      </c>
      <c r="N9" s="46" t="n">
        <v>11</v>
      </c>
      <c r="O9" s="47" t="n">
        <v>12</v>
      </c>
      <c r="P9" s="43"/>
      <c r="Q9" s="30" t="n">
        <f aca="false">SUM(R9:Y9)</f>
        <v>866</v>
      </c>
      <c r="R9" s="46" t="n">
        <v>70</v>
      </c>
      <c r="S9" s="46" t="n">
        <v>82</v>
      </c>
      <c r="T9" s="46" t="n">
        <v>172</v>
      </c>
      <c r="U9" s="46" t="n">
        <v>176</v>
      </c>
      <c r="V9" s="46" t="n">
        <v>133</v>
      </c>
      <c r="W9" s="46" t="n">
        <v>91</v>
      </c>
      <c r="X9" s="46" t="n">
        <v>58</v>
      </c>
      <c r="Y9" s="46" t="n">
        <v>84</v>
      </c>
      <c r="Z9" s="44"/>
      <c r="AA9" s="45"/>
      <c r="AB9" s="45"/>
      <c r="AC9" s="38" t="s">
        <v>30</v>
      </c>
      <c r="AD9" s="38"/>
      <c r="AE9" s="38"/>
      <c r="AF9" s="32" t="n">
        <f aca="false">SUM(I9,Q9)-H9</f>
        <v>0</v>
      </c>
      <c r="AG9" s="33" t="n">
        <f aca="false">SUM(J9:O9)-I9</f>
        <v>0</v>
      </c>
      <c r="AH9" s="33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5" t="n">
        <f aca="false">SUM(J10:O10,R10:Y10)</f>
        <v>19</v>
      </c>
      <c r="I10" s="29" t="n">
        <f aca="false">SUM(J10:O10)</f>
        <v>5</v>
      </c>
      <c r="J10" s="46" t="n">
        <v>0</v>
      </c>
      <c r="K10" s="46" t="n">
        <v>0</v>
      </c>
      <c r="L10" s="46" t="n">
        <v>0</v>
      </c>
      <c r="M10" s="46" t="n">
        <v>1</v>
      </c>
      <c r="N10" s="46" t="n">
        <v>3</v>
      </c>
      <c r="O10" s="47" t="n">
        <v>1</v>
      </c>
      <c r="P10" s="43"/>
      <c r="Q10" s="30" t="n">
        <f aca="false">SUM(R10:Y10)</f>
        <v>14</v>
      </c>
      <c r="R10" s="46" t="n">
        <v>4</v>
      </c>
      <c r="S10" s="46" t="n">
        <v>1</v>
      </c>
      <c r="T10" s="46" t="n">
        <v>8</v>
      </c>
      <c r="U10" s="46" t="n">
        <v>1</v>
      </c>
      <c r="V10" s="46" t="n">
        <v>0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2" t="n">
        <f aca="false">SUM(I10,Q10)-H10</f>
        <v>0</v>
      </c>
      <c r="AG10" s="33" t="n">
        <f aca="false">SUM(J10:O10)-I10</f>
        <v>0</v>
      </c>
      <c r="AH10" s="33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5" t="n">
        <f aca="false">SUM(J11:O11,R11:Y11)</f>
        <v>16</v>
      </c>
      <c r="I11" s="29" t="n">
        <f aca="false">SUM(J11:O11)</f>
        <v>2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1</v>
      </c>
      <c r="O11" s="47" t="n">
        <v>1</v>
      </c>
      <c r="P11" s="43"/>
      <c r="Q11" s="30" t="n">
        <f aca="false">SUM(R11:Y11)</f>
        <v>14</v>
      </c>
      <c r="R11" s="46" t="n">
        <v>1</v>
      </c>
      <c r="S11" s="46" t="n">
        <v>1</v>
      </c>
      <c r="T11" s="46" t="n">
        <v>1</v>
      </c>
      <c r="U11" s="46" t="n">
        <v>2</v>
      </c>
      <c r="V11" s="46" t="n">
        <v>5</v>
      </c>
      <c r="W11" s="46" t="n">
        <v>3</v>
      </c>
      <c r="X11" s="46" t="n">
        <v>0</v>
      </c>
      <c r="Y11" s="46" t="n">
        <v>1</v>
      </c>
      <c r="Z11" s="44"/>
      <c r="AA11" s="45"/>
      <c r="AB11" s="45"/>
      <c r="AC11" s="38" t="s">
        <v>32</v>
      </c>
      <c r="AD11" s="38"/>
      <c r="AE11" s="38"/>
      <c r="AF11" s="32" t="n">
        <f aca="false">SUM(I11,Q11)-H11</f>
        <v>0</v>
      </c>
      <c r="AG11" s="33" t="n">
        <f aca="false">SUM(J11:O11)-I11</f>
        <v>0</v>
      </c>
      <c r="AH11" s="33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5" t="n">
        <f aca="false">SUM(J12:O12,R12:Y12)</f>
        <v>24</v>
      </c>
      <c r="I12" s="29" t="n">
        <f aca="false">SUM(J12:O12)</f>
        <v>4</v>
      </c>
      <c r="J12" s="46" t="n">
        <v>1</v>
      </c>
      <c r="K12" s="46" t="n">
        <v>1</v>
      </c>
      <c r="L12" s="46" t="n">
        <v>0</v>
      </c>
      <c r="M12" s="46" t="n">
        <v>0</v>
      </c>
      <c r="N12" s="46" t="n">
        <v>1</v>
      </c>
      <c r="O12" s="47" t="n">
        <v>1</v>
      </c>
      <c r="P12" s="43"/>
      <c r="Q12" s="30" t="n">
        <f aca="false">SUM(R12:Y12)</f>
        <v>20</v>
      </c>
      <c r="R12" s="46" t="n">
        <v>2</v>
      </c>
      <c r="S12" s="46" t="n">
        <v>2</v>
      </c>
      <c r="T12" s="46" t="n">
        <v>3</v>
      </c>
      <c r="U12" s="46" t="n">
        <v>2</v>
      </c>
      <c r="V12" s="46" t="n">
        <v>3</v>
      </c>
      <c r="W12" s="46" t="n">
        <v>3</v>
      </c>
      <c r="X12" s="46" t="n">
        <v>2</v>
      </c>
      <c r="Y12" s="46" t="n">
        <v>3</v>
      </c>
      <c r="Z12" s="44"/>
      <c r="AA12" s="45"/>
      <c r="AB12" s="45"/>
      <c r="AC12" s="38" t="s">
        <v>33</v>
      </c>
      <c r="AD12" s="38"/>
      <c r="AE12" s="38"/>
      <c r="AF12" s="32" t="n">
        <f aca="false">SUM(I12,Q12)-H12</f>
        <v>0</v>
      </c>
      <c r="AG12" s="33" t="n">
        <f aca="false">SUM(J12:O12)-I12</f>
        <v>0</v>
      </c>
      <c r="AH12" s="33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5" t="n">
        <f aca="false">SUM(J13:O13,R13:Y13)</f>
        <v>2431</v>
      </c>
      <c r="I13" s="29" t="n">
        <f aca="false">SUM(J13:O13)</f>
        <v>607</v>
      </c>
      <c r="J13" s="41" t="n">
        <v>64</v>
      </c>
      <c r="K13" s="41" t="n">
        <v>77</v>
      </c>
      <c r="L13" s="41" t="n">
        <v>133</v>
      </c>
      <c r="M13" s="41" t="n">
        <v>104</v>
      </c>
      <c r="N13" s="41" t="n">
        <v>116</v>
      </c>
      <c r="O13" s="42" t="n">
        <v>113</v>
      </c>
      <c r="P13" s="43"/>
      <c r="Q13" s="30" t="n">
        <f aca="false">SUM(R13:Y13)</f>
        <v>1824</v>
      </c>
      <c r="R13" s="41" t="n">
        <v>413</v>
      </c>
      <c r="S13" s="41" t="n">
        <v>280</v>
      </c>
      <c r="T13" s="41" t="n">
        <v>414</v>
      </c>
      <c r="U13" s="41" t="n">
        <v>336</v>
      </c>
      <c r="V13" s="41" t="n">
        <v>184</v>
      </c>
      <c r="W13" s="41" t="n">
        <v>90</v>
      </c>
      <c r="X13" s="41" t="n">
        <v>63</v>
      </c>
      <c r="Y13" s="41" t="n">
        <v>44</v>
      </c>
      <c r="Z13" s="44"/>
      <c r="AA13" s="45"/>
      <c r="AB13" s="38" t="s">
        <v>34</v>
      </c>
      <c r="AC13" s="38"/>
      <c r="AD13" s="38"/>
      <c r="AE13" s="38"/>
      <c r="AF13" s="32" t="n">
        <f aca="false">SUM(I13,Q13)-H13</f>
        <v>0</v>
      </c>
      <c r="AG13" s="33" t="n">
        <f aca="false">SUM(J13:O13)-I13</f>
        <v>0</v>
      </c>
      <c r="AH13" s="33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5" t="n">
        <f aca="false">SUM(J14:O14,R14:Y14)</f>
        <v>43</v>
      </c>
      <c r="I14" s="29" t="n">
        <f aca="false">SUM(J14:O14)</f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3"/>
      <c r="Q14" s="30" t="n">
        <f aca="false">SUM(R14:Y14)</f>
        <v>43</v>
      </c>
      <c r="R14" s="46" t="n">
        <v>10</v>
      </c>
      <c r="S14" s="46" t="n">
        <v>8</v>
      </c>
      <c r="T14" s="46" t="n">
        <v>8</v>
      </c>
      <c r="U14" s="46" t="n">
        <v>5</v>
      </c>
      <c r="V14" s="46" t="n">
        <v>4</v>
      </c>
      <c r="W14" s="46" t="n">
        <v>3</v>
      </c>
      <c r="X14" s="46" t="n">
        <v>4</v>
      </c>
      <c r="Y14" s="46" t="n">
        <v>1</v>
      </c>
      <c r="Z14" s="44"/>
      <c r="AA14" s="45"/>
      <c r="AB14" s="45"/>
      <c r="AC14" s="38" t="s">
        <v>35</v>
      </c>
      <c r="AD14" s="38"/>
      <c r="AE14" s="38"/>
      <c r="AF14" s="32" t="n">
        <f aca="false">SUM(I14,Q14)-H14</f>
        <v>0</v>
      </c>
      <c r="AG14" s="33" t="n">
        <f aca="false">SUM(J14:O14)-I14</f>
        <v>0</v>
      </c>
      <c r="AH14" s="33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5" t="n">
        <f aca="false">SUM(J15:O15,R15:Y15)</f>
        <v>1183</v>
      </c>
      <c r="I15" s="29" t="n">
        <f aca="false">SUM(J15:O15)</f>
        <v>394</v>
      </c>
      <c r="J15" s="46" t="n">
        <v>47</v>
      </c>
      <c r="K15" s="46" t="n">
        <v>49</v>
      </c>
      <c r="L15" s="46" t="n">
        <v>86</v>
      </c>
      <c r="M15" s="46" t="n">
        <v>75</v>
      </c>
      <c r="N15" s="46" t="n">
        <v>74</v>
      </c>
      <c r="O15" s="47" t="n">
        <v>63</v>
      </c>
      <c r="P15" s="43"/>
      <c r="Q15" s="30" t="n">
        <f aca="false">SUM(R15:Y15)</f>
        <v>789</v>
      </c>
      <c r="R15" s="46" t="n">
        <v>203</v>
      </c>
      <c r="S15" s="46" t="n">
        <v>135</v>
      </c>
      <c r="T15" s="46" t="n">
        <v>170</v>
      </c>
      <c r="U15" s="46" t="n">
        <v>154</v>
      </c>
      <c r="V15" s="46" t="n">
        <v>56</v>
      </c>
      <c r="W15" s="46" t="n">
        <v>35</v>
      </c>
      <c r="X15" s="46" t="n">
        <v>20</v>
      </c>
      <c r="Y15" s="46" t="n">
        <v>16</v>
      </c>
      <c r="Z15" s="44"/>
      <c r="AA15" s="45"/>
      <c r="AB15" s="45"/>
      <c r="AC15" s="38" t="s">
        <v>36</v>
      </c>
      <c r="AD15" s="38"/>
      <c r="AE15" s="38"/>
      <c r="AF15" s="32" t="n">
        <f aca="false">SUM(I15,Q15)-H15</f>
        <v>0</v>
      </c>
      <c r="AG15" s="33" t="n">
        <f aca="false">SUM(J15:O15)-I15</f>
        <v>0</v>
      </c>
      <c r="AH15" s="33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5" t="n">
        <f aca="false">SUM(J16:O16,R16:Y16)</f>
        <v>44</v>
      </c>
      <c r="I16" s="29" t="n">
        <f aca="false">SUM(J16:O16)</f>
        <v>6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3</v>
      </c>
      <c r="O16" s="47" t="n">
        <v>3</v>
      </c>
      <c r="P16" s="43"/>
      <c r="Q16" s="30" t="n">
        <f aca="false">SUM(R16:Y16)</f>
        <v>38</v>
      </c>
      <c r="R16" s="46" t="n">
        <v>9</v>
      </c>
      <c r="S16" s="46" t="n">
        <v>12</v>
      </c>
      <c r="T16" s="46" t="n">
        <v>12</v>
      </c>
      <c r="U16" s="46" t="n">
        <v>4</v>
      </c>
      <c r="V16" s="46" t="n">
        <v>1</v>
      </c>
      <c r="W16" s="46" t="n">
        <v>0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2" t="n">
        <f aca="false">SUM(I16,Q16)-H16</f>
        <v>0</v>
      </c>
      <c r="AG16" s="33" t="n">
        <f aca="false">SUM(J16:O16)-I16</f>
        <v>0</v>
      </c>
      <c r="AH16" s="33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5" t="n">
        <f aca="false">SUM(J17:O17,R17:Y17)</f>
        <v>1161</v>
      </c>
      <c r="I17" s="29" t="n">
        <f aca="false">SUM(J17:O17)</f>
        <v>207</v>
      </c>
      <c r="J17" s="46" t="n">
        <v>17</v>
      </c>
      <c r="K17" s="46" t="n">
        <v>28</v>
      </c>
      <c r="L17" s="46" t="n">
        <v>47</v>
      </c>
      <c r="M17" s="46" t="n">
        <v>29</v>
      </c>
      <c r="N17" s="46" t="n">
        <v>39</v>
      </c>
      <c r="O17" s="47" t="n">
        <v>47</v>
      </c>
      <c r="P17" s="43"/>
      <c r="Q17" s="30" t="n">
        <f aca="false">SUM(R17:Y17)</f>
        <v>954</v>
      </c>
      <c r="R17" s="46" t="n">
        <v>191</v>
      </c>
      <c r="S17" s="46" t="n">
        <v>125</v>
      </c>
      <c r="T17" s="46" t="n">
        <v>224</v>
      </c>
      <c r="U17" s="46" t="n">
        <v>173</v>
      </c>
      <c r="V17" s="46" t="n">
        <v>123</v>
      </c>
      <c r="W17" s="46" t="n">
        <v>52</v>
      </c>
      <c r="X17" s="46" t="n">
        <v>39</v>
      </c>
      <c r="Y17" s="46" t="n">
        <v>27</v>
      </c>
      <c r="Z17" s="44"/>
      <c r="AA17" s="45"/>
      <c r="AB17" s="45"/>
      <c r="AC17" s="38" t="s">
        <v>38</v>
      </c>
      <c r="AD17" s="38"/>
      <c r="AE17" s="38"/>
      <c r="AF17" s="32" t="n">
        <f aca="false">SUM(I17,Q17)-H17</f>
        <v>0</v>
      </c>
      <c r="AG17" s="33" t="n">
        <f aca="false">SUM(J17:O17)-I17</f>
        <v>0</v>
      </c>
      <c r="AH17" s="33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5" t="n">
        <f aca="false">SUM(J18:O18,R18:Y18)</f>
        <v>616</v>
      </c>
      <c r="I18" s="29" t="n">
        <f aca="false">SUM(J18:O18)</f>
        <v>68</v>
      </c>
      <c r="J18" s="46" t="n">
        <v>17</v>
      </c>
      <c r="K18" s="46" t="n">
        <v>11</v>
      </c>
      <c r="L18" s="46" t="n">
        <v>12</v>
      </c>
      <c r="M18" s="46" t="n">
        <v>7</v>
      </c>
      <c r="N18" s="46" t="n">
        <v>11</v>
      </c>
      <c r="O18" s="47" t="n">
        <v>10</v>
      </c>
      <c r="P18" s="43"/>
      <c r="Q18" s="30" t="n">
        <f aca="false">SUM(R18:Y18)</f>
        <v>548</v>
      </c>
      <c r="R18" s="46" t="n">
        <v>49</v>
      </c>
      <c r="S18" s="46" t="n">
        <v>53</v>
      </c>
      <c r="T18" s="46" t="n">
        <v>115</v>
      </c>
      <c r="U18" s="46" t="n">
        <v>117</v>
      </c>
      <c r="V18" s="46" t="n">
        <v>86</v>
      </c>
      <c r="W18" s="46" t="n">
        <v>45</v>
      </c>
      <c r="X18" s="46" t="n">
        <v>34</v>
      </c>
      <c r="Y18" s="46" t="n">
        <v>49</v>
      </c>
      <c r="Z18" s="44"/>
      <c r="AA18" s="45"/>
      <c r="AB18" s="38" t="s">
        <v>39</v>
      </c>
      <c r="AC18" s="38"/>
      <c r="AD18" s="38"/>
      <c r="AE18" s="38"/>
      <c r="AF18" s="32" t="n">
        <f aca="false">SUM(I18,Q18)-H18</f>
        <v>0</v>
      </c>
      <c r="AG18" s="33" t="n">
        <f aca="false">SUM(J18:O18)-I18</f>
        <v>0</v>
      </c>
      <c r="AH18" s="33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5" t="n">
        <f aca="false">SUM(J19:O19,R19:Y19)</f>
        <v>768</v>
      </c>
      <c r="I19" s="29" t="n">
        <f aca="false">SUM(J19:O19)</f>
        <v>72</v>
      </c>
      <c r="J19" s="46" t="n">
        <v>10</v>
      </c>
      <c r="K19" s="46" t="n">
        <v>4</v>
      </c>
      <c r="L19" s="46" t="n">
        <v>10</v>
      </c>
      <c r="M19" s="46" t="n">
        <v>13</v>
      </c>
      <c r="N19" s="46" t="n">
        <v>15</v>
      </c>
      <c r="O19" s="47" t="n">
        <v>20</v>
      </c>
      <c r="P19" s="43"/>
      <c r="Q19" s="30" t="n">
        <f aca="false">SUM(R19:Y19)</f>
        <v>696</v>
      </c>
      <c r="R19" s="46" t="n">
        <v>123</v>
      </c>
      <c r="S19" s="46" t="n">
        <v>118</v>
      </c>
      <c r="T19" s="46" t="n">
        <v>230</v>
      </c>
      <c r="U19" s="46" t="n">
        <v>123</v>
      </c>
      <c r="V19" s="46" t="n">
        <v>58</v>
      </c>
      <c r="W19" s="46" t="n">
        <v>25</v>
      </c>
      <c r="X19" s="46" t="n">
        <v>10</v>
      </c>
      <c r="Y19" s="46" t="n">
        <v>9</v>
      </c>
      <c r="Z19" s="44"/>
      <c r="AA19" s="45"/>
      <c r="AB19" s="38" t="s">
        <v>40</v>
      </c>
      <c r="AC19" s="38"/>
      <c r="AD19" s="38"/>
      <c r="AE19" s="38"/>
      <c r="AF19" s="32" t="n">
        <f aca="false">SUM(I19,Q19)-H19</f>
        <v>0</v>
      </c>
      <c r="AG19" s="33" t="n">
        <f aca="false">SUM(J19:O19)-I19</f>
        <v>0</v>
      </c>
      <c r="AH19" s="33" t="n">
        <f aca="false">SUM(R19:Y19)-Q19</f>
        <v>0</v>
      </c>
    </row>
    <row r="20" s="25" customFormat="true" ht="15" hidden="false" customHeight="true" outlineLevel="0" collapsed="false">
      <c r="B20" s="34"/>
      <c r="C20" s="26" t="s">
        <v>41</v>
      </c>
      <c r="D20" s="26"/>
      <c r="E20" s="26"/>
      <c r="F20" s="26"/>
      <c r="G20" s="26"/>
      <c r="H20" s="35" t="n">
        <f aca="false">SUM(J20:O20,R20:Y20)</f>
        <v>48582</v>
      </c>
      <c r="I20" s="29" t="n">
        <f aca="false">SUM(J20:O20)</f>
        <v>7335</v>
      </c>
      <c r="J20" s="29" t="n">
        <v>1813</v>
      </c>
      <c r="K20" s="29" t="n">
        <v>1688</v>
      </c>
      <c r="L20" s="29" t="n">
        <v>1317</v>
      </c>
      <c r="M20" s="29" t="n">
        <v>990</v>
      </c>
      <c r="N20" s="29" t="n">
        <v>772</v>
      </c>
      <c r="O20" s="35" t="n">
        <v>755</v>
      </c>
      <c r="P20" s="36"/>
      <c r="Q20" s="30" t="n">
        <f aca="false">SUM(R20:Y20)</f>
        <v>41247</v>
      </c>
      <c r="R20" s="29" t="n">
        <v>3964</v>
      </c>
      <c r="S20" s="29" t="n">
        <v>4369</v>
      </c>
      <c r="T20" s="29" t="n">
        <v>10317</v>
      </c>
      <c r="U20" s="29" t="n">
        <v>9194</v>
      </c>
      <c r="V20" s="29" t="n">
        <v>5779</v>
      </c>
      <c r="W20" s="29" t="n">
        <v>3480</v>
      </c>
      <c r="X20" s="29" t="n">
        <v>1963</v>
      </c>
      <c r="Y20" s="29" t="n">
        <v>2181</v>
      </c>
      <c r="Z20" s="37"/>
      <c r="AA20" s="38" t="s">
        <v>41</v>
      </c>
      <c r="AB20" s="38"/>
      <c r="AC20" s="38"/>
      <c r="AD20" s="38"/>
      <c r="AE20" s="38"/>
      <c r="AF20" s="32" t="n">
        <f aca="false">SUM(I20,Q20)-H20</f>
        <v>0</v>
      </c>
      <c r="AG20" s="33" t="n">
        <f aca="false">SUM(J20:O20)-I20</f>
        <v>0</v>
      </c>
      <c r="AH20" s="33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5" t="n">
        <f aca="false">SUM(J21:O21,R21:Y21)</f>
        <v>24</v>
      </c>
      <c r="I21" s="29" t="n">
        <f aca="false">SUM(J21:O21)</f>
        <v>17</v>
      </c>
      <c r="J21" s="46" t="n">
        <v>6</v>
      </c>
      <c r="K21" s="46" t="n">
        <v>3</v>
      </c>
      <c r="L21" s="46" t="n">
        <v>7</v>
      </c>
      <c r="M21" s="46" t="n">
        <v>1</v>
      </c>
      <c r="N21" s="46" t="n">
        <v>0</v>
      </c>
      <c r="O21" s="47" t="n">
        <v>0</v>
      </c>
      <c r="P21" s="43"/>
      <c r="Q21" s="30" t="n">
        <f aca="false">SUM(R21:Y21)</f>
        <v>7</v>
      </c>
      <c r="R21" s="46" t="n">
        <v>0</v>
      </c>
      <c r="S21" s="46" t="n">
        <v>0</v>
      </c>
      <c r="T21" s="46" t="n">
        <v>2</v>
      </c>
      <c r="U21" s="46" t="n">
        <v>1</v>
      </c>
      <c r="V21" s="46" t="n">
        <v>3</v>
      </c>
      <c r="W21" s="46" t="n">
        <v>1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2" t="n">
        <f aca="false">SUM(I21,Q21)-H21</f>
        <v>0</v>
      </c>
      <c r="AG21" s="33" t="n">
        <f aca="false">SUM(J21:O21)-I21</f>
        <v>0</v>
      </c>
      <c r="AH21" s="33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5" t="n">
        <f aca="false">SUM(J22:O22,R22:Y22)</f>
        <v>21999</v>
      </c>
      <c r="I22" s="29" t="n">
        <f aca="false">SUM(J22:O22)</f>
        <v>1213</v>
      </c>
      <c r="J22" s="46" t="n">
        <v>305</v>
      </c>
      <c r="K22" s="46" t="n">
        <v>260</v>
      </c>
      <c r="L22" s="46" t="n">
        <v>196</v>
      </c>
      <c r="M22" s="46" t="n">
        <v>156</v>
      </c>
      <c r="N22" s="46" t="n">
        <v>133</v>
      </c>
      <c r="O22" s="47" t="n">
        <v>163</v>
      </c>
      <c r="P22" s="43"/>
      <c r="Q22" s="30" t="n">
        <f aca="false">SUM(R22:Y22)</f>
        <v>20786</v>
      </c>
      <c r="R22" s="46" t="n">
        <v>1551</v>
      </c>
      <c r="S22" s="46" t="n">
        <v>1936</v>
      </c>
      <c r="T22" s="46" t="n">
        <v>4897</v>
      </c>
      <c r="U22" s="46" t="n">
        <v>4595</v>
      </c>
      <c r="V22" s="46" t="n">
        <v>3208</v>
      </c>
      <c r="W22" s="46" t="n">
        <v>2025</v>
      </c>
      <c r="X22" s="46" t="n">
        <v>1182</v>
      </c>
      <c r="Y22" s="46" t="n">
        <v>1392</v>
      </c>
      <c r="Z22" s="44"/>
      <c r="AA22" s="45"/>
      <c r="AB22" s="38" t="s">
        <v>43</v>
      </c>
      <c r="AC22" s="38"/>
      <c r="AD22" s="38"/>
      <c r="AE22" s="38"/>
      <c r="AF22" s="32" t="n">
        <f aca="false">SUM(I22,Q22)-H22</f>
        <v>0</v>
      </c>
      <c r="AG22" s="33" t="n">
        <f aca="false">SUM(J22:O22)-I22</f>
        <v>0</v>
      </c>
      <c r="AH22" s="33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5" t="n">
        <f aca="false">SUM(J23:O23,R23:Y23)</f>
        <v>21572</v>
      </c>
      <c r="I23" s="29" t="n">
        <f aca="false">SUM(J23:O23)</f>
        <v>4753</v>
      </c>
      <c r="J23" s="46" t="n">
        <v>1235</v>
      </c>
      <c r="K23" s="46" t="n">
        <v>1146</v>
      </c>
      <c r="L23" s="46" t="n">
        <v>815</v>
      </c>
      <c r="M23" s="46" t="n">
        <v>638</v>
      </c>
      <c r="N23" s="46" t="n">
        <v>474</v>
      </c>
      <c r="O23" s="47" t="n">
        <v>445</v>
      </c>
      <c r="P23" s="43"/>
      <c r="Q23" s="30" t="n">
        <f aca="false">SUM(R23:Y23)</f>
        <v>16819</v>
      </c>
      <c r="R23" s="46" t="n">
        <v>1970</v>
      </c>
      <c r="S23" s="46" t="n">
        <v>2086</v>
      </c>
      <c r="T23" s="46" t="n">
        <v>4562</v>
      </c>
      <c r="U23" s="46" t="n">
        <v>3700</v>
      </c>
      <c r="V23" s="46" t="n">
        <v>2075</v>
      </c>
      <c r="W23" s="46" t="n">
        <v>1175</v>
      </c>
      <c r="X23" s="46" t="n">
        <v>622</v>
      </c>
      <c r="Y23" s="46" t="n">
        <v>629</v>
      </c>
      <c r="Z23" s="44"/>
      <c r="AA23" s="45"/>
      <c r="AB23" s="38" t="s">
        <v>44</v>
      </c>
      <c r="AC23" s="38"/>
      <c r="AD23" s="38"/>
      <c r="AE23" s="38"/>
      <c r="AF23" s="32" t="n">
        <f aca="false">SUM(I23,Q23)-H23</f>
        <v>0</v>
      </c>
      <c r="AG23" s="33" t="n">
        <f aca="false">SUM(J23:O23)-I23</f>
        <v>0</v>
      </c>
      <c r="AH23" s="33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5" t="n">
        <f aca="false">SUM(J24:O24,R24:Y24)</f>
        <v>153</v>
      </c>
      <c r="I24" s="29" t="n">
        <f aca="false">SUM(J24:O24)</f>
        <v>14</v>
      </c>
      <c r="J24" s="46" t="n">
        <v>3</v>
      </c>
      <c r="K24" s="46" t="n">
        <v>4</v>
      </c>
      <c r="L24" s="46" t="n">
        <v>1</v>
      </c>
      <c r="M24" s="46" t="n">
        <v>2</v>
      </c>
      <c r="N24" s="46" t="n">
        <v>1</v>
      </c>
      <c r="O24" s="47" t="n">
        <v>3</v>
      </c>
      <c r="P24" s="43"/>
      <c r="Q24" s="30" t="n">
        <f aca="false">SUM(R24:Y24)</f>
        <v>139</v>
      </c>
      <c r="R24" s="46" t="n">
        <v>14</v>
      </c>
      <c r="S24" s="46" t="n">
        <v>17</v>
      </c>
      <c r="T24" s="46" t="n">
        <v>36</v>
      </c>
      <c r="U24" s="46" t="n">
        <v>28</v>
      </c>
      <c r="V24" s="46" t="n">
        <v>22</v>
      </c>
      <c r="W24" s="46" t="n">
        <v>9</v>
      </c>
      <c r="X24" s="46" t="n">
        <v>2</v>
      </c>
      <c r="Y24" s="46" t="n">
        <v>11</v>
      </c>
      <c r="Z24" s="44"/>
      <c r="AA24" s="45"/>
      <c r="AB24" s="45"/>
      <c r="AC24" s="48" t="s">
        <v>45</v>
      </c>
      <c r="AD24" s="48"/>
      <c r="AE24" s="38" t="s">
        <v>46</v>
      </c>
      <c r="AF24" s="32" t="n">
        <f aca="false">SUM(I24,Q24)-H24</f>
        <v>0</v>
      </c>
      <c r="AG24" s="33" t="n">
        <f aca="false">SUM(J24:O24)-I24</f>
        <v>0</v>
      </c>
      <c r="AH24" s="33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5" t="n">
        <f aca="false">SUM(J25:O25,R25:Y25)</f>
        <v>1663</v>
      </c>
      <c r="I25" s="29" t="n">
        <f aca="false">SUM(J25:O25)</f>
        <v>127</v>
      </c>
      <c r="J25" s="46" t="n">
        <v>29</v>
      </c>
      <c r="K25" s="46" t="n">
        <v>20</v>
      </c>
      <c r="L25" s="46" t="n">
        <v>16</v>
      </c>
      <c r="M25" s="46" t="n">
        <v>18</v>
      </c>
      <c r="N25" s="46" t="n">
        <v>19</v>
      </c>
      <c r="O25" s="47" t="n">
        <v>25</v>
      </c>
      <c r="P25" s="43"/>
      <c r="Q25" s="30" t="n">
        <f aca="false">SUM(R25:Y25)</f>
        <v>1536</v>
      </c>
      <c r="R25" s="46" t="n">
        <v>84</v>
      </c>
      <c r="S25" s="46" t="n">
        <v>109</v>
      </c>
      <c r="T25" s="46" t="n">
        <v>292</v>
      </c>
      <c r="U25" s="46" t="n">
        <v>384</v>
      </c>
      <c r="V25" s="46" t="n">
        <v>258</v>
      </c>
      <c r="W25" s="46" t="n">
        <v>167</v>
      </c>
      <c r="X25" s="46" t="n">
        <v>110</v>
      </c>
      <c r="Y25" s="46" t="n">
        <v>132</v>
      </c>
      <c r="Z25" s="44"/>
      <c r="AA25" s="45"/>
      <c r="AB25" s="38" t="s">
        <v>47</v>
      </c>
      <c r="AC25" s="38"/>
      <c r="AD25" s="38"/>
      <c r="AE25" s="38"/>
      <c r="AF25" s="32" t="n">
        <f aca="false">SUM(I25,Q25)-H25</f>
        <v>0</v>
      </c>
      <c r="AG25" s="33" t="n">
        <f aca="false">SUM(J25:O25)-I25</f>
        <v>0</v>
      </c>
      <c r="AH25" s="33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5" t="n">
        <f aca="false">SUM(J26:O26,R26:Y26)</f>
        <v>3324</v>
      </c>
      <c r="I26" s="29" t="n">
        <f aca="false">SUM(J26:O26)</f>
        <v>1225</v>
      </c>
      <c r="J26" s="46" t="n">
        <v>238</v>
      </c>
      <c r="K26" s="46" t="n">
        <v>259</v>
      </c>
      <c r="L26" s="46" t="n">
        <v>283</v>
      </c>
      <c r="M26" s="46" t="n">
        <v>177</v>
      </c>
      <c r="N26" s="46" t="n">
        <v>146</v>
      </c>
      <c r="O26" s="47" t="n">
        <v>122</v>
      </c>
      <c r="P26" s="43"/>
      <c r="Q26" s="30" t="n">
        <f aca="false">SUM(R26:Y26)</f>
        <v>2099</v>
      </c>
      <c r="R26" s="46" t="n">
        <v>359</v>
      </c>
      <c r="S26" s="46" t="n">
        <v>238</v>
      </c>
      <c r="T26" s="46" t="n">
        <v>564</v>
      </c>
      <c r="U26" s="46" t="n">
        <v>514</v>
      </c>
      <c r="V26" s="46" t="n">
        <v>235</v>
      </c>
      <c r="W26" s="46" t="n">
        <v>112</v>
      </c>
      <c r="X26" s="46" t="n">
        <v>49</v>
      </c>
      <c r="Y26" s="46" t="n">
        <v>28</v>
      </c>
      <c r="Z26" s="44"/>
      <c r="AA26" s="45"/>
      <c r="AB26" s="38" t="s">
        <v>48</v>
      </c>
      <c r="AC26" s="38"/>
      <c r="AD26" s="38"/>
      <c r="AE26" s="38"/>
      <c r="AF26" s="32" t="n">
        <f aca="false">SUM(I26,Q26)-H26</f>
        <v>0</v>
      </c>
      <c r="AG26" s="33" t="n">
        <f aca="false">SUM(J26:O26)-I26</f>
        <v>0</v>
      </c>
      <c r="AH26" s="33" t="n">
        <f aca="false">SUM(R26:Y26)-Q26</f>
        <v>0</v>
      </c>
    </row>
    <row r="27" s="25" customFormat="true" ht="15" hidden="false" customHeight="true" outlineLevel="0" collapsed="false">
      <c r="B27" s="34"/>
      <c r="C27" s="26" t="s">
        <v>49</v>
      </c>
      <c r="D27" s="26"/>
      <c r="E27" s="26"/>
      <c r="F27" s="26"/>
      <c r="G27" s="26"/>
      <c r="H27" s="35" t="n">
        <f aca="false">SUM(J27:O27,R27:Y27)</f>
        <v>168514</v>
      </c>
      <c r="I27" s="29" t="n">
        <f aca="false">SUM(J27:O27)</f>
        <v>47999</v>
      </c>
      <c r="J27" s="29" t="n">
        <v>11242</v>
      </c>
      <c r="K27" s="29" t="n">
        <v>11988</v>
      </c>
      <c r="L27" s="29" t="n">
        <v>11112</v>
      </c>
      <c r="M27" s="29" t="n">
        <v>6261</v>
      </c>
      <c r="N27" s="29" t="n">
        <v>4069</v>
      </c>
      <c r="O27" s="35" t="n">
        <v>3327</v>
      </c>
      <c r="P27" s="36"/>
      <c r="Q27" s="30" t="n">
        <f aca="false">SUM(R27:Y27)</f>
        <v>120515</v>
      </c>
      <c r="R27" s="29" t="n">
        <v>12202</v>
      </c>
      <c r="S27" s="29" t="n">
        <v>9098</v>
      </c>
      <c r="T27" s="29" t="n">
        <v>17402</v>
      </c>
      <c r="U27" s="29" t="n">
        <v>16509</v>
      </c>
      <c r="V27" s="29" t="n">
        <v>17421</v>
      </c>
      <c r="W27" s="29" t="n">
        <v>12454</v>
      </c>
      <c r="X27" s="29" t="n">
        <v>10564</v>
      </c>
      <c r="Y27" s="29" t="n">
        <v>24865</v>
      </c>
      <c r="Z27" s="37"/>
      <c r="AA27" s="38" t="s">
        <v>49</v>
      </c>
      <c r="AB27" s="38"/>
      <c r="AC27" s="38"/>
      <c r="AD27" s="38"/>
      <c r="AE27" s="38"/>
      <c r="AF27" s="32" t="n">
        <f aca="false">SUM(I27,Q27)-H27</f>
        <v>0</v>
      </c>
      <c r="AG27" s="33" t="n">
        <f aca="false">SUM(J27:O27)-I27</f>
        <v>0</v>
      </c>
      <c r="AH27" s="33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5" t="n">
        <f aca="false">SUM(J28:O28,R28:Y28)</f>
        <v>10586</v>
      </c>
      <c r="I28" s="29" t="n">
        <f aca="false">SUM(J28:O28)</f>
        <v>2116</v>
      </c>
      <c r="J28" s="46" t="n">
        <v>393</v>
      </c>
      <c r="K28" s="46" t="n">
        <v>387</v>
      </c>
      <c r="L28" s="46" t="n">
        <v>377</v>
      </c>
      <c r="M28" s="46" t="n">
        <v>315</v>
      </c>
      <c r="N28" s="46" t="n">
        <v>316</v>
      </c>
      <c r="O28" s="47" t="n">
        <v>328</v>
      </c>
      <c r="P28" s="43"/>
      <c r="Q28" s="30" t="n">
        <f aca="false">SUM(R28:Y28)</f>
        <v>8470</v>
      </c>
      <c r="R28" s="46" t="n">
        <v>1593</v>
      </c>
      <c r="S28" s="46" t="n">
        <v>1189</v>
      </c>
      <c r="T28" s="46" t="n">
        <v>2024</v>
      </c>
      <c r="U28" s="46" t="n">
        <v>1504</v>
      </c>
      <c r="V28" s="46" t="n">
        <v>1162</v>
      </c>
      <c r="W28" s="46" t="n">
        <v>495</v>
      </c>
      <c r="X28" s="46" t="n">
        <v>262</v>
      </c>
      <c r="Y28" s="46" t="n">
        <v>241</v>
      </c>
      <c r="Z28" s="44"/>
      <c r="AA28" s="45"/>
      <c r="AB28" s="38" t="s">
        <v>50</v>
      </c>
      <c r="AC28" s="38"/>
      <c r="AD28" s="38"/>
      <c r="AE28" s="38"/>
      <c r="AF28" s="32" t="n">
        <f aca="false">SUM(I28,Q28)-H28</f>
        <v>0</v>
      </c>
      <c r="AG28" s="33" t="n">
        <f aca="false">SUM(J28:O28)-I28</f>
        <v>0</v>
      </c>
      <c r="AH28" s="33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5" t="n">
        <f aca="false">SUM(J29:O29,R29:Y29)</f>
        <v>23667</v>
      </c>
      <c r="I29" s="29" t="n">
        <f aca="false">SUM(J29:O29)</f>
        <v>14503</v>
      </c>
      <c r="J29" s="46" t="n">
        <v>3267</v>
      </c>
      <c r="K29" s="46" t="n">
        <v>3812</v>
      </c>
      <c r="L29" s="46" t="n">
        <v>3400</v>
      </c>
      <c r="M29" s="46" t="n">
        <v>1846</v>
      </c>
      <c r="N29" s="46" t="n">
        <v>1179</v>
      </c>
      <c r="O29" s="47" t="n">
        <v>999</v>
      </c>
      <c r="P29" s="43"/>
      <c r="Q29" s="30" t="n">
        <f aca="false">SUM(R29:Y29)</f>
        <v>9164</v>
      </c>
      <c r="R29" s="46" t="n">
        <v>2681</v>
      </c>
      <c r="S29" s="46" t="n">
        <v>1250</v>
      </c>
      <c r="T29" s="46" t="n">
        <v>1581</v>
      </c>
      <c r="U29" s="46" t="n">
        <v>1102</v>
      </c>
      <c r="V29" s="46" t="n">
        <v>988</v>
      </c>
      <c r="W29" s="46" t="n">
        <v>598</v>
      </c>
      <c r="X29" s="46" t="n">
        <v>364</v>
      </c>
      <c r="Y29" s="46" t="n">
        <v>600</v>
      </c>
      <c r="Z29" s="44"/>
      <c r="AA29" s="45"/>
      <c r="AB29" s="38" t="s">
        <v>51</v>
      </c>
      <c r="AC29" s="38"/>
      <c r="AD29" s="38"/>
      <c r="AE29" s="38"/>
      <c r="AF29" s="32" t="n">
        <f aca="false">SUM(I29,Q29)-H29</f>
        <v>0</v>
      </c>
      <c r="AG29" s="33" t="n">
        <f aca="false">SUM(J29:O29)-I29</f>
        <v>0</v>
      </c>
      <c r="AH29" s="33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5" t="n">
        <f aca="false">SUM(J30:O30,R30:Y30)</f>
        <v>134261</v>
      </c>
      <c r="I30" s="29" t="n">
        <f aca="false">SUM(J30:O30)</f>
        <v>31380</v>
      </c>
      <c r="J30" s="46" t="n">
        <v>7582</v>
      </c>
      <c r="K30" s="46" t="n">
        <v>7789</v>
      </c>
      <c r="L30" s="46" t="n">
        <v>7335</v>
      </c>
      <c r="M30" s="46" t="n">
        <v>4100</v>
      </c>
      <c r="N30" s="46" t="n">
        <v>2574</v>
      </c>
      <c r="O30" s="47" t="n">
        <v>2000</v>
      </c>
      <c r="P30" s="43"/>
      <c r="Q30" s="30" t="n">
        <f aca="false">SUM(R30:Y30)</f>
        <v>102881</v>
      </c>
      <c r="R30" s="46" t="n">
        <v>7928</v>
      </c>
      <c r="S30" s="46" t="n">
        <v>6659</v>
      </c>
      <c r="T30" s="46" t="n">
        <v>13797</v>
      </c>
      <c r="U30" s="46" t="n">
        <v>13903</v>
      </c>
      <c r="V30" s="46" t="n">
        <v>15271</v>
      </c>
      <c r="W30" s="46" t="n">
        <v>11361</v>
      </c>
      <c r="X30" s="46" t="n">
        <v>9938</v>
      </c>
      <c r="Y30" s="46" t="n">
        <v>24024</v>
      </c>
      <c r="Z30" s="44"/>
      <c r="AA30" s="45"/>
      <c r="AB30" s="38" t="s">
        <v>52</v>
      </c>
      <c r="AC30" s="38"/>
      <c r="AD30" s="38"/>
      <c r="AE30" s="38"/>
      <c r="AF30" s="32" t="n">
        <f aca="false">SUM(I30,Q30)-H30</f>
        <v>0</v>
      </c>
      <c r="AG30" s="33" t="n">
        <f aca="false">SUM(J30:O30)-I30</f>
        <v>0</v>
      </c>
      <c r="AH30" s="33" t="n">
        <f aca="false">SUM(R30:Y30)-Q30</f>
        <v>0</v>
      </c>
    </row>
    <row r="31" s="25" customFormat="true" ht="15" hidden="false" customHeight="true" outlineLevel="0" collapsed="false">
      <c r="B31" s="34"/>
      <c r="C31" s="26" t="s">
        <v>53</v>
      </c>
      <c r="D31" s="26"/>
      <c r="E31" s="26"/>
      <c r="F31" s="26"/>
      <c r="G31" s="26"/>
      <c r="H31" s="35" t="n">
        <f aca="false">SUM(J31:O31,R31:Y31)</f>
        <v>13262</v>
      </c>
      <c r="I31" s="29" t="n">
        <f aca="false">SUM(J31:O31)</f>
        <v>1019</v>
      </c>
      <c r="J31" s="29" t="n">
        <v>61</v>
      </c>
      <c r="K31" s="29" t="n">
        <v>131</v>
      </c>
      <c r="L31" s="29" t="n">
        <v>174</v>
      </c>
      <c r="M31" s="29" t="n">
        <v>195</v>
      </c>
      <c r="N31" s="29" t="n">
        <v>213</v>
      </c>
      <c r="O31" s="35" t="n">
        <v>245</v>
      </c>
      <c r="P31" s="36"/>
      <c r="Q31" s="30" t="n">
        <f aca="false">SUM(R31:Y31)</f>
        <v>12243</v>
      </c>
      <c r="R31" s="29" t="n">
        <v>1414</v>
      </c>
      <c r="S31" s="29" t="n">
        <v>1398</v>
      </c>
      <c r="T31" s="29" t="n">
        <v>2746</v>
      </c>
      <c r="U31" s="29" t="n">
        <v>2711</v>
      </c>
      <c r="V31" s="29" t="n">
        <v>2017</v>
      </c>
      <c r="W31" s="29" t="n">
        <v>969</v>
      </c>
      <c r="X31" s="29" t="n">
        <v>508</v>
      </c>
      <c r="Y31" s="29" t="n">
        <v>480</v>
      </c>
      <c r="Z31" s="37"/>
      <c r="AA31" s="38" t="s">
        <v>53</v>
      </c>
      <c r="AB31" s="38"/>
      <c r="AC31" s="38"/>
      <c r="AD31" s="38"/>
      <c r="AE31" s="38"/>
      <c r="AF31" s="32" t="n">
        <f aca="false">SUM(I31,Q31)-H31</f>
        <v>0</v>
      </c>
      <c r="AG31" s="33" t="n">
        <f aca="false">SUM(J31:O31)-I31</f>
        <v>0</v>
      </c>
      <c r="AH31" s="33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5" t="n">
        <f aca="false">SUM(J32:O32,R32:Y32)</f>
        <v>10569</v>
      </c>
      <c r="I32" s="29" t="n">
        <f aca="false">SUM(J32:O32)</f>
        <v>899</v>
      </c>
      <c r="J32" s="46" t="n">
        <v>47</v>
      </c>
      <c r="K32" s="46" t="n">
        <v>111</v>
      </c>
      <c r="L32" s="46" t="n">
        <v>147</v>
      </c>
      <c r="M32" s="46" t="n">
        <v>179</v>
      </c>
      <c r="N32" s="46" t="n">
        <v>190</v>
      </c>
      <c r="O32" s="47" t="n">
        <v>225</v>
      </c>
      <c r="P32" s="43"/>
      <c r="Q32" s="30" t="n">
        <f aca="false">SUM(R32:Y32)</f>
        <v>9670</v>
      </c>
      <c r="R32" s="46" t="n">
        <v>1221</v>
      </c>
      <c r="S32" s="46" t="n">
        <v>1140</v>
      </c>
      <c r="T32" s="46" t="n">
        <v>2141</v>
      </c>
      <c r="U32" s="46" t="n">
        <v>2048</v>
      </c>
      <c r="V32" s="46" t="n">
        <v>1552</v>
      </c>
      <c r="W32" s="46" t="n">
        <v>770</v>
      </c>
      <c r="X32" s="46" t="n">
        <v>415</v>
      </c>
      <c r="Y32" s="46" t="n">
        <v>383</v>
      </c>
      <c r="Z32" s="44"/>
      <c r="AA32" s="45"/>
      <c r="AB32" s="38" t="s">
        <v>54</v>
      </c>
      <c r="AC32" s="38"/>
      <c r="AD32" s="38"/>
      <c r="AE32" s="38"/>
      <c r="AF32" s="32" t="n">
        <f aca="false">SUM(I32,Q32)-H32</f>
        <v>0</v>
      </c>
      <c r="AG32" s="33" t="n">
        <f aca="false">SUM(J32:O32)-I32</f>
        <v>0</v>
      </c>
      <c r="AH32" s="33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5" t="n">
        <f aca="false">SUM(J33:O33,R33:Y33)</f>
        <v>1060</v>
      </c>
      <c r="I33" s="29" t="n">
        <f aca="false">SUM(J33:O33)</f>
        <v>38</v>
      </c>
      <c r="J33" s="41" t="n">
        <v>4</v>
      </c>
      <c r="K33" s="41" t="n">
        <v>10</v>
      </c>
      <c r="L33" s="41" t="n">
        <v>8</v>
      </c>
      <c r="M33" s="41" t="n">
        <v>3</v>
      </c>
      <c r="N33" s="41" t="n">
        <v>8</v>
      </c>
      <c r="O33" s="42" t="n">
        <v>5</v>
      </c>
      <c r="P33" s="43"/>
      <c r="Q33" s="30" t="n">
        <f aca="false">SUM(R33:Y33)</f>
        <v>1022</v>
      </c>
      <c r="R33" s="41" t="n">
        <v>56</v>
      </c>
      <c r="S33" s="41" t="n">
        <v>91</v>
      </c>
      <c r="T33" s="41" t="n">
        <v>246</v>
      </c>
      <c r="U33" s="41" t="n">
        <v>268</v>
      </c>
      <c r="V33" s="41" t="n">
        <v>204</v>
      </c>
      <c r="W33" s="41" t="n">
        <v>81</v>
      </c>
      <c r="X33" s="41" t="n">
        <v>36</v>
      </c>
      <c r="Y33" s="41" t="n">
        <v>40</v>
      </c>
      <c r="Z33" s="44"/>
      <c r="AA33" s="45"/>
      <c r="AB33" s="38" t="s">
        <v>55</v>
      </c>
      <c r="AC33" s="38"/>
      <c r="AD33" s="38"/>
      <c r="AE33" s="38"/>
      <c r="AF33" s="32" t="n">
        <f aca="false">SUM(I33,Q33)-H33</f>
        <v>0</v>
      </c>
      <c r="AG33" s="33" t="n">
        <f aca="false">SUM(J33:O33)-I33</f>
        <v>0</v>
      </c>
      <c r="AH33" s="33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5" t="n">
        <f aca="false">SUM(J34:O34,R34:Y34)</f>
        <v>381</v>
      </c>
      <c r="I34" s="29" t="n">
        <f aca="false">SUM(J34:O34)</f>
        <v>35</v>
      </c>
      <c r="J34" s="46" t="n">
        <v>4</v>
      </c>
      <c r="K34" s="46" t="n">
        <v>10</v>
      </c>
      <c r="L34" s="46" t="n">
        <v>8</v>
      </c>
      <c r="M34" s="46" t="n">
        <v>3</v>
      </c>
      <c r="N34" s="46" t="n">
        <v>6</v>
      </c>
      <c r="O34" s="47" t="n">
        <v>4</v>
      </c>
      <c r="P34" s="43"/>
      <c r="Q34" s="30" t="n">
        <f aca="false">SUM(R34:Y34)</f>
        <v>346</v>
      </c>
      <c r="R34" s="46" t="n">
        <v>32</v>
      </c>
      <c r="S34" s="46" t="n">
        <v>32</v>
      </c>
      <c r="T34" s="46" t="n">
        <v>91</v>
      </c>
      <c r="U34" s="46" t="n">
        <v>76</v>
      </c>
      <c r="V34" s="46" t="n">
        <v>57</v>
      </c>
      <c r="W34" s="46" t="n">
        <v>19</v>
      </c>
      <c r="X34" s="46" t="n">
        <v>18</v>
      </c>
      <c r="Y34" s="46" t="n">
        <v>21</v>
      </c>
      <c r="Z34" s="44"/>
      <c r="AA34" s="45"/>
      <c r="AB34" s="45"/>
      <c r="AC34" s="38" t="s">
        <v>55</v>
      </c>
      <c r="AD34" s="38"/>
      <c r="AE34" s="38"/>
      <c r="AF34" s="32" t="n">
        <f aca="false">SUM(I34,Q34)-H34</f>
        <v>0</v>
      </c>
      <c r="AG34" s="33" t="n">
        <f aca="false">SUM(J34:O34)-I34</f>
        <v>0</v>
      </c>
      <c r="AH34" s="33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5" t="n">
        <f aca="false">SUM(J35:O35,R35:Y35)</f>
        <v>679</v>
      </c>
      <c r="I35" s="29" t="n">
        <f aca="false">SUM(J35:O35)</f>
        <v>3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</v>
      </c>
      <c r="O35" s="47" t="n">
        <v>1</v>
      </c>
      <c r="P35" s="43"/>
      <c r="Q35" s="30" t="n">
        <f aca="false">SUM(R35:Y35)</f>
        <v>676</v>
      </c>
      <c r="R35" s="46" t="n">
        <v>24</v>
      </c>
      <c r="S35" s="46" t="n">
        <v>59</v>
      </c>
      <c r="T35" s="46" t="n">
        <v>155</v>
      </c>
      <c r="U35" s="46" t="n">
        <v>192</v>
      </c>
      <c r="V35" s="46" t="n">
        <v>147</v>
      </c>
      <c r="W35" s="46" t="n">
        <v>62</v>
      </c>
      <c r="X35" s="46" t="n">
        <v>18</v>
      </c>
      <c r="Y35" s="46" t="n">
        <v>19</v>
      </c>
      <c r="Z35" s="44"/>
      <c r="AA35" s="45"/>
      <c r="AB35" s="45"/>
      <c r="AC35" s="38" t="s">
        <v>56</v>
      </c>
      <c r="AD35" s="38"/>
      <c r="AE35" s="38"/>
      <c r="AF35" s="32" t="n">
        <f aca="false">SUM(I35,Q35)-H35</f>
        <v>0</v>
      </c>
      <c r="AG35" s="33" t="n">
        <f aca="false">SUM(J35:O35)-I35</f>
        <v>0</v>
      </c>
      <c r="AH35" s="33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5" t="n">
        <f aca="false">SUM(J36:O36,R36:Y36)</f>
        <v>1491</v>
      </c>
      <c r="I36" s="29" t="n">
        <f aca="false">SUM(J36:O36)</f>
        <v>82</v>
      </c>
      <c r="J36" s="41" t="n">
        <f aca="false">SUM(J37:J41)</f>
        <v>10</v>
      </c>
      <c r="K36" s="41" t="n">
        <f aca="false">SUM(K37:K41)</f>
        <v>10</v>
      </c>
      <c r="L36" s="41" t="n">
        <f aca="false">SUM(L37:L41)</f>
        <v>19</v>
      </c>
      <c r="M36" s="41" t="n">
        <f aca="false">SUM(M37:M41)</f>
        <v>13</v>
      </c>
      <c r="N36" s="41" t="n">
        <f aca="false">SUM(N37:N41)</f>
        <v>15</v>
      </c>
      <c r="O36" s="42" t="n">
        <f aca="false">SUM(O37:O41)</f>
        <v>15</v>
      </c>
      <c r="P36" s="49"/>
      <c r="Q36" s="30" t="n">
        <f aca="false">SUM(R36:Y36)</f>
        <v>1409</v>
      </c>
      <c r="R36" s="41" t="n">
        <f aca="false">SUM(R37:R41)</f>
        <v>133</v>
      </c>
      <c r="S36" s="41" t="n">
        <f aca="false">SUM(S37:S41)</f>
        <v>165</v>
      </c>
      <c r="T36" s="41" t="n">
        <f aca="false">SUM(T37:T41)</f>
        <v>334</v>
      </c>
      <c r="U36" s="41" t="n">
        <f aca="false">SUM(U37:U41)</f>
        <v>366</v>
      </c>
      <c r="V36" s="41" t="n">
        <f aca="false">SUM(V37:V41)</f>
        <v>225</v>
      </c>
      <c r="W36" s="41" t="n">
        <f aca="false">SUM(W37:W41)</f>
        <v>97</v>
      </c>
      <c r="X36" s="41" t="n">
        <f aca="false">SUM(X37:X41)</f>
        <v>45</v>
      </c>
      <c r="Y36" s="41" t="n">
        <f aca="false">SUM(Y37:Y41)</f>
        <v>44</v>
      </c>
      <c r="Z36" s="44"/>
      <c r="AA36" s="45"/>
      <c r="AB36" s="38" t="s">
        <v>57</v>
      </c>
      <c r="AC36" s="38"/>
      <c r="AD36" s="38"/>
      <c r="AE36" s="38"/>
      <c r="AF36" s="32" t="n">
        <f aca="false">SUM(I36,Q36)-H36</f>
        <v>0</v>
      </c>
      <c r="AG36" s="33" t="n">
        <f aca="false">SUM(J36:O36)-I36</f>
        <v>0</v>
      </c>
      <c r="AH36" s="33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5" t="n">
        <f aca="false">SUM(J37:O37,R37:Y37)</f>
        <v>65</v>
      </c>
      <c r="I37" s="29" t="n">
        <f aca="false">SUM(J37:O37)</f>
        <v>14</v>
      </c>
      <c r="J37" s="46" t="n">
        <v>5</v>
      </c>
      <c r="K37" s="46" t="n">
        <v>3</v>
      </c>
      <c r="L37" s="46" t="n">
        <v>2</v>
      </c>
      <c r="M37" s="46" t="n">
        <v>1</v>
      </c>
      <c r="N37" s="46" t="n">
        <v>2</v>
      </c>
      <c r="O37" s="47" t="n">
        <v>1</v>
      </c>
      <c r="P37" s="43"/>
      <c r="Q37" s="30" t="n">
        <f aca="false">SUM(R37:Y37)</f>
        <v>51</v>
      </c>
      <c r="R37" s="46" t="n">
        <v>6</v>
      </c>
      <c r="S37" s="46" t="n">
        <v>9</v>
      </c>
      <c r="T37" s="46" t="n">
        <v>15</v>
      </c>
      <c r="U37" s="46" t="n">
        <v>10</v>
      </c>
      <c r="V37" s="46" t="n">
        <v>4</v>
      </c>
      <c r="W37" s="46" t="n">
        <v>3</v>
      </c>
      <c r="X37" s="46" t="n">
        <v>0</v>
      </c>
      <c r="Y37" s="46" t="n">
        <v>4</v>
      </c>
      <c r="Z37" s="44"/>
      <c r="AA37" s="45"/>
      <c r="AB37" s="45"/>
      <c r="AC37" s="38" t="s">
        <v>58</v>
      </c>
      <c r="AD37" s="38"/>
      <c r="AE37" s="38"/>
      <c r="AF37" s="32" t="n">
        <f aca="false">SUM(I37,Q37)-H37</f>
        <v>0</v>
      </c>
      <c r="AG37" s="33" t="n">
        <f aca="false">SUM(J37:O37)-I37</f>
        <v>0</v>
      </c>
      <c r="AH37" s="33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5" t="n">
        <f aca="false">SUM(J38:O38,R38:Y38)</f>
        <v>1322</v>
      </c>
      <c r="I38" s="29" t="n">
        <f aca="false">SUM(J38:O38)</f>
        <v>53</v>
      </c>
      <c r="J38" s="46" t="n">
        <v>3</v>
      </c>
      <c r="K38" s="46" t="n">
        <v>6</v>
      </c>
      <c r="L38" s="46" t="n">
        <v>13</v>
      </c>
      <c r="M38" s="46" t="n">
        <v>12</v>
      </c>
      <c r="N38" s="46" t="n">
        <v>9</v>
      </c>
      <c r="O38" s="47" t="n">
        <v>10</v>
      </c>
      <c r="P38" s="43"/>
      <c r="Q38" s="30" t="n">
        <f aca="false">SUM(R38:Y38)</f>
        <v>1269</v>
      </c>
      <c r="R38" s="46" t="n">
        <v>122</v>
      </c>
      <c r="S38" s="46" t="n">
        <v>148</v>
      </c>
      <c r="T38" s="46" t="n">
        <v>298</v>
      </c>
      <c r="U38" s="46" t="n">
        <v>317</v>
      </c>
      <c r="V38" s="46" t="n">
        <v>214</v>
      </c>
      <c r="W38" s="46" t="n">
        <v>90</v>
      </c>
      <c r="X38" s="46" t="n">
        <v>43</v>
      </c>
      <c r="Y38" s="46" t="n">
        <v>37</v>
      </c>
      <c r="Z38" s="44"/>
      <c r="AA38" s="45"/>
      <c r="AB38" s="45"/>
      <c r="AC38" s="38" t="s">
        <v>59</v>
      </c>
      <c r="AD38" s="38"/>
      <c r="AE38" s="38"/>
      <c r="AF38" s="32" t="n">
        <f aca="false">SUM(I38,Q38)-H38</f>
        <v>0</v>
      </c>
      <c r="AG38" s="33" t="n">
        <f aca="false">SUM(J38:O38)-I38</f>
        <v>0</v>
      </c>
      <c r="AH38" s="33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5" t="n">
        <f aca="false">SUM(J39:O39,R39:Y39)</f>
        <v>28</v>
      </c>
      <c r="I39" s="29" t="n">
        <f aca="false">SUM(J39:O39)</f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3"/>
      <c r="Q39" s="30" t="n">
        <f aca="false">SUM(R39:Y39)</f>
        <v>28</v>
      </c>
      <c r="R39" s="46" t="n">
        <v>4</v>
      </c>
      <c r="S39" s="46" t="n">
        <v>3</v>
      </c>
      <c r="T39" s="46" t="n">
        <v>7</v>
      </c>
      <c r="U39" s="46" t="n">
        <v>12</v>
      </c>
      <c r="V39" s="46" t="n">
        <v>2</v>
      </c>
      <c r="W39" s="46" t="n">
        <v>0</v>
      </c>
      <c r="X39" s="46" t="n">
        <v>0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2" t="n">
        <f aca="false">SUM(I39,Q39)-H39</f>
        <v>0</v>
      </c>
      <c r="AG39" s="33" t="n">
        <f aca="false">SUM(J39:O39)-I39</f>
        <v>0</v>
      </c>
      <c r="AH39" s="33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5" t="n">
        <f aca="false">SUM(J40:O40,R40:Y40)</f>
        <v>53</v>
      </c>
      <c r="I40" s="29" t="n">
        <f aca="false">SUM(J40:O40)</f>
        <v>12</v>
      </c>
      <c r="J40" s="46" t="n">
        <v>2</v>
      </c>
      <c r="K40" s="46" t="n">
        <v>1</v>
      </c>
      <c r="L40" s="46" t="n">
        <v>3</v>
      </c>
      <c r="M40" s="46" t="n">
        <v>0</v>
      </c>
      <c r="N40" s="46" t="n">
        <v>3</v>
      </c>
      <c r="O40" s="47" t="n">
        <v>3</v>
      </c>
      <c r="P40" s="43"/>
      <c r="Q40" s="30" t="n">
        <f aca="false">SUM(R40:Y40)</f>
        <v>41</v>
      </c>
      <c r="R40" s="46" t="n">
        <v>1</v>
      </c>
      <c r="S40" s="46" t="n">
        <v>3</v>
      </c>
      <c r="T40" s="46" t="n">
        <v>7</v>
      </c>
      <c r="U40" s="46" t="n">
        <v>22</v>
      </c>
      <c r="V40" s="46" t="n">
        <v>3</v>
      </c>
      <c r="W40" s="46" t="n">
        <v>1</v>
      </c>
      <c r="X40" s="46" t="n">
        <v>1</v>
      </c>
      <c r="Y40" s="46" t="n">
        <v>3</v>
      </c>
      <c r="Z40" s="44"/>
      <c r="AA40" s="45"/>
      <c r="AB40" s="45"/>
      <c r="AC40" s="38" t="s">
        <v>61</v>
      </c>
      <c r="AD40" s="38"/>
      <c r="AE40" s="38"/>
      <c r="AF40" s="32" t="n">
        <f aca="false">SUM(I40,Q40)-H40</f>
        <v>0</v>
      </c>
      <c r="AG40" s="33" t="n">
        <f aca="false">SUM(J40:O40)-I40</f>
        <v>0</v>
      </c>
      <c r="AH40" s="33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50" t="s">
        <v>62</v>
      </c>
      <c r="F41" s="50"/>
      <c r="G41" s="50"/>
      <c r="H41" s="35" t="n">
        <f aca="false">SUM(J41:O41,R41:Y41)</f>
        <v>23</v>
      </c>
      <c r="I41" s="29" t="n">
        <f aca="false">SUM(J41:O41)</f>
        <v>3</v>
      </c>
      <c r="J41" s="46" t="n">
        <v>0</v>
      </c>
      <c r="K41" s="46" t="n">
        <v>0</v>
      </c>
      <c r="L41" s="46" t="n">
        <v>1</v>
      </c>
      <c r="M41" s="46" t="n">
        <v>0</v>
      </c>
      <c r="N41" s="46" t="n">
        <v>1</v>
      </c>
      <c r="O41" s="47" t="n">
        <v>1</v>
      </c>
      <c r="P41" s="43"/>
      <c r="Q41" s="30" t="n">
        <f aca="false">SUM(R41:Y41)</f>
        <v>20</v>
      </c>
      <c r="R41" s="46" t="n">
        <v>0</v>
      </c>
      <c r="S41" s="46" t="n">
        <v>2</v>
      </c>
      <c r="T41" s="46" t="n">
        <v>7</v>
      </c>
      <c r="U41" s="46" t="n">
        <v>5</v>
      </c>
      <c r="V41" s="46" t="n">
        <v>2</v>
      </c>
      <c r="W41" s="46" t="n">
        <v>3</v>
      </c>
      <c r="X41" s="46" t="n">
        <v>1</v>
      </c>
      <c r="Y41" s="46" t="n">
        <v>0</v>
      </c>
      <c r="Z41" s="44"/>
      <c r="AA41" s="45"/>
      <c r="AB41" s="45"/>
      <c r="AC41" s="51" t="s">
        <v>62</v>
      </c>
      <c r="AD41" s="51"/>
      <c r="AE41" s="51"/>
      <c r="AF41" s="32" t="n">
        <f aca="false">SUM(I41,Q41)-H41</f>
        <v>0</v>
      </c>
      <c r="AG41" s="33" t="n">
        <f aca="false">SUM(J41:O41)-I41</f>
        <v>0</v>
      </c>
      <c r="AH41" s="33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5" t="n">
        <f aca="false">SUM(J42:O42,R42:Y42)</f>
        <v>108</v>
      </c>
      <c r="I42" s="29" t="n">
        <f aca="false">SUM(J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0" t="n">
        <f aca="false">SUM(R42:Y42)</f>
        <v>108</v>
      </c>
      <c r="R42" s="46" t="n">
        <v>3</v>
      </c>
      <c r="S42" s="46" t="n">
        <v>1</v>
      </c>
      <c r="T42" s="46" t="n">
        <v>20</v>
      </c>
      <c r="U42" s="46" t="n">
        <v>23</v>
      </c>
      <c r="V42" s="46" t="n">
        <v>27</v>
      </c>
      <c r="W42" s="46" t="n">
        <v>13</v>
      </c>
      <c r="X42" s="46" t="n">
        <v>10</v>
      </c>
      <c r="Y42" s="46" t="n">
        <v>11</v>
      </c>
      <c r="Z42" s="44"/>
      <c r="AA42" s="45"/>
      <c r="AB42" s="38" t="s">
        <v>63</v>
      </c>
      <c r="AC42" s="38"/>
      <c r="AD42" s="38"/>
      <c r="AE42" s="38"/>
      <c r="AF42" s="32" t="n">
        <f aca="false">SUM(I42,Q42)-H42</f>
        <v>0</v>
      </c>
      <c r="AG42" s="33" t="n">
        <f aca="false">SUM(J42:O42)-I42</f>
        <v>0</v>
      </c>
      <c r="AH42" s="33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5" t="n">
        <f aca="false">SUM(J43:O43,R43:Y43)</f>
        <v>85</v>
      </c>
      <c r="I43" s="29" t="n">
        <f aca="false">SUM(J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0" t="n">
        <f aca="false">SUM(R43:Y43)</f>
        <v>85</v>
      </c>
      <c r="R43" s="46" t="n">
        <v>0</v>
      </c>
      <c r="S43" s="46" t="n">
        <v>0</v>
      </c>
      <c r="T43" s="46" t="n">
        <v>13</v>
      </c>
      <c r="U43" s="46" t="n">
        <v>17</v>
      </c>
      <c r="V43" s="46" t="n">
        <v>22</v>
      </c>
      <c r="W43" s="46" t="n">
        <v>12</v>
      </c>
      <c r="X43" s="46" t="n">
        <v>10</v>
      </c>
      <c r="Y43" s="46" t="n">
        <v>11</v>
      </c>
      <c r="Z43" s="44"/>
      <c r="AA43" s="45"/>
      <c r="AB43" s="45"/>
      <c r="AC43" s="48" t="s">
        <v>45</v>
      </c>
      <c r="AD43" s="48"/>
      <c r="AE43" s="38" t="s">
        <v>64</v>
      </c>
      <c r="AF43" s="32" t="n">
        <f aca="false">SUM(I43,Q43)-H43</f>
        <v>0</v>
      </c>
      <c r="AG43" s="33" t="n">
        <f aca="false">SUM(J43:O43)-I43</f>
        <v>0</v>
      </c>
      <c r="AH43" s="33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5" t="n">
        <f aca="false">SUM(J44:O44,R44:Y44)</f>
        <v>2</v>
      </c>
      <c r="I44" s="29" t="n">
        <f aca="false">SUM(J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0" t="n">
        <f aca="false">SUM(R44:Y44)</f>
        <v>2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1</v>
      </c>
      <c r="W44" s="46" t="n">
        <v>1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2" t="n">
        <f aca="false">SUM(I44,Q44)-H44</f>
        <v>0</v>
      </c>
      <c r="AG44" s="33" t="n">
        <f aca="false">SUM(J44:O44)-I44</f>
        <v>0</v>
      </c>
      <c r="AH44" s="33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5" t="n">
        <f aca="false">SUM(J45:O45,R45:Y45)</f>
        <v>32</v>
      </c>
      <c r="I45" s="29" t="n">
        <f aca="false">SUM(J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0" t="n">
        <f aca="false">SUM(R45:Y45)</f>
        <v>32</v>
      </c>
      <c r="R45" s="46" t="n">
        <v>1</v>
      </c>
      <c r="S45" s="46" t="n">
        <v>1</v>
      </c>
      <c r="T45" s="46" t="n">
        <v>5</v>
      </c>
      <c r="U45" s="46" t="n">
        <v>6</v>
      </c>
      <c r="V45" s="46" t="n">
        <v>8</v>
      </c>
      <c r="W45" s="46" t="n">
        <v>7</v>
      </c>
      <c r="X45" s="46" t="n">
        <v>2</v>
      </c>
      <c r="Y45" s="46" t="n">
        <v>2</v>
      </c>
      <c r="Z45" s="44"/>
      <c r="AA45" s="45"/>
      <c r="AB45" s="38" t="s">
        <v>66</v>
      </c>
      <c r="AC45" s="38"/>
      <c r="AD45" s="38"/>
      <c r="AE45" s="38"/>
      <c r="AF45" s="32" t="n">
        <f aca="false">SUM(I45,Q45)-H45</f>
        <v>0</v>
      </c>
      <c r="AG45" s="33" t="n">
        <f aca="false">SUM(J45:O45)-I45</f>
        <v>0</v>
      </c>
      <c r="AH45" s="33" t="n">
        <f aca="false">SUM(R45:Y45)-Q45</f>
        <v>0</v>
      </c>
    </row>
    <row r="46" s="25" customFormat="true" ht="15" hidden="false" customHeight="true" outlineLevel="0" collapsed="false">
      <c r="B46" s="34"/>
      <c r="C46" s="26" t="s">
        <v>67</v>
      </c>
      <c r="D46" s="26"/>
      <c r="E46" s="26"/>
      <c r="F46" s="26"/>
      <c r="G46" s="26"/>
      <c r="H46" s="35" t="n">
        <f aca="false">SUM(J46:O46,R46:Y46)</f>
        <v>5881</v>
      </c>
      <c r="I46" s="29" t="n">
        <f aca="false">SUM(J46:O46)</f>
        <v>479</v>
      </c>
      <c r="J46" s="29" t="n">
        <v>84</v>
      </c>
      <c r="K46" s="29" t="n">
        <v>78</v>
      </c>
      <c r="L46" s="29" t="n">
        <v>76</v>
      </c>
      <c r="M46" s="29" t="n">
        <v>71</v>
      </c>
      <c r="N46" s="29" t="n">
        <v>81</v>
      </c>
      <c r="O46" s="35" t="n">
        <v>89</v>
      </c>
      <c r="P46" s="36"/>
      <c r="Q46" s="30" t="n">
        <f aca="false">SUM(R46:Y46)</f>
        <v>5402</v>
      </c>
      <c r="R46" s="29" t="n">
        <v>546</v>
      </c>
      <c r="S46" s="29" t="n">
        <v>716</v>
      </c>
      <c r="T46" s="29" t="n">
        <v>1502</v>
      </c>
      <c r="U46" s="29" t="n">
        <v>1255</v>
      </c>
      <c r="V46" s="29" t="n">
        <v>705</v>
      </c>
      <c r="W46" s="29" t="n">
        <v>294</v>
      </c>
      <c r="X46" s="29" t="n">
        <v>216</v>
      </c>
      <c r="Y46" s="29" t="n">
        <v>168</v>
      </c>
      <c r="Z46" s="37"/>
      <c r="AA46" s="38" t="s">
        <v>67</v>
      </c>
      <c r="AB46" s="38"/>
      <c r="AC46" s="38"/>
      <c r="AD46" s="38"/>
      <c r="AE46" s="38"/>
      <c r="AF46" s="32" t="n">
        <f aca="false">SUM(I46,Q46)-H46</f>
        <v>0</v>
      </c>
      <c r="AG46" s="33" t="n">
        <f aca="false">SUM(J46:O46)-I46</f>
        <v>0</v>
      </c>
      <c r="AH46" s="33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5" t="n">
        <f aca="false">SUM(J47:O47,R47:Y47)</f>
        <v>903</v>
      </c>
      <c r="I47" s="29" t="n">
        <f aca="false">SUM(J47:O47)</f>
        <v>11</v>
      </c>
      <c r="J47" s="41" t="n">
        <v>0</v>
      </c>
      <c r="K47" s="41" t="n">
        <v>0</v>
      </c>
      <c r="L47" s="41" t="n">
        <v>2</v>
      </c>
      <c r="M47" s="41" t="n">
        <v>3</v>
      </c>
      <c r="N47" s="41" t="n">
        <v>1</v>
      </c>
      <c r="O47" s="42" t="n">
        <v>5</v>
      </c>
      <c r="P47" s="43"/>
      <c r="Q47" s="30" t="n">
        <f aca="false">SUM(R47:Y47)</f>
        <v>892</v>
      </c>
      <c r="R47" s="41" t="n">
        <v>72</v>
      </c>
      <c r="S47" s="41" t="n">
        <v>148</v>
      </c>
      <c r="T47" s="41" t="n">
        <v>295</v>
      </c>
      <c r="U47" s="41" t="n">
        <v>129</v>
      </c>
      <c r="V47" s="41" t="n">
        <v>122</v>
      </c>
      <c r="W47" s="41" t="n">
        <v>70</v>
      </c>
      <c r="X47" s="41" t="n">
        <v>40</v>
      </c>
      <c r="Y47" s="41" t="n">
        <v>16</v>
      </c>
      <c r="Z47" s="44"/>
      <c r="AA47" s="45"/>
      <c r="AB47" s="38" t="s">
        <v>68</v>
      </c>
      <c r="AC47" s="38"/>
      <c r="AD47" s="38"/>
      <c r="AE47" s="38"/>
      <c r="AF47" s="32" t="n">
        <f aca="false">SUM(I47,Q47)-H47</f>
        <v>0</v>
      </c>
      <c r="AG47" s="33" t="n">
        <f aca="false">SUM(J47:O47)-I47</f>
        <v>0</v>
      </c>
      <c r="AH47" s="33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50" t="s">
        <v>69</v>
      </c>
      <c r="F48" s="50"/>
      <c r="G48" s="50"/>
      <c r="H48" s="35" t="n">
        <f aca="false">SUM(J48:O48,R48:Y48)</f>
        <v>516</v>
      </c>
      <c r="I48" s="29" t="n">
        <f aca="false">SUM(J48:O48)</f>
        <v>7</v>
      </c>
      <c r="J48" s="52" t="n">
        <v>0</v>
      </c>
      <c r="K48" s="52" t="n">
        <v>0</v>
      </c>
      <c r="L48" s="52" t="n">
        <v>2</v>
      </c>
      <c r="M48" s="52" t="n">
        <v>2</v>
      </c>
      <c r="N48" s="52" t="n">
        <v>0</v>
      </c>
      <c r="O48" s="52" t="n">
        <v>3</v>
      </c>
      <c r="P48" s="43"/>
      <c r="Q48" s="30" t="n">
        <f aca="false">SUM(R48:Y48)</f>
        <v>509</v>
      </c>
      <c r="R48" s="52" t="n">
        <v>40</v>
      </c>
      <c r="S48" s="52" t="n">
        <v>99</v>
      </c>
      <c r="T48" s="52" t="n">
        <v>154</v>
      </c>
      <c r="U48" s="52" t="n">
        <v>75</v>
      </c>
      <c r="V48" s="52" t="n">
        <v>56</v>
      </c>
      <c r="W48" s="52" t="n">
        <v>36</v>
      </c>
      <c r="X48" s="52" t="n">
        <v>33</v>
      </c>
      <c r="Y48" s="52" t="n">
        <v>16</v>
      </c>
      <c r="Z48" s="44"/>
      <c r="AA48" s="45"/>
      <c r="AB48" s="45"/>
      <c r="AC48" s="51" t="s">
        <v>69</v>
      </c>
      <c r="AD48" s="51"/>
      <c r="AE48" s="51"/>
      <c r="AF48" s="32" t="n">
        <f aca="false">SUM(I48,Q48)-H48</f>
        <v>0</v>
      </c>
      <c r="AG48" s="33" t="n">
        <f aca="false">SUM(J48:O48)-I48</f>
        <v>0</v>
      </c>
      <c r="AH48" s="33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50" t="s">
        <v>70</v>
      </c>
      <c r="F49" s="50"/>
      <c r="G49" s="50"/>
      <c r="H49" s="35" t="n">
        <f aca="false">SUM(J49:O49,R49:Y49)</f>
        <v>227</v>
      </c>
      <c r="I49" s="29" t="n">
        <f aca="false">SUM(J49:O49)</f>
        <v>4</v>
      </c>
      <c r="J49" s="52" t="n">
        <v>0</v>
      </c>
      <c r="K49" s="52" t="n">
        <v>0</v>
      </c>
      <c r="L49" s="52" t="n">
        <v>0</v>
      </c>
      <c r="M49" s="52" t="n">
        <v>1</v>
      </c>
      <c r="N49" s="52" t="n">
        <v>1</v>
      </c>
      <c r="O49" s="52" t="n">
        <v>2</v>
      </c>
      <c r="P49" s="43"/>
      <c r="Q49" s="30" t="n">
        <f aca="false">SUM(R49:Y49)</f>
        <v>223</v>
      </c>
      <c r="R49" s="52" t="n">
        <v>20</v>
      </c>
      <c r="S49" s="52" t="n">
        <v>21</v>
      </c>
      <c r="T49" s="52" t="n">
        <v>70</v>
      </c>
      <c r="U49" s="52" t="n">
        <v>36</v>
      </c>
      <c r="V49" s="52" t="n">
        <v>57</v>
      </c>
      <c r="W49" s="52" t="n">
        <v>15</v>
      </c>
      <c r="X49" s="52" t="n">
        <v>4</v>
      </c>
      <c r="Y49" s="52" t="n">
        <v>0</v>
      </c>
      <c r="Z49" s="44"/>
      <c r="AA49" s="45"/>
      <c r="AB49" s="45"/>
      <c r="AC49" s="51" t="s">
        <v>70</v>
      </c>
      <c r="AD49" s="51"/>
      <c r="AE49" s="51"/>
      <c r="AF49" s="32" t="n">
        <f aca="false">SUM(I49,Q49)-H49</f>
        <v>0</v>
      </c>
      <c r="AG49" s="33" t="n">
        <f aca="false">SUM(J49:O49)-I49</f>
        <v>0</v>
      </c>
      <c r="AH49" s="33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50" t="s">
        <v>71</v>
      </c>
      <c r="F50" s="50"/>
      <c r="G50" s="50"/>
      <c r="H50" s="35" t="n">
        <f aca="false">SUM(J50:O50,R50:Y50)</f>
        <v>160</v>
      </c>
      <c r="I50" s="29" t="n">
        <f aca="false">SUM(J50:O50)</f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3"/>
      <c r="Q50" s="30" t="n">
        <f aca="false">SUM(R50:Y50)</f>
        <v>160</v>
      </c>
      <c r="R50" s="52" t="n">
        <v>12</v>
      </c>
      <c r="S50" s="52" t="n">
        <v>28</v>
      </c>
      <c r="T50" s="52" t="n">
        <v>71</v>
      </c>
      <c r="U50" s="52" t="n">
        <v>18</v>
      </c>
      <c r="V50" s="52" t="n">
        <v>9</v>
      </c>
      <c r="W50" s="52" t="n">
        <v>19</v>
      </c>
      <c r="X50" s="52" t="n">
        <v>3</v>
      </c>
      <c r="Y50" s="52" t="n">
        <v>0</v>
      </c>
      <c r="Z50" s="44"/>
      <c r="AA50" s="45"/>
      <c r="AB50" s="45"/>
      <c r="AC50" s="51" t="s">
        <v>71</v>
      </c>
      <c r="AD50" s="51"/>
      <c r="AE50" s="51"/>
      <c r="AF50" s="32" t="n">
        <f aca="false">SUM(I50,Q50)-H50</f>
        <v>0</v>
      </c>
      <c r="AG50" s="33" t="n">
        <f aca="false">SUM(J50:O50)-I50</f>
        <v>0</v>
      </c>
      <c r="AH50" s="33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5" t="n">
        <f aca="false">SUM(J51:O51,R51:Y51)</f>
        <v>4978</v>
      </c>
      <c r="I51" s="29" t="n">
        <f aca="false">SUM(J51:O51)</f>
        <v>468</v>
      </c>
      <c r="J51" s="52" t="n">
        <v>84</v>
      </c>
      <c r="K51" s="52" t="n">
        <v>78</v>
      </c>
      <c r="L51" s="52" t="n">
        <v>74</v>
      </c>
      <c r="M51" s="52" t="n">
        <v>68</v>
      </c>
      <c r="N51" s="52" t="n">
        <v>80</v>
      </c>
      <c r="O51" s="52" t="n">
        <v>84</v>
      </c>
      <c r="P51" s="43"/>
      <c r="Q51" s="30" t="n">
        <f aca="false">SUM(R51:Y51)</f>
        <v>4510</v>
      </c>
      <c r="R51" s="52" t="n">
        <v>474</v>
      </c>
      <c r="S51" s="52" t="n">
        <v>568</v>
      </c>
      <c r="T51" s="52" t="n">
        <v>1207</v>
      </c>
      <c r="U51" s="52" t="n">
        <v>1126</v>
      </c>
      <c r="V51" s="52" t="n">
        <v>583</v>
      </c>
      <c r="W51" s="52" t="n">
        <v>224</v>
      </c>
      <c r="X51" s="52" t="n">
        <v>176</v>
      </c>
      <c r="Y51" s="52" t="n">
        <v>152</v>
      </c>
      <c r="Z51" s="44"/>
      <c r="AA51" s="45"/>
      <c r="AB51" s="38" t="s">
        <v>72</v>
      </c>
      <c r="AC51" s="38"/>
      <c r="AD51" s="38"/>
      <c r="AE51" s="38"/>
      <c r="AF51" s="32" t="n">
        <f aca="false">SUM(I51,Q51)-H51</f>
        <v>0</v>
      </c>
      <c r="AG51" s="33" t="n">
        <f aca="false">SUM(J51:O51)-I51</f>
        <v>0</v>
      </c>
      <c r="AH51" s="33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5" t="n">
        <f aca="false">SUM(J52:O52,R52:Y52)</f>
        <v>2217</v>
      </c>
      <c r="I52" s="29" t="n">
        <f aca="false">SUM(J52:O52)</f>
        <v>283</v>
      </c>
      <c r="J52" s="52" t="n">
        <v>64</v>
      </c>
      <c r="K52" s="52" t="n">
        <v>49</v>
      </c>
      <c r="L52" s="52" t="n">
        <v>43</v>
      </c>
      <c r="M52" s="52" t="n">
        <v>41</v>
      </c>
      <c r="N52" s="52" t="n">
        <v>43</v>
      </c>
      <c r="O52" s="52" t="n">
        <v>43</v>
      </c>
      <c r="P52" s="43"/>
      <c r="Q52" s="30" t="n">
        <f aca="false">SUM(R52:Y52)</f>
        <v>1934</v>
      </c>
      <c r="R52" s="52" t="n">
        <v>248</v>
      </c>
      <c r="S52" s="52" t="n">
        <v>312</v>
      </c>
      <c r="T52" s="52" t="n">
        <v>519</v>
      </c>
      <c r="U52" s="52" t="n">
        <v>371</v>
      </c>
      <c r="V52" s="52" t="n">
        <v>225</v>
      </c>
      <c r="W52" s="52" t="n">
        <v>105</v>
      </c>
      <c r="X52" s="52" t="n">
        <v>80</v>
      </c>
      <c r="Y52" s="52" t="n">
        <v>74</v>
      </c>
      <c r="Z52" s="53"/>
      <c r="AA52" s="54"/>
      <c r="AB52" s="54"/>
      <c r="AC52" s="48" t="s">
        <v>45</v>
      </c>
      <c r="AD52" s="48"/>
      <c r="AE52" s="38" t="s">
        <v>73</v>
      </c>
      <c r="AF52" s="32" t="n">
        <f aca="false">SUM(I52,Q52)-H52</f>
        <v>0</v>
      </c>
      <c r="AG52" s="33" t="n">
        <f aca="false">SUM(J52:O52)-I52</f>
        <v>0</v>
      </c>
      <c r="AH52" s="33" t="n">
        <f aca="false">SUM(R52:Y52)-Q52</f>
        <v>0</v>
      </c>
    </row>
    <row r="53" s="39" customFormat="true" ht="12" hidden="false" customHeight="false" outlineLevel="0" collapsed="false">
      <c r="E53" s="55" t="s">
        <v>45</v>
      </c>
      <c r="F53" s="55"/>
      <c r="G53" s="26" t="s">
        <v>74</v>
      </c>
      <c r="H53" s="35" t="n">
        <f aca="false">SUM(J53:O53,R53:Y53)</f>
        <v>1700</v>
      </c>
      <c r="I53" s="29" t="n">
        <f aca="false">SUM(J53:O53)</f>
        <v>86</v>
      </c>
      <c r="J53" s="52" t="n">
        <v>3</v>
      </c>
      <c r="K53" s="52" t="n">
        <v>11</v>
      </c>
      <c r="L53" s="52" t="n">
        <v>14</v>
      </c>
      <c r="M53" s="52" t="n">
        <v>12</v>
      </c>
      <c r="N53" s="52" t="n">
        <v>21</v>
      </c>
      <c r="O53" s="52" t="n">
        <v>25</v>
      </c>
      <c r="P53" s="43"/>
      <c r="Q53" s="30" t="n">
        <f aca="false">SUM(R53:Y53)</f>
        <v>1614</v>
      </c>
      <c r="R53" s="52" t="n">
        <v>142</v>
      </c>
      <c r="S53" s="52" t="n">
        <v>150</v>
      </c>
      <c r="T53" s="52" t="n">
        <v>425</v>
      </c>
      <c r="U53" s="52" t="n">
        <v>425</v>
      </c>
      <c r="V53" s="52" t="n">
        <v>240</v>
      </c>
      <c r="W53" s="52" t="n">
        <v>86</v>
      </c>
      <c r="X53" s="52" t="n">
        <v>76</v>
      </c>
      <c r="Y53" s="52" t="n">
        <v>70</v>
      </c>
      <c r="Z53" s="53"/>
      <c r="AA53" s="54"/>
      <c r="AB53" s="54"/>
      <c r="AC53" s="55" t="s">
        <v>45</v>
      </c>
      <c r="AD53" s="55"/>
      <c r="AE53" s="38" t="s">
        <v>74</v>
      </c>
      <c r="AF53" s="32" t="n">
        <f aca="false">SUM(I53,Q53)-H53</f>
        <v>0</v>
      </c>
      <c r="AG53" s="33" t="n">
        <f aca="false">SUM(J53:O53)-I53</f>
        <v>0</v>
      </c>
      <c r="AH53" s="33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5" t="n">
        <f aca="false">SUM(J54:O54,R54:Y54)</f>
        <v>64606</v>
      </c>
      <c r="I54" s="29" t="n">
        <f aca="false">SUM(J54:O54)</f>
        <v>20550</v>
      </c>
      <c r="J54" s="56" t="n">
        <v>3912</v>
      </c>
      <c r="K54" s="56" t="n">
        <v>4365</v>
      </c>
      <c r="L54" s="56" t="n">
        <v>4226</v>
      </c>
      <c r="M54" s="56" t="n">
        <v>2876</v>
      </c>
      <c r="N54" s="56" t="n">
        <v>2554</v>
      </c>
      <c r="O54" s="56" t="n">
        <v>2617</v>
      </c>
      <c r="P54" s="36"/>
      <c r="Q54" s="30" t="n">
        <f aca="false">SUM(R54:Y54)</f>
        <v>44056</v>
      </c>
      <c r="R54" s="56" t="n">
        <v>8394</v>
      </c>
      <c r="S54" s="56" t="n">
        <v>4616</v>
      </c>
      <c r="T54" s="56" t="n">
        <v>7402</v>
      </c>
      <c r="U54" s="56" t="n">
        <v>6341</v>
      </c>
      <c r="V54" s="56" t="n">
        <v>6005</v>
      </c>
      <c r="W54" s="56" t="n">
        <v>3979</v>
      </c>
      <c r="X54" s="56" t="n">
        <v>2950</v>
      </c>
      <c r="Y54" s="56" t="n">
        <v>4369</v>
      </c>
      <c r="Z54" s="57"/>
      <c r="AA54" s="38" t="s">
        <v>75</v>
      </c>
      <c r="AB54" s="38"/>
      <c r="AC54" s="38"/>
      <c r="AD54" s="38"/>
      <c r="AE54" s="38"/>
      <c r="AF54" s="32" t="n">
        <f aca="false">SUM(I54,Q54)-H54</f>
        <v>0</v>
      </c>
      <c r="AG54" s="33" t="n">
        <f aca="false">SUM(J54:O54)-I54</f>
        <v>0</v>
      </c>
      <c r="AH54" s="33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5" t="n">
        <f aca="false">SUM(J55:O55,R55:Y55)</f>
        <v>45227</v>
      </c>
      <c r="I55" s="29" t="n">
        <f aca="false">SUM(J55:O55)</f>
        <v>14768</v>
      </c>
      <c r="J55" s="52" t="n">
        <v>2460</v>
      </c>
      <c r="K55" s="52" t="n">
        <v>2920</v>
      </c>
      <c r="L55" s="52" t="n">
        <v>2992</v>
      </c>
      <c r="M55" s="52" t="n">
        <v>2153</v>
      </c>
      <c r="N55" s="52" t="n">
        <v>2032</v>
      </c>
      <c r="O55" s="52" t="n">
        <v>2211</v>
      </c>
      <c r="P55" s="43"/>
      <c r="Q55" s="30" t="n">
        <f aca="false">SUM(R55:Y55)</f>
        <v>30459</v>
      </c>
      <c r="R55" s="52" t="n">
        <v>6710</v>
      </c>
      <c r="S55" s="52" t="n">
        <v>3107</v>
      </c>
      <c r="T55" s="52" t="n">
        <v>4149</v>
      </c>
      <c r="U55" s="52" t="n">
        <v>3540</v>
      </c>
      <c r="V55" s="52" t="n">
        <v>4032</v>
      </c>
      <c r="W55" s="52" t="n">
        <v>2935</v>
      </c>
      <c r="X55" s="52" t="n">
        <v>2350</v>
      </c>
      <c r="Y55" s="52" t="n">
        <v>3636</v>
      </c>
      <c r="Z55" s="53"/>
      <c r="AA55" s="54"/>
      <c r="AB55" s="48" t="s">
        <v>45</v>
      </c>
      <c r="AC55" s="48"/>
      <c r="AD55" s="38" t="s">
        <v>76</v>
      </c>
      <c r="AE55" s="38"/>
      <c r="AF55" s="32" t="n">
        <f aca="false">SUM(I55,Q55)-H55</f>
        <v>0</v>
      </c>
      <c r="AG55" s="33" t="n">
        <f aca="false">SUM(J55:O55)-I55</f>
        <v>0</v>
      </c>
      <c r="AH55" s="33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5" t="n">
        <f aca="false">SUM(J56:O56,R56:Y56)</f>
        <v>2476</v>
      </c>
      <c r="I56" s="29" t="n">
        <f aca="false">SUM(J56:O56)</f>
        <v>243</v>
      </c>
      <c r="J56" s="52" t="n">
        <v>23</v>
      </c>
      <c r="K56" s="52" t="n">
        <v>26</v>
      </c>
      <c r="L56" s="52" t="n">
        <v>69</v>
      </c>
      <c r="M56" s="52" t="n">
        <v>43</v>
      </c>
      <c r="N56" s="52" t="n">
        <v>48</v>
      </c>
      <c r="O56" s="52" t="n">
        <v>34</v>
      </c>
      <c r="P56" s="43"/>
      <c r="Q56" s="30" t="n">
        <f aca="false">SUM(R56:Y56)</f>
        <v>2233</v>
      </c>
      <c r="R56" s="52" t="n">
        <v>200</v>
      </c>
      <c r="S56" s="52" t="n">
        <v>239</v>
      </c>
      <c r="T56" s="52" t="n">
        <v>576</v>
      </c>
      <c r="U56" s="52" t="n">
        <v>539</v>
      </c>
      <c r="V56" s="52" t="n">
        <v>335</v>
      </c>
      <c r="W56" s="52" t="n">
        <v>172</v>
      </c>
      <c r="X56" s="52" t="n">
        <v>90</v>
      </c>
      <c r="Y56" s="52" t="n">
        <v>82</v>
      </c>
      <c r="Z56" s="53"/>
      <c r="AA56" s="54"/>
      <c r="AB56" s="48" t="s">
        <v>45</v>
      </c>
      <c r="AC56" s="48"/>
      <c r="AD56" s="38" t="s">
        <v>77</v>
      </c>
      <c r="AE56" s="38"/>
      <c r="AF56" s="32" t="n">
        <f aca="false">SUM(I56,Q56)-H56</f>
        <v>0</v>
      </c>
      <c r="AG56" s="33" t="n">
        <f aca="false">SUM(J56:O56)-I56</f>
        <v>0</v>
      </c>
      <c r="AH56" s="33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5" t="n">
        <f aca="false">SUM(J57:O57,R57:Y57)</f>
        <v>5433</v>
      </c>
      <c r="I57" s="29" t="n">
        <f aca="false">SUM(J57:O57)</f>
        <v>2486</v>
      </c>
      <c r="J57" s="52" t="n">
        <v>533</v>
      </c>
      <c r="K57" s="52" t="n">
        <v>660</v>
      </c>
      <c r="L57" s="52" t="n">
        <v>549</v>
      </c>
      <c r="M57" s="52" t="n">
        <v>345</v>
      </c>
      <c r="N57" s="52" t="n">
        <v>234</v>
      </c>
      <c r="O57" s="52" t="n">
        <v>165</v>
      </c>
      <c r="P57" s="43"/>
      <c r="Q57" s="30" t="n">
        <f aca="false">SUM(R57:Y57)</f>
        <v>2947</v>
      </c>
      <c r="R57" s="52" t="n">
        <v>504</v>
      </c>
      <c r="S57" s="52" t="n">
        <v>374</v>
      </c>
      <c r="T57" s="52" t="n">
        <v>738</v>
      </c>
      <c r="U57" s="52" t="n">
        <v>547</v>
      </c>
      <c r="V57" s="52" t="n">
        <v>405</v>
      </c>
      <c r="W57" s="52" t="n">
        <v>186</v>
      </c>
      <c r="X57" s="52" t="n">
        <v>81</v>
      </c>
      <c r="Y57" s="52" t="n">
        <v>112</v>
      </c>
      <c r="Z57" s="53"/>
      <c r="AA57" s="54"/>
      <c r="AB57" s="48" t="s">
        <v>45</v>
      </c>
      <c r="AC57" s="48"/>
      <c r="AD57" s="38" t="s">
        <v>78</v>
      </c>
      <c r="AE57" s="38"/>
      <c r="AF57" s="32" t="n">
        <f aca="false">SUM(I57,Q57)-H57</f>
        <v>0</v>
      </c>
      <c r="AG57" s="33" t="n">
        <f aca="false">SUM(J57:O57)-I57</f>
        <v>0</v>
      </c>
      <c r="AH57" s="33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5" t="n">
        <f aca="false">SUM(J58:O58,R58:Y58)</f>
        <v>444</v>
      </c>
      <c r="I58" s="29" t="n">
        <f aca="false">SUM(J58:O58)</f>
        <v>72</v>
      </c>
      <c r="J58" s="52" t="n">
        <v>7</v>
      </c>
      <c r="K58" s="52" t="n">
        <v>3</v>
      </c>
      <c r="L58" s="52" t="n">
        <v>3</v>
      </c>
      <c r="M58" s="52" t="n">
        <v>13</v>
      </c>
      <c r="N58" s="52" t="n">
        <v>22</v>
      </c>
      <c r="O58" s="52" t="n">
        <v>24</v>
      </c>
      <c r="P58" s="43"/>
      <c r="Q58" s="30" t="n">
        <f aca="false">SUM(R58:Y58)</f>
        <v>372</v>
      </c>
      <c r="R58" s="52" t="n">
        <v>90</v>
      </c>
      <c r="S58" s="52" t="n">
        <v>64</v>
      </c>
      <c r="T58" s="52" t="n">
        <v>109</v>
      </c>
      <c r="U58" s="52" t="n">
        <v>69</v>
      </c>
      <c r="V58" s="52" t="n">
        <v>20</v>
      </c>
      <c r="W58" s="52" t="n">
        <v>13</v>
      </c>
      <c r="X58" s="52" t="n">
        <v>4</v>
      </c>
      <c r="Y58" s="52" t="n">
        <v>3</v>
      </c>
      <c r="Z58" s="53"/>
      <c r="AA58" s="54"/>
      <c r="AB58" s="48" t="s">
        <v>45</v>
      </c>
      <c r="AC58" s="48"/>
      <c r="AD58" s="38" t="s">
        <v>79</v>
      </c>
      <c r="AE58" s="38"/>
      <c r="AF58" s="32" t="n">
        <f aca="false">SUM(I58,Q58)-H58</f>
        <v>0</v>
      </c>
      <c r="AG58" s="33" t="n">
        <f aca="false">SUM(J58:O58)-I58</f>
        <v>0</v>
      </c>
      <c r="AH58" s="33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8" t="s">
        <v>80</v>
      </c>
      <c r="G59" s="58"/>
      <c r="H59" s="35" t="n">
        <f aca="false">SUM(J59:O59,R59:Y59)</f>
        <v>118</v>
      </c>
      <c r="I59" s="29" t="n">
        <f aca="false">SUM(J59:O59)</f>
        <v>10</v>
      </c>
      <c r="J59" s="52" t="n">
        <v>1</v>
      </c>
      <c r="K59" s="52" t="n">
        <v>3</v>
      </c>
      <c r="L59" s="52" t="n">
        <v>0</v>
      </c>
      <c r="M59" s="52" t="n">
        <v>1</v>
      </c>
      <c r="N59" s="52" t="n">
        <v>1</v>
      </c>
      <c r="O59" s="52" t="n">
        <v>4</v>
      </c>
      <c r="P59" s="43"/>
      <c r="Q59" s="30" t="n">
        <f aca="false">SUM(R59:Y59)</f>
        <v>108</v>
      </c>
      <c r="R59" s="52" t="n">
        <v>14</v>
      </c>
      <c r="S59" s="52" t="n">
        <v>11</v>
      </c>
      <c r="T59" s="52" t="n">
        <v>41</v>
      </c>
      <c r="U59" s="52" t="n">
        <v>14</v>
      </c>
      <c r="V59" s="52" t="n">
        <v>15</v>
      </c>
      <c r="W59" s="52" t="n">
        <v>8</v>
      </c>
      <c r="X59" s="52" t="n">
        <v>3</v>
      </c>
      <c r="Y59" s="52" t="n">
        <v>2</v>
      </c>
      <c r="Z59" s="53"/>
      <c r="AA59" s="54"/>
      <c r="AB59" s="48" t="s">
        <v>45</v>
      </c>
      <c r="AC59" s="48"/>
      <c r="AD59" s="59" t="s">
        <v>80</v>
      </c>
      <c r="AE59" s="59"/>
      <c r="AF59" s="32" t="n">
        <f aca="false">SUM(I59,Q59)-H59</f>
        <v>0</v>
      </c>
      <c r="AG59" s="33" t="n">
        <f aca="false">SUM(J59:O59)-I59</f>
        <v>0</v>
      </c>
      <c r="AH59" s="33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5" t="n">
        <f aca="false">SUM(J60:O60,R60:Y60)</f>
        <v>2532</v>
      </c>
      <c r="I60" s="29" t="n">
        <f aca="false">SUM(J60:O60)</f>
        <v>1212</v>
      </c>
      <c r="J60" s="52" t="n">
        <v>281</v>
      </c>
      <c r="K60" s="52" t="n">
        <v>310</v>
      </c>
      <c r="L60" s="52" t="n">
        <v>296</v>
      </c>
      <c r="M60" s="52" t="n">
        <v>162</v>
      </c>
      <c r="N60" s="52" t="n">
        <v>92</v>
      </c>
      <c r="O60" s="52" t="n">
        <v>71</v>
      </c>
      <c r="P60" s="43"/>
      <c r="Q60" s="30" t="n">
        <f aca="false">SUM(R60:Y60)</f>
        <v>1320</v>
      </c>
      <c r="R60" s="52" t="n">
        <v>238</v>
      </c>
      <c r="S60" s="52" t="n">
        <v>108</v>
      </c>
      <c r="T60" s="52" t="n">
        <v>184</v>
      </c>
      <c r="U60" s="52" t="n">
        <v>177</v>
      </c>
      <c r="V60" s="52" t="n">
        <v>220</v>
      </c>
      <c r="W60" s="52" t="n">
        <v>148</v>
      </c>
      <c r="X60" s="52" t="n">
        <v>102</v>
      </c>
      <c r="Y60" s="52" t="n">
        <v>143</v>
      </c>
      <c r="Z60" s="53"/>
      <c r="AA60" s="54"/>
      <c r="AB60" s="48" t="s">
        <v>45</v>
      </c>
      <c r="AC60" s="48"/>
      <c r="AD60" s="38" t="s">
        <v>81</v>
      </c>
      <c r="AE60" s="38"/>
      <c r="AF60" s="32" t="n">
        <f aca="false">SUM(I60,Q60)-H60</f>
        <v>0</v>
      </c>
      <c r="AG60" s="33" t="n">
        <f aca="false">SUM(J60:O60)-I60</f>
        <v>0</v>
      </c>
      <c r="AH60" s="33" t="n">
        <f aca="false">SUM(R60:Y60)-Q60</f>
        <v>0</v>
      </c>
    </row>
    <row r="61" s="39" customFormat="true" ht="12.6" hidden="false" customHeight="false" outlineLevel="0" collapsed="false">
      <c r="B61" s="60"/>
      <c r="C61" s="60"/>
      <c r="D61" s="61" t="s">
        <v>45</v>
      </c>
      <c r="E61" s="61"/>
      <c r="F61" s="62" t="s">
        <v>82</v>
      </c>
      <c r="G61" s="62"/>
      <c r="H61" s="63" t="n">
        <f aca="false">SUM(J61:O61,R61:Y61)</f>
        <v>5839</v>
      </c>
      <c r="I61" s="64" t="n">
        <f aca="false">SUM(J61:O61)</f>
        <v>1350</v>
      </c>
      <c r="J61" s="65" t="n">
        <v>470</v>
      </c>
      <c r="K61" s="65" t="n">
        <v>373</v>
      </c>
      <c r="L61" s="65" t="n">
        <v>224</v>
      </c>
      <c r="M61" s="65" t="n">
        <v>116</v>
      </c>
      <c r="N61" s="65" t="n">
        <v>87</v>
      </c>
      <c r="O61" s="65" t="n">
        <v>80</v>
      </c>
      <c r="P61" s="43"/>
      <c r="Q61" s="66" t="n">
        <f aca="false">SUM(R61:Y61)</f>
        <v>4489</v>
      </c>
      <c r="R61" s="67" t="n">
        <v>460</v>
      </c>
      <c r="S61" s="65" t="n">
        <v>517</v>
      </c>
      <c r="T61" s="65" t="n">
        <v>1112</v>
      </c>
      <c r="U61" s="65" t="n">
        <v>996</v>
      </c>
      <c r="V61" s="65" t="n">
        <v>639</v>
      </c>
      <c r="W61" s="65" t="n">
        <v>317</v>
      </c>
      <c r="X61" s="65" t="n">
        <v>194</v>
      </c>
      <c r="Y61" s="65" t="n">
        <v>254</v>
      </c>
      <c r="Z61" s="68"/>
      <c r="AA61" s="60"/>
      <c r="AB61" s="61" t="s">
        <v>45</v>
      </c>
      <c r="AC61" s="61"/>
      <c r="AD61" s="69" t="s">
        <v>82</v>
      </c>
      <c r="AE61" s="69"/>
      <c r="AF61" s="32" t="n">
        <f aca="false">SUM(I61,Q61)-H61</f>
        <v>0</v>
      </c>
      <c r="AG61" s="33" t="n">
        <f aca="false">SUM(J61:O61)-I61</f>
        <v>0</v>
      </c>
      <c r="AH61" s="33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70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O64" s="71" t="n">
        <f aca="false">SUM(O7,O20,O27,O31,O46,O54)-O6</f>
        <v>0</v>
      </c>
      <c r="P64" s="5"/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  <c r="X64" s="71" t="n">
        <f aca="false">SUM(X7,X20,X27,X31,X46,X54)-X6</f>
        <v>0</v>
      </c>
      <c r="Y64" s="71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O65" s="71" t="n">
        <f aca="false">SUM(O8,O13,O18,O19)-O7</f>
        <v>0</v>
      </c>
      <c r="P65" s="5"/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  <c r="X65" s="71" t="n">
        <f aca="false">SUM(X8,X13,X18,X19)-X7</f>
        <v>0</v>
      </c>
      <c r="Y65" s="71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O66" s="71" t="n">
        <f aca="false">SUM(O9:O12)-O8</f>
        <v>0</v>
      </c>
      <c r="P66" s="5"/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  <c r="X66" s="71" t="n">
        <f aca="false">SUM(X9:X12)-X8</f>
        <v>0</v>
      </c>
      <c r="Y66" s="71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O67" s="71" t="n">
        <f aca="false">SUM(O14:O17)-O13</f>
        <v>0</v>
      </c>
      <c r="P67" s="5"/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  <c r="X67" s="71" t="n">
        <f aca="false">SUM(X14:X17)-X13</f>
        <v>0</v>
      </c>
      <c r="Y67" s="71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O68" s="71" t="n">
        <f aca="false">SUM(O21:O23,O25:O26)-O20</f>
        <v>0</v>
      </c>
      <c r="P68" s="5"/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  <c r="X68" s="71" t="n">
        <f aca="false">SUM(X21:X23,X25:X26)-X20</f>
        <v>0</v>
      </c>
      <c r="Y68" s="71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O69" s="71" t="n">
        <f aca="false">SUM(O28:O30)-O27</f>
        <v>0</v>
      </c>
      <c r="P69" s="5"/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  <c r="X69" s="71" t="n">
        <f aca="false">SUM(X28:X30)-X27</f>
        <v>0</v>
      </c>
      <c r="Y69" s="71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1" t="n">
        <f aca="false">SUM(O32:O33,O36,O42,O44:O45)-O31</f>
        <v>0</v>
      </c>
      <c r="P70" s="5"/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  <c r="X70" s="71" t="n">
        <f aca="false">SUM(X32:X33,X36,X42,X44:X45)-X31</f>
        <v>0</v>
      </c>
      <c r="Y70" s="71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1" t="n">
        <f aca="false">SUM(O34:O35)-O33</f>
        <v>0</v>
      </c>
      <c r="P71" s="5"/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  <c r="X71" s="71" t="n">
        <f aca="false">SUM(X34:X35)-X33</f>
        <v>0</v>
      </c>
      <c r="Y71" s="71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1" t="n">
        <f aca="false">SUM(O37:O41)-O36</f>
        <v>0</v>
      </c>
      <c r="P72" s="5"/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  <c r="X72" s="71" t="n">
        <f aca="false">SUM(X37:X41)-X36</f>
        <v>0</v>
      </c>
      <c r="Y72" s="71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1" t="n">
        <f aca="false">SUM(O48:O50)-O47</f>
        <v>0</v>
      </c>
      <c r="P73" s="5"/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  <c r="X73" s="71" t="n">
        <f aca="false">SUM(X48:X50)-X47</f>
        <v>0</v>
      </c>
      <c r="Y73" s="71" t="n">
        <f aca="false">SUM(Y48:Y50)-Y47</f>
        <v>0</v>
      </c>
    </row>
    <row r="74" customFormat="false" ht="12" hidden="false" customHeight="false" outlineLevel="0" collapsed="false">
      <c r="H74" s="71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" hidden="false" customHeight="false" outlineLevel="0" collapsed="false"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" hidden="false" customHeight="false" outlineLevel="0" collapsed="false"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false" outlineLevel="0" collapsed="false"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7" activeCellId="0" sqref="N2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65594</v>
      </c>
      <c r="I6" s="28" t="n">
        <f aca="false">SUM(J6:O6)</f>
        <v>14977</v>
      </c>
      <c r="J6" s="29" t="n">
        <v>3815</v>
      </c>
      <c r="K6" s="29" t="n">
        <v>3925</v>
      </c>
      <c r="L6" s="29" t="n">
        <v>3295</v>
      </c>
      <c r="M6" s="29" t="n">
        <v>1889</v>
      </c>
      <c r="N6" s="29" t="n">
        <v>1141</v>
      </c>
      <c r="O6" s="27" t="n">
        <v>912</v>
      </c>
      <c r="P6" s="30"/>
      <c r="Q6" s="30" t="n">
        <f aca="false">SUM(R6:Y6)</f>
        <v>50617</v>
      </c>
      <c r="R6" s="29" t="n">
        <v>4146</v>
      </c>
      <c r="S6" s="29" t="n">
        <v>3355</v>
      </c>
      <c r="T6" s="29" t="n">
        <v>7349</v>
      </c>
      <c r="U6" s="29" t="n">
        <v>7326</v>
      </c>
      <c r="V6" s="29" t="n">
        <v>6742</v>
      </c>
      <c r="W6" s="29" t="n">
        <v>5243</v>
      </c>
      <c r="X6" s="29" t="n">
        <v>4697</v>
      </c>
      <c r="Y6" s="29" t="n">
        <v>11759</v>
      </c>
      <c r="Z6" s="31" t="s">
        <v>28</v>
      </c>
      <c r="AA6" s="31"/>
      <c r="AB6" s="31"/>
      <c r="AC6" s="31"/>
      <c r="AD6" s="31"/>
      <c r="AE6" s="31"/>
      <c r="AF6" s="32" t="n">
        <f aca="false">SUM(I6,Q6)-H6</f>
        <v>0</v>
      </c>
      <c r="AG6" s="33" t="n">
        <f aca="false">SUM(J6:O6)-I6</f>
        <v>0</v>
      </c>
      <c r="AH6" s="33" t="n">
        <f aca="false">SUM(R6:Y6)-Q6</f>
        <v>0</v>
      </c>
    </row>
    <row r="7" s="25" customFormat="true" ht="15" hidden="false" customHeight="true" outlineLevel="0" collapsed="false">
      <c r="B7" s="34"/>
      <c r="C7" s="26" t="s">
        <v>29</v>
      </c>
      <c r="D7" s="26"/>
      <c r="E7" s="26"/>
      <c r="F7" s="26"/>
      <c r="G7" s="26"/>
      <c r="H7" s="35" t="n">
        <f aca="false">SUM(J7:O7,R7:Y7)</f>
        <v>564</v>
      </c>
      <c r="I7" s="29" t="n">
        <f aca="false">SUM(J7:O7)</f>
        <v>57</v>
      </c>
      <c r="J7" s="29" t="n">
        <v>5</v>
      </c>
      <c r="K7" s="29" t="n">
        <v>8</v>
      </c>
      <c r="L7" s="29" t="n">
        <v>9</v>
      </c>
      <c r="M7" s="29" t="n">
        <v>7</v>
      </c>
      <c r="N7" s="29" t="n">
        <v>15</v>
      </c>
      <c r="O7" s="35" t="n">
        <v>13</v>
      </c>
      <c r="P7" s="36"/>
      <c r="Q7" s="30" t="n">
        <f aca="false">SUM(R7:Y7)</f>
        <v>507</v>
      </c>
      <c r="R7" s="29" t="n">
        <v>51</v>
      </c>
      <c r="S7" s="29" t="n">
        <v>58</v>
      </c>
      <c r="T7" s="29" t="n">
        <v>143</v>
      </c>
      <c r="U7" s="29" t="n">
        <v>114</v>
      </c>
      <c r="V7" s="29" t="n">
        <v>56</v>
      </c>
      <c r="W7" s="29" t="n">
        <v>36</v>
      </c>
      <c r="X7" s="29" t="n">
        <v>26</v>
      </c>
      <c r="Y7" s="29" t="n">
        <v>23</v>
      </c>
      <c r="Z7" s="37"/>
      <c r="AA7" s="38" t="s">
        <v>29</v>
      </c>
      <c r="AB7" s="38"/>
      <c r="AC7" s="38"/>
      <c r="AD7" s="38"/>
      <c r="AE7" s="38"/>
      <c r="AF7" s="32" t="n">
        <f aca="false">SUM(I7,Q7)-H7</f>
        <v>0</v>
      </c>
      <c r="AG7" s="33" t="n">
        <f aca="false">SUM(J7:O7)-I7</f>
        <v>0</v>
      </c>
      <c r="AH7" s="33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5" t="n">
        <f aca="false">SUM(J8:O8,R8:Y8)</f>
        <v>238</v>
      </c>
      <c r="I8" s="29" t="n">
        <f aca="false">SUM(J8:O8)</f>
        <v>15</v>
      </c>
      <c r="J8" s="41" t="n">
        <v>0</v>
      </c>
      <c r="K8" s="41" t="n">
        <v>1</v>
      </c>
      <c r="L8" s="41" t="n">
        <v>1</v>
      </c>
      <c r="M8" s="41" t="n">
        <v>3</v>
      </c>
      <c r="N8" s="41" t="n">
        <v>6</v>
      </c>
      <c r="O8" s="42" t="n">
        <v>4</v>
      </c>
      <c r="P8" s="43"/>
      <c r="Q8" s="30" t="n">
        <f aca="false">SUM(R8:Y8)</f>
        <v>223</v>
      </c>
      <c r="R8" s="41" t="n">
        <v>20</v>
      </c>
      <c r="S8" s="41" t="n">
        <v>24</v>
      </c>
      <c r="T8" s="41" t="n">
        <v>65</v>
      </c>
      <c r="U8" s="41" t="n">
        <v>49</v>
      </c>
      <c r="V8" s="41" t="n">
        <v>24</v>
      </c>
      <c r="W8" s="41" t="n">
        <v>17</v>
      </c>
      <c r="X8" s="41" t="n">
        <v>13</v>
      </c>
      <c r="Y8" s="41" t="n">
        <v>11</v>
      </c>
      <c r="Z8" s="44"/>
      <c r="AA8" s="45"/>
      <c r="AB8" s="38" t="s">
        <v>30</v>
      </c>
      <c r="AC8" s="38"/>
      <c r="AD8" s="38"/>
      <c r="AE8" s="38"/>
      <c r="AF8" s="32" t="n">
        <f aca="false">SUM(I8,Q8)-H8</f>
        <v>0</v>
      </c>
      <c r="AG8" s="33" t="n">
        <f aca="false">SUM(J8:O8)-I8</f>
        <v>0</v>
      </c>
      <c r="AH8" s="33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5" t="n">
        <f aca="false">SUM(J9:O9,R9:Y9)</f>
        <v>206</v>
      </c>
      <c r="I9" s="29" t="n">
        <f aca="false">SUM(J9:O9)</f>
        <v>8</v>
      </c>
      <c r="J9" s="46" t="n">
        <v>0</v>
      </c>
      <c r="K9" s="46" t="n">
        <v>0</v>
      </c>
      <c r="L9" s="46" t="n">
        <v>1</v>
      </c>
      <c r="M9" s="46" t="n">
        <v>2</v>
      </c>
      <c r="N9" s="46" t="n">
        <v>3</v>
      </c>
      <c r="O9" s="47" t="n">
        <v>2</v>
      </c>
      <c r="P9" s="43"/>
      <c r="Q9" s="30" t="n">
        <f aca="false">SUM(R9:Y9)</f>
        <v>198</v>
      </c>
      <c r="R9" s="46" t="n">
        <v>14</v>
      </c>
      <c r="S9" s="46" t="n">
        <v>22</v>
      </c>
      <c r="T9" s="46" t="n">
        <v>55</v>
      </c>
      <c r="U9" s="46" t="n">
        <v>45</v>
      </c>
      <c r="V9" s="46" t="n">
        <v>23</v>
      </c>
      <c r="W9" s="46" t="n">
        <v>16</v>
      </c>
      <c r="X9" s="46" t="n">
        <v>12</v>
      </c>
      <c r="Y9" s="46" t="n">
        <v>11</v>
      </c>
      <c r="Z9" s="44"/>
      <c r="AA9" s="45"/>
      <c r="AB9" s="45"/>
      <c r="AC9" s="38" t="s">
        <v>30</v>
      </c>
      <c r="AD9" s="38"/>
      <c r="AE9" s="38"/>
      <c r="AF9" s="32" t="n">
        <f aca="false">SUM(I9,Q9)-H9</f>
        <v>0</v>
      </c>
      <c r="AG9" s="33" t="n">
        <f aca="false">SUM(J9:O9)-I9</f>
        <v>0</v>
      </c>
      <c r="AH9" s="33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5" t="n">
        <f aca="false">SUM(J10:O10,R10:Y10)</f>
        <v>19</v>
      </c>
      <c r="I10" s="29" t="n">
        <f aca="false">SUM(J10:O10)</f>
        <v>5</v>
      </c>
      <c r="J10" s="46" t="n">
        <v>0</v>
      </c>
      <c r="K10" s="46" t="n">
        <v>0</v>
      </c>
      <c r="L10" s="46" t="n">
        <v>0</v>
      </c>
      <c r="M10" s="46" t="n">
        <v>1</v>
      </c>
      <c r="N10" s="46" t="n">
        <v>3</v>
      </c>
      <c r="O10" s="47" t="n">
        <v>1</v>
      </c>
      <c r="P10" s="43"/>
      <c r="Q10" s="30" t="n">
        <f aca="false">SUM(R10:Y10)</f>
        <v>14</v>
      </c>
      <c r="R10" s="46" t="n">
        <v>4</v>
      </c>
      <c r="S10" s="46" t="n">
        <v>1</v>
      </c>
      <c r="T10" s="46" t="n">
        <v>8</v>
      </c>
      <c r="U10" s="46" t="n">
        <v>1</v>
      </c>
      <c r="V10" s="46" t="n">
        <v>0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2" t="n">
        <f aca="false">SUM(I10,Q10)-H10</f>
        <v>0</v>
      </c>
      <c r="AG10" s="33" t="n">
        <f aca="false">SUM(J10:O10)-I10</f>
        <v>0</v>
      </c>
      <c r="AH10" s="33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5" t="n">
        <f aca="false">SUM(J11:O11,R11:Y11)</f>
        <v>2</v>
      </c>
      <c r="I11" s="29" t="n">
        <f aca="false">SUM(J11:O11)</f>
        <v>1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1</v>
      </c>
      <c r="P11" s="43"/>
      <c r="Q11" s="30" t="n">
        <f aca="false">SUM(R11:Y11)</f>
        <v>1</v>
      </c>
      <c r="R11" s="46" t="n">
        <v>0</v>
      </c>
      <c r="S11" s="46" t="n">
        <v>0</v>
      </c>
      <c r="T11" s="46" t="n">
        <v>0</v>
      </c>
      <c r="U11" s="46" t="n">
        <v>1</v>
      </c>
      <c r="V11" s="46" t="n">
        <v>0</v>
      </c>
      <c r="W11" s="46" t="n">
        <v>0</v>
      </c>
      <c r="X11" s="46" t="n">
        <v>0</v>
      </c>
      <c r="Y11" s="46" t="n">
        <v>0</v>
      </c>
      <c r="Z11" s="44"/>
      <c r="AA11" s="45"/>
      <c r="AB11" s="45"/>
      <c r="AC11" s="38" t="s">
        <v>32</v>
      </c>
      <c r="AD11" s="38"/>
      <c r="AE11" s="38"/>
      <c r="AF11" s="32" t="n">
        <f aca="false">SUM(I11,Q11)-H11</f>
        <v>0</v>
      </c>
      <c r="AG11" s="33" t="n">
        <f aca="false">SUM(J11:O11)-I11</f>
        <v>0</v>
      </c>
      <c r="AH11" s="33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5" t="n">
        <f aca="false">SUM(J12:O12,R12:Y12)</f>
        <v>11</v>
      </c>
      <c r="I12" s="29" t="n">
        <f aca="false">SUM(J12:O12)</f>
        <v>1</v>
      </c>
      <c r="J12" s="46" t="n">
        <v>0</v>
      </c>
      <c r="K12" s="46" t="n">
        <v>1</v>
      </c>
      <c r="L12" s="46" t="n">
        <v>0</v>
      </c>
      <c r="M12" s="46" t="n">
        <v>0</v>
      </c>
      <c r="N12" s="46" t="n">
        <v>0</v>
      </c>
      <c r="O12" s="47" t="n">
        <v>0</v>
      </c>
      <c r="P12" s="43"/>
      <c r="Q12" s="30" t="n">
        <f aca="false">SUM(R12:Y12)</f>
        <v>10</v>
      </c>
      <c r="R12" s="46" t="n">
        <v>2</v>
      </c>
      <c r="S12" s="46" t="n">
        <v>1</v>
      </c>
      <c r="T12" s="46" t="n">
        <v>2</v>
      </c>
      <c r="U12" s="46" t="n">
        <v>2</v>
      </c>
      <c r="V12" s="46" t="n">
        <v>1</v>
      </c>
      <c r="W12" s="46" t="n">
        <v>1</v>
      </c>
      <c r="X12" s="46" t="n">
        <v>1</v>
      </c>
      <c r="Y12" s="46" t="n">
        <v>0</v>
      </c>
      <c r="Z12" s="44"/>
      <c r="AA12" s="45"/>
      <c r="AB12" s="45"/>
      <c r="AC12" s="38" t="s">
        <v>33</v>
      </c>
      <c r="AD12" s="38"/>
      <c r="AE12" s="38"/>
      <c r="AF12" s="32" t="n">
        <f aca="false">SUM(I12,Q12)-H12</f>
        <v>0</v>
      </c>
      <c r="AG12" s="33" t="n">
        <f aca="false">SUM(J12:O12)-I12</f>
        <v>0</v>
      </c>
      <c r="AH12" s="33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5" t="n">
        <f aca="false">SUM(J13:O13,R13:Y13)</f>
        <v>158</v>
      </c>
      <c r="I13" s="29" t="n">
        <f aca="false">SUM(J13:O13)</f>
        <v>27</v>
      </c>
      <c r="J13" s="41" t="n">
        <v>4</v>
      </c>
      <c r="K13" s="41" t="n">
        <v>6</v>
      </c>
      <c r="L13" s="41" t="n">
        <v>6</v>
      </c>
      <c r="M13" s="41" t="n">
        <v>2</v>
      </c>
      <c r="N13" s="41" t="n">
        <v>4</v>
      </c>
      <c r="O13" s="42" t="n">
        <v>5</v>
      </c>
      <c r="P13" s="43"/>
      <c r="Q13" s="30" t="n">
        <f aca="false">SUM(R13:Y13)</f>
        <v>131</v>
      </c>
      <c r="R13" s="41" t="n">
        <v>19</v>
      </c>
      <c r="S13" s="41" t="n">
        <v>16</v>
      </c>
      <c r="T13" s="41" t="n">
        <v>36</v>
      </c>
      <c r="U13" s="41" t="n">
        <v>31</v>
      </c>
      <c r="V13" s="41" t="n">
        <v>11</v>
      </c>
      <c r="W13" s="41" t="n">
        <v>8</v>
      </c>
      <c r="X13" s="41" t="n">
        <v>7</v>
      </c>
      <c r="Y13" s="41" t="n">
        <v>3</v>
      </c>
      <c r="Z13" s="44"/>
      <c r="AA13" s="45"/>
      <c r="AB13" s="38" t="s">
        <v>34</v>
      </c>
      <c r="AC13" s="38"/>
      <c r="AD13" s="38"/>
      <c r="AE13" s="38"/>
      <c r="AF13" s="32" t="n">
        <f aca="false">SUM(I13,Q13)-H13</f>
        <v>0</v>
      </c>
      <c r="AG13" s="33" t="n">
        <f aca="false">SUM(J13:O13)-I13</f>
        <v>0</v>
      </c>
      <c r="AH13" s="33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5" t="n">
        <f aca="false">SUM(J14:O14,R14:Y14)</f>
        <v>3</v>
      </c>
      <c r="I14" s="29" t="n">
        <f aca="false">SUM(J14:O14)</f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  <c r="P14" s="43"/>
      <c r="Q14" s="30" t="n">
        <f aca="false">SUM(R14:Y14)</f>
        <v>3</v>
      </c>
      <c r="R14" s="46" t="n">
        <v>1</v>
      </c>
      <c r="S14" s="46" t="n">
        <v>0</v>
      </c>
      <c r="T14" s="46" t="n">
        <v>0</v>
      </c>
      <c r="U14" s="46" t="n">
        <v>1</v>
      </c>
      <c r="V14" s="46" t="n">
        <v>1</v>
      </c>
      <c r="W14" s="46" t="n">
        <v>0</v>
      </c>
      <c r="X14" s="46" t="n">
        <v>0</v>
      </c>
      <c r="Y14" s="46" t="n">
        <v>0</v>
      </c>
      <c r="Z14" s="44"/>
      <c r="AA14" s="45"/>
      <c r="AB14" s="45"/>
      <c r="AC14" s="38" t="s">
        <v>35</v>
      </c>
      <c r="AD14" s="38"/>
      <c r="AE14" s="38"/>
      <c r="AF14" s="32" t="n">
        <f aca="false">SUM(I14,Q14)-H14</f>
        <v>0</v>
      </c>
      <c r="AG14" s="33" t="n">
        <f aca="false">SUM(J14:O14)-I14</f>
        <v>0</v>
      </c>
      <c r="AH14" s="33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5" t="n">
        <f aca="false">SUM(J15:O15,R15:Y15)</f>
        <v>69</v>
      </c>
      <c r="I15" s="29" t="n">
        <f aca="false">SUM(J15:O15)</f>
        <v>15</v>
      </c>
      <c r="J15" s="46" t="n">
        <v>2</v>
      </c>
      <c r="K15" s="46" t="n">
        <v>3</v>
      </c>
      <c r="L15" s="46" t="n">
        <v>4</v>
      </c>
      <c r="M15" s="46" t="n">
        <v>2</v>
      </c>
      <c r="N15" s="46" t="n">
        <v>2</v>
      </c>
      <c r="O15" s="47" t="n">
        <v>2</v>
      </c>
      <c r="P15" s="43"/>
      <c r="Q15" s="30" t="n">
        <f aca="false">SUM(R15:Y15)</f>
        <v>54</v>
      </c>
      <c r="R15" s="46" t="n">
        <v>10</v>
      </c>
      <c r="S15" s="46" t="n">
        <v>6</v>
      </c>
      <c r="T15" s="46" t="n">
        <v>13</v>
      </c>
      <c r="U15" s="46" t="n">
        <v>14</v>
      </c>
      <c r="V15" s="46" t="n">
        <v>5</v>
      </c>
      <c r="W15" s="46" t="n">
        <v>2</v>
      </c>
      <c r="X15" s="46" t="n">
        <v>3</v>
      </c>
      <c r="Y15" s="46" t="n">
        <v>1</v>
      </c>
      <c r="Z15" s="44"/>
      <c r="AA15" s="45"/>
      <c r="AB15" s="45"/>
      <c r="AC15" s="38" t="s">
        <v>36</v>
      </c>
      <c r="AD15" s="38"/>
      <c r="AE15" s="38"/>
      <c r="AF15" s="32" t="n">
        <f aca="false">SUM(I15,Q15)-H15</f>
        <v>0</v>
      </c>
      <c r="AG15" s="33" t="n">
        <f aca="false">SUM(J15:O15)-I15</f>
        <v>0</v>
      </c>
      <c r="AH15" s="33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5" t="n">
        <f aca="false">SUM(J16:O16,R16:Y16)</f>
        <v>0</v>
      </c>
      <c r="I16" s="29" t="n">
        <f aca="false">SUM(J16:O16)</f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7" t="n">
        <v>0</v>
      </c>
      <c r="P16" s="43"/>
      <c r="Q16" s="30" t="n">
        <f aca="false">SUM(R16:Y16)</f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2" t="n">
        <f aca="false">SUM(I16,Q16)-H16</f>
        <v>0</v>
      </c>
      <c r="AG16" s="33" t="n">
        <f aca="false">SUM(J16:O16)-I16</f>
        <v>0</v>
      </c>
      <c r="AH16" s="33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5" t="n">
        <f aca="false">SUM(J17:O17,R17:Y17)</f>
        <v>86</v>
      </c>
      <c r="I17" s="29" t="n">
        <f aca="false">SUM(J17:O17)</f>
        <v>12</v>
      </c>
      <c r="J17" s="46" t="n">
        <v>2</v>
      </c>
      <c r="K17" s="46" t="n">
        <v>3</v>
      </c>
      <c r="L17" s="46" t="n">
        <v>2</v>
      </c>
      <c r="M17" s="46" t="n">
        <v>0</v>
      </c>
      <c r="N17" s="46" t="n">
        <v>2</v>
      </c>
      <c r="O17" s="47" t="n">
        <v>3</v>
      </c>
      <c r="P17" s="43"/>
      <c r="Q17" s="30" t="n">
        <f aca="false">SUM(R17:Y17)</f>
        <v>74</v>
      </c>
      <c r="R17" s="46" t="n">
        <v>8</v>
      </c>
      <c r="S17" s="46" t="n">
        <v>10</v>
      </c>
      <c r="T17" s="46" t="n">
        <v>23</v>
      </c>
      <c r="U17" s="46" t="n">
        <v>16</v>
      </c>
      <c r="V17" s="46" t="n">
        <v>5</v>
      </c>
      <c r="W17" s="46" t="n">
        <v>6</v>
      </c>
      <c r="X17" s="46" t="n">
        <v>4</v>
      </c>
      <c r="Y17" s="46" t="n">
        <v>2</v>
      </c>
      <c r="Z17" s="44"/>
      <c r="AA17" s="45"/>
      <c r="AB17" s="45"/>
      <c r="AC17" s="38" t="s">
        <v>38</v>
      </c>
      <c r="AD17" s="38"/>
      <c r="AE17" s="38"/>
      <c r="AF17" s="32" t="n">
        <f aca="false">SUM(I17,Q17)-H17</f>
        <v>0</v>
      </c>
      <c r="AG17" s="33" t="n">
        <f aca="false">SUM(J17:O17)-I17</f>
        <v>0</v>
      </c>
      <c r="AH17" s="33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5" t="n">
        <f aca="false">SUM(J18:O18,R18:Y18)</f>
        <v>166</v>
      </c>
      <c r="I18" s="29" t="n">
        <f aca="false">SUM(J18:O18)</f>
        <v>15</v>
      </c>
      <c r="J18" s="46" t="n">
        <v>1</v>
      </c>
      <c r="K18" s="46" t="n">
        <v>1</v>
      </c>
      <c r="L18" s="46" t="n">
        <v>2</v>
      </c>
      <c r="M18" s="46" t="n">
        <v>2</v>
      </c>
      <c r="N18" s="46" t="n">
        <v>5</v>
      </c>
      <c r="O18" s="47" t="n">
        <v>4</v>
      </c>
      <c r="P18" s="43"/>
      <c r="Q18" s="30" t="n">
        <f aca="false">SUM(R18:Y18)</f>
        <v>151</v>
      </c>
      <c r="R18" s="46" t="n">
        <v>11</v>
      </c>
      <c r="S18" s="46" t="n">
        <v>17</v>
      </c>
      <c r="T18" s="46" t="n">
        <v>42</v>
      </c>
      <c r="U18" s="46" t="n">
        <v>34</v>
      </c>
      <c r="V18" s="46" t="n">
        <v>21</v>
      </c>
      <c r="W18" s="46" t="n">
        <v>11</v>
      </c>
      <c r="X18" s="46" t="n">
        <v>6</v>
      </c>
      <c r="Y18" s="46" t="n">
        <v>9</v>
      </c>
      <c r="Z18" s="44"/>
      <c r="AA18" s="45"/>
      <c r="AB18" s="38" t="s">
        <v>39</v>
      </c>
      <c r="AC18" s="38"/>
      <c r="AD18" s="38"/>
      <c r="AE18" s="38"/>
      <c r="AF18" s="32" t="n">
        <f aca="false">SUM(I18,Q18)-H18</f>
        <v>0</v>
      </c>
      <c r="AG18" s="33" t="n">
        <f aca="false">SUM(J18:O18)-I18</f>
        <v>0</v>
      </c>
      <c r="AH18" s="33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5" t="n">
        <f aca="false">SUM(J19:O19,R19:Y19)</f>
        <v>2</v>
      </c>
      <c r="I19" s="29" t="n">
        <f aca="false">SUM(J19:O19)</f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43"/>
      <c r="Q19" s="30" t="n">
        <f aca="false">SUM(R19:Y19)</f>
        <v>2</v>
      </c>
      <c r="R19" s="46" t="n">
        <v>1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4"/>
      <c r="AA19" s="45"/>
      <c r="AB19" s="38" t="s">
        <v>40</v>
      </c>
      <c r="AC19" s="38"/>
      <c r="AD19" s="38"/>
      <c r="AE19" s="38"/>
      <c r="AF19" s="32" t="n">
        <f aca="false">SUM(I19,Q19)-H19</f>
        <v>0</v>
      </c>
      <c r="AG19" s="33" t="n">
        <f aca="false">SUM(J19:O19)-I19</f>
        <v>0</v>
      </c>
      <c r="AH19" s="33" t="n">
        <f aca="false">SUM(R19:Y19)-Q19</f>
        <v>0</v>
      </c>
    </row>
    <row r="20" s="25" customFormat="true" ht="15" hidden="false" customHeight="true" outlineLevel="0" collapsed="false">
      <c r="B20" s="34"/>
      <c r="C20" s="26" t="s">
        <v>41</v>
      </c>
      <c r="D20" s="26"/>
      <c r="E20" s="26"/>
      <c r="F20" s="26"/>
      <c r="G20" s="26"/>
      <c r="H20" s="35" t="n">
        <f aca="false">SUM(J20:O20,R20:Y20)</f>
        <v>3821</v>
      </c>
      <c r="I20" s="29" t="n">
        <f aca="false">SUM(J20:O20)</f>
        <v>932</v>
      </c>
      <c r="J20" s="29" t="n">
        <v>330</v>
      </c>
      <c r="K20" s="29" t="n">
        <v>247</v>
      </c>
      <c r="L20" s="29" t="n">
        <v>169</v>
      </c>
      <c r="M20" s="29" t="n">
        <v>97</v>
      </c>
      <c r="N20" s="29" t="n">
        <v>52</v>
      </c>
      <c r="O20" s="35" t="n">
        <v>37</v>
      </c>
      <c r="P20" s="36"/>
      <c r="Q20" s="30" t="n">
        <f aca="false">SUM(R20:Y20)</f>
        <v>2889</v>
      </c>
      <c r="R20" s="29" t="n">
        <v>289</v>
      </c>
      <c r="S20" s="29" t="n">
        <v>313</v>
      </c>
      <c r="T20" s="29" t="n">
        <v>822</v>
      </c>
      <c r="U20" s="29" t="n">
        <v>685</v>
      </c>
      <c r="V20" s="29" t="n">
        <v>354</v>
      </c>
      <c r="W20" s="29" t="n">
        <v>175</v>
      </c>
      <c r="X20" s="29" t="n">
        <v>95</v>
      </c>
      <c r="Y20" s="29" t="n">
        <v>156</v>
      </c>
      <c r="Z20" s="37"/>
      <c r="AA20" s="38" t="s">
        <v>41</v>
      </c>
      <c r="AB20" s="38"/>
      <c r="AC20" s="38"/>
      <c r="AD20" s="38"/>
      <c r="AE20" s="38"/>
      <c r="AF20" s="32" t="n">
        <f aca="false">SUM(I20,Q20)-H20</f>
        <v>0</v>
      </c>
      <c r="AG20" s="33" t="n">
        <f aca="false">SUM(J20:O20)-I20</f>
        <v>0</v>
      </c>
      <c r="AH20" s="33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5" t="n">
        <f aca="false">SUM(J21:O21,R21:Y21)</f>
        <v>0</v>
      </c>
      <c r="I21" s="29" t="n">
        <f aca="false">SUM(J21:O21)</f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7" t="n">
        <v>0</v>
      </c>
      <c r="P21" s="43"/>
      <c r="Q21" s="30" t="n">
        <f aca="false">SUM(R21:Y21)</f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2" t="n">
        <f aca="false">SUM(I21,Q21)-H21</f>
        <v>0</v>
      </c>
      <c r="AG21" s="33" t="n">
        <f aca="false">SUM(J21:O21)-I21</f>
        <v>0</v>
      </c>
      <c r="AH21" s="33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5" t="n">
        <f aca="false">SUM(J22:O22,R22:Y22)</f>
        <v>1708</v>
      </c>
      <c r="I22" s="29" t="n">
        <f aca="false">SUM(J22:O22)</f>
        <v>116</v>
      </c>
      <c r="J22" s="46" t="n">
        <v>37</v>
      </c>
      <c r="K22" s="46" t="n">
        <v>31</v>
      </c>
      <c r="L22" s="46" t="n">
        <v>19</v>
      </c>
      <c r="M22" s="46" t="n">
        <v>11</v>
      </c>
      <c r="N22" s="46" t="n">
        <v>8</v>
      </c>
      <c r="O22" s="47" t="n">
        <v>10</v>
      </c>
      <c r="P22" s="43"/>
      <c r="Q22" s="30" t="n">
        <f aca="false">SUM(R22:Y22)</f>
        <v>1592</v>
      </c>
      <c r="R22" s="46" t="n">
        <v>141</v>
      </c>
      <c r="S22" s="46" t="n">
        <v>168</v>
      </c>
      <c r="T22" s="46" t="n">
        <v>455</v>
      </c>
      <c r="U22" s="46" t="n">
        <v>387</v>
      </c>
      <c r="V22" s="46" t="n">
        <v>180</v>
      </c>
      <c r="W22" s="46" t="n">
        <v>102</v>
      </c>
      <c r="X22" s="46" t="n">
        <v>51</v>
      </c>
      <c r="Y22" s="46" t="n">
        <v>108</v>
      </c>
      <c r="Z22" s="44"/>
      <c r="AA22" s="45"/>
      <c r="AB22" s="38" t="s">
        <v>43</v>
      </c>
      <c r="AC22" s="38"/>
      <c r="AD22" s="38"/>
      <c r="AE22" s="38"/>
      <c r="AF22" s="32" t="n">
        <f aca="false">SUM(I22,Q22)-H22</f>
        <v>0</v>
      </c>
      <c r="AG22" s="33" t="n">
        <f aca="false">SUM(J22:O22)-I22</f>
        <v>0</v>
      </c>
      <c r="AH22" s="33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5" t="n">
        <f aca="false">SUM(J23:O23,R23:Y23)</f>
        <v>1771</v>
      </c>
      <c r="I23" s="29" t="n">
        <f aca="false">SUM(J23:O23)</f>
        <v>663</v>
      </c>
      <c r="J23" s="46" t="n">
        <v>239</v>
      </c>
      <c r="K23" s="46" t="n">
        <v>180</v>
      </c>
      <c r="L23" s="46" t="n">
        <v>127</v>
      </c>
      <c r="M23" s="46" t="n">
        <v>67</v>
      </c>
      <c r="N23" s="46" t="n">
        <v>29</v>
      </c>
      <c r="O23" s="47" t="n">
        <v>21</v>
      </c>
      <c r="P23" s="43"/>
      <c r="Q23" s="30" t="n">
        <f aca="false">SUM(R23:Y23)</f>
        <v>1108</v>
      </c>
      <c r="R23" s="46" t="n">
        <v>125</v>
      </c>
      <c r="S23" s="46" t="n">
        <v>115</v>
      </c>
      <c r="T23" s="46" t="n">
        <v>319</v>
      </c>
      <c r="U23" s="46" t="n">
        <v>247</v>
      </c>
      <c r="V23" s="46" t="n">
        <v>155</v>
      </c>
      <c r="W23" s="46" t="n">
        <v>63</v>
      </c>
      <c r="X23" s="46" t="n">
        <v>40</v>
      </c>
      <c r="Y23" s="46" t="n">
        <v>44</v>
      </c>
      <c r="Z23" s="44"/>
      <c r="AA23" s="45"/>
      <c r="AB23" s="38" t="s">
        <v>44</v>
      </c>
      <c r="AC23" s="38"/>
      <c r="AD23" s="38"/>
      <c r="AE23" s="38"/>
      <c r="AF23" s="32" t="n">
        <f aca="false">SUM(I23,Q23)-H23</f>
        <v>0</v>
      </c>
      <c r="AG23" s="33" t="n">
        <f aca="false">SUM(J23:O23)-I23</f>
        <v>0</v>
      </c>
      <c r="AH23" s="33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5" t="n">
        <f aca="false">SUM(J24:O24,R24:Y24)</f>
        <v>20</v>
      </c>
      <c r="I24" s="29" t="n">
        <f aca="false">SUM(J24:O24)</f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7" t="n">
        <v>0</v>
      </c>
      <c r="P24" s="43"/>
      <c r="Q24" s="30" t="n">
        <f aca="false">SUM(R24:Y24)</f>
        <v>20</v>
      </c>
      <c r="R24" s="46" t="n">
        <v>5</v>
      </c>
      <c r="S24" s="46" t="n">
        <v>4</v>
      </c>
      <c r="T24" s="46" t="n">
        <v>1</v>
      </c>
      <c r="U24" s="46" t="n">
        <v>4</v>
      </c>
      <c r="V24" s="46" t="n">
        <v>1</v>
      </c>
      <c r="W24" s="46" t="n">
        <v>2</v>
      </c>
      <c r="X24" s="46" t="n">
        <v>1</v>
      </c>
      <c r="Y24" s="46" t="n">
        <v>2</v>
      </c>
      <c r="Z24" s="44"/>
      <c r="AA24" s="45"/>
      <c r="AB24" s="45"/>
      <c r="AC24" s="48" t="s">
        <v>45</v>
      </c>
      <c r="AD24" s="48"/>
      <c r="AE24" s="38" t="s">
        <v>46</v>
      </c>
      <c r="AF24" s="32" t="n">
        <f aca="false">SUM(I24,Q24)-H24</f>
        <v>0</v>
      </c>
      <c r="AG24" s="33" t="n">
        <f aca="false">SUM(J24:O24)-I24</f>
        <v>0</v>
      </c>
      <c r="AH24" s="33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5" t="n">
        <f aca="false">SUM(J25:O25,R25:Y25)</f>
        <v>104</v>
      </c>
      <c r="I25" s="29" t="n">
        <f aca="false">SUM(J25:O25)</f>
        <v>13</v>
      </c>
      <c r="J25" s="46" t="n">
        <v>3</v>
      </c>
      <c r="K25" s="46" t="n">
        <v>3</v>
      </c>
      <c r="L25" s="46" t="n">
        <v>0</v>
      </c>
      <c r="M25" s="46" t="n">
        <v>2</v>
      </c>
      <c r="N25" s="46" t="n">
        <v>4</v>
      </c>
      <c r="O25" s="47" t="n">
        <v>1</v>
      </c>
      <c r="P25" s="43"/>
      <c r="Q25" s="30" t="n">
        <f aca="false">SUM(R25:Y25)</f>
        <v>91</v>
      </c>
      <c r="R25" s="46" t="n">
        <v>8</v>
      </c>
      <c r="S25" s="46" t="n">
        <v>14</v>
      </c>
      <c r="T25" s="46" t="n">
        <v>22</v>
      </c>
      <c r="U25" s="46" t="n">
        <v>22</v>
      </c>
      <c r="V25" s="46" t="n">
        <v>14</v>
      </c>
      <c r="W25" s="46" t="n">
        <v>6</v>
      </c>
      <c r="X25" s="46" t="n">
        <v>3</v>
      </c>
      <c r="Y25" s="46" t="n">
        <v>2</v>
      </c>
      <c r="Z25" s="44"/>
      <c r="AA25" s="45"/>
      <c r="AB25" s="38" t="s">
        <v>47</v>
      </c>
      <c r="AC25" s="38"/>
      <c r="AD25" s="38"/>
      <c r="AE25" s="38"/>
      <c r="AF25" s="32" t="n">
        <f aca="false">SUM(I25,Q25)-H25</f>
        <v>0</v>
      </c>
      <c r="AG25" s="33" t="n">
        <f aca="false">SUM(J25:O25)-I25</f>
        <v>0</v>
      </c>
      <c r="AH25" s="33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5" t="n">
        <f aca="false">SUM(J26:O26,R26:Y26)</f>
        <v>238</v>
      </c>
      <c r="I26" s="29" t="n">
        <f aca="false">SUM(J26:O26)</f>
        <v>140</v>
      </c>
      <c r="J26" s="46" t="n">
        <v>51</v>
      </c>
      <c r="K26" s="46" t="n">
        <v>33</v>
      </c>
      <c r="L26" s="46" t="n">
        <v>23</v>
      </c>
      <c r="M26" s="46" t="n">
        <v>17</v>
      </c>
      <c r="N26" s="46" t="n">
        <v>11</v>
      </c>
      <c r="O26" s="47" t="n">
        <v>5</v>
      </c>
      <c r="P26" s="43"/>
      <c r="Q26" s="30" t="n">
        <f aca="false">SUM(R26:Y26)</f>
        <v>98</v>
      </c>
      <c r="R26" s="46" t="n">
        <v>15</v>
      </c>
      <c r="S26" s="46" t="n">
        <v>16</v>
      </c>
      <c r="T26" s="46" t="n">
        <v>26</v>
      </c>
      <c r="U26" s="46" t="n">
        <v>29</v>
      </c>
      <c r="V26" s="46" t="n">
        <v>5</v>
      </c>
      <c r="W26" s="46" t="n">
        <v>4</v>
      </c>
      <c r="X26" s="46" t="n">
        <v>1</v>
      </c>
      <c r="Y26" s="46" t="n">
        <v>2</v>
      </c>
      <c r="Z26" s="44"/>
      <c r="AA26" s="45"/>
      <c r="AB26" s="38" t="s">
        <v>48</v>
      </c>
      <c r="AC26" s="38"/>
      <c r="AD26" s="38"/>
      <c r="AE26" s="38"/>
      <c r="AF26" s="32" t="n">
        <f aca="false">SUM(I26,Q26)-H26</f>
        <v>0</v>
      </c>
      <c r="AG26" s="33" t="n">
        <f aca="false">SUM(J26:O26)-I26</f>
        <v>0</v>
      </c>
      <c r="AH26" s="33" t="n">
        <f aca="false">SUM(R26:Y26)-Q26</f>
        <v>0</v>
      </c>
    </row>
    <row r="27" s="25" customFormat="true" ht="15" hidden="false" customHeight="true" outlineLevel="0" collapsed="false">
      <c r="B27" s="34"/>
      <c r="C27" s="26" t="s">
        <v>49</v>
      </c>
      <c r="D27" s="26"/>
      <c r="E27" s="26"/>
      <c r="F27" s="26"/>
      <c r="G27" s="26"/>
      <c r="H27" s="35" t="n">
        <f aca="false">SUM(J27:O27,R27:Y27)</f>
        <v>51247</v>
      </c>
      <c r="I27" s="29" t="n">
        <f aca="false">SUM(J27:O27)</f>
        <v>10946</v>
      </c>
      <c r="J27" s="29" t="n">
        <v>2748</v>
      </c>
      <c r="K27" s="29" t="n">
        <v>2940</v>
      </c>
      <c r="L27" s="29" t="n">
        <v>2488</v>
      </c>
      <c r="M27" s="29" t="n">
        <v>1414</v>
      </c>
      <c r="N27" s="29" t="n">
        <v>765</v>
      </c>
      <c r="O27" s="35" t="n">
        <v>591</v>
      </c>
      <c r="P27" s="36"/>
      <c r="Q27" s="30" t="n">
        <f aca="false">SUM(R27:Y27)</f>
        <v>40301</v>
      </c>
      <c r="R27" s="29" t="n">
        <v>2706</v>
      </c>
      <c r="S27" s="29" t="n">
        <v>2345</v>
      </c>
      <c r="T27" s="29" t="n">
        <v>5245</v>
      </c>
      <c r="U27" s="29" t="n">
        <v>5288</v>
      </c>
      <c r="V27" s="29" t="n">
        <v>5241</v>
      </c>
      <c r="W27" s="29" t="n">
        <v>4357</v>
      </c>
      <c r="X27" s="29" t="n">
        <v>4112</v>
      </c>
      <c r="Y27" s="29" t="n">
        <v>11007</v>
      </c>
      <c r="Z27" s="37"/>
      <c r="AA27" s="38" t="s">
        <v>49</v>
      </c>
      <c r="AB27" s="38"/>
      <c r="AC27" s="38"/>
      <c r="AD27" s="38"/>
      <c r="AE27" s="38"/>
      <c r="AF27" s="32" t="n">
        <f aca="false">SUM(I27,Q27)-H27</f>
        <v>0</v>
      </c>
      <c r="AG27" s="33" t="n">
        <f aca="false">SUM(J27:O27)-I27</f>
        <v>0</v>
      </c>
      <c r="AH27" s="33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5" t="n">
        <f aca="false">SUM(J28:O28,R28:Y28)</f>
        <v>887</v>
      </c>
      <c r="I28" s="29" t="n">
        <f aca="false">SUM(J28:O28)</f>
        <v>107</v>
      </c>
      <c r="J28" s="46" t="n">
        <v>9</v>
      </c>
      <c r="K28" s="46" t="n">
        <v>19</v>
      </c>
      <c r="L28" s="46" t="n">
        <v>24</v>
      </c>
      <c r="M28" s="46" t="n">
        <v>17</v>
      </c>
      <c r="N28" s="46" t="n">
        <v>13</v>
      </c>
      <c r="O28" s="47" t="n">
        <v>25</v>
      </c>
      <c r="P28" s="43"/>
      <c r="Q28" s="30" t="n">
        <f aca="false">SUM(R28:Y28)</f>
        <v>780</v>
      </c>
      <c r="R28" s="46" t="n">
        <v>121</v>
      </c>
      <c r="S28" s="46" t="n">
        <v>105</v>
      </c>
      <c r="T28" s="46" t="n">
        <v>193</v>
      </c>
      <c r="U28" s="46" t="n">
        <v>162</v>
      </c>
      <c r="V28" s="46" t="n">
        <v>95</v>
      </c>
      <c r="W28" s="46" t="n">
        <v>37</v>
      </c>
      <c r="X28" s="46" t="n">
        <v>35</v>
      </c>
      <c r="Y28" s="46" t="n">
        <v>32</v>
      </c>
      <c r="Z28" s="44"/>
      <c r="AA28" s="45"/>
      <c r="AB28" s="38" t="s">
        <v>50</v>
      </c>
      <c r="AC28" s="38"/>
      <c r="AD28" s="38"/>
      <c r="AE28" s="38"/>
      <c r="AF28" s="32" t="n">
        <f aca="false">SUM(I28,Q28)-H28</f>
        <v>0</v>
      </c>
      <c r="AG28" s="33" t="n">
        <f aca="false">SUM(J28:O28)-I28</f>
        <v>0</v>
      </c>
      <c r="AH28" s="33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5" t="n">
        <f aca="false">SUM(J29:O29,R29:Y29)</f>
        <v>2580</v>
      </c>
      <c r="I29" s="29" t="n">
        <f aca="false">SUM(J29:O29)</f>
        <v>1922</v>
      </c>
      <c r="J29" s="46" t="n">
        <v>574</v>
      </c>
      <c r="K29" s="46" t="n">
        <v>561</v>
      </c>
      <c r="L29" s="46" t="n">
        <v>429</v>
      </c>
      <c r="M29" s="46" t="n">
        <v>199</v>
      </c>
      <c r="N29" s="46" t="n">
        <v>91</v>
      </c>
      <c r="O29" s="47" t="n">
        <v>68</v>
      </c>
      <c r="P29" s="43"/>
      <c r="Q29" s="30" t="n">
        <f aca="false">SUM(R29:Y29)</f>
        <v>658</v>
      </c>
      <c r="R29" s="46" t="n">
        <v>211</v>
      </c>
      <c r="S29" s="46" t="n">
        <v>60</v>
      </c>
      <c r="T29" s="46" t="n">
        <v>92</v>
      </c>
      <c r="U29" s="46" t="n">
        <v>91</v>
      </c>
      <c r="V29" s="46" t="n">
        <v>88</v>
      </c>
      <c r="W29" s="46" t="n">
        <v>43</v>
      </c>
      <c r="X29" s="46" t="n">
        <v>35</v>
      </c>
      <c r="Y29" s="46" t="n">
        <v>38</v>
      </c>
      <c r="Z29" s="44"/>
      <c r="AA29" s="45"/>
      <c r="AB29" s="38" t="s">
        <v>51</v>
      </c>
      <c r="AC29" s="38"/>
      <c r="AD29" s="38"/>
      <c r="AE29" s="38"/>
      <c r="AF29" s="32" t="n">
        <f aca="false">SUM(I29,Q29)-H29</f>
        <v>0</v>
      </c>
      <c r="AG29" s="33" t="n">
        <f aca="false">SUM(J29:O29)-I29</f>
        <v>0</v>
      </c>
      <c r="AH29" s="33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5" t="n">
        <f aca="false">SUM(J30:O30,R30:Y30)</f>
        <v>47780</v>
      </c>
      <c r="I30" s="29" t="n">
        <f aca="false">SUM(J30:O30)</f>
        <v>8917</v>
      </c>
      <c r="J30" s="46" t="n">
        <v>2165</v>
      </c>
      <c r="K30" s="46" t="n">
        <v>2360</v>
      </c>
      <c r="L30" s="46" t="n">
        <v>2035</v>
      </c>
      <c r="M30" s="46" t="n">
        <v>1198</v>
      </c>
      <c r="N30" s="46" t="n">
        <v>661</v>
      </c>
      <c r="O30" s="47" t="n">
        <v>498</v>
      </c>
      <c r="P30" s="43"/>
      <c r="Q30" s="30" t="n">
        <f aca="false">SUM(R30:Y30)</f>
        <v>38863</v>
      </c>
      <c r="R30" s="46" t="n">
        <v>2374</v>
      </c>
      <c r="S30" s="46" t="n">
        <v>2180</v>
      </c>
      <c r="T30" s="46" t="n">
        <v>4960</v>
      </c>
      <c r="U30" s="46" t="n">
        <v>5035</v>
      </c>
      <c r="V30" s="46" t="n">
        <v>5058</v>
      </c>
      <c r="W30" s="46" t="n">
        <v>4277</v>
      </c>
      <c r="X30" s="46" t="n">
        <v>4042</v>
      </c>
      <c r="Y30" s="46" t="n">
        <v>10937</v>
      </c>
      <c r="Z30" s="44"/>
      <c r="AA30" s="45"/>
      <c r="AB30" s="38" t="s">
        <v>52</v>
      </c>
      <c r="AC30" s="38"/>
      <c r="AD30" s="38"/>
      <c r="AE30" s="38"/>
      <c r="AF30" s="32" t="n">
        <f aca="false">SUM(I30,Q30)-H30</f>
        <v>0</v>
      </c>
      <c r="AG30" s="33" t="n">
        <f aca="false">SUM(J30:O30)-I30</f>
        <v>0</v>
      </c>
      <c r="AH30" s="33" t="n">
        <f aca="false">SUM(R30:Y30)-Q30</f>
        <v>0</v>
      </c>
    </row>
    <row r="31" s="25" customFormat="true" ht="15" hidden="false" customHeight="true" outlineLevel="0" collapsed="false">
      <c r="B31" s="34"/>
      <c r="C31" s="26" t="s">
        <v>53</v>
      </c>
      <c r="D31" s="26"/>
      <c r="E31" s="26"/>
      <c r="F31" s="26"/>
      <c r="G31" s="26"/>
      <c r="H31" s="35" t="n">
        <f aca="false">SUM(J31:O31,R31:Y31)</f>
        <v>2310</v>
      </c>
      <c r="I31" s="29" t="n">
        <f aca="false">SUM(J31:O31)</f>
        <v>270</v>
      </c>
      <c r="J31" s="29" t="n">
        <v>18</v>
      </c>
      <c r="K31" s="29" t="n">
        <v>27</v>
      </c>
      <c r="L31" s="29" t="n">
        <v>40</v>
      </c>
      <c r="M31" s="29" t="n">
        <v>42</v>
      </c>
      <c r="N31" s="29" t="n">
        <v>69</v>
      </c>
      <c r="O31" s="35" t="n">
        <v>74</v>
      </c>
      <c r="P31" s="36"/>
      <c r="Q31" s="30" t="n">
        <f aca="false">SUM(R31:Y31)</f>
        <v>2040</v>
      </c>
      <c r="R31" s="29" t="n">
        <v>324</v>
      </c>
      <c r="S31" s="29" t="n">
        <v>261</v>
      </c>
      <c r="T31" s="29" t="n">
        <v>428</v>
      </c>
      <c r="U31" s="29" t="n">
        <v>397</v>
      </c>
      <c r="V31" s="29" t="n">
        <v>300</v>
      </c>
      <c r="W31" s="29" t="n">
        <v>145</v>
      </c>
      <c r="X31" s="29" t="n">
        <v>81</v>
      </c>
      <c r="Y31" s="29" t="n">
        <v>104</v>
      </c>
      <c r="Z31" s="37"/>
      <c r="AA31" s="38" t="s">
        <v>53</v>
      </c>
      <c r="AB31" s="38"/>
      <c r="AC31" s="38"/>
      <c r="AD31" s="38"/>
      <c r="AE31" s="38"/>
      <c r="AF31" s="32" t="n">
        <f aca="false">SUM(I31,Q31)-H31</f>
        <v>0</v>
      </c>
      <c r="AG31" s="33" t="n">
        <f aca="false">SUM(J31:O31)-I31</f>
        <v>0</v>
      </c>
      <c r="AH31" s="33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5" t="n">
        <f aca="false">SUM(J32:O32,R32:Y32)</f>
        <v>1771</v>
      </c>
      <c r="I32" s="29" t="n">
        <f aca="false">SUM(J32:O32)</f>
        <v>250</v>
      </c>
      <c r="J32" s="46" t="n">
        <v>17</v>
      </c>
      <c r="K32" s="46" t="n">
        <v>23</v>
      </c>
      <c r="L32" s="46" t="n">
        <v>36</v>
      </c>
      <c r="M32" s="46" t="n">
        <v>38</v>
      </c>
      <c r="N32" s="46" t="n">
        <v>65</v>
      </c>
      <c r="O32" s="47" t="n">
        <v>71</v>
      </c>
      <c r="P32" s="43"/>
      <c r="Q32" s="30" t="n">
        <f aca="false">SUM(R32:Y32)</f>
        <v>1521</v>
      </c>
      <c r="R32" s="46" t="n">
        <v>261</v>
      </c>
      <c r="S32" s="46" t="n">
        <v>169</v>
      </c>
      <c r="T32" s="46" t="n">
        <v>309</v>
      </c>
      <c r="U32" s="46" t="n">
        <v>277</v>
      </c>
      <c r="V32" s="46" t="n">
        <v>241</v>
      </c>
      <c r="W32" s="46" t="n">
        <v>112</v>
      </c>
      <c r="X32" s="46" t="n">
        <v>70</v>
      </c>
      <c r="Y32" s="46" t="n">
        <v>82</v>
      </c>
      <c r="Z32" s="44"/>
      <c r="AA32" s="45"/>
      <c r="AB32" s="38" t="s">
        <v>54</v>
      </c>
      <c r="AC32" s="38"/>
      <c r="AD32" s="38"/>
      <c r="AE32" s="38"/>
      <c r="AF32" s="32" t="n">
        <f aca="false">SUM(I32,Q32)-H32</f>
        <v>0</v>
      </c>
      <c r="AG32" s="33" t="n">
        <f aca="false">SUM(J32:O32)-I32</f>
        <v>0</v>
      </c>
      <c r="AH32" s="33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5" t="n">
        <f aca="false">SUM(J33:O33,R33:Y33)</f>
        <v>168</v>
      </c>
      <c r="I33" s="29" t="n">
        <f aca="false">SUM(J33:O33)</f>
        <v>3</v>
      </c>
      <c r="J33" s="41" t="n">
        <v>0</v>
      </c>
      <c r="K33" s="41" t="n">
        <v>2</v>
      </c>
      <c r="L33" s="41" t="n">
        <v>1</v>
      </c>
      <c r="M33" s="41" t="n">
        <v>0</v>
      </c>
      <c r="N33" s="41" t="n">
        <v>0</v>
      </c>
      <c r="O33" s="42" t="n">
        <v>0</v>
      </c>
      <c r="P33" s="43"/>
      <c r="Q33" s="30" t="n">
        <f aca="false">SUM(R33:Y33)</f>
        <v>165</v>
      </c>
      <c r="R33" s="41" t="n">
        <v>6</v>
      </c>
      <c r="S33" s="41" t="n">
        <v>14</v>
      </c>
      <c r="T33" s="41" t="n">
        <v>34</v>
      </c>
      <c r="U33" s="41" t="n">
        <v>45</v>
      </c>
      <c r="V33" s="41" t="n">
        <v>36</v>
      </c>
      <c r="W33" s="41" t="n">
        <v>18</v>
      </c>
      <c r="X33" s="41" t="n">
        <v>5</v>
      </c>
      <c r="Y33" s="41" t="n">
        <v>7</v>
      </c>
      <c r="Z33" s="44"/>
      <c r="AA33" s="45"/>
      <c r="AB33" s="38" t="s">
        <v>55</v>
      </c>
      <c r="AC33" s="38"/>
      <c r="AD33" s="38"/>
      <c r="AE33" s="38"/>
      <c r="AF33" s="32" t="n">
        <f aca="false">SUM(I33,Q33)-H33</f>
        <v>0</v>
      </c>
      <c r="AG33" s="33" t="n">
        <f aca="false">SUM(J33:O33)-I33</f>
        <v>0</v>
      </c>
      <c r="AH33" s="33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5" t="n">
        <f aca="false">SUM(J34:O34,R34:Y34)</f>
        <v>51</v>
      </c>
      <c r="I34" s="29" t="n">
        <f aca="false">SUM(J34:O34)</f>
        <v>3</v>
      </c>
      <c r="J34" s="46" t="n">
        <v>0</v>
      </c>
      <c r="K34" s="46" t="n">
        <v>2</v>
      </c>
      <c r="L34" s="46" t="n">
        <v>1</v>
      </c>
      <c r="M34" s="46" t="n">
        <v>0</v>
      </c>
      <c r="N34" s="46" t="n">
        <v>0</v>
      </c>
      <c r="O34" s="47" t="n">
        <v>0</v>
      </c>
      <c r="P34" s="43"/>
      <c r="Q34" s="30" t="n">
        <f aca="false">SUM(R34:Y34)</f>
        <v>48</v>
      </c>
      <c r="R34" s="46" t="n">
        <v>1</v>
      </c>
      <c r="S34" s="46" t="n">
        <v>3</v>
      </c>
      <c r="T34" s="46" t="n">
        <v>10</v>
      </c>
      <c r="U34" s="46" t="n">
        <v>8</v>
      </c>
      <c r="V34" s="46" t="n">
        <v>13</v>
      </c>
      <c r="W34" s="46" t="n">
        <v>4</v>
      </c>
      <c r="X34" s="46" t="n">
        <v>4</v>
      </c>
      <c r="Y34" s="46" t="n">
        <v>5</v>
      </c>
      <c r="Z34" s="44"/>
      <c r="AA34" s="45"/>
      <c r="AB34" s="45"/>
      <c r="AC34" s="38" t="s">
        <v>55</v>
      </c>
      <c r="AD34" s="38"/>
      <c r="AE34" s="38"/>
      <c r="AF34" s="32" t="n">
        <f aca="false">SUM(I34,Q34)-H34</f>
        <v>0</v>
      </c>
      <c r="AG34" s="33" t="n">
        <f aca="false">SUM(J34:O34)-I34</f>
        <v>0</v>
      </c>
      <c r="AH34" s="33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5" t="n">
        <f aca="false">SUM(J35:O35,R35:Y35)</f>
        <v>117</v>
      </c>
      <c r="I35" s="29" t="n">
        <f aca="false">SUM(J35:O35)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7" t="n">
        <v>0</v>
      </c>
      <c r="P35" s="43"/>
      <c r="Q35" s="30" t="n">
        <f aca="false">SUM(R35:Y35)</f>
        <v>117</v>
      </c>
      <c r="R35" s="46" t="n">
        <v>5</v>
      </c>
      <c r="S35" s="46" t="n">
        <v>11</v>
      </c>
      <c r="T35" s="46" t="n">
        <v>24</v>
      </c>
      <c r="U35" s="46" t="n">
        <v>37</v>
      </c>
      <c r="V35" s="46" t="n">
        <v>23</v>
      </c>
      <c r="W35" s="46" t="n">
        <v>14</v>
      </c>
      <c r="X35" s="46" t="n">
        <v>1</v>
      </c>
      <c r="Y35" s="46" t="n">
        <v>2</v>
      </c>
      <c r="Z35" s="44"/>
      <c r="AA35" s="45"/>
      <c r="AB35" s="45"/>
      <c r="AC35" s="38" t="s">
        <v>56</v>
      </c>
      <c r="AD35" s="38"/>
      <c r="AE35" s="38"/>
      <c r="AF35" s="32" t="n">
        <f aca="false">SUM(I35,Q35)-H35</f>
        <v>0</v>
      </c>
      <c r="AG35" s="33" t="n">
        <f aca="false">SUM(J35:O35)-I35</f>
        <v>0</v>
      </c>
      <c r="AH35" s="33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5" t="n">
        <f aca="false">SUM(J36:O36,R36:Y36)</f>
        <v>357</v>
      </c>
      <c r="I36" s="29" t="n">
        <f aca="false">SUM(J36:O36)</f>
        <v>17</v>
      </c>
      <c r="J36" s="41" t="n">
        <f aca="false">SUM(J37:J41)</f>
        <v>1</v>
      </c>
      <c r="K36" s="41" t="n">
        <f aca="false">SUM(K37:K41)</f>
        <v>2</v>
      </c>
      <c r="L36" s="41" t="n">
        <f aca="false">SUM(L37:L41)</f>
        <v>3</v>
      </c>
      <c r="M36" s="41" t="n">
        <f aca="false">SUM(M37:M41)</f>
        <v>4</v>
      </c>
      <c r="N36" s="41" t="n">
        <f aca="false">SUM(N37:N41)</f>
        <v>4</v>
      </c>
      <c r="O36" s="42" t="n">
        <f aca="false">SUM(O37:O41)</f>
        <v>3</v>
      </c>
      <c r="P36" s="49"/>
      <c r="Q36" s="30" t="n">
        <f aca="false">SUM(R36:Y36)</f>
        <v>340</v>
      </c>
      <c r="R36" s="41" t="n">
        <f aca="false">SUM(R37:R41)</f>
        <v>57</v>
      </c>
      <c r="S36" s="41" t="n">
        <f aca="false">SUM(S37:S41)</f>
        <v>78</v>
      </c>
      <c r="T36" s="41" t="n">
        <f aca="false">SUM(T37:T41)</f>
        <v>82</v>
      </c>
      <c r="U36" s="41" t="n">
        <f aca="false">SUM(U37:U41)</f>
        <v>72</v>
      </c>
      <c r="V36" s="41" t="n">
        <f aca="false">SUM(V37:V41)</f>
        <v>22</v>
      </c>
      <c r="W36" s="41" t="n">
        <f aca="false">SUM(W37:W41)</f>
        <v>13</v>
      </c>
      <c r="X36" s="41" t="n">
        <f aca="false">SUM(X37:X41)</f>
        <v>5</v>
      </c>
      <c r="Y36" s="41" t="n">
        <f aca="false">SUM(Y37:Y41)</f>
        <v>11</v>
      </c>
      <c r="Z36" s="44"/>
      <c r="AA36" s="45"/>
      <c r="AB36" s="38" t="s">
        <v>57</v>
      </c>
      <c r="AC36" s="38"/>
      <c r="AD36" s="38"/>
      <c r="AE36" s="38"/>
      <c r="AF36" s="32" t="n">
        <f aca="false">SUM(I36,Q36)-H36</f>
        <v>0</v>
      </c>
      <c r="AG36" s="33" t="n">
        <f aca="false">SUM(J36:O36)-I36</f>
        <v>0</v>
      </c>
      <c r="AH36" s="33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5" t="n">
        <f aca="false">SUM(J37:O37,R37:Y37)</f>
        <v>9</v>
      </c>
      <c r="I37" s="29" t="n">
        <f aca="false">SUM(J37:O37)</f>
        <v>1</v>
      </c>
      <c r="J37" s="46" t="n">
        <v>0</v>
      </c>
      <c r="K37" s="46" t="n">
        <v>1</v>
      </c>
      <c r="L37" s="46" t="n">
        <v>0</v>
      </c>
      <c r="M37" s="46" t="n">
        <v>0</v>
      </c>
      <c r="N37" s="46" t="n">
        <v>0</v>
      </c>
      <c r="O37" s="47" t="n">
        <v>0</v>
      </c>
      <c r="P37" s="43"/>
      <c r="Q37" s="30" t="n">
        <f aca="false">SUM(R37:Y37)</f>
        <v>8</v>
      </c>
      <c r="R37" s="46" t="n">
        <v>0</v>
      </c>
      <c r="S37" s="46" t="n">
        <v>2</v>
      </c>
      <c r="T37" s="46" t="n">
        <v>3</v>
      </c>
      <c r="U37" s="46" t="n">
        <v>2</v>
      </c>
      <c r="V37" s="46" t="n">
        <v>0</v>
      </c>
      <c r="W37" s="46" t="n">
        <v>0</v>
      </c>
      <c r="X37" s="46" t="n">
        <v>0</v>
      </c>
      <c r="Y37" s="46" t="n">
        <v>1</v>
      </c>
      <c r="Z37" s="44"/>
      <c r="AA37" s="45"/>
      <c r="AB37" s="45"/>
      <c r="AC37" s="38" t="s">
        <v>58</v>
      </c>
      <c r="AD37" s="38"/>
      <c r="AE37" s="38"/>
      <c r="AF37" s="32" t="n">
        <f aca="false">SUM(I37,Q37)-H37</f>
        <v>0</v>
      </c>
      <c r="AG37" s="33" t="n">
        <f aca="false">SUM(J37:O37)-I37</f>
        <v>0</v>
      </c>
      <c r="AH37" s="33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5" t="n">
        <f aca="false">SUM(J38:O38,R38:Y38)</f>
        <v>334</v>
      </c>
      <c r="I38" s="29" t="n">
        <f aca="false">SUM(J38:O38)</f>
        <v>16</v>
      </c>
      <c r="J38" s="46" t="n">
        <v>1</v>
      </c>
      <c r="K38" s="46" t="n">
        <v>1</v>
      </c>
      <c r="L38" s="46" t="n">
        <v>3</v>
      </c>
      <c r="M38" s="46" t="n">
        <v>4</v>
      </c>
      <c r="N38" s="46" t="n">
        <v>4</v>
      </c>
      <c r="O38" s="47" t="n">
        <v>3</v>
      </c>
      <c r="P38" s="43"/>
      <c r="Q38" s="30" t="n">
        <f aca="false">SUM(R38:Y38)</f>
        <v>318</v>
      </c>
      <c r="R38" s="46" t="n">
        <v>57</v>
      </c>
      <c r="S38" s="46" t="n">
        <v>74</v>
      </c>
      <c r="T38" s="46" t="n">
        <v>78</v>
      </c>
      <c r="U38" s="46" t="n">
        <v>60</v>
      </c>
      <c r="V38" s="46" t="n">
        <v>22</v>
      </c>
      <c r="W38" s="46" t="n">
        <v>13</v>
      </c>
      <c r="X38" s="46" t="n">
        <v>5</v>
      </c>
      <c r="Y38" s="46" t="n">
        <v>9</v>
      </c>
      <c r="Z38" s="44"/>
      <c r="AA38" s="45"/>
      <c r="AB38" s="45"/>
      <c r="AC38" s="38" t="s">
        <v>59</v>
      </c>
      <c r="AD38" s="38"/>
      <c r="AE38" s="38"/>
      <c r="AF38" s="32" t="n">
        <f aca="false">SUM(I38,Q38)-H38</f>
        <v>0</v>
      </c>
      <c r="AG38" s="33" t="n">
        <f aca="false">SUM(J38:O38)-I38</f>
        <v>0</v>
      </c>
      <c r="AH38" s="33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5" t="n">
        <f aca="false">SUM(J39:O39,R39:Y39)</f>
        <v>3</v>
      </c>
      <c r="I39" s="29" t="n">
        <f aca="false">SUM(J39:O39)</f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3"/>
      <c r="Q39" s="30" t="n">
        <f aca="false">SUM(R39:Y39)</f>
        <v>3</v>
      </c>
      <c r="R39" s="46" t="n">
        <v>0</v>
      </c>
      <c r="S39" s="46" t="n">
        <v>1</v>
      </c>
      <c r="T39" s="46" t="n">
        <v>1</v>
      </c>
      <c r="U39" s="46" t="n">
        <v>1</v>
      </c>
      <c r="V39" s="46" t="n">
        <v>0</v>
      </c>
      <c r="W39" s="46" t="n">
        <v>0</v>
      </c>
      <c r="X39" s="46" t="n">
        <v>0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2" t="n">
        <f aca="false">SUM(I39,Q39)-H39</f>
        <v>0</v>
      </c>
      <c r="AG39" s="33" t="n">
        <f aca="false">SUM(J39:O39)-I39</f>
        <v>0</v>
      </c>
      <c r="AH39" s="33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5" t="n">
        <f aca="false">SUM(J40:O40,R40:Y40)</f>
        <v>11</v>
      </c>
      <c r="I40" s="29" t="n">
        <f aca="false">SUM(J40:O40)</f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7" t="n">
        <v>0</v>
      </c>
      <c r="P40" s="43"/>
      <c r="Q40" s="30" t="n">
        <f aca="false">SUM(R40:Y40)</f>
        <v>11</v>
      </c>
      <c r="R40" s="46" t="n">
        <v>0</v>
      </c>
      <c r="S40" s="46" t="n">
        <v>1</v>
      </c>
      <c r="T40" s="46" t="n">
        <v>0</v>
      </c>
      <c r="U40" s="46" t="n">
        <v>9</v>
      </c>
      <c r="V40" s="46" t="n">
        <v>0</v>
      </c>
      <c r="W40" s="46" t="n">
        <v>0</v>
      </c>
      <c r="X40" s="46" t="n">
        <v>0</v>
      </c>
      <c r="Y40" s="46" t="n">
        <v>1</v>
      </c>
      <c r="Z40" s="44"/>
      <c r="AA40" s="45"/>
      <c r="AB40" s="45"/>
      <c r="AC40" s="38" t="s">
        <v>61</v>
      </c>
      <c r="AD40" s="38"/>
      <c r="AE40" s="38"/>
      <c r="AF40" s="32" t="n">
        <f aca="false">SUM(I40,Q40)-H40</f>
        <v>0</v>
      </c>
      <c r="AG40" s="33" t="n">
        <f aca="false">SUM(J40:O40)-I40</f>
        <v>0</v>
      </c>
      <c r="AH40" s="33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50" t="s">
        <v>62</v>
      </c>
      <c r="F41" s="50"/>
      <c r="G41" s="50"/>
      <c r="H41" s="35" t="n">
        <f aca="false">SUM(J41:O41,R41:Y41)</f>
        <v>0</v>
      </c>
      <c r="I41" s="29" t="n">
        <f aca="false">SUM(J41:O41)</f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7" t="n">
        <v>0</v>
      </c>
      <c r="P41" s="43"/>
      <c r="Q41" s="30" t="n">
        <f aca="false">SUM(R41:Y41)</f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4"/>
      <c r="AA41" s="45"/>
      <c r="AB41" s="45"/>
      <c r="AC41" s="51" t="s">
        <v>62</v>
      </c>
      <c r="AD41" s="51"/>
      <c r="AE41" s="51"/>
      <c r="AF41" s="32" t="n">
        <f aca="false">SUM(I41,Q41)-H41</f>
        <v>0</v>
      </c>
      <c r="AG41" s="33" t="n">
        <f aca="false">SUM(J41:O41)-I41</f>
        <v>0</v>
      </c>
      <c r="AH41" s="33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5" t="n">
        <f aca="false">SUM(J42:O42,R42:Y42)</f>
        <v>11</v>
      </c>
      <c r="I42" s="29" t="n">
        <f aca="false">SUM(J42:O42)</f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0" t="n">
        <f aca="false">SUM(R42:Y42)</f>
        <v>11</v>
      </c>
      <c r="R42" s="46" t="n">
        <v>0</v>
      </c>
      <c r="S42" s="46" t="n">
        <v>0</v>
      </c>
      <c r="T42" s="46" t="n">
        <v>2</v>
      </c>
      <c r="U42" s="46" t="n">
        <v>2</v>
      </c>
      <c r="V42" s="46" t="n">
        <v>1</v>
      </c>
      <c r="W42" s="46" t="n">
        <v>1</v>
      </c>
      <c r="X42" s="46" t="n">
        <v>1</v>
      </c>
      <c r="Y42" s="46" t="n">
        <v>4</v>
      </c>
      <c r="Z42" s="44"/>
      <c r="AA42" s="45"/>
      <c r="AB42" s="38" t="s">
        <v>63</v>
      </c>
      <c r="AC42" s="38"/>
      <c r="AD42" s="38"/>
      <c r="AE42" s="38"/>
      <c r="AF42" s="32" t="n">
        <f aca="false">SUM(I42,Q42)-H42</f>
        <v>0</v>
      </c>
      <c r="AG42" s="33" t="n">
        <f aca="false">SUM(J42:O42)-I42</f>
        <v>0</v>
      </c>
      <c r="AH42" s="33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5" t="n">
        <f aca="false">SUM(J43:O43,R43:Y43)</f>
        <v>11</v>
      </c>
      <c r="I43" s="29" t="n">
        <f aca="false">SUM(J43:O43)</f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0" t="n">
        <f aca="false">SUM(R43:Y43)</f>
        <v>11</v>
      </c>
      <c r="R43" s="46" t="n">
        <v>0</v>
      </c>
      <c r="S43" s="46" t="n">
        <v>0</v>
      </c>
      <c r="T43" s="46" t="n">
        <v>2</v>
      </c>
      <c r="U43" s="46" t="n">
        <v>2</v>
      </c>
      <c r="V43" s="46" t="n">
        <v>1</v>
      </c>
      <c r="W43" s="46" t="n">
        <v>1</v>
      </c>
      <c r="X43" s="46" t="n">
        <v>1</v>
      </c>
      <c r="Y43" s="46" t="n">
        <v>4</v>
      </c>
      <c r="Z43" s="44"/>
      <c r="AA43" s="45"/>
      <c r="AB43" s="45"/>
      <c r="AC43" s="48" t="s">
        <v>45</v>
      </c>
      <c r="AD43" s="48"/>
      <c r="AE43" s="38" t="s">
        <v>64</v>
      </c>
      <c r="AF43" s="32" t="n">
        <f aca="false">SUM(I43,Q43)-H43</f>
        <v>0</v>
      </c>
      <c r="AG43" s="33" t="n">
        <f aca="false">SUM(J43:O43)-I43</f>
        <v>0</v>
      </c>
      <c r="AH43" s="33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5" t="n">
        <f aca="false">SUM(J44:O44,R44:Y44)</f>
        <v>0</v>
      </c>
      <c r="I44" s="29" t="n">
        <f aca="false">SUM(J44:O44)</f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0" t="n">
        <f aca="false">SUM(R44:Y44)</f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2" t="n">
        <f aca="false">SUM(I44,Q44)-H44</f>
        <v>0</v>
      </c>
      <c r="AG44" s="33" t="n">
        <f aca="false">SUM(J44:O44)-I44</f>
        <v>0</v>
      </c>
      <c r="AH44" s="33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5" t="n">
        <f aca="false">SUM(J45:O45,R45:Y45)</f>
        <v>3</v>
      </c>
      <c r="I45" s="29" t="n">
        <f aca="false">SUM(J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0" t="n">
        <f aca="false">SUM(R45:Y45)</f>
        <v>3</v>
      </c>
      <c r="R45" s="46" t="n">
        <v>0</v>
      </c>
      <c r="S45" s="46" t="n">
        <v>0</v>
      </c>
      <c r="T45" s="46" t="n">
        <v>1</v>
      </c>
      <c r="U45" s="46" t="n">
        <v>1</v>
      </c>
      <c r="V45" s="46" t="n">
        <v>0</v>
      </c>
      <c r="W45" s="46" t="n">
        <v>1</v>
      </c>
      <c r="X45" s="46" t="n">
        <v>0</v>
      </c>
      <c r="Y45" s="46" t="n">
        <v>0</v>
      </c>
      <c r="Z45" s="44"/>
      <c r="AA45" s="45"/>
      <c r="AB45" s="38" t="s">
        <v>66</v>
      </c>
      <c r="AC45" s="38"/>
      <c r="AD45" s="38"/>
      <c r="AE45" s="38"/>
      <c r="AF45" s="32" t="n">
        <f aca="false">SUM(I45,Q45)-H45</f>
        <v>0</v>
      </c>
      <c r="AG45" s="33" t="n">
        <f aca="false">SUM(J45:O45)-I45</f>
        <v>0</v>
      </c>
      <c r="AH45" s="33" t="n">
        <f aca="false">SUM(R45:Y45)-Q45</f>
        <v>0</v>
      </c>
    </row>
    <row r="46" s="25" customFormat="true" ht="15" hidden="false" customHeight="true" outlineLevel="0" collapsed="false">
      <c r="B46" s="34"/>
      <c r="C46" s="26" t="s">
        <v>67</v>
      </c>
      <c r="D46" s="26"/>
      <c r="E46" s="26"/>
      <c r="F46" s="26"/>
      <c r="G46" s="26"/>
      <c r="H46" s="35" t="n">
        <f aca="false">SUM(J46:O46,R46:Y46)</f>
        <v>168</v>
      </c>
      <c r="I46" s="29" t="n">
        <f aca="false">SUM(J46:O46)</f>
        <v>13</v>
      </c>
      <c r="J46" s="29" t="n">
        <v>4</v>
      </c>
      <c r="K46" s="29" t="n">
        <v>2</v>
      </c>
      <c r="L46" s="29" t="n">
        <v>1</v>
      </c>
      <c r="M46" s="29" t="n">
        <v>2</v>
      </c>
      <c r="N46" s="29" t="n">
        <v>2</v>
      </c>
      <c r="O46" s="35" t="n">
        <v>2</v>
      </c>
      <c r="P46" s="36"/>
      <c r="Q46" s="30" t="n">
        <f aca="false">SUM(R46:Y46)</f>
        <v>155</v>
      </c>
      <c r="R46" s="29" t="n">
        <v>29</v>
      </c>
      <c r="S46" s="29" t="n">
        <v>20</v>
      </c>
      <c r="T46" s="29" t="n">
        <v>42</v>
      </c>
      <c r="U46" s="29" t="n">
        <v>33</v>
      </c>
      <c r="V46" s="29" t="n">
        <v>12</v>
      </c>
      <c r="W46" s="29" t="n">
        <v>9</v>
      </c>
      <c r="X46" s="29" t="n">
        <v>8</v>
      </c>
      <c r="Y46" s="29" t="n">
        <v>2</v>
      </c>
      <c r="Z46" s="37"/>
      <c r="AA46" s="38" t="s">
        <v>67</v>
      </c>
      <c r="AB46" s="38"/>
      <c r="AC46" s="38"/>
      <c r="AD46" s="38"/>
      <c r="AE46" s="38"/>
      <c r="AF46" s="32" t="n">
        <f aca="false">SUM(I46,Q46)-H46</f>
        <v>0</v>
      </c>
      <c r="AG46" s="33" t="n">
        <f aca="false">SUM(J46:O46)-I46</f>
        <v>0</v>
      </c>
      <c r="AH46" s="33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5" t="n">
        <f aca="false">SUM(J47:O47,R47:Y47)</f>
        <v>72</v>
      </c>
      <c r="I47" s="29" t="n">
        <f aca="false">SUM(J47:O47)</f>
        <v>1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2" t="n">
        <v>1</v>
      </c>
      <c r="P47" s="43"/>
      <c r="Q47" s="30" t="n">
        <f aca="false">SUM(R47:Y47)</f>
        <v>71</v>
      </c>
      <c r="R47" s="41" t="n">
        <v>9</v>
      </c>
      <c r="S47" s="41" t="n">
        <v>10</v>
      </c>
      <c r="T47" s="41" t="n">
        <v>15</v>
      </c>
      <c r="U47" s="41" t="n">
        <v>17</v>
      </c>
      <c r="V47" s="41" t="n">
        <v>6</v>
      </c>
      <c r="W47" s="41" t="n">
        <v>8</v>
      </c>
      <c r="X47" s="41" t="n">
        <v>4</v>
      </c>
      <c r="Y47" s="41" t="n">
        <v>2</v>
      </c>
      <c r="Z47" s="44"/>
      <c r="AA47" s="45"/>
      <c r="AB47" s="38" t="s">
        <v>68</v>
      </c>
      <c r="AC47" s="38"/>
      <c r="AD47" s="38"/>
      <c r="AE47" s="38"/>
      <c r="AF47" s="32" t="n">
        <f aca="false">SUM(I47,Q47)-H47</f>
        <v>0</v>
      </c>
      <c r="AG47" s="33" t="n">
        <f aca="false">SUM(J47:O47)-I47</f>
        <v>0</v>
      </c>
      <c r="AH47" s="33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50" t="s">
        <v>69</v>
      </c>
      <c r="F48" s="50"/>
      <c r="G48" s="50"/>
      <c r="H48" s="35" t="n">
        <f aca="false">SUM(J48:O48,R48:Y48)</f>
        <v>35</v>
      </c>
      <c r="I48" s="29" t="n">
        <f aca="false">SUM(J48:O48)</f>
        <v>1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</v>
      </c>
      <c r="P48" s="43"/>
      <c r="Q48" s="30" t="n">
        <f aca="false">SUM(R48:Y48)</f>
        <v>34</v>
      </c>
      <c r="R48" s="52" t="n">
        <v>2</v>
      </c>
      <c r="S48" s="52" t="n">
        <v>3</v>
      </c>
      <c r="T48" s="52" t="n">
        <v>6</v>
      </c>
      <c r="U48" s="52" t="n">
        <v>9</v>
      </c>
      <c r="V48" s="52" t="n">
        <v>4</v>
      </c>
      <c r="W48" s="52" t="n">
        <v>4</v>
      </c>
      <c r="X48" s="52" t="n">
        <v>4</v>
      </c>
      <c r="Y48" s="52" t="n">
        <v>2</v>
      </c>
      <c r="Z48" s="44"/>
      <c r="AA48" s="45"/>
      <c r="AB48" s="45"/>
      <c r="AC48" s="51" t="s">
        <v>69</v>
      </c>
      <c r="AD48" s="51"/>
      <c r="AE48" s="51"/>
      <c r="AF48" s="32" t="n">
        <f aca="false">SUM(I48,Q48)-H48</f>
        <v>0</v>
      </c>
      <c r="AG48" s="33" t="n">
        <f aca="false">SUM(J48:O48)-I48</f>
        <v>0</v>
      </c>
      <c r="AH48" s="33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50" t="s">
        <v>70</v>
      </c>
      <c r="F49" s="50"/>
      <c r="G49" s="50"/>
      <c r="H49" s="35" t="n">
        <f aca="false">SUM(J49:O49,R49:Y49)</f>
        <v>17</v>
      </c>
      <c r="I49" s="29" t="n">
        <f aca="false">SUM(J49:O49)</f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43"/>
      <c r="Q49" s="30" t="n">
        <f aca="false">SUM(R49:Y49)</f>
        <v>17</v>
      </c>
      <c r="R49" s="52" t="n">
        <v>1</v>
      </c>
      <c r="S49" s="52" t="n">
        <v>2</v>
      </c>
      <c r="T49" s="52" t="n">
        <v>5</v>
      </c>
      <c r="U49" s="52" t="n">
        <v>7</v>
      </c>
      <c r="V49" s="52" t="n">
        <v>1</v>
      </c>
      <c r="W49" s="52" t="n">
        <v>1</v>
      </c>
      <c r="X49" s="52" t="n">
        <v>0</v>
      </c>
      <c r="Y49" s="52" t="n">
        <v>0</v>
      </c>
      <c r="Z49" s="44"/>
      <c r="AA49" s="45"/>
      <c r="AB49" s="45"/>
      <c r="AC49" s="51" t="s">
        <v>70</v>
      </c>
      <c r="AD49" s="51"/>
      <c r="AE49" s="51"/>
      <c r="AF49" s="32" t="n">
        <f aca="false">SUM(I49,Q49)-H49</f>
        <v>0</v>
      </c>
      <c r="AG49" s="33" t="n">
        <f aca="false">SUM(J49:O49)-I49</f>
        <v>0</v>
      </c>
      <c r="AH49" s="33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50" t="s">
        <v>71</v>
      </c>
      <c r="F50" s="50"/>
      <c r="G50" s="50"/>
      <c r="H50" s="35" t="n">
        <f aca="false">SUM(J50:O50,R50:Y50)</f>
        <v>20</v>
      </c>
      <c r="I50" s="29" t="n">
        <f aca="false">SUM(J50:O50)</f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43"/>
      <c r="Q50" s="30" t="n">
        <f aca="false">SUM(R50:Y50)</f>
        <v>20</v>
      </c>
      <c r="R50" s="52" t="n">
        <v>6</v>
      </c>
      <c r="S50" s="52" t="n">
        <v>5</v>
      </c>
      <c r="T50" s="52" t="n">
        <v>4</v>
      </c>
      <c r="U50" s="52" t="n">
        <v>1</v>
      </c>
      <c r="V50" s="52" t="n">
        <v>1</v>
      </c>
      <c r="W50" s="52" t="n">
        <v>3</v>
      </c>
      <c r="X50" s="52" t="n">
        <v>0</v>
      </c>
      <c r="Y50" s="52" t="n">
        <v>0</v>
      </c>
      <c r="Z50" s="44"/>
      <c r="AA50" s="45"/>
      <c r="AB50" s="45"/>
      <c r="AC50" s="51" t="s">
        <v>71</v>
      </c>
      <c r="AD50" s="51"/>
      <c r="AE50" s="51"/>
      <c r="AF50" s="32" t="n">
        <f aca="false">SUM(I50,Q50)-H50</f>
        <v>0</v>
      </c>
      <c r="AG50" s="33" t="n">
        <f aca="false">SUM(J50:O50)-I50</f>
        <v>0</v>
      </c>
      <c r="AH50" s="33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5" t="n">
        <f aca="false">SUM(J51:O51,R51:Y51)</f>
        <v>96</v>
      </c>
      <c r="I51" s="29" t="n">
        <f aca="false">SUM(J51:O51)</f>
        <v>12</v>
      </c>
      <c r="J51" s="52" t="n">
        <v>4</v>
      </c>
      <c r="K51" s="52" t="n">
        <v>2</v>
      </c>
      <c r="L51" s="52" t="n">
        <v>1</v>
      </c>
      <c r="M51" s="52" t="n">
        <v>2</v>
      </c>
      <c r="N51" s="52" t="n">
        <v>2</v>
      </c>
      <c r="O51" s="52" t="n">
        <v>1</v>
      </c>
      <c r="P51" s="43"/>
      <c r="Q51" s="30" t="n">
        <f aca="false">SUM(R51:Y51)</f>
        <v>84</v>
      </c>
      <c r="R51" s="52" t="n">
        <v>20</v>
      </c>
      <c r="S51" s="52" t="n">
        <v>10</v>
      </c>
      <c r="T51" s="52" t="n">
        <v>27</v>
      </c>
      <c r="U51" s="52" t="n">
        <v>16</v>
      </c>
      <c r="V51" s="52" t="n">
        <v>6</v>
      </c>
      <c r="W51" s="52" t="n">
        <v>1</v>
      </c>
      <c r="X51" s="52" t="n">
        <v>4</v>
      </c>
      <c r="Y51" s="52" t="n">
        <v>0</v>
      </c>
      <c r="Z51" s="44"/>
      <c r="AA51" s="45"/>
      <c r="AB51" s="38" t="s">
        <v>72</v>
      </c>
      <c r="AC51" s="38"/>
      <c r="AD51" s="38"/>
      <c r="AE51" s="38"/>
      <c r="AF51" s="32" t="n">
        <f aca="false">SUM(I51,Q51)-H51</f>
        <v>0</v>
      </c>
      <c r="AG51" s="33" t="n">
        <f aca="false">SUM(J51:O51)-I51</f>
        <v>0</v>
      </c>
      <c r="AH51" s="33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5" t="n">
        <f aca="false">SUM(J52:O52,R52:Y52)</f>
        <v>3</v>
      </c>
      <c r="I52" s="29" t="n">
        <f aca="false">SUM(J52:O52)</f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43"/>
      <c r="Q52" s="30" t="n">
        <f aca="false">SUM(R52:Y52)</f>
        <v>3</v>
      </c>
      <c r="R52" s="52" t="n">
        <v>0</v>
      </c>
      <c r="S52" s="52" t="n">
        <v>0</v>
      </c>
      <c r="T52" s="52" t="n">
        <v>2</v>
      </c>
      <c r="U52" s="52" t="n">
        <v>0</v>
      </c>
      <c r="V52" s="52" t="n">
        <v>0</v>
      </c>
      <c r="W52" s="52" t="n">
        <v>1</v>
      </c>
      <c r="X52" s="52" t="n">
        <v>0</v>
      </c>
      <c r="Y52" s="52" t="n">
        <v>0</v>
      </c>
      <c r="Z52" s="53"/>
      <c r="AA52" s="54"/>
      <c r="AB52" s="54"/>
      <c r="AC52" s="48" t="s">
        <v>45</v>
      </c>
      <c r="AD52" s="48"/>
      <c r="AE52" s="38" t="s">
        <v>73</v>
      </c>
      <c r="AF52" s="32" t="n">
        <f aca="false">SUM(I52,Q52)-H52</f>
        <v>0</v>
      </c>
      <c r="AG52" s="33" t="n">
        <f aca="false">SUM(J52:O52)-I52</f>
        <v>0</v>
      </c>
      <c r="AH52" s="33" t="n">
        <f aca="false">SUM(R52:Y52)-Q52</f>
        <v>0</v>
      </c>
    </row>
    <row r="53" s="39" customFormat="true" ht="12" hidden="false" customHeight="false" outlineLevel="0" collapsed="false">
      <c r="E53" s="55" t="s">
        <v>45</v>
      </c>
      <c r="F53" s="55"/>
      <c r="G53" s="26" t="s">
        <v>74</v>
      </c>
      <c r="H53" s="35" t="n">
        <f aca="false">SUM(J53:O53,R53:Y53)</f>
        <v>38</v>
      </c>
      <c r="I53" s="29" t="n">
        <f aca="false">SUM(J53:O53)</f>
        <v>1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1</v>
      </c>
      <c r="P53" s="43"/>
      <c r="Q53" s="30" t="n">
        <f aca="false">SUM(R53:Y53)</f>
        <v>37</v>
      </c>
      <c r="R53" s="52" t="n">
        <v>5</v>
      </c>
      <c r="S53" s="52" t="n">
        <v>4</v>
      </c>
      <c r="T53" s="52" t="n">
        <v>15</v>
      </c>
      <c r="U53" s="52" t="n">
        <v>8</v>
      </c>
      <c r="V53" s="52" t="n">
        <v>3</v>
      </c>
      <c r="W53" s="52" t="n">
        <v>0</v>
      </c>
      <c r="X53" s="52" t="n">
        <v>2</v>
      </c>
      <c r="Y53" s="52" t="n">
        <v>0</v>
      </c>
      <c r="Z53" s="53"/>
      <c r="AA53" s="54"/>
      <c r="AB53" s="54"/>
      <c r="AC53" s="55" t="s">
        <v>45</v>
      </c>
      <c r="AD53" s="55"/>
      <c r="AE53" s="38" t="s">
        <v>74</v>
      </c>
      <c r="AF53" s="32" t="n">
        <f aca="false">SUM(I53,Q53)-H53</f>
        <v>0</v>
      </c>
      <c r="AG53" s="33" t="n">
        <f aca="false">SUM(J53:O53)-I53</f>
        <v>0</v>
      </c>
      <c r="AH53" s="33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5" t="n">
        <f aca="false">SUM(J54:O54,R54:Y54)</f>
        <v>7484</v>
      </c>
      <c r="I54" s="29" t="n">
        <f aca="false">SUM(J54:O54)</f>
        <v>2759</v>
      </c>
      <c r="J54" s="56" t="n">
        <v>710</v>
      </c>
      <c r="K54" s="56" t="n">
        <v>701</v>
      </c>
      <c r="L54" s="56" t="n">
        <v>588</v>
      </c>
      <c r="M54" s="56" t="n">
        <v>327</v>
      </c>
      <c r="N54" s="56" t="n">
        <v>238</v>
      </c>
      <c r="O54" s="56" t="n">
        <v>195</v>
      </c>
      <c r="P54" s="36"/>
      <c r="Q54" s="30" t="n">
        <f aca="false">SUM(R54:Y54)</f>
        <v>4725</v>
      </c>
      <c r="R54" s="56" t="n">
        <v>747</v>
      </c>
      <c r="S54" s="56" t="n">
        <v>358</v>
      </c>
      <c r="T54" s="56" t="n">
        <v>669</v>
      </c>
      <c r="U54" s="56" t="n">
        <v>809</v>
      </c>
      <c r="V54" s="56" t="n">
        <v>779</v>
      </c>
      <c r="W54" s="56" t="n">
        <v>521</v>
      </c>
      <c r="X54" s="56" t="n">
        <v>375</v>
      </c>
      <c r="Y54" s="56" t="n">
        <v>467</v>
      </c>
      <c r="Z54" s="57"/>
      <c r="AA54" s="38" t="s">
        <v>75</v>
      </c>
      <c r="AB54" s="38"/>
      <c r="AC54" s="38"/>
      <c r="AD54" s="38"/>
      <c r="AE54" s="38"/>
      <c r="AF54" s="32" t="n">
        <f aca="false">SUM(I54,Q54)-H54</f>
        <v>0</v>
      </c>
      <c r="AG54" s="33" t="n">
        <f aca="false">SUM(J54:O54)-I54</f>
        <v>0</v>
      </c>
      <c r="AH54" s="33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5" t="n">
        <f aca="false">SUM(J55:O55,R55:Y55)</f>
        <v>5469</v>
      </c>
      <c r="I55" s="29" t="n">
        <f aca="false">SUM(J55:O55)</f>
        <v>2080</v>
      </c>
      <c r="J55" s="52" t="n">
        <v>504</v>
      </c>
      <c r="K55" s="52" t="n">
        <v>526</v>
      </c>
      <c r="L55" s="52" t="n">
        <v>441</v>
      </c>
      <c r="M55" s="52" t="n">
        <v>269</v>
      </c>
      <c r="N55" s="52" t="n">
        <v>189</v>
      </c>
      <c r="O55" s="52" t="n">
        <v>151</v>
      </c>
      <c r="P55" s="43"/>
      <c r="Q55" s="30" t="n">
        <f aca="false">SUM(R55:Y55)</f>
        <v>3389</v>
      </c>
      <c r="R55" s="52" t="n">
        <v>575</v>
      </c>
      <c r="S55" s="52" t="n">
        <v>239</v>
      </c>
      <c r="T55" s="52" t="n">
        <v>390</v>
      </c>
      <c r="U55" s="52" t="n">
        <v>522</v>
      </c>
      <c r="V55" s="52" t="n">
        <v>577</v>
      </c>
      <c r="W55" s="52" t="n">
        <v>412</v>
      </c>
      <c r="X55" s="52" t="n">
        <v>306</v>
      </c>
      <c r="Y55" s="52" t="n">
        <v>368</v>
      </c>
      <c r="Z55" s="53"/>
      <c r="AA55" s="54"/>
      <c r="AB55" s="48" t="s">
        <v>45</v>
      </c>
      <c r="AC55" s="48"/>
      <c r="AD55" s="38" t="s">
        <v>76</v>
      </c>
      <c r="AE55" s="38"/>
      <c r="AF55" s="32" t="n">
        <f aca="false">SUM(I55,Q55)-H55</f>
        <v>0</v>
      </c>
      <c r="AG55" s="33" t="n">
        <f aca="false">SUM(J55:O55)-I55</f>
        <v>0</v>
      </c>
      <c r="AH55" s="33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5" t="n">
        <f aca="false">SUM(J56:O56,R56:Y56)</f>
        <v>122</v>
      </c>
      <c r="I56" s="29" t="n">
        <f aca="false">SUM(J56:O56)</f>
        <v>8</v>
      </c>
      <c r="J56" s="52" t="n">
        <v>1</v>
      </c>
      <c r="K56" s="52" t="n">
        <v>0</v>
      </c>
      <c r="L56" s="52" t="n">
        <v>1</v>
      </c>
      <c r="M56" s="52" t="n">
        <v>1</v>
      </c>
      <c r="N56" s="52" t="n">
        <v>2</v>
      </c>
      <c r="O56" s="52" t="n">
        <v>3</v>
      </c>
      <c r="P56" s="43"/>
      <c r="Q56" s="30" t="n">
        <f aca="false">SUM(R56:Y56)</f>
        <v>114</v>
      </c>
      <c r="R56" s="52" t="n">
        <v>12</v>
      </c>
      <c r="S56" s="52" t="n">
        <v>10</v>
      </c>
      <c r="T56" s="52" t="n">
        <v>30</v>
      </c>
      <c r="U56" s="52" t="n">
        <v>25</v>
      </c>
      <c r="V56" s="52" t="n">
        <v>20</v>
      </c>
      <c r="W56" s="52" t="n">
        <v>7</v>
      </c>
      <c r="X56" s="52" t="n">
        <v>5</v>
      </c>
      <c r="Y56" s="52" t="n">
        <v>5</v>
      </c>
      <c r="Z56" s="53"/>
      <c r="AA56" s="54"/>
      <c r="AB56" s="48" t="s">
        <v>45</v>
      </c>
      <c r="AC56" s="48"/>
      <c r="AD56" s="38" t="s">
        <v>77</v>
      </c>
      <c r="AE56" s="38"/>
      <c r="AF56" s="32" t="n">
        <f aca="false">SUM(I56,Q56)-H56</f>
        <v>0</v>
      </c>
      <c r="AG56" s="33" t="n">
        <f aca="false">SUM(J56:O56)-I56</f>
        <v>0</v>
      </c>
      <c r="AH56" s="33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5" t="n">
        <f aca="false">SUM(J57:O57,R57:Y57)</f>
        <v>481</v>
      </c>
      <c r="I57" s="29" t="n">
        <f aca="false">SUM(J57:O57)</f>
        <v>311</v>
      </c>
      <c r="J57" s="52" t="n">
        <v>84</v>
      </c>
      <c r="K57" s="52" t="n">
        <v>84</v>
      </c>
      <c r="L57" s="52" t="n">
        <v>78</v>
      </c>
      <c r="M57" s="52" t="n">
        <v>22</v>
      </c>
      <c r="N57" s="52" t="n">
        <v>22</v>
      </c>
      <c r="O57" s="52" t="n">
        <v>21</v>
      </c>
      <c r="P57" s="43"/>
      <c r="Q57" s="30" t="n">
        <f aca="false">SUM(R57:Y57)</f>
        <v>170</v>
      </c>
      <c r="R57" s="52" t="n">
        <v>37</v>
      </c>
      <c r="S57" s="52" t="n">
        <v>15</v>
      </c>
      <c r="T57" s="52" t="n">
        <v>26</v>
      </c>
      <c r="U57" s="52" t="n">
        <v>32</v>
      </c>
      <c r="V57" s="52" t="n">
        <v>29</v>
      </c>
      <c r="W57" s="52" t="n">
        <v>13</v>
      </c>
      <c r="X57" s="52" t="n">
        <v>5</v>
      </c>
      <c r="Y57" s="52" t="n">
        <v>13</v>
      </c>
      <c r="Z57" s="53"/>
      <c r="AA57" s="54"/>
      <c r="AB57" s="48" t="s">
        <v>45</v>
      </c>
      <c r="AC57" s="48"/>
      <c r="AD57" s="38" t="s">
        <v>78</v>
      </c>
      <c r="AE57" s="38"/>
      <c r="AF57" s="32" t="n">
        <f aca="false">SUM(I57,Q57)-H57</f>
        <v>0</v>
      </c>
      <c r="AG57" s="33" t="n">
        <f aca="false">SUM(J57:O57)-I57</f>
        <v>0</v>
      </c>
      <c r="AH57" s="33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5" t="n">
        <f aca="false">SUM(J58:O58,R58:Y58)</f>
        <v>39</v>
      </c>
      <c r="I58" s="29" t="n">
        <f aca="false">SUM(J58:O58)</f>
        <v>15</v>
      </c>
      <c r="J58" s="52" t="n">
        <v>6</v>
      </c>
      <c r="K58" s="52" t="n">
        <v>1</v>
      </c>
      <c r="L58" s="52" t="n">
        <v>2</v>
      </c>
      <c r="M58" s="52" t="n">
        <v>1</v>
      </c>
      <c r="N58" s="52" t="n">
        <v>2</v>
      </c>
      <c r="O58" s="52" t="n">
        <v>3</v>
      </c>
      <c r="P58" s="43"/>
      <c r="Q58" s="30" t="n">
        <f aca="false">SUM(R58:Y58)</f>
        <v>24</v>
      </c>
      <c r="R58" s="52" t="n">
        <v>5</v>
      </c>
      <c r="S58" s="52" t="n">
        <v>0</v>
      </c>
      <c r="T58" s="52" t="n">
        <v>8</v>
      </c>
      <c r="U58" s="52" t="n">
        <v>7</v>
      </c>
      <c r="V58" s="52" t="n">
        <v>4</v>
      </c>
      <c r="W58" s="52" t="n">
        <v>0</v>
      </c>
      <c r="X58" s="52" t="n">
        <v>0</v>
      </c>
      <c r="Y58" s="52" t="n">
        <v>0</v>
      </c>
      <c r="Z58" s="53"/>
      <c r="AA58" s="54"/>
      <c r="AB58" s="48" t="s">
        <v>45</v>
      </c>
      <c r="AC58" s="48"/>
      <c r="AD58" s="38" t="s">
        <v>79</v>
      </c>
      <c r="AE58" s="38"/>
      <c r="AF58" s="32" t="n">
        <f aca="false">SUM(I58,Q58)-H58</f>
        <v>0</v>
      </c>
      <c r="AG58" s="33" t="n">
        <f aca="false">SUM(J58:O58)-I58</f>
        <v>0</v>
      </c>
      <c r="AH58" s="33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8" t="s">
        <v>80</v>
      </c>
      <c r="G59" s="58"/>
      <c r="H59" s="35" t="n">
        <f aca="false">SUM(J59:O59,R59:Y59)</f>
        <v>21</v>
      </c>
      <c r="I59" s="29" t="n">
        <f aca="false">SUM(J59:O59)</f>
        <v>2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1</v>
      </c>
      <c r="O59" s="52" t="n">
        <v>1</v>
      </c>
      <c r="P59" s="43"/>
      <c r="Q59" s="30" t="n">
        <f aca="false">SUM(R59:Y59)</f>
        <v>19</v>
      </c>
      <c r="R59" s="52" t="n">
        <v>4</v>
      </c>
      <c r="S59" s="52" t="n">
        <v>1</v>
      </c>
      <c r="T59" s="52" t="n">
        <v>9</v>
      </c>
      <c r="U59" s="52" t="n">
        <v>0</v>
      </c>
      <c r="V59" s="52" t="n">
        <v>1</v>
      </c>
      <c r="W59" s="52" t="n">
        <v>3</v>
      </c>
      <c r="X59" s="52" t="n">
        <v>1</v>
      </c>
      <c r="Y59" s="52" t="n">
        <v>0</v>
      </c>
      <c r="Z59" s="53"/>
      <c r="AA59" s="54"/>
      <c r="AB59" s="48" t="s">
        <v>45</v>
      </c>
      <c r="AC59" s="48"/>
      <c r="AD59" s="59" t="s">
        <v>80</v>
      </c>
      <c r="AE59" s="59"/>
      <c r="AF59" s="32" t="n">
        <f aca="false">SUM(I59,Q59)-H59</f>
        <v>0</v>
      </c>
      <c r="AG59" s="33" t="n">
        <f aca="false">SUM(J59:O59)-I59</f>
        <v>0</v>
      </c>
      <c r="AH59" s="33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5" t="n">
        <f aca="false">SUM(J60:O60,R60:Y60)</f>
        <v>424</v>
      </c>
      <c r="I60" s="29" t="n">
        <f aca="false">SUM(J60:O60)</f>
        <v>169</v>
      </c>
      <c r="J60" s="52" t="n">
        <v>38</v>
      </c>
      <c r="K60" s="52" t="n">
        <v>45</v>
      </c>
      <c r="L60" s="52" t="n">
        <v>40</v>
      </c>
      <c r="M60" s="52" t="n">
        <v>25</v>
      </c>
      <c r="N60" s="52" t="n">
        <v>11</v>
      </c>
      <c r="O60" s="52" t="n">
        <v>10</v>
      </c>
      <c r="P60" s="43"/>
      <c r="Q60" s="30" t="n">
        <f aca="false">SUM(R60:Y60)</f>
        <v>255</v>
      </c>
      <c r="R60" s="52" t="n">
        <v>44</v>
      </c>
      <c r="S60" s="52" t="n">
        <v>19</v>
      </c>
      <c r="T60" s="52" t="n">
        <v>37</v>
      </c>
      <c r="U60" s="52" t="n">
        <v>35</v>
      </c>
      <c r="V60" s="52" t="n">
        <v>37</v>
      </c>
      <c r="W60" s="52" t="n">
        <v>30</v>
      </c>
      <c r="X60" s="52" t="n">
        <v>23</v>
      </c>
      <c r="Y60" s="52" t="n">
        <v>30</v>
      </c>
      <c r="Z60" s="53"/>
      <c r="AA60" s="54"/>
      <c r="AB60" s="48" t="s">
        <v>45</v>
      </c>
      <c r="AC60" s="48"/>
      <c r="AD60" s="38" t="s">
        <v>81</v>
      </c>
      <c r="AE60" s="38"/>
      <c r="AF60" s="32" t="n">
        <f aca="false">SUM(I60,Q60)-H60</f>
        <v>0</v>
      </c>
      <c r="AG60" s="33" t="n">
        <f aca="false">SUM(J60:O60)-I60</f>
        <v>0</v>
      </c>
      <c r="AH60" s="33" t="n">
        <f aca="false">SUM(R60:Y60)-Q60</f>
        <v>0</v>
      </c>
    </row>
    <row r="61" s="39" customFormat="true" ht="12.6" hidden="false" customHeight="false" outlineLevel="0" collapsed="false">
      <c r="B61" s="60"/>
      <c r="C61" s="60"/>
      <c r="D61" s="61" t="s">
        <v>45</v>
      </c>
      <c r="E61" s="61"/>
      <c r="F61" s="62" t="s">
        <v>82</v>
      </c>
      <c r="G61" s="62"/>
      <c r="H61" s="63" t="n">
        <f aca="false">SUM(J61:O61,R61:Y61)</f>
        <v>498</v>
      </c>
      <c r="I61" s="64" t="n">
        <f aca="false">SUM(J61:O61)</f>
        <v>116</v>
      </c>
      <c r="J61" s="65" t="n">
        <v>57</v>
      </c>
      <c r="K61" s="65" t="n">
        <v>34</v>
      </c>
      <c r="L61" s="65" t="n">
        <v>14</v>
      </c>
      <c r="M61" s="65" t="n">
        <v>4</v>
      </c>
      <c r="N61" s="65" t="n">
        <v>5</v>
      </c>
      <c r="O61" s="65" t="n">
        <v>2</v>
      </c>
      <c r="P61" s="43"/>
      <c r="Q61" s="66" t="n">
        <f aca="false">SUM(R61:Y61)</f>
        <v>382</v>
      </c>
      <c r="R61" s="65" t="n">
        <v>29</v>
      </c>
      <c r="S61" s="65" t="n">
        <v>30</v>
      </c>
      <c r="T61" s="65" t="n">
        <v>85</v>
      </c>
      <c r="U61" s="65" t="n">
        <v>106</v>
      </c>
      <c r="V61" s="65" t="n">
        <v>56</v>
      </c>
      <c r="W61" s="65" t="n">
        <v>32</v>
      </c>
      <c r="X61" s="65" t="n">
        <v>15</v>
      </c>
      <c r="Y61" s="65" t="n">
        <v>29</v>
      </c>
      <c r="Z61" s="68"/>
      <c r="AA61" s="60"/>
      <c r="AB61" s="61" t="s">
        <v>45</v>
      </c>
      <c r="AC61" s="61"/>
      <c r="AD61" s="69" t="s">
        <v>82</v>
      </c>
      <c r="AE61" s="69"/>
      <c r="AF61" s="32" t="n">
        <f aca="false">SUM(I61,Q61)-H61</f>
        <v>0</v>
      </c>
      <c r="AG61" s="33" t="n">
        <f aca="false">SUM(J61:O61)-I61</f>
        <v>0</v>
      </c>
      <c r="AH61" s="33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70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71" t="n">
        <f aca="false">SUM(H7,H20,H27,H31,H46,H54)-H6</f>
        <v>0</v>
      </c>
      <c r="I64" s="71" t="n">
        <f aca="false">SUM(I7,I20,I27,I31,I46,I54)-I6</f>
        <v>0</v>
      </c>
      <c r="J64" s="71" t="n">
        <f aca="false">SUM(J7,J20,J27,J31,J46,J54)-J6</f>
        <v>0</v>
      </c>
      <c r="K64" s="71" t="n">
        <f aca="false">SUM(K7,K20,K27,K31,K46,K54)-K6</f>
        <v>0</v>
      </c>
      <c r="L64" s="71" t="n">
        <f aca="false">SUM(L7,L20,L27,L31,L46,L54)-L6</f>
        <v>0</v>
      </c>
      <c r="M64" s="71" t="n">
        <f aca="false">SUM(M7,M20,M27,M31,M46,M54)-M6</f>
        <v>0</v>
      </c>
      <c r="N64" s="71" t="n">
        <f aca="false">SUM(N7,N20,N27,N31,N46,N54)-N6</f>
        <v>0</v>
      </c>
      <c r="O64" s="71" t="n">
        <f aca="false">SUM(O7,O20,O27,O31,O46,O54)-O6</f>
        <v>0</v>
      </c>
      <c r="P64" s="71"/>
      <c r="Q64" s="71" t="n">
        <f aca="false">SUM(Q7,Q20,Q27,Q31,Q46,Q54)-Q6</f>
        <v>0</v>
      </c>
      <c r="R64" s="71" t="n">
        <f aca="false">SUM(R7,R20,R27,R31,R46,R54)-R6</f>
        <v>0</v>
      </c>
      <c r="S64" s="71" t="n">
        <f aca="false">SUM(S7,S20,S27,S31,S46,S54)-S6</f>
        <v>0</v>
      </c>
      <c r="T64" s="71" t="n">
        <f aca="false">SUM(T7,T20,T27,T31,T46,T54)-T6</f>
        <v>0</v>
      </c>
      <c r="U64" s="71" t="n">
        <f aca="false">SUM(U7,U20,U27,U31,U46,U54)-U6</f>
        <v>0</v>
      </c>
      <c r="V64" s="71" t="n">
        <f aca="false">SUM(V7,V20,V27,V31,V46,V54)-V6</f>
        <v>0</v>
      </c>
      <c r="W64" s="71" t="n">
        <f aca="false">SUM(W7,W20,W27,W31,W46,W54)-W6</f>
        <v>0</v>
      </c>
      <c r="X64" s="71" t="n">
        <f aca="false">SUM(X7,X20,X27,X31,X46,X54)-X6</f>
        <v>0</v>
      </c>
      <c r="Y64" s="71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71" t="n">
        <f aca="false">SUM(H8,H13,H18,H19)-H7</f>
        <v>0</v>
      </c>
      <c r="I65" s="71" t="n">
        <f aca="false">SUM(I8,I13,I18,I19)-I7</f>
        <v>0</v>
      </c>
      <c r="J65" s="71" t="n">
        <f aca="false">SUM(J8,J13,J18,J19)-J7</f>
        <v>0</v>
      </c>
      <c r="K65" s="71" t="n">
        <f aca="false">SUM(K8,K13,K18,K19)-K7</f>
        <v>0</v>
      </c>
      <c r="L65" s="71" t="n">
        <f aca="false">SUM(L8,L13,L18,L19)-L7</f>
        <v>0</v>
      </c>
      <c r="M65" s="71" t="n">
        <f aca="false">SUM(M8,M13,M18,M19)-M7</f>
        <v>0</v>
      </c>
      <c r="N65" s="71" t="n">
        <f aca="false">SUM(N8,N13,N18,N19)-N7</f>
        <v>0</v>
      </c>
      <c r="O65" s="71" t="n">
        <f aca="false">SUM(O8,O13,O18,O19)-O7</f>
        <v>0</v>
      </c>
      <c r="P65" s="71"/>
      <c r="Q65" s="71" t="n">
        <f aca="false">SUM(Q8,Q13,Q18,Q19)-Q7</f>
        <v>0</v>
      </c>
      <c r="R65" s="71" t="n">
        <f aca="false">SUM(R8,R13,R18,R19)-R7</f>
        <v>0</v>
      </c>
      <c r="S65" s="71" t="n">
        <f aca="false">SUM(S8,S13,S18,S19)-S7</f>
        <v>0</v>
      </c>
      <c r="T65" s="71" t="n">
        <f aca="false">SUM(T8,T13,T18,T19)-T7</f>
        <v>0</v>
      </c>
      <c r="U65" s="71" t="n">
        <f aca="false">SUM(U8,U13,U18,U19)-U7</f>
        <v>0</v>
      </c>
      <c r="V65" s="71" t="n">
        <f aca="false">SUM(V8,V13,V18,V19)-V7</f>
        <v>0</v>
      </c>
      <c r="W65" s="71" t="n">
        <f aca="false">SUM(W8,W13,W18,W19)-W7</f>
        <v>0</v>
      </c>
      <c r="X65" s="71" t="n">
        <f aca="false">SUM(X8,X13,X18,X19)-X7</f>
        <v>0</v>
      </c>
      <c r="Y65" s="71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71" t="n">
        <f aca="false">SUM(H9:H12)-H8</f>
        <v>0</v>
      </c>
      <c r="I66" s="71" t="n">
        <f aca="false">SUM(I9:I12)-I8</f>
        <v>0</v>
      </c>
      <c r="J66" s="71" t="n">
        <f aca="false">SUM(J9:J12)-J8</f>
        <v>0</v>
      </c>
      <c r="K66" s="71" t="n">
        <f aca="false">SUM(K9:K12)-K8</f>
        <v>0</v>
      </c>
      <c r="L66" s="71" t="n">
        <f aca="false">SUM(L9:L12)-L8</f>
        <v>0</v>
      </c>
      <c r="M66" s="71" t="n">
        <f aca="false">SUM(M9:M12)-M8</f>
        <v>0</v>
      </c>
      <c r="N66" s="71" t="n">
        <f aca="false">SUM(N9:N12)-N8</f>
        <v>0</v>
      </c>
      <c r="O66" s="71" t="n">
        <f aca="false">SUM(O9:O12)-O8</f>
        <v>0</v>
      </c>
      <c r="P66" s="71"/>
      <c r="Q66" s="71" t="n">
        <f aca="false">SUM(Q9:Q12)-Q8</f>
        <v>0</v>
      </c>
      <c r="R66" s="71" t="n">
        <f aca="false">SUM(R9:R12)-R8</f>
        <v>0</v>
      </c>
      <c r="S66" s="71" t="n">
        <f aca="false">SUM(S9:S12)-S8</f>
        <v>0</v>
      </c>
      <c r="T66" s="71" t="n">
        <f aca="false">SUM(T9:T12)-T8</f>
        <v>0</v>
      </c>
      <c r="U66" s="71" t="n">
        <f aca="false">SUM(U9:U12)-U8</f>
        <v>0</v>
      </c>
      <c r="V66" s="71" t="n">
        <f aca="false">SUM(V9:V12)-V8</f>
        <v>0</v>
      </c>
      <c r="W66" s="71" t="n">
        <f aca="false">SUM(W9:W12)-W8</f>
        <v>0</v>
      </c>
      <c r="X66" s="71" t="n">
        <f aca="false">SUM(X9:X12)-X8</f>
        <v>0</v>
      </c>
      <c r="Y66" s="71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71" t="n">
        <f aca="false">SUM(H14:H17)-H13</f>
        <v>0</v>
      </c>
      <c r="I67" s="71" t="n">
        <f aca="false">SUM(I14:I17)-I13</f>
        <v>0</v>
      </c>
      <c r="J67" s="71" t="n">
        <f aca="false">SUM(J14:J17)-J13</f>
        <v>0</v>
      </c>
      <c r="K67" s="71" t="n">
        <f aca="false">SUM(K14:K17)-K13</f>
        <v>0</v>
      </c>
      <c r="L67" s="71" t="n">
        <f aca="false">SUM(L14:L17)-L13</f>
        <v>0</v>
      </c>
      <c r="M67" s="71" t="n">
        <f aca="false">SUM(M14:M17)-M13</f>
        <v>0</v>
      </c>
      <c r="N67" s="71" t="n">
        <f aca="false">SUM(N14:N17)-N13</f>
        <v>0</v>
      </c>
      <c r="O67" s="71" t="n">
        <f aca="false">SUM(O14:O17)-O13</f>
        <v>0</v>
      </c>
      <c r="P67" s="71"/>
      <c r="Q67" s="71" t="n">
        <f aca="false">SUM(Q14:Q17)-Q13</f>
        <v>0</v>
      </c>
      <c r="R67" s="71" t="n">
        <f aca="false">SUM(R14:R17)-R13</f>
        <v>0</v>
      </c>
      <c r="S67" s="71" t="n">
        <f aca="false">SUM(S14:S17)-S13</f>
        <v>0</v>
      </c>
      <c r="T67" s="71" t="n">
        <f aca="false">SUM(T14:T17)-T13</f>
        <v>0</v>
      </c>
      <c r="U67" s="71" t="n">
        <f aca="false">SUM(U14:U17)-U13</f>
        <v>0</v>
      </c>
      <c r="V67" s="71" t="n">
        <f aca="false">SUM(V14:V17)-V13</f>
        <v>0</v>
      </c>
      <c r="W67" s="71" t="n">
        <f aca="false">SUM(W14:W17)-W13</f>
        <v>0</v>
      </c>
      <c r="X67" s="71" t="n">
        <f aca="false">SUM(X14:X17)-X13</f>
        <v>0</v>
      </c>
      <c r="Y67" s="71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71" t="n">
        <f aca="false">SUM(H21:H23,H25:H26)-H20</f>
        <v>0</v>
      </c>
      <c r="I68" s="71" t="n">
        <f aca="false">SUM(I21:I23,I25:I26)-I20</f>
        <v>0</v>
      </c>
      <c r="J68" s="71" t="n">
        <f aca="false">SUM(J21:J23,J25:J26)-J20</f>
        <v>0</v>
      </c>
      <c r="K68" s="71" t="n">
        <f aca="false">SUM(K21:K23,K25:K26)-K20</f>
        <v>0</v>
      </c>
      <c r="L68" s="71" t="n">
        <f aca="false">SUM(L21:L23,L25:L26)-L20</f>
        <v>0</v>
      </c>
      <c r="M68" s="71" t="n">
        <f aca="false">SUM(M21:M23,M25:M26)-M20</f>
        <v>0</v>
      </c>
      <c r="N68" s="71" t="n">
        <f aca="false">SUM(N21:N23,N25:N26)-N20</f>
        <v>0</v>
      </c>
      <c r="O68" s="71" t="n">
        <f aca="false">SUM(O21:O23,O25:O26)-O20</f>
        <v>0</v>
      </c>
      <c r="P68" s="71"/>
      <c r="Q68" s="71" t="n">
        <f aca="false">SUM(Q21:Q23,Q25:Q26)-Q20</f>
        <v>0</v>
      </c>
      <c r="R68" s="71" t="n">
        <f aca="false">SUM(R21:R23,R25:R26)-R20</f>
        <v>0</v>
      </c>
      <c r="S68" s="71" t="n">
        <f aca="false">SUM(S21:S23,S25:S26)-S20</f>
        <v>0</v>
      </c>
      <c r="T68" s="71" t="n">
        <f aca="false">SUM(T21:T23,T25:T26)-T20</f>
        <v>0</v>
      </c>
      <c r="U68" s="71" t="n">
        <f aca="false">SUM(U21:U23,U25:U26)-U20</f>
        <v>0</v>
      </c>
      <c r="V68" s="71" t="n">
        <f aca="false">SUM(V21:V23,V25:V26)-V20</f>
        <v>0</v>
      </c>
      <c r="W68" s="71" t="n">
        <f aca="false">SUM(W21:W23,W25:W26)-W20</f>
        <v>0</v>
      </c>
      <c r="X68" s="71" t="n">
        <f aca="false">SUM(X21:X23,X25:X26)-X20</f>
        <v>0</v>
      </c>
      <c r="Y68" s="71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71" t="n">
        <f aca="false">SUM(H28:H30)-H27</f>
        <v>0</v>
      </c>
      <c r="I69" s="71" t="n">
        <f aca="false">SUM(I28:I30)-I27</f>
        <v>0</v>
      </c>
      <c r="J69" s="71" t="n">
        <f aca="false">SUM(J28:J30)-J27</f>
        <v>0</v>
      </c>
      <c r="K69" s="71" t="n">
        <f aca="false">SUM(K28:K30)-K27</f>
        <v>0</v>
      </c>
      <c r="L69" s="71" t="n">
        <f aca="false">SUM(L28:L30)-L27</f>
        <v>0</v>
      </c>
      <c r="M69" s="71" t="n">
        <f aca="false">SUM(M28:M30)-M27</f>
        <v>0</v>
      </c>
      <c r="N69" s="71" t="n">
        <f aca="false">SUM(N28:N30)-N27</f>
        <v>0</v>
      </c>
      <c r="O69" s="71" t="n">
        <f aca="false">SUM(O28:O30)-O27</f>
        <v>0</v>
      </c>
      <c r="P69" s="71"/>
      <c r="Q69" s="71" t="n">
        <f aca="false">SUM(Q28:Q30)-Q27</f>
        <v>0</v>
      </c>
      <c r="R69" s="71" t="n">
        <f aca="false">SUM(R28:R30)-R27</f>
        <v>0</v>
      </c>
      <c r="S69" s="71" t="n">
        <f aca="false">SUM(S28:S30)-S27</f>
        <v>0</v>
      </c>
      <c r="T69" s="71" t="n">
        <f aca="false">SUM(T28:T30)-T27</f>
        <v>0</v>
      </c>
      <c r="U69" s="71" t="n">
        <f aca="false">SUM(U28:U30)-U27</f>
        <v>0</v>
      </c>
      <c r="V69" s="71" t="n">
        <f aca="false">SUM(V28:V30)-V27</f>
        <v>0</v>
      </c>
      <c r="W69" s="71" t="n">
        <f aca="false">SUM(W28:W30)-W27</f>
        <v>0</v>
      </c>
      <c r="X69" s="71" t="n">
        <f aca="false">SUM(X28:X30)-X27</f>
        <v>0</v>
      </c>
      <c r="Y69" s="71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71" t="n">
        <f aca="false">SUM(H32:H33,H36,H42,H44:H45)-H31</f>
        <v>0</v>
      </c>
      <c r="I70" s="71" t="n">
        <f aca="false">SUM(I32:I33,I36,I42,I44:I45)-I31</f>
        <v>0</v>
      </c>
      <c r="J70" s="71" t="n">
        <f aca="false">SUM(J32:J33,J36,J42,J44:J45)-J31</f>
        <v>0</v>
      </c>
      <c r="K70" s="71" t="n">
        <f aca="false">SUM(K32:K33,K36,K42,K44:K45)-K31</f>
        <v>0</v>
      </c>
      <c r="L70" s="71" t="n">
        <f aca="false">SUM(L32:L33,L36,L42,L44:L45)-L31</f>
        <v>0</v>
      </c>
      <c r="M70" s="71" t="n">
        <f aca="false">SUM(M32:M33,M36,M42,M44:M45)-M31</f>
        <v>0</v>
      </c>
      <c r="N70" s="71" t="n">
        <f aca="false">SUM(N32:N33,N36,N42,N44:N45)-N31</f>
        <v>0</v>
      </c>
      <c r="O70" s="71" t="n">
        <f aca="false">SUM(O32:O33,O36,O42,O44:O45)-O31</f>
        <v>0</v>
      </c>
      <c r="P70" s="71"/>
      <c r="Q70" s="71" t="n">
        <f aca="false">SUM(Q32:Q33,Q36,Q42,Q44:Q45)-Q31</f>
        <v>0</v>
      </c>
      <c r="R70" s="71" t="n">
        <f aca="false">SUM(R32:R33,R36,R42,R44:R45)-R31</f>
        <v>0</v>
      </c>
      <c r="S70" s="71" t="n">
        <f aca="false">SUM(S32:S33,S36,S42,S44:S45)-S31</f>
        <v>0</v>
      </c>
      <c r="T70" s="71" t="n">
        <f aca="false">SUM(T32:T33,T36,T42,T44:T45)-T31</f>
        <v>0</v>
      </c>
      <c r="U70" s="71" t="n">
        <f aca="false">SUM(U32:U33,U36,U42,U44:U45)-U31</f>
        <v>0</v>
      </c>
      <c r="V70" s="71" t="n">
        <f aca="false">SUM(V32:V33,V36,V42,V44:V45)-V31</f>
        <v>0</v>
      </c>
      <c r="W70" s="71" t="n">
        <f aca="false">SUM(W32:W33,W36,W42,W44:W45)-W31</f>
        <v>0</v>
      </c>
      <c r="X70" s="71" t="n">
        <f aca="false">SUM(X32:X33,X36,X42,X44:X45)-X31</f>
        <v>0</v>
      </c>
      <c r="Y70" s="71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71" t="n">
        <f aca="false">SUM(H34:H35)-H33</f>
        <v>0</v>
      </c>
      <c r="I71" s="71" t="n">
        <f aca="false">SUM(I34:I35)-I33</f>
        <v>0</v>
      </c>
      <c r="J71" s="71" t="n">
        <f aca="false">SUM(J34:J35)-J33</f>
        <v>0</v>
      </c>
      <c r="K71" s="71" t="n">
        <f aca="false">SUM(K34:K35)-K33</f>
        <v>0</v>
      </c>
      <c r="L71" s="71" t="n">
        <f aca="false">SUM(L34:L35)-L33</f>
        <v>0</v>
      </c>
      <c r="M71" s="71" t="n">
        <f aca="false">SUM(M34:M35)-M33</f>
        <v>0</v>
      </c>
      <c r="N71" s="71" t="n">
        <f aca="false">SUM(N34:N35)-N33</f>
        <v>0</v>
      </c>
      <c r="O71" s="71" t="n">
        <f aca="false">SUM(O34:O35)-O33</f>
        <v>0</v>
      </c>
      <c r="P71" s="71"/>
      <c r="Q71" s="71" t="n">
        <f aca="false">SUM(Q34:Q35)-Q33</f>
        <v>0</v>
      </c>
      <c r="R71" s="71" t="n">
        <f aca="false">SUM(R34:R35)-R33</f>
        <v>0</v>
      </c>
      <c r="S71" s="71" t="n">
        <f aca="false">SUM(S34:S35)-S33</f>
        <v>0</v>
      </c>
      <c r="T71" s="71" t="n">
        <f aca="false">SUM(T34:T35)-T33</f>
        <v>0</v>
      </c>
      <c r="U71" s="71" t="n">
        <f aca="false">SUM(U34:U35)-U33</f>
        <v>0</v>
      </c>
      <c r="V71" s="71" t="n">
        <f aca="false">SUM(V34:V35)-V33</f>
        <v>0</v>
      </c>
      <c r="W71" s="71" t="n">
        <f aca="false">SUM(W34:W35)-W33</f>
        <v>0</v>
      </c>
      <c r="X71" s="71" t="n">
        <f aca="false">SUM(X34:X35)-X33</f>
        <v>0</v>
      </c>
      <c r="Y71" s="71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71" t="n">
        <f aca="false">SUM(H37:H41)-H36</f>
        <v>0</v>
      </c>
      <c r="I72" s="71" t="n">
        <f aca="false">SUM(I37:I41)-I36</f>
        <v>0</v>
      </c>
      <c r="J72" s="71" t="n">
        <f aca="false">SUM(J37:J41)-J36</f>
        <v>0</v>
      </c>
      <c r="K72" s="71" t="n">
        <f aca="false">SUM(K37:K41)-K36</f>
        <v>0</v>
      </c>
      <c r="L72" s="71" t="n">
        <f aca="false">SUM(L37:L41)-L36</f>
        <v>0</v>
      </c>
      <c r="M72" s="71" t="n">
        <f aca="false">SUM(M37:M41)-M36</f>
        <v>0</v>
      </c>
      <c r="N72" s="71" t="n">
        <f aca="false">SUM(N37:N41)-N36</f>
        <v>0</v>
      </c>
      <c r="O72" s="71" t="n">
        <f aca="false">SUM(O37:O41)-O36</f>
        <v>0</v>
      </c>
      <c r="P72" s="71"/>
      <c r="Q72" s="71" t="n">
        <f aca="false">SUM(Q37:Q41)-Q36</f>
        <v>0</v>
      </c>
      <c r="R72" s="71" t="n">
        <f aca="false">SUM(R37:R41)-R36</f>
        <v>0</v>
      </c>
      <c r="S72" s="71" t="n">
        <f aca="false">SUM(S37:S41)-S36</f>
        <v>0</v>
      </c>
      <c r="T72" s="71" t="n">
        <f aca="false">SUM(T37:T41)-T36</f>
        <v>0</v>
      </c>
      <c r="U72" s="71" t="n">
        <f aca="false">SUM(U37:U41)-U36</f>
        <v>0</v>
      </c>
      <c r="V72" s="71" t="n">
        <f aca="false">SUM(V37:V41)-V36</f>
        <v>0</v>
      </c>
      <c r="W72" s="71" t="n">
        <f aca="false">SUM(W37:W41)-W36</f>
        <v>0</v>
      </c>
      <c r="X72" s="71" t="n">
        <f aca="false">SUM(X37:X41)-X36</f>
        <v>0</v>
      </c>
      <c r="Y72" s="71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71" t="n">
        <f aca="false">SUM(H48:H50)-H47</f>
        <v>0</v>
      </c>
      <c r="I73" s="71" t="n">
        <f aca="false">SUM(I48:I50)-I47</f>
        <v>0</v>
      </c>
      <c r="J73" s="71" t="n">
        <f aca="false">SUM(J48:J50)-J47</f>
        <v>0</v>
      </c>
      <c r="K73" s="71" t="n">
        <f aca="false">SUM(K48:K50)-K47</f>
        <v>0</v>
      </c>
      <c r="L73" s="71" t="n">
        <f aca="false">SUM(L48:L50)-L47</f>
        <v>0</v>
      </c>
      <c r="M73" s="71" t="n">
        <f aca="false">SUM(M48:M50)-M47</f>
        <v>0</v>
      </c>
      <c r="N73" s="71" t="n">
        <f aca="false">SUM(N48:N50)-N47</f>
        <v>0</v>
      </c>
      <c r="O73" s="71" t="n">
        <f aca="false">SUM(O48:O50)-O47</f>
        <v>0</v>
      </c>
      <c r="P73" s="71"/>
      <c r="Q73" s="71" t="n">
        <f aca="false">SUM(Q48:Q50)-Q47</f>
        <v>0</v>
      </c>
      <c r="R73" s="71" t="n">
        <f aca="false">SUM(R48:R50)-R47</f>
        <v>0</v>
      </c>
      <c r="S73" s="71" t="n">
        <f aca="false">SUM(S48:S50)-S47</f>
        <v>0</v>
      </c>
      <c r="T73" s="71" t="n">
        <f aca="false">SUM(T48:T50)-T47</f>
        <v>0</v>
      </c>
      <c r="U73" s="71" t="n">
        <f aca="false">SUM(U48:U50)-U47</f>
        <v>0</v>
      </c>
      <c r="V73" s="71" t="n">
        <f aca="false">SUM(V48:V50)-V47</f>
        <v>0</v>
      </c>
      <c r="W73" s="71" t="n">
        <f aca="false">SUM(W48:W50)-W47</f>
        <v>0</v>
      </c>
      <c r="X73" s="71" t="n">
        <f aca="false">SUM(X48:X50)-X47</f>
        <v>0</v>
      </c>
      <c r="Y73" s="71" t="n">
        <f aca="false">SUM(Y48:Y50)-Y47</f>
        <v>0</v>
      </c>
    </row>
    <row r="74" customFormat="false" ht="12" hidden="false" customHeight="false" outlineLevel="0" collapsed="false"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" hidden="false" customHeight="false" outlineLevel="0" collapsed="false"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" hidden="false" customHeight="false" outlineLevel="0" collapsed="false"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" hidden="false" customHeight="false" outlineLevel="0" collapsed="false"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" hidden="false" customHeight="false" outlineLevel="0" collapsed="false"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" hidden="false" customHeight="false" outlineLevel="0" collapsed="false"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" hidden="false" customHeight="false" outlineLevel="0" collapsed="false"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false" outlineLevel="0" collapsed="false"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10Z</dcterms:created>
  <dc:creator/>
  <dc:description/>
  <dc:language>en-US</dc:language>
  <cp:lastModifiedBy/>
  <dcterms:modified xsi:type="dcterms:W3CDTF">2022-07-28T02:42:10Z</dcterms:modified>
  <cp:revision>0</cp:revision>
  <dc:subject/>
  <dc:title/>
</cp:coreProperties>
</file>