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検挙２４１</t>
  </si>
  <si>
    <t xml:space="preserve">検挙２４２</t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11" activeCellId="0" sqref="S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5" min="5" style="1" width="11.88"/>
    <col collapsed="false" customWidth="true" hidden="false" outlineLevel="0" max="6" min="6" style="1" width="10.43"/>
    <col collapsed="false" customWidth="true" hidden="false" outlineLevel="0" max="11" min="7" style="1" width="11.65"/>
    <col collapsed="false" customWidth="true" hidden="false" outlineLevel="0" max="12" min="12" style="1" width="2.65"/>
    <col collapsed="false" customWidth="true" hidden="false" outlineLevel="0" max="19" min="13" style="1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68514</v>
      </c>
      <c r="F7" s="25" t="n">
        <v>167217</v>
      </c>
      <c r="G7" s="25" t="n">
        <v>599</v>
      </c>
      <c r="H7" s="25" t="n">
        <v>196</v>
      </c>
      <c r="I7" s="25" t="n">
        <v>176</v>
      </c>
      <c r="J7" s="25" t="n">
        <v>160</v>
      </c>
      <c r="K7" s="26" t="n">
        <v>166</v>
      </c>
      <c r="L7" s="27"/>
      <c r="M7" s="28" t="n">
        <f aca="false">SUM(N7:S7)</f>
        <v>47776</v>
      </c>
      <c r="N7" s="25" t="n">
        <v>47689</v>
      </c>
      <c r="O7" s="25" t="n">
        <v>66</v>
      </c>
      <c r="P7" s="25" t="n">
        <v>15</v>
      </c>
      <c r="Q7" s="25" t="n">
        <v>1</v>
      </c>
      <c r="R7" s="25" t="n">
        <v>4</v>
      </c>
      <c r="S7" s="25" t="n">
        <v>1</v>
      </c>
      <c r="T7" s="29" t="s">
        <v>16</v>
      </c>
      <c r="U7" s="29"/>
      <c r="V7" s="29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0"/>
      <c r="C8" s="23" t="s">
        <v>17</v>
      </c>
      <c r="D8" s="23"/>
      <c r="E8" s="24" t="n">
        <f aca="false">SUM(F8:K8)</f>
        <v>10586</v>
      </c>
      <c r="F8" s="25" t="n">
        <v>9997</v>
      </c>
      <c r="G8" s="25" t="n">
        <v>249</v>
      </c>
      <c r="H8" s="25" t="n">
        <v>72</v>
      </c>
      <c r="I8" s="25" t="n">
        <v>102</v>
      </c>
      <c r="J8" s="25" t="n">
        <v>80</v>
      </c>
      <c r="K8" s="25" t="n">
        <v>86</v>
      </c>
      <c r="L8" s="27"/>
      <c r="M8" s="28" t="n">
        <f aca="false">SUM(N8:S8)</f>
        <v>2057</v>
      </c>
      <c r="N8" s="25" t="n">
        <v>2027</v>
      </c>
      <c r="O8" s="25" t="n">
        <v>24</v>
      </c>
      <c r="P8" s="25" t="n">
        <v>3</v>
      </c>
      <c r="Q8" s="25" t="n">
        <v>1</v>
      </c>
      <c r="R8" s="25" t="n">
        <v>1</v>
      </c>
      <c r="S8" s="25" t="n">
        <v>1</v>
      </c>
      <c r="T8" s="31"/>
      <c r="U8" s="32" t="s">
        <v>17</v>
      </c>
      <c r="V8" s="32"/>
      <c r="W8" s="27" t="n">
        <f aca="false">SUM(F8:K8)-E8</f>
        <v>0</v>
      </c>
      <c r="X8" s="27" t="n">
        <f aca="false">SUM(N8:S8)-M8</f>
        <v>0</v>
      </c>
    </row>
    <row r="9" s="33" customFormat="true" ht="12" hidden="false" customHeight="false" outlineLevel="0" collapsed="false">
      <c r="B9" s="34"/>
      <c r="C9" s="34"/>
      <c r="D9" s="35" t="s">
        <v>18</v>
      </c>
      <c r="E9" s="24" t="n">
        <f aca="false">SUM(F9:K9)</f>
        <v>2740</v>
      </c>
      <c r="F9" s="36" t="n">
        <v>2533</v>
      </c>
      <c r="G9" s="36" t="n">
        <v>79</v>
      </c>
      <c r="H9" s="36" t="n">
        <v>22</v>
      </c>
      <c r="I9" s="36" t="n">
        <v>39</v>
      </c>
      <c r="J9" s="36" t="n">
        <v>31</v>
      </c>
      <c r="K9" s="36" t="n">
        <v>36</v>
      </c>
      <c r="L9" s="37"/>
      <c r="M9" s="28" t="n">
        <f aca="false">SUM(N9:S9)</f>
        <v>368</v>
      </c>
      <c r="N9" s="36" t="n">
        <v>357</v>
      </c>
      <c r="O9" s="36" t="n">
        <v>6</v>
      </c>
      <c r="P9" s="36" t="n">
        <v>2</v>
      </c>
      <c r="Q9" s="36" t="n">
        <v>1</v>
      </c>
      <c r="R9" s="36" t="n">
        <v>1</v>
      </c>
      <c r="S9" s="36" t="n">
        <v>1</v>
      </c>
      <c r="T9" s="38"/>
      <c r="U9" s="39"/>
      <c r="V9" s="32" t="s">
        <v>18</v>
      </c>
      <c r="W9" s="27" t="n">
        <f aca="false">SUM(F9:K9)-E9</f>
        <v>0</v>
      </c>
      <c r="X9" s="27" t="n">
        <f aca="false">SUM(N9:S9)-M9</f>
        <v>0</v>
      </c>
    </row>
    <row r="10" s="33" customFormat="true" ht="12" hidden="false" customHeight="false" outlineLevel="0" collapsed="false">
      <c r="B10" s="34"/>
      <c r="C10" s="34"/>
      <c r="D10" s="35" t="s">
        <v>19</v>
      </c>
      <c r="E10" s="24" t="n">
        <f aca="false">SUM(F10:K10)</f>
        <v>678</v>
      </c>
      <c r="F10" s="36" t="n">
        <v>630</v>
      </c>
      <c r="G10" s="36" t="n">
        <v>23</v>
      </c>
      <c r="H10" s="36" t="n">
        <v>5</v>
      </c>
      <c r="I10" s="36" t="n">
        <v>9</v>
      </c>
      <c r="J10" s="36" t="n">
        <v>6</v>
      </c>
      <c r="K10" s="36" t="n">
        <v>5</v>
      </c>
      <c r="L10" s="37"/>
      <c r="M10" s="28" t="n">
        <f aca="false">SUM(N10:S10)</f>
        <v>168</v>
      </c>
      <c r="N10" s="36" t="n">
        <v>166</v>
      </c>
      <c r="O10" s="36" t="n">
        <v>2</v>
      </c>
      <c r="P10" s="36" t="n">
        <v>0</v>
      </c>
      <c r="Q10" s="36" t="n">
        <v>0</v>
      </c>
      <c r="R10" s="36" t="n">
        <v>0</v>
      </c>
      <c r="S10" s="36" t="n">
        <v>0</v>
      </c>
      <c r="T10" s="38"/>
      <c r="U10" s="39"/>
      <c r="V10" s="32" t="s">
        <v>19</v>
      </c>
      <c r="W10" s="27" t="n">
        <f aca="false">SUM(F10:K10)-E10</f>
        <v>0</v>
      </c>
      <c r="X10" s="27" t="n">
        <f aca="false">SUM(N10:S10)-M10</f>
        <v>0</v>
      </c>
    </row>
    <row r="11" s="33" customFormat="true" ht="12" hidden="false" customHeight="false" outlineLevel="0" collapsed="false">
      <c r="B11" s="34"/>
      <c r="C11" s="34"/>
      <c r="D11" s="35" t="s">
        <v>20</v>
      </c>
      <c r="E11" s="24" t="n">
        <f aca="false">SUM(F11:K11)</f>
        <v>512</v>
      </c>
      <c r="F11" s="36" t="n">
        <v>496</v>
      </c>
      <c r="G11" s="36" t="n">
        <v>6</v>
      </c>
      <c r="H11" s="36" t="n">
        <v>3</v>
      </c>
      <c r="I11" s="36" t="n">
        <v>5</v>
      </c>
      <c r="J11" s="36" t="n">
        <v>1</v>
      </c>
      <c r="K11" s="36" t="n">
        <v>1</v>
      </c>
      <c r="L11" s="37"/>
      <c r="M11" s="28" t="n">
        <f aca="false">SUM(N11:S11)</f>
        <v>87</v>
      </c>
      <c r="N11" s="36" t="n">
        <v>87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8"/>
      <c r="U11" s="39"/>
      <c r="V11" s="32" t="s">
        <v>20</v>
      </c>
      <c r="W11" s="27" t="n">
        <f aca="false">SUM(F11:K11)-E11</f>
        <v>0</v>
      </c>
      <c r="X11" s="27" t="n">
        <f aca="false">SUM(N11:S11)-M11</f>
        <v>0</v>
      </c>
    </row>
    <row r="12" s="33" customFormat="true" ht="12" hidden="false" customHeight="false" outlineLevel="0" collapsed="false">
      <c r="B12" s="34"/>
      <c r="C12" s="34"/>
      <c r="D12" s="35" t="s">
        <v>21</v>
      </c>
      <c r="E12" s="24" t="n">
        <f aca="false">SUM(F12:K12)</f>
        <v>13</v>
      </c>
      <c r="F12" s="40" t="n">
        <v>13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37"/>
      <c r="M12" s="28" t="n">
        <f aca="false">SUM(N12:S12)</f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38"/>
      <c r="U12" s="39"/>
      <c r="V12" s="32" t="s">
        <v>21</v>
      </c>
      <c r="W12" s="27" t="n">
        <f aca="false">SUM(F12:K12)-E12</f>
        <v>0</v>
      </c>
      <c r="X12" s="27" t="n">
        <f aca="false">SUM(N12:S12)-M12</f>
        <v>0</v>
      </c>
    </row>
    <row r="13" s="33" customFormat="true" ht="12" hidden="false" customHeight="false" outlineLevel="0" collapsed="false">
      <c r="B13" s="34"/>
      <c r="C13" s="34"/>
      <c r="D13" s="35" t="s">
        <v>22</v>
      </c>
      <c r="E13" s="24" t="n">
        <f aca="false">SUM(F13:K13)</f>
        <v>288</v>
      </c>
      <c r="F13" s="40" t="n">
        <v>249</v>
      </c>
      <c r="G13" s="40" t="n">
        <v>12</v>
      </c>
      <c r="H13" s="40" t="n">
        <v>3</v>
      </c>
      <c r="I13" s="40" t="n">
        <v>9</v>
      </c>
      <c r="J13" s="40" t="n">
        <v>7</v>
      </c>
      <c r="K13" s="40" t="n">
        <v>8</v>
      </c>
      <c r="L13" s="37"/>
      <c r="M13" s="28" t="n">
        <f aca="false">SUM(N13:S13)</f>
        <v>29</v>
      </c>
      <c r="N13" s="40" t="n">
        <v>29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38"/>
      <c r="U13" s="39"/>
      <c r="V13" s="32" t="s">
        <v>22</v>
      </c>
      <c r="W13" s="27" t="n">
        <f aca="false">SUM(F13:K13)-E13</f>
        <v>0</v>
      </c>
      <c r="X13" s="27" t="n">
        <f aca="false">SUM(N13:S13)-M13</f>
        <v>0</v>
      </c>
    </row>
    <row r="14" s="33" customFormat="true" ht="12" hidden="false" customHeight="false" outlineLevel="0" collapsed="false">
      <c r="B14" s="34"/>
      <c r="C14" s="34"/>
      <c r="D14" s="35" t="s">
        <v>23</v>
      </c>
      <c r="E14" s="24" t="n">
        <f aca="false">SUM(F14:K14)</f>
        <v>120</v>
      </c>
      <c r="F14" s="40" t="n">
        <v>118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2</v>
      </c>
      <c r="L14" s="37"/>
      <c r="M14" s="28" t="n">
        <f aca="false">SUM(N14:S14)</f>
        <v>16</v>
      </c>
      <c r="N14" s="40" t="n">
        <v>16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38"/>
      <c r="U14" s="39"/>
      <c r="V14" s="32" t="s">
        <v>23</v>
      </c>
      <c r="W14" s="27" t="n">
        <f aca="false">SUM(F14:K14)-E14</f>
        <v>0</v>
      </c>
      <c r="X14" s="27" t="n">
        <f aca="false">SUM(N14:S14)-M14</f>
        <v>0</v>
      </c>
    </row>
    <row r="15" s="33" customFormat="true" ht="12" hidden="false" customHeight="false" outlineLevel="0" collapsed="false">
      <c r="B15" s="34"/>
      <c r="C15" s="34"/>
      <c r="D15" s="35" t="s">
        <v>24</v>
      </c>
      <c r="E15" s="24" t="n">
        <f aca="false">SUM(F15:K15)</f>
        <v>90</v>
      </c>
      <c r="F15" s="40" t="n">
        <v>89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37"/>
      <c r="M15" s="28" t="n">
        <f aca="false">SUM(N15:S15)</f>
        <v>28</v>
      </c>
      <c r="N15" s="40" t="n">
        <v>28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38"/>
      <c r="U15" s="39"/>
      <c r="V15" s="32" t="s">
        <v>24</v>
      </c>
      <c r="W15" s="27" t="n">
        <f aca="false">SUM(F15:K15)-E15</f>
        <v>0</v>
      </c>
      <c r="X15" s="27" t="n">
        <f aca="false">SUM(N15:S15)-M15</f>
        <v>0</v>
      </c>
    </row>
    <row r="16" s="33" customFormat="true" ht="12" hidden="false" customHeight="false" outlineLevel="0" collapsed="false">
      <c r="B16" s="34"/>
      <c r="C16" s="34"/>
      <c r="D16" s="35" t="s">
        <v>25</v>
      </c>
      <c r="E16" s="24" t="n">
        <f aca="false">SUM(F16:K16)</f>
        <v>431</v>
      </c>
      <c r="F16" s="40" t="n">
        <v>420</v>
      </c>
      <c r="G16" s="40" t="n">
        <v>3</v>
      </c>
      <c r="H16" s="40" t="n">
        <v>1</v>
      </c>
      <c r="I16" s="40" t="n">
        <v>3</v>
      </c>
      <c r="J16" s="40" t="n">
        <v>2</v>
      </c>
      <c r="K16" s="40" t="n">
        <v>2</v>
      </c>
      <c r="L16" s="37"/>
      <c r="M16" s="28" t="n">
        <f aca="false">SUM(N16:S16)</f>
        <v>245</v>
      </c>
      <c r="N16" s="40" t="n">
        <v>245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38"/>
      <c r="U16" s="39"/>
      <c r="V16" s="32" t="s">
        <v>25</v>
      </c>
      <c r="W16" s="27" t="n">
        <f aca="false">SUM(F16:K16)-E16</f>
        <v>0</v>
      </c>
      <c r="X16" s="27" t="n">
        <f aca="false">SUM(N16:S16)-M16</f>
        <v>0</v>
      </c>
    </row>
    <row r="17" s="33" customFormat="true" ht="12" hidden="false" customHeight="false" outlineLevel="0" collapsed="false">
      <c r="B17" s="34"/>
      <c r="C17" s="34"/>
      <c r="D17" s="35" t="s">
        <v>26</v>
      </c>
      <c r="E17" s="24" t="n">
        <f aca="false">SUM(F17:K17)</f>
        <v>119</v>
      </c>
      <c r="F17" s="40" t="n">
        <v>115</v>
      </c>
      <c r="G17" s="40" t="n">
        <v>0</v>
      </c>
      <c r="H17" s="40" t="n">
        <v>0</v>
      </c>
      <c r="I17" s="40" t="n">
        <v>1</v>
      </c>
      <c r="J17" s="40" t="n">
        <v>0</v>
      </c>
      <c r="K17" s="40" t="n">
        <v>3</v>
      </c>
      <c r="L17" s="37"/>
      <c r="M17" s="28" t="n">
        <f aca="false">SUM(N17:S17)</f>
        <v>4</v>
      </c>
      <c r="N17" s="40" t="n">
        <v>4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38"/>
      <c r="U17" s="39"/>
      <c r="V17" s="32" t="s">
        <v>26</v>
      </c>
      <c r="W17" s="27" t="n">
        <f aca="false">SUM(F17:K17)-E17</f>
        <v>0</v>
      </c>
      <c r="X17" s="27" t="n">
        <f aca="false">SUM(N17:S17)-M17</f>
        <v>0</v>
      </c>
    </row>
    <row r="18" s="33" customFormat="true" ht="12" hidden="false" customHeight="false" outlineLevel="0" collapsed="false">
      <c r="B18" s="34"/>
      <c r="C18" s="34"/>
      <c r="D18" s="35" t="s">
        <v>27</v>
      </c>
      <c r="E18" s="24" t="n">
        <f aca="false">SUM(F18:K18)</f>
        <v>36</v>
      </c>
      <c r="F18" s="40" t="n">
        <v>32</v>
      </c>
      <c r="G18" s="40" t="n">
        <v>3</v>
      </c>
      <c r="H18" s="40" t="n">
        <v>0</v>
      </c>
      <c r="I18" s="40" t="n">
        <v>1</v>
      </c>
      <c r="J18" s="40" t="n">
        <v>0</v>
      </c>
      <c r="K18" s="40" t="n">
        <v>0</v>
      </c>
      <c r="L18" s="37"/>
      <c r="M18" s="28" t="n">
        <f aca="false">SUM(N18:S18)</f>
        <v>11</v>
      </c>
      <c r="N18" s="40" t="n">
        <v>9</v>
      </c>
      <c r="O18" s="40" t="n">
        <v>2</v>
      </c>
      <c r="P18" s="40" t="n">
        <v>0</v>
      </c>
      <c r="Q18" s="40" t="n">
        <v>0</v>
      </c>
      <c r="R18" s="40" t="n">
        <v>0</v>
      </c>
      <c r="S18" s="40" t="n">
        <v>0</v>
      </c>
      <c r="T18" s="38"/>
      <c r="U18" s="39"/>
      <c r="V18" s="32" t="s">
        <v>27</v>
      </c>
      <c r="W18" s="27" t="n">
        <f aca="false">SUM(F18:K18)-E18</f>
        <v>0</v>
      </c>
      <c r="X18" s="27" t="n">
        <f aca="false">SUM(N18:S18)-M18</f>
        <v>0</v>
      </c>
    </row>
    <row r="19" s="33" customFormat="true" ht="12" hidden="false" customHeight="false" outlineLevel="0" collapsed="false">
      <c r="B19" s="34"/>
      <c r="C19" s="34"/>
      <c r="D19" s="35" t="s">
        <v>28</v>
      </c>
      <c r="E19" s="24" t="n">
        <f aca="false">SUM(F19:K19)</f>
        <v>897</v>
      </c>
      <c r="F19" s="40" t="n">
        <v>853</v>
      </c>
      <c r="G19" s="40" t="n">
        <v>18</v>
      </c>
      <c r="H19" s="40" t="n">
        <v>6</v>
      </c>
      <c r="I19" s="40" t="n">
        <v>8</v>
      </c>
      <c r="J19" s="40" t="n">
        <v>4</v>
      </c>
      <c r="K19" s="40" t="n">
        <v>8</v>
      </c>
      <c r="L19" s="37"/>
      <c r="M19" s="28" t="n">
        <f aca="false">SUM(N19:S19)</f>
        <v>80</v>
      </c>
      <c r="N19" s="40" t="n">
        <v>78</v>
      </c>
      <c r="O19" s="40" t="n">
        <v>2</v>
      </c>
      <c r="P19" s="40" t="n">
        <v>0</v>
      </c>
      <c r="Q19" s="40" t="n">
        <v>0</v>
      </c>
      <c r="R19" s="40" t="n">
        <v>0</v>
      </c>
      <c r="S19" s="40" t="n">
        <v>0</v>
      </c>
      <c r="T19" s="38"/>
      <c r="U19" s="39"/>
      <c r="V19" s="32" t="s">
        <v>28</v>
      </c>
      <c r="W19" s="27" t="n">
        <f aca="false">SUM(F19:K19)-E19</f>
        <v>0</v>
      </c>
      <c r="X19" s="27" t="n">
        <f aca="false">SUM(N19:S19)-M19</f>
        <v>0</v>
      </c>
    </row>
    <row r="20" s="33" customFormat="true" ht="12" hidden="false" customHeight="false" outlineLevel="0" collapsed="false">
      <c r="B20" s="34"/>
      <c r="C20" s="34"/>
      <c r="D20" s="35" t="s">
        <v>29</v>
      </c>
      <c r="E20" s="24" t="n">
        <f aca="false">SUM(F20:K20)</f>
        <v>1522</v>
      </c>
      <c r="F20" s="40" t="n">
        <v>1420</v>
      </c>
      <c r="G20" s="40" t="n">
        <v>40</v>
      </c>
      <c r="H20" s="40" t="n">
        <v>15</v>
      </c>
      <c r="I20" s="40" t="n">
        <v>15</v>
      </c>
      <c r="J20" s="40" t="n">
        <v>21</v>
      </c>
      <c r="K20" s="40" t="n">
        <v>11</v>
      </c>
      <c r="L20" s="37"/>
      <c r="M20" s="28" t="n">
        <f aca="false">SUM(N20:S20)</f>
        <v>516</v>
      </c>
      <c r="N20" s="40" t="n">
        <v>507</v>
      </c>
      <c r="O20" s="40" t="n">
        <v>8</v>
      </c>
      <c r="P20" s="40" t="n">
        <v>1</v>
      </c>
      <c r="Q20" s="40" t="n">
        <v>0</v>
      </c>
      <c r="R20" s="40" t="n">
        <v>0</v>
      </c>
      <c r="S20" s="40" t="n">
        <v>0</v>
      </c>
      <c r="T20" s="38"/>
      <c r="U20" s="39"/>
      <c r="V20" s="32" t="s">
        <v>29</v>
      </c>
      <c r="W20" s="27" t="n">
        <f aca="false">SUM(F20:K20)-E20</f>
        <v>0</v>
      </c>
      <c r="X20" s="27" t="n">
        <f aca="false">SUM(N20:S20)-M20</f>
        <v>0</v>
      </c>
    </row>
    <row r="21" s="33" customFormat="true" ht="12" hidden="false" customHeight="false" outlineLevel="0" collapsed="false">
      <c r="B21" s="34"/>
      <c r="C21" s="34"/>
      <c r="D21" s="35" t="s">
        <v>30</v>
      </c>
      <c r="E21" s="24" t="n">
        <f aca="false">SUM(F21:K21)</f>
        <v>163</v>
      </c>
      <c r="F21" s="40" t="n">
        <v>158</v>
      </c>
      <c r="G21" s="40" t="n">
        <v>3</v>
      </c>
      <c r="H21" s="40" t="n">
        <v>1</v>
      </c>
      <c r="I21" s="40" t="n">
        <v>0</v>
      </c>
      <c r="J21" s="40" t="n">
        <v>0</v>
      </c>
      <c r="K21" s="40" t="n">
        <v>1</v>
      </c>
      <c r="L21" s="37"/>
      <c r="M21" s="28" t="n">
        <f aca="false">SUM(N21:S21)</f>
        <v>20</v>
      </c>
      <c r="N21" s="40" t="n">
        <v>19</v>
      </c>
      <c r="O21" s="40" t="n">
        <v>1</v>
      </c>
      <c r="P21" s="40" t="n">
        <v>0</v>
      </c>
      <c r="Q21" s="40" t="n">
        <v>0</v>
      </c>
      <c r="R21" s="40" t="n">
        <v>0</v>
      </c>
      <c r="S21" s="40" t="n">
        <v>0</v>
      </c>
      <c r="T21" s="38"/>
      <c r="U21" s="39"/>
      <c r="V21" s="32" t="s">
        <v>30</v>
      </c>
      <c r="W21" s="27" t="n">
        <f aca="false">SUM(F21:K21)-E21</f>
        <v>0</v>
      </c>
      <c r="X21" s="27" t="n">
        <f aca="false">SUM(N21:S21)-M21</f>
        <v>0</v>
      </c>
    </row>
    <row r="22" s="33" customFormat="true" ht="12" hidden="false" customHeight="false" outlineLevel="0" collapsed="false">
      <c r="B22" s="34"/>
      <c r="C22" s="34"/>
      <c r="D22" s="35" t="s">
        <v>31</v>
      </c>
      <c r="E22" s="24" t="n">
        <f aca="false">SUM(F22:K22)</f>
        <v>314</v>
      </c>
      <c r="F22" s="36" t="n">
        <v>306</v>
      </c>
      <c r="G22" s="36" t="n">
        <v>4</v>
      </c>
      <c r="H22" s="36" t="n">
        <v>0</v>
      </c>
      <c r="I22" s="36" t="n">
        <v>1</v>
      </c>
      <c r="J22" s="36" t="n">
        <v>2</v>
      </c>
      <c r="K22" s="36" t="n">
        <v>1</v>
      </c>
      <c r="L22" s="37"/>
      <c r="M22" s="28" t="n">
        <f aca="false">SUM(N22:S22)</f>
        <v>92</v>
      </c>
      <c r="N22" s="36" t="n">
        <v>90</v>
      </c>
      <c r="O22" s="36" t="n">
        <v>2</v>
      </c>
      <c r="P22" s="36" t="n">
        <v>0</v>
      </c>
      <c r="Q22" s="36" t="n">
        <v>0</v>
      </c>
      <c r="R22" s="36" t="n">
        <v>0</v>
      </c>
      <c r="S22" s="36" t="n">
        <v>0</v>
      </c>
      <c r="T22" s="38"/>
      <c r="U22" s="39"/>
      <c r="V22" s="32" t="s">
        <v>31</v>
      </c>
      <c r="W22" s="27" t="n">
        <f aca="false">SUM(F22:K22)-E22</f>
        <v>0</v>
      </c>
      <c r="X22" s="27" t="n">
        <f aca="false">SUM(N22:S22)-M22</f>
        <v>0</v>
      </c>
    </row>
    <row r="23" s="33" customFormat="true" ht="12" hidden="false" customHeight="false" outlineLevel="0" collapsed="false">
      <c r="B23" s="34"/>
      <c r="C23" s="34"/>
      <c r="D23" s="35" t="s">
        <v>32</v>
      </c>
      <c r="E23" s="24" t="n">
        <f aca="false">SUM(F23:K23)</f>
        <v>1414</v>
      </c>
      <c r="F23" s="36" t="n">
        <v>1357</v>
      </c>
      <c r="G23" s="36" t="n">
        <v>30</v>
      </c>
      <c r="H23" s="36" t="n">
        <v>13</v>
      </c>
      <c r="I23" s="36" t="n">
        <v>6</v>
      </c>
      <c r="J23" s="36" t="n">
        <v>3</v>
      </c>
      <c r="K23" s="36" t="n">
        <v>5</v>
      </c>
      <c r="L23" s="37"/>
      <c r="M23" s="28" t="n">
        <f aca="false">SUM(N23:S23)</f>
        <v>172</v>
      </c>
      <c r="N23" s="36" t="n">
        <v>171</v>
      </c>
      <c r="O23" s="36" t="n">
        <v>1</v>
      </c>
      <c r="P23" s="36" t="n">
        <v>0</v>
      </c>
      <c r="Q23" s="36" t="n">
        <v>0</v>
      </c>
      <c r="R23" s="36" t="n">
        <v>0</v>
      </c>
      <c r="S23" s="36" t="n">
        <v>0</v>
      </c>
      <c r="T23" s="38"/>
      <c r="U23" s="39"/>
      <c r="V23" s="32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34"/>
      <c r="C24" s="34"/>
      <c r="D24" s="35" t="s">
        <v>33</v>
      </c>
      <c r="E24" s="24" t="n">
        <f aca="false">SUM(F24:K24)</f>
        <v>1249</v>
      </c>
      <c r="F24" s="36" t="n">
        <v>1208</v>
      </c>
      <c r="G24" s="36" t="n">
        <v>27</v>
      </c>
      <c r="H24" s="36" t="n">
        <v>3</v>
      </c>
      <c r="I24" s="36" t="n">
        <v>5</v>
      </c>
      <c r="J24" s="36" t="n">
        <v>3</v>
      </c>
      <c r="K24" s="36" t="n">
        <v>3</v>
      </c>
      <c r="L24" s="27"/>
      <c r="M24" s="28" t="n">
        <f aca="false">SUM(N24:S24)</f>
        <v>221</v>
      </c>
      <c r="N24" s="36" t="n">
        <v>221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8"/>
      <c r="U24" s="39"/>
      <c r="V24" s="32" t="s">
        <v>33</v>
      </c>
      <c r="W24" s="27" t="n">
        <f aca="false">SUM(F24:K24)-E24</f>
        <v>0</v>
      </c>
      <c r="X24" s="27" t="n">
        <f aca="false">SUM(N24:S24)-M24</f>
        <v>0</v>
      </c>
    </row>
    <row r="25" s="33" customFormat="true" ht="12" hidden="false" customHeight="false" outlineLevel="0" collapsed="false">
      <c r="B25" s="30"/>
      <c r="C25" s="23" t="s">
        <v>34</v>
      </c>
      <c r="D25" s="23"/>
      <c r="E25" s="24" t="n">
        <f aca="false">SUM(F25:K25)</f>
        <v>23667</v>
      </c>
      <c r="F25" s="25" t="n">
        <v>23469</v>
      </c>
      <c r="G25" s="25" t="n">
        <v>90</v>
      </c>
      <c r="H25" s="25" t="n">
        <v>32</v>
      </c>
      <c r="I25" s="25" t="n">
        <v>23</v>
      </c>
      <c r="J25" s="25" t="n">
        <v>27</v>
      </c>
      <c r="K25" s="25" t="n">
        <v>26</v>
      </c>
      <c r="L25" s="37"/>
      <c r="M25" s="28" t="n">
        <f aca="false">SUM(N25:S25)</f>
        <v>14456</v>
      </c>
      <c r="N25" s="25" t="n">
        <v>14437</v>
      </c>
      <c r="O25" s="25" t="n">
        <v>14</v>
      </c>
      <c r="P25" s="25" t="n">
        <v>5</v>
      </c>
      <c r="Q25" s="25" t="n">
        <v>0</v>
      </c>
      <c r="R25" s="25" t="n">
        <v>0</v>
      </c>
      <c r="S25" s="25" t="n">
        <v>0</v>
      </c>
      <c r="T25" s="31"/>
      <c r="U25" s="32" t="s">
        <v>34</v>
      </c>
      <c r="V25" s="32"/>
      <c r="W25" s="27" t="n">
        <f aca="false">SUM(F25:K25)-E25</f>
        <v>0</v>
      </c>
      <c r="X25" s="27" t="n">
        <f aca="false">SUM(N25:S25)-M25</f>
        <v>0</v>
      </c>
    </row>
    <row r="26" s="33" customFormat="true" ht="12" hidden="false" customHeight="false" outlineLevel="0" collapsed="false">
      <c r="B26" s="34"/>
      <c r="C26" s="34"/>
      <c r="D26" s="35" t="s">
        <v>35</v>
      </c>
      <c r="E26" s="24" t="n">
        <f aca="false">SUM(F26:K26)</f>
        <v>1856</v>
      </c>
      <c r="F26" s="36" t="n">
        <v>1698</v>
      </c>
      <c r="G26" s="36" t="n">
        <v>69</v>
      </c>
      <c r="H26" s="36" t="n">
        <v>24</v>
      </c>
      <c r="I26" s="36" t="n">
        <v>19</v>
      </c>
      <c r="J26" s="36" t="n">
        <v>23</v>
      </c>
      <c r="K26" s="36" t="n">
        <v>23</v>
      </c>
      <c r="L26" s="37"/>
      <c r="M26" s="28" t="n">
        <f aca="false">SUM(N26:S26)</f>
        <v>522</v>
      </c>
      <c r="N26" s="36" t="n">
        <v>511</v>
      </c>
      <c r="O26" s="36" t="n">
        <v>6</v>
      </c>
      <c r="P26" s="36" t="n">
        <v>5</v>
      </c>
      <c r="Q26" s="36" t="n">
        <v>0</v>
      </c>
      <c r="R26" s="36" t="n">
        <v>0</v>
      </c>
      <c r="S26" s="36" t="n">
        <v>0</v>
      </c>
      <c r="T26" s="38"/>
      <c r="U26" s="39"/>
      <c r="V26" s="32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34"/>
      <c r="C27" s="34"/>
      <c r="D27" s="35" t="s">
        <v>36</v>
      </c>
      <c r="E27" s="24" t="n">
        <f aca="false">SUM(F27:K27)</f>
        <v>5270</v>
      </c>
      <c r="F27" s="36" t="n">
        <v>5252</v>
      </c>
      <c r="G27" s="36" t="n">
        <v>9</v>
      </c>
      <c r="H27" s="36" t="n">
        <v>1</v>
      </c>
      <c r="I27" s="36" t="n">
        <v>3</v>
      </c>
      <c r="J27" s="36" t="n">
        <v>4</v>
      </c>
      <c r="K27" s="36" t="n">
        <v>1</v>
      </c>
      <c r="L27" s="27"/>
      <c r="M27" s="28" t="n">
        <f aca="false">SUM(N27:S27)</f>
        <v>4932</v>
      </c>
      <c r="N27" s="36" t="n">
        <v>4930</v>
      </c>
      <c r="O27" s="36" t="n">
        <v>2</v>
      </c>
      <c r="P27" s="36" t="n">
        <v>0</v>
      </c>
      <c r="Q27" s="36" t="n">
        <v>0</v>
      </c>
      <c r="R27" s="36" t="n">
        <v>0</v>
      </c>
      <c r="S27" s="36" t="n">
        <v>0</v>
      </c>
      <c r="T27" s="38"/>
      <c r="U27" s="39"/>
      <c r="V27" s="32" t="s">
        <v>36</v>
      </c>
      <c r="W27" s="27" t="n">
        <f aca="false">SUM(F27:K27)-E27</f>
        <v>0</v>
      </c>
      <c r="X27" s="27" t="n">
        <f aca="false">SUM(N27:S27)-M27</f>
        <v>0</v>
      </c>
    </row>
    <row r="28" s="33" customFormat="true" ht="15" hidden="false" customHeight="true" outlineLevel="0" collapsed="false">
      <c r="B28" s="34"/>
      <c r="C28" s="34"/>
      <c r="D28" s="35" t="s">
        <v>37</v>
      </c>
      <c r="E28" s="24" t="n">
        <f aca="false">SUM(F28:K28)</f>
        <v>16541</v>
      </c>
      <c r="F28" s="36" t="n">
        <v>16519</v>
      </c>
      <c r="G28" s="36" t="n">
        <v>12</v>
      </c>
      <c r="H28" s="36" t="n">
        <v>7</v>
      </c>
      <c r="I28" s="36" t="n">
        <v>1</v>
      </c>
      <c r="J28" s="36" t="n">
        <v>0</v>
      </c>
      <c r="K28" s="36" t="n">
        <v>2</v>
      </c>
      <c r="L28" s="37"/>
      <c r="M28" s="28" t="n">
        <f aca="false">SUM(N28:S28)</f>
        <v>9002</v>
      </c>
      <c r="N28" s="36" t="n">
        <v>8996</v>
      </c>
      <c r="O28" s="36" t="n">
        <v>6</v>
      </c>
      <c r="P28" s="36" t="n">
        <v>0</v>
      </c>
      <c r="Q28" s="36" t="n">
        <v>0</v>
      </c>
      <c r="R28" s="36" t="n">
        <v>0</v>
      </c>
      <c r="S28" s="36" t="n">
        <v>0</v>
      </c>
      <c r="T28" s="38"/>
      <c r="U28" s="39"/>
      <c r="V28" s="32" t="s">
        <v>37</v>
      </c>
      <c r="W28" s="27" t="n">
        <f aca="false">SUM(F28:K28)-E28</f>
        <v>0</v>
      </c>
      <c r="X28" s="27" t="n">
        <f aca="false">SUM(N28:S28)-M28</f>
        <v>0</v>
      </c>
    </row>
    <row r="29" s="33" customFormat="true" ht="12" hidden="false" customHeight="false" outlineLevel="0" collapsed="false">
      <c r="B29" s="30"/>
      <c r="C29" s="23" t="s">
        <v>38</v>
      </c>
      <c r="D29" s="23"/>
      <c r="E29" s="24" t="n">
        <f aca="false">SUM(F29:K29)</f>
        <v>134261</v>
      </c>
      <c r="F29" s="25" t="n">
        <v>133751</v>
      </c>
      <c r="G29" s="25" t="n">
        <v>260</v>
      </c>
      <c r="H29" s="25" t="n">
        <v>92</v>
      </c>
      <c r="I29" s="25" t="n">
        <v>51</v>
      </c>
      <c r="J29" s="25" t="n">
        <v>53</v>
      </c>
      <c r="K29" s="25" t="n">
        <v>54</v>
      </c>
      <c r="L29" s="37"/>
      <c r="M29" s="28" t="n">
        <f aca="false">SUM(N29:S29)</f>
        <v>31263</v>
      </c>
      <c r="N29" s="25" t="n">
        <v>31225</v>
      </c>
      <c r="O29" s="25" t="n">
        <v>28</v>
      </c>
      <c r="P29" s="25" t="n">
        <v>7</v>
      </c>
      <c r="Q29" s="25" t="n">
        <v>0</v>
      </c>
      <c r="R29" s="25" t="n">
        <v>3</v>
      </c>
      <c r="S29" s="25" t="n">
        <v>0</v>
      </c>
      <c r="T29" s="31"/>
      <c r="U29" s="32" t="s">
        <v>38</v>
      </c>
      <c r="V29" s="32"/>
      <c r="W29" s="27" t="n">
        <f aca="false">SUM(F29:K29)-E29</f>
        <v>0</v>
      </c>
      <c r="X29" s="27" t="n">
        <f aca="false">SUM(N29:S29)-M29</f>
        <v>0</v>
      </c>
    </row>
    <row r="30" s="33" customFormat="true" ht="12" hidden="false" customHeight="false" outlineLevel="0" collapsed="false">
      <c r="B30" s="34"/>
      <c r="C30" s="34"/>
      <c r="D30" s="35" t="s">
        <v>39</v>
      </c>
      <c r="E30" s="24" t="n">
        <f aca="false">SUM(F30:K30)</f>
        <v>5</v>
      </c>
      <c r="F30" s="41" t="n">
        <v>5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  <c r="L30" s="37"/>
      <c r="M30" s="28" t="n">
        <f aca="false">SUM(N30:S30)</f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38"/>
      <c r="U30" s="39"/>
      <c r="V30" s="32" t="s">
        <v>39</v>
      </c>
      <c r="W30" s="27" t="n">
        <f aca="false">SUM(F30:K30)-E30</f>
        <v>0</v>
      </c>
      <c r="X30" s="27" t="n">
        <f aca="false">SUM(N30:S30)-M30</f>
        <v>0</v>
      </c>
    </row>
    <row r="31" s="33" customFormat="true" ht="12" hidden="false" customHeight="false" outlineLevel="0" collapsed="false">
      <c r="B31" s="34"/>
      <c r="C31" s="34"/>
      <c r="D31" s="35" t="s">
        <v>40</v>
      </c>
      <c r="E31" s="24" t="n">
        <f aca="false">SUM(F31:K31)</f>
        <v>2</v>
      </c>
      <c r="F31" s="41" t="n">
        <v>2</v>
      </c>
      <c r="G31" s="41" t="n">
        <v>0</v>
      </c>
      <c r="H31" s="41" t="n">
        <v>0</v>
      </c>
      <c r="I31" s="41" t="n">
        <v>0</v>
      </c>
      <c r="J31" s="41" t="n">
        <v>0</v>
      </c>
      <c r="K31" s="42" t="n">
        <v>0</v>
      </c>
      <c r="L31" s="37"/>
      <c r="M31" s="28" t="n">
        <f aca="false">SUM(N31:S31)</f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38"/>
      <c r="U31" s="39"/>
      <c r="V31" s="32" t="s">
        <v>40</v>
      </c>
      <c r="W31" s="27" t="n">
        <f aca="false">SUM(F31:K31)-E31</f>
        <v>0</v>
      </c>
      <c r="X31" s="27" t="n">
        <f aca="false">SUM(N31:S31)-M31</f>
        <v>0</v>
      </c>
    </row>
    <row r="32" s="33" customFormat="true" ht="12" hidden="false" customHeight="false" outlineLevel="0" collapsed="false">
      <c r="B32" s="34"/>
      <c r="C32" s="34"/>
      <c r="D32" s="35" t="s">
        <v>41</v>
      </c>
      <c r="E32" s="24" t="n">
        <f aca="false">SUM(F32:K32)</f>
        <v>35</v>
      </c>
      <c r="F32" s="41" t="n">
        <v>29</v>
      </c>
      <c r="G32" s="41" t="n">
        <v>2</v>
      </c>
      <c r="H32" s="41" t="n">
        <v>1</v>
      </c>
      <c r="I32" s="41" t="n">
        <v>0</v>
      </c>
      <c r="J32" s="41" t="n">
        <v>0</v>
      </c>
      <c r="K32" s="42" t="n">
        <v>3</v>
      </c>
      <c r="L32" s="37"/>
      <c r="M32" s="28" t="n">
        <f aca="false">SUM(N32:S32)</f>
        <v>24</v>
      </c>
      <c r="N32" s="41" t="n">
        <v>23</v>
      </c>
      <c r="O32" s="41" t="n">
        <v>0</v>
      </c>
      <c r="P32" s="41" t="n">
        <v>1</v>
      </c>
      <c r="Q32" s="41" t="n">
        <v>0</v>
      </c>
      <c r="R32" s="41" t="n">
        <v>0</v>
      </c>
      <c r="S32" s="41" t="n">
        <v>0</v>
      </c>
      <c r="T32" s="38"/>
      <c r="U32" s="39"/>
      <c r="V32" s="32" t="s">
        <v>41</v>
      </c>
      <c r="W32" s="27" t="n">
        <f aca="false">SUM(F32:K32)-E32</f>
        <v>0</v>
      </c>
      <c r="X32" s="27" t="n">
        <f aca="false">SUM(N32:S32)-M32</f>
        <v>0</v>
      </c>
    </row>
    <row r="33" s="33" customFormat="true" ht="12" hidden="false" customHeight="false" outlineLevel="0" collapsed="false">
      <c r="B33" s="34"/>
      <c r="C33" s="34"/>
      <c r="D33" s="35" t="s">
        <v>42</v>
      </c>
      <c r="E33" s="24" t="n">
        <f aca="false">SUM(F33:K33)</f>
        <v>243</v>
      </c>
      <c r="F33" s="41" t="n">
        <v>238</v>
      </c>
      <c r="G33" s="41" t="n">
        <v>2</v>
      </c>
      <c r="H33" s="41" t="n">
        <v>1</v>
      </c>
      <c r="I33" s="41" t="n">
        <v>0</v>
      </c>
      <c r="J33" s="41" t="n">
        <v>2</v>
      </c>
      <c r="K33" s="42" t="n">
        <v>0</v>
      </c>
      <c r="L33" s="37"/>
      <c r="M33" s="28" t="n">
        <f aca="false">SUM(N33:S33)</f>
        <v>69</v>
      </c>
      <c r="N33" s="41" t="n">
        <v>69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38"/>
      <c r="U33" s="39"/>
      <c r="V33" s="32" t="s">
        <v>42</v>
      </c>
      <c r="W33" s="27" t="n">
        <f aca="false">SUM(F33:K33)-E33</f>
        <v>0</v>
      </c>
      <c r="X33" s="27" t="n">
        <f aca="false">SUM(N33:S33)-M33</f>
        <v>0</v>
      </c>
    </row>
    <row r="34" s="33" customFormat="true" ht="12" hidden="false" customHeight="false" outlineLevel="0" collapsed="false">
      <c r="B34" s="34"/>
      <c r="C34" s="34"/>
      <c r="D34" s="35" t="s">
        <v>43</v>
      </c>
      <c r="E34" s="24" t="n">
        <f aca="false">SUM(F34:K34)</f>
        <v>331</v>
      </c>
      <c r="F34" s="41" t="n">
        <v>331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0</v>
      </c>
      <c r="L34" s="37"/>
      <c r="M34" s="28" t="n">
        <f aca="false">SUM(N34:S34)</f>
        <v>76</v>
      </c>
      <c r="N34" s="41" t="n">
        <v>76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38"/>
      <c r="U34" s="39"/>
      <c r="V34" s="32" t="s">
        <v>43</v>
      </c>
      <c r="W34" s="27" t="n">
        <f aca="false">SUM(F34:K34)-E34</f>
        <v>0</v>
      </c>
      <c r="X34" s="27" t="n">
        <f aca="false">SUM(N34:S34)-M34</f>
        <v>0</v>
      </c>
    </row>
    <row r="35" s="33" customFormat="true" ht="12" hidden="false" customHeight="false" outlineLevel="0" collapsed="false">
      <c r="B35" s="34"/>
      <c r="C35" s="34"/>
      <c r="D35" s="35" t="s">
        <v>44</v>
      </c>
      <c r="E35" s="24" t="n">
        <f aca="false">SUM(F35:K35)</f>
        <v>258</v>
      </c>
      <c r="F35" s="41" t="n">
        <v>242</v>
      </c>
      <c r="G35" s="41" t="n">
        <v>5</v>
      </c>
      <c r="H35" s="41" t="n">
        <v>5</v>
      </c>
      <c r="I35" s="41" t="n">
        <v>2</v>
      </c>
      <c r="J35" s="41" t="n">
        <v>0</v>
      </c>
      <c r="K35" s="42" t="n">
        <v>4</v>
      </c>
      <c r="L35" s="37"/>
      <c r="M35" s="28" t="n">
        <f aca="false">SUM(N35:S35)</f>
        <v>33</v>
      </c>
      <c r="N35" s="41" t="n">
        <v>33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38"/>
      <c r="U35" s="39"/>
      <c r="V35" s="32" t="s">
        <v>44</v>
      </c>
      <c r="W35" s="27" t="n">
        <f aca="false">SUM(F35:K35)-E35</f>
        <v>0</v>
      </c>
      <c r="X35" s="27" t="n">
        <f aca="false">SUM(N35:S35)-M35</f>
        <v>0</v>
      </c>
    </row>
    <row r="36" s="33" customFormat="true" ht="12" hidden="false" customHeight="false" outlineLevel="0" collapsed="false">
      <c r="B36" s="34"/>
      <c r="C36" s="34"/>
      <c r="D36" s="35" t="s">
        <v>45</v>
      </c>
      <c r="E36" s="24" t="n">
        <f aca="false">SUM(F36:K36)</f>
        <v>18</v>
      </c>
      <c r="F36" s="41" t="n">
        <v>18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v>0</v>
      </c>
      <c r="L36" s="37"/>
      <c r="M36" s="28" t="n">
        <f aca="false">SUM(N36:S36)</f>
        <v>7</v>
      </c>
      <c r="N36" s="41" t="n">
        <v>7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38"/>
      <c r="U36" s="39"/>
      <c r="V36" s="32" t="s">
        <v>45</v>
      </c>
      <c r="W36" s="27" t="n">
        <f aca="false">SUM(F36:K36)-E36</f>
        <v>0</v>
      </c>
      <c r="X36" s="27" t="n">
        <f aca="false">SUM(N36:S36)-M36</f>
        <v>0</v>
      </c>
    </row>
    <row r="37" s="33" customFormat="true" ht="12" hidden="false" customHeight="false" outlineLevel="0" collapsed="false">
      <c r="B37" s="34"/>
      <c r="C37" s="34"/>
      <c r="D37" s="35" t="s">
        <v>46</v>
      </c>
      <c r="E37" s="24" t="n">
        <f aca="false">SUM(F37:K37)</f>
        <v>12</v>
      </c>
      <c r="F37" s="41" t="n">
        <v>12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v>0</v>
      </c>
      <c r="L37" s="37"/>
      <c r="M37" s="28" t="n">
        <f aca="false">SUM(N37:S37)</f>
        <v>1</v>
      </c>
      <c r="N37" s="41" t="n">
        <v>1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38"/>
      <c r="U37" s="39"/>
      <c r="V37" s="32" t="s">
        <v>46</v>
      </c>
      <c r="W37" s="27" t="n">
        <f aca="false">SUM(F37:K37)-E37</f>
        <v>0</v>
      </c>
      <c r="X37" s="27" t="n">
        <f aca="false">SUM(N37:S37)-M37</f>
        <v>0</v>
      </c>
    </row>
    <row r="38" s="33" customFormat="true" ht="12" hidden="false" customHeight="false" outlineLevel="0" collapsed="false">
      <c r="B38" s="34"/>
      <c r="C38" s="34"/>
      <c r="D38" s="35" t="s">
        <v>47</v>
      </c>
      <c r="E38" s="24" t="n">
        <f aca="false">SUM(F38:K38)</f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v>0</v>
      </c>
      <c r="L38" s="37"/>
      <c r="M38" s="28" t="n">
        <f aca="false">SUM(N38:S38)</f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38"/>
      <c r="U38" s="39"/>
      <c r="V38" s="32" t="s">
        <v>47</v>
      </c>
      <c r="W38" s="27" t="n">
        <f aca="false">SUM(F38:K38)-E38</f>
        <v>0</v>
      </c>
      <c r="X38" s="27" t="n">
        <f aca="false">SUM(N38:S38)-M38</f>
        <v>0</v>
      </c>
    </row>
    <row r="39" s="33" customFormat="true" ht="12" hidden="false" customHeight="false" outlineLevel="0" collapsed="false">
      <c r="B39" s="34"/>
      <c r="C39" s="34"/>
      <c r="D39" s="35" t="s">
        <v>48</v>
      </c>
      <c r="E39" s="24" t="n">
        <f aca="false">SUM(F39:K39)</f>
        <v>38</v>
      </c>
      <c r="F39" s="41" t="n">
        <v>38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v>0</v>
      </c>
      <c r="L39" s="37"/>
      <c r="M39" s="28" t="n">
        <f aca="false">SUM(N39:S39)</f>
        <v>19</v>
      </c>
      <c r="N39" s="41" t="n">
        <v>19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38"/>
      <c r="U39" s="39"/>
      <c r="V39" s="32" t="s">
        <v>48</v>
      </c>
      <c r="W39" s="27" t="n">
        <f aca="false">SUM(F39:K39)-E39</f>
        <v>0</v>
      </c>
      <c r="X39" s="27" t="n">
        <f aca="false">SUM(N39:S39)-M39</f>
        <v>0</v>
      </c>
    </row>
    <row r="40" s="33" customFormat="true" ht="12" hidden="false" customHeight="false" outlineLevel="0" collapsed="false">
      <c r="B40" s="34"/>
      <c r="C40" s="34"/>
      <c r="D40" s="35" t="s">
        <v>49</v>
      </c>
      <c r="E40" s="24" t="n">
        <f aca="false">SUM(F40:K40)</f>
        <v>82</v>
      </c>
      <c r="F40" s="41" t="n">
        <v>82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v>0</v>
      </c>
      <c r="L40" s="37"/>
      <c r="M40" s="28" t="n">
        <f aca="false">SUM(N40:S40)</f>
        <v>10</v>
      </c>
      <c r="N40" s="41" t="n">
        <v>1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38"/>
      <c r="U40" s="39"/>
      <c r="V40" s="32" t="s">
        <v>49</v>
      </c>
      <c r="W40" s="27" t="n">
        <f aca="false">SUM(F40:K40)-E40</f>
        <v>0</v>
      </c>
      <c r="X40" s="27" t="n">
        <f aca="false">SUM(N40:S40)-M40</f>
        <v>0</v>
      </c>
    </row>
    <row r="41" s="33" customFormat="true" ht="12" hidden="false" customHeight="false" outlineLevel="0" collapsed="false">
      <c r="B41" s="34"/>
      <c r="C41" s="34"/>
      <c r="D41" s="35" t="s">
        <v>50</v>
      </c>
      <c r="E41" s="24" t="n">
        <f aca="false">SUM(F41:K41)</f>
        <v>36</v>
      </c>
      <c r="F41" s="41" t="n">
        <v>33</v>
      </c>
      <c r="G41" s="41" t="n">
        <v>1</v>
      </c>
      <c r="H41" s="41" t="n">
        <v>1</v>
      </c>
      <c r="I41" s="41" t="n">
        <v>0</v>
      </c>
      <c r="J41" s="41" t="n">
        <v>0</v>
      </c>
      <c r="K41" s="42" t="n">
        <v>1</v>
      </c>
      <c r="L41" s="37"/>
      <c r="M41" s="28" t="n">
        <f aca="false">SUM(N41:S41)</f>
        <v>2</v>
      </c>
      <c r="N41" s="41" t="n">
        <v>2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38"/>
      <c r="U41" s="39"/>
      <c r="V41" s="32" t="s">
        <v>50</v>
      </c>
      <c r="W41" s="27" t="n">
        <f aca="false">SUM(F41:K41)-E41</f>
        <v>0</v>
      </c>
      <c r="X41" s="27" t="n">
        <f aca="false">SUM(N41:S41)-M41</f>
        <v>0</v>
      </c>
    </row>
    <row r="42" s="33" customFormat="true" ht="12" hidden="false" customHeight="false" outlineLevel="0" collapsed="false">
      <c r="B42" s="34"/>
      <c r="C42" s="34"/>
      <c r="D42" s="35" t="s">
        <v>51</v>
      </c>
      <c r="E42" s="24" t="n">
        <f aca="false">SUM(F42:K42)</f>
        <v>1098</v>
      </c>
      <c r="F42" s="41" t="n">
        <v>1073</v>
      </c>
      <c r="G42" s="41" t="n">
        <v>18</v>
      </c>
      <c r="H42" s="41" t="n">
        <v>1</v>
      </c>
      <c r="I42" s="41" t="n">
        <v>2</v>
      </c>
      <c r="J42" s="41" t="n">
        <v>3</v>
      </c>
      <c r="K42" s="42" t="n">
        <v>1</v>
      </c>
      <c r="L42" s="37"/>
      <c r="M42" s="28" t="n">
        <f aca="false">SUM(N42:S42)</f>
        <v>571</v>
      </c>
      <c r="N42" s="41" t="n">
        <v>565</v>
      </c>
      <c r="O42" s="41" t="n">
        <v>3</v>
      </c>
      <c r="P42" s="41" t="n">
        <v>0</v>
      </c>
      <c r="Q42" s="41" t="n">
        <v>0</v>
      </c>
      <c r="R42" s="41" t="n">
        <v>3</v>
      </c>
      <c r="S42" s="41" t="n">
        <v>0</v>
      </c>
      <c r="T42" s="38"/>
      <c r="U42" s="39"/>
      <c r="V42" s="32" t="s">
        <v>51</v>
      </c>
      <c r="W42" s="27" t="n">
        <f aca="false">SUM(F42:K42)-E42</f>
        <v>0</v>
      </c>
      <c r="X42" s="27" t="n">
        <f aca="false">SUM(N42:S42)-M42</f>
        <v>0</v>
      </c>
    </row>
    <row r="43" s="33" customFormat="true" ht="12" hidden="false" customHeight="false" outlineLevel="0" collapsed="false">
      <c r="B43" s="34"/>
      <c r="C43" s="34"/>
      <c r="D43" s="35" t="s">
        <v>52</v>
      </c>
      <c r="E43" s="24" t="n">
        <f aca="false">SUM(F43:K43)</f>
        <v>846</v>
      </c>
      <c r="F43" s="41" t="n">
        <v>834</v>
      </c>
      <c r="G43" s="41" t="n">
        <v>9</v>
      </c>
      <c r="H43" s="41" t="n">
        <v>1</v>
      </c>
      <c r="I43" s="41" t="n">
        <v>1</v>
      </c>
      <c r="J43" s="41" t="n">
        <v>0</v>
      </c>
      <c r="K43" s="42" t="n">
        <v>1</v>
      </c>
      <c r="L43" s="37"/>
      <c r="M43" s="28" t="n">
        <f aca="false">SUM(N43:S43)</f>
        <v>116</v>
      </c>
      <c r="N43" s="41" t="n">
        <v>116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38"/>
      <c r="U43" s="39"/>
      <c r="V43" s="32" t="s">
        <v>52</v>
      </c>
      <c r="W43" s="27" t="n">
        <f aca="false">SUM(F43:K43)-E43</f>
        <v>0</v>
      </c>
      <c r="X43" s="27" t="n">
        <f aca="false">SUM(N43:S43)-M43</f>
        <v>0</v>
      </c>
    </row>
    <row r="44" s="33" customFormat="true" ht="12" hidden="false" customHeight="false" outlineLevel="0" collapsed="false">
      <c r="B44" s="34"/>
      <c r="C44" s="34"/>
      <c r="D44" s="35" t="s">
        <v>53</v>
      </c>
      <c r="E44" s="24" t="n">
        <f aca="false">SUM(F44:K44)</f>
        <v>5169</v>
      </c>
      <c r="F44" s="41" t="n">
        <v>5161</v>
      </c>
      <c r="G44" s="41" t="n">
        <v>3</v>
      </c>
      <c r="H44" s="41" t="n">
        <v>2</v>
      </c>
      <c r="I44" s="41" t="n">
        <v>2</v>
      </c>
      <c r="J44" s="41" t="n">
        <v>1</v>
      </c>
      <c r="K44" s="42" t="n">
        <v>0</v>
      </c>
      <c r="L44" s="37"/>
      <c r="M44" s="28" t="n">
        <f aca="false">SUM(N44:S44)</f>
        <v>756</v>
      </c>
      <c r="N44" s="41" t="n">
        <v>755</v>
      </c>
      <c r="O44" s="41" t="n">
        <v>1</v>
      </c>
      <c r="P44" s="41" t="n">
        <v>0</v>
      </c>
      <c r="Q44" s="41" t="n">
        <v>0</v>
      </c>
      <c r="R44" s="41" t="n">
        <v>0</v>
      </c>
      <c r="S44" s="41" t="n">
        <v>0</v>
      </c>
      <c r="T44" s="38"/>
      <c r="U44" s="39"/>
      <c r="V44" s="32" t="s">
        <v>53</v>
      </c>
      <c r="W44" s="27" t="n">
        <f aca="false">SUM(F44:K44)-E44</f>
        <v>0</v>
      </c>
      <c r="X44" s="27" t="n">
        <f aca="false">SUM(N44:S44)-M44</f>
        <v>0</v>
      </c>
    </row>
    <row r="45" s="33" customFormat="true" ht="12" hidden="false" customHeight="false" outlineLevel="0" collapsed="false">
      <c r="B45" s="34"/>
      <c r="C45" s="34"/>
      <c r="D45" s="35" t="s">
        <v>54</v>
      </c>
      <c r="E45" s="24" t="n">
        <f aca="false">SUM(F45:K45)</f>
        <v>125</v>
      </c>
      <c r="F45" s="41" t="n">
        <v>125</v>
      </c>
      <c r="G45" s="41" t="n">
        <v>0</v>
      </c>
      <c r="H45" s="41" t="n">
        <v>0</v>
      </c>
      <c r="I45" s="41" t="n">
        <v>0</v>
      </c>
      <c r="J45" s="41" t="n">
        <v>0</v>
      </c>
      <c r="K45" s="42" t="n">
        <v>0</v>
      </c>
      <c r="L45" s="37"/>
      <c r="M45" s="28" t="n">
        <f aca="false">SUM(N45:S45)</f>
        <v>26</v>
      </c>
      <c r="N45" s="41" t="n">
        <v>26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38"/>
      <c r="U45" s="39"/>
      <c r="V45" s="32" t="s">
        <v>54</v>
      </c>
      <c r="W45" s="27" t="n">
        <f aca="false">SUM(F45:K45)-E45</f>
        <v>0</v>
      </c>
      <c r="X45" s="27" t="n">
        <f aca="false">SUM(N45:S45)-M45</f>
        <v>0</v>
      </c>
    </row>
    <row r="46" s="33" customFormat="true" ht="12" hidden="false" customHeight="false" outlineLevel="0" collapsed="false">
      <c r="B46" s="34"/>
      <c r="C46" s="34"/>
      <c r="D46" s="35" t="s">
        <v>55</v>
      </c>
      <c r="E46" s="24" t="n">
        <f aca="false">SUM(F46:K46)</f>
        <v>2128</v>
      </c>
      <c r="F46" s="41" t="n">
        <v>2068</v>
      </c>
      <c r="G46" s="41" t="n">
        <v>29</v>
      </c>
      <c r="H46" s="41" t="n">
        <v>8</v>
      </c>
      <c r="I46" s="41" t="n">
        <v>12</v>
      </c>
      <c r="J46" s="41" t="n">
        <v>4</v>
      </c>
      <c r="K46" s="42" t="n">
        <v>7</v>
      </c>
      <c r="L46" s="37"/>
      <c r="M46" s="28" t="n">
        <f aca="false">SUM(N46:S46)</f>
        <v>490</v>
      </c>
      <c r="N46" s="41" t="n">
        <v>484</v>
      </c>
      <c r="O46" s="41" t="n">
        <v>6</v>
      </c>
      <c r="P46" s="41" t="n">
        <v>0</v>
      </c>
      <c r="Q46" s="41" t="n">
        <v>0</v>
      </c>
      <c r="R46" s="41" t="n">
        <v>0</v>
      </c>
      <c r="S46" s="41" t="n">
        <v>0</v>
      </c>
      <c r="T46" s="38"/>
      <c r="U46" s="39"/>
      <c r="V46" s="32" t="s">
        <v>55</v>
      </c>
      <c r="W46" s="27" t="n">
        <f aca="false">SUM(F46:K46)-E46</f>
        <v>0</v>
      </c>
      <c r="X46" s="27" t="n">
        <f aca="false">SUM(N46:S46)-M46</f>
        <v>0</v>
      </c>
    </row>
    <row r="47" s="33" customFormat="true" ht="12" hidden="false" customHeight="false" outlineLevel="0" collapsed="false">
      <c r="B47" s="34"/>
      <c r="C47" s="34"/>
      <c r="D47" s="35" t="s">
        <v>56</v>
      </c>
      <c r="E47" s="24" t="n">
        <f aca="false">SUM(F47:K47)</f>
        <v>1244</v>
      </c>
      <c r="F47" s="41" t="n">
        <v>1211</v>
      </c>
      <c r="G47" s="41" t="n">
        <v>14</v>
      </c>
      <c r="H47" s="41" t="n">
        <v>5</v>
      </c>
      <c r="I47" s="41" t="n">
        <v>7</v>
      </c>
      <c r="J47" s="41" t="n">
        <v>3</v>
      </c>
      <c r="K47" s="42" t="n">
        <v>4</v>
      </c>
      <c r="L47" s="37"/>
      <c r="M47" s="28" t="n">
        <f aca="false">SUM(N47:S47)</f>
        <v>708</v>
      </c>
      <c r="N47" s="41" t="n">
        <v>706</v>
      </c>
      <c r="O47" s="41" t="n">
        <v>2</v>
      </c>
      <c r="P47" s="41" t="n">
        <v>0</v>
      </c>
      <c r="Q47" s="41" t="n">
        <v>0</v>
      </c>
      <c r="R47" s="41" t="n">
        <v>0</v>
      </c>
      <c r="S47" s="41" t="n">
        <v>0</v>
      </c>
      <c r="T47" s="38"/>
      <c r="U47" s="39"/>
      <c r="V47" s="32" t="s">
        <v>56</v>
      </c>
      <c r="W47" s="27" t="n">
        <f aca="false">SUM(F47:K47)-E47</f>
        <v>0</v>
      </c>
      <c r="X47" s="27" t="n">
        <f aca="false">SUM(N47:S47)-M47</f>
        <v>0</v>
      </c>
    </row>
    <row r="48" s="33" customFormat="true" ht="12" hidden="false" customHeight="false" outlineLevel="0" collapsed="false">
      <c r="B48" s="34"/>
      <c r="C48" s="34"/>
      <c r="D48" s="35" t="s">
        <v>57</v>
      </c>
      <c r="E48" s="24" t="n">
        <f aca="false">SUM(F48:K48)</f>
        <v>161</v>
      </c>
      <c r="F48" s="41" t="n">
        <v>158</v>
      </c>
      <c r="G48" s="41" t="n">
        <v>2</v>
      </c>
      <c r="H48" s="41" t="n">
        <v>1</v>
      </c>
      <c r="I48" s="41" t="n">
        <v>0</v>
      </c>
      <c r="J48" s="41" t="n">
        <v>0</v>
      </c>
      <c r="K48" s="42" t="n">
        <v>0</v>
      </c>
      <c r="L48" s="37"/>
      <c r="M48" s="28" t="n">
        <f aca="false">SUM(N48:S48)</f>
        <v>14</v>
      </c>
      <c r="N48" s="41" t="n">
        <v>14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38"/>
      <c r="U48" s="39"/>
      <c r="V48" s="32" t="s">
        <v>57</v>
      </c>
      <c r="W48" s="27" t="n">
        <f aca="false">SUM(F48:K48)-E48</f>
        <v>0</v>
      </c>
      <c r="X48" s="27" t="n">
        <f aca="false">SUM(N48:S48)-M48</f>
        <v>0</v>
      </c>
    </row>
    <row r="49" s="33" customFormat="true" ht="12" hidden="false" customHeight="false" outlineLevel="0" collapsed="false">
      <c r="B49" s="34"/>
      <c r="C49" s="34"/>
      <c r="D49" s="35" t="s">
        <v>58</v>
      </c>
      <c r="E49" s="24" t="n">
        <f aca="false">SUM(F49:K49)</f>
        <v>633</v>
      </c>
      <c r="F49" s="41" t="n">
        <v>605</v>
      </c>
      <c r="G49" s="41" t="n">
        <v>13</v>
      </c>
      <c r="H49" s="41" t="n">
        <v>0</v>
      </c>
      <c r="I49" s="41" t="n">
        <v>9</v>
      </c>
      <c r="J49" s="41" t="n">
        <v>4</v>
      </c>
      <c r="K49" s="42" t="n">
        <v>2</v>
      </c>
      <c r="L49" s="37"/>
      <c r="M49" s="28" t="n">
        <f aca="false">SUM(N49:S49)</f>
        <v>387</v>
      </c>
      <c r="N49" s="41" t="n">
        <v>386</v>
      </c>
      <c r="O49" s="41" t="n">
        <v>1</v>
      </c>
      <c r="P49" s="41" t="n">
        <v>0</v>
      </c>
      <c r="Q49" s="41" t="n">
        <v>0</v>
      </c>
      <c r="R49" s="41" t="n">
        <v>0</v>
      </c>
      <c r="S49" s="41" t="n">
        <v>0</v>
      </c>
      <c r="T49" s="38"/>
      <c r="U49" s="39"/>
      <c r="V49" s="32" t="s">
        <v>58</v>
      </c>
      <c r="W49" s="27" t="n">
        <f aca="false">SUM(F49:K49)-E49</f>
        <v>0</v>
      </c>
      <c r="X49" s="27" t="n">
        <f aca="false">SUM(N49:S49)-M49</f>
        <v>0</v>
      </c>
    </row>
    <row r="50" s="33" customFormat="true" ht="12" hidden="false" customHeight="false" outlineLevel="0" collapsed="false">
      <c r="B50" s="34"/>
      <c r="C50" s="34"/>
      <c r="D50" s="35" t="s">
        <v>59</v>
      </c>
      <c r="E50" s="24" t="n">
        <f aca="false">SUM(F50:K50)</f>
        <v>704</v>
      </c>
      <c r="F50" s="41" t="n">
        <v>698</v>
      </c>
      <c r="G50" s="41" t="n">
        <v>4</v>
      </c>
      <c r="H50" s="41" t="n">
        <v>1</v>
      </c>
      <c r="I50" s="41" t="n">
        <v>1</v>
      </c>
      <c r="J50" s="41" t="n">
        <v>0</v>
      </c>
      <c r="K50" s="42" t="n">
        <v>0</v>
      </c>
      <c r="L50" s="37"/>
      <c r="M50" s="28" t="n">
        <f aca="false">SUM(N50:S50)</f>
        <v>58</v>
      </c>
      <c r="N50" s="41" t="n">
        <v>58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38"/>
      <c r="U50" s="39"/>
      <c r="V50" s="32" t="s">
        <v>59</v>
      </c>
      <c r="W50" s="27" t="n">
        <f aca="false">SUM(F50:K50)-E50</f>
        <v>0</v>
      </c>
      <c r="X50" s="27" t="n">
        <f aca="false">SUM(N50:S50)-M50</f>
        <v>0</v>
      </c>
    </row>
    <row r="51" s="33" customFormat="true" ht="12" hidden="false" customHeight="false" outlineLevel="0" collapsed="false">
      <c r="B51" s="34"/>
      <c r="C51" s="34"/>
      <c r="D51" s="35" t="s">
        <v>60</v>
      </c>
      <c r="E51" s="24" t="n">
        <f aca="false">SUM(F51:K51)</f>
        <v>348</v>
      </c>
      <c r="F51" s="41" t="n">
        <v>342</v>
      </c>
      <c r="G51" s="41" t="n">
        <v>4</v>
      </c>
      <c r="H51" s="41" t="n">
        <v>1</v>
      </c>
      <c r="I51" s="41" t="n">
        <v>0</v>
      </c>
      <c r="J51" s="41" t="n">
        <v>1</v>
      </c>
      <c r="K51" s="42" t="n">
        <v>0</v>
      </c>
      <c r="L51" s="37"/>
      <c r="M51" s="28" t="n">
        <f aca="false">SUM(N51:S51)</f>
        <v>20</v>
      </c>
      <c r="N51" s="41" t="n">
        <v>2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38"/>
      <c r="U51" s="39"/>
      <c r="V51" s="32" t="s">
        <v>60</v>
      </c>
      <c r="W51" s="27" t="n">
        <f aca="false">SUM(F51:K51)-E51</f>
        <v>0</v>
      </c>
      <c r="X51" s="27" t="n">
        <f aca="false">SUM(N51:S51)-M51</f>
        <v>0</v>
      </c>
    </row>
    <row r="52" s="33" customFormat="true" ht="12" hidden="false" customHeight="false" outlineLevel="0" collapsed="false">
      <c r="B52" s="34"/>
      <c r="C52" s="34"/>
      <c r="D52" s="35" t="s">
        <v>61</v>
      </c>
      <c r="E52" s="24" t="n">
        <f aca="false">SUM(F52:K52)</f>
        <v>101340</v>
      </c>
      <c r="F52" s="41" t="n">
        <v>101106</v>
      </c>
      <c r="G52" s="41" t="n">
        <v>117</v>
      </c>
      <c r="H52" s="41" t="n">
        <v>50</v>
      </c>
      <c r="I52" s="41" t="n">
        <v>8</v>
      </c>
      <c r="J52" s="41" t="n">
        <v>33</v>
      </c>
      <c r="K52" s="42" t="n">
        <v>26</v>
      </c>
      <c r="L52" s="37"/>
      <c r="M52" s="28" t="n">
        <f aca="false">SUM(N52:S52)</f>
        <v>25961</v>
      </c>
      <c r="N52" s="41" t="n">
        <v>25942</v>
      </c>
      <c r="O52" s="41" t="n">
        <v>13</v>
      </c>
      <c r="P52" s="41" t="n">
        <v>6</v>
      </c>
      <c r="Q52" s="41" t="n">
        <v>0</v>
      </c>
      <c r="R52" s="41" t="n">
        <v>0</v>
      </c>
      <c r="S52" s="41" t="n">
        <v>0</v>
      </c>
      <c r="T52" s="38"/>
      <c r="U52" s="39"/>
      <c r="V52" s="32" t="s">
        <v>61</v>
      </c>
      <c r="W52" s="27" t="n">
        <f aca="false">SUM(F52:K52)-E52</f>
        <v>0</v>
      </c>
      <c r="X52" s="27" t="n">
        <f aca="false">SUM(N52:S52)-M52</f>
        <v>0</v>
      </c>
    </row>
    <row r="53" s="33" customFormat="true" ht="12" hidden="false" customHeight="false" outlineLevel="0" collapsed="false">
      <c r="B53" s="34"/>
      <c r="C53" s="34"/>
      <c r="D53" s="35" t="s">
        <v>62</v>
      </c>
      <c r="E53" s="24" t="n">
        <f aca="false">SUM(F53:K53)</f>
        <v>1550</v>
      </c>
      <c r="F53" s="41" t="n">
        <v>1547</v>
      </c>
      <c r="G53" s="41" t="n">
        <v>2</v>
      </c>
      <c r="H53" s="41" t="n">
        <v>1</v>
      </c>
      <c r="I53" s="41" t="n">
        <v>0</v>
      </c>
      <c r="J53" s="41" t="n">
        <v>0</v>
      </c>
      <c r="K53" s="42" t="n">
        <v>0</v>
      </c>
      <c r="L53" s="37"/>
      <c r="M53" s="28" t="n">
        <f aca="false">SUM(N53:S53)</f>
        <v>230</v>
      </c>
      <c r="N53" s="41" t="n">
        <v>228</v>
      </c>
      <c r="O53" s="41" t="n">
        <v>2</v>
      </c>
      <c r="P53" s="41" t="n">
        <v>0</v>
      </c>
      <c r="Q53" s="41" t="n">
        <v>0</v>
      </c>
      <c r="R53" s="41" t="n">
        <v>0</v>
      </c>
      <c r="S53" s="41" t="n">
        <v>0</v>
      </c>
      <c r="T53" s="38"/>
      <c r="U53" s="39"/>
      <c r="V53" s="32" t="s">
        <v>62</v>
      </c>
      <c r="W53" s="27" t="n">
        <f aca="false">SUM(F53:K53)-E53</f>
        <v>0</v>
      </c>
      <c r="X53" s="27" t="n">
        <f aca="false">SUM(N53:S53)-M53</f>
        <v>0</v>
      </c>
    </row>
    <row r="54" s="33" customFormat="true" ht="12" hidden="false" customHeight="false" outlineLevel="0" collapsed="false">
      <c r="B54" s="34"/>
      <c r="C54" s="34"/>
      <c r="D54" s="35" t="s">
        <v>63</v>
      </c>
      <c r="E54" s="24" t="n">
        <f aca="false">SUM(F54:K54)</f>
        <v>169</v>
      </c>
      <c r="F54" s="41" t="n">
        <v>169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v>0</v>
      </c>
      <c r="L54" s="37"/>
      <c r="M54" s="28" t="n">
        <f aca="false">SUM(N54:S54)</f>
        <v>20</v>
      </c>
      <c r="N54" s="41" t="n">
        <v>2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38"/>
      <c r="U54" s="39"/>
      <c r="V54" s="32" t="s">
        <v>63</v>
      </c>
      <c r="W54" s="27" t="n">
        <f aca="false">SUM(F54:K54)-E54</f>
        <v>0</v>
      </c>
      <c r="X54" s="27" t="n">
        <f aca="false">SUM(N54:S54)-M54</f>
        <v>0</v>
      </c>
    </row>
    <row r="55" s="33" customFormat="true" ht="12" hidden="false" customHeight="false" outlineLevel="0" collapsed="false">
      <c r="B55" s="34"/>
      <c r="C55" s="34"/>
      <c r="D55" s="35" t="s">
        <v>64</v>
      </c>
      <c r="E55" s="24" t="n">
        <f aca="false">SUM(F55:K55)</f>
        <v>618</v>
      </c>
      <c r="F55" s="41" t="n">
        <v>616</v>
      </c>
      <c r="G55" s="41" t="n">
        <v>1</v>
      </c>
      <c r="H55" s="41" t="n">
        <v>0</v>
      </c>
      <c r="I55" s="41" t="n">
        <v>1</v>
      </c>
      <c r="J55" s="41" t="n">
        <v>0</v>
      </c>
      <c r="K55" s="42" t="n">
        <v>0</v>
      </c>
      <c r="L55" s="37"/>
      <c r="M55" s="28" t="n">
        <f aca="false">SUM(N55:S55)</f>
        <v>118</v>
      </c>
      <c r="N55" s="41" t="n">
        <v>118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38"/>
      <c r="U55" s="39"/>
      <c r="V55" s="32" t="s">
        <v>64</v>
      </c>
      <c r="W55" s="27" t="n">
        <f aca="false">SUM(F55:K55)-E55</f>
        <v>0</v>
      </c>
      <c r="X55" s="27" t="n">
        <f aca="false">SUM(N55:S55)-M55</f>
        <v>0</v>
      </c>
    </row>
    <row r="56" s="33" customFormat="true" ht="12.6" hidden="false" customHeight="false" outlineLevel="0" collapsed="false">
      <c r="B56" s="43"/>
      <c r="C56" s="43"/>
      <c r="D56" s="44" t="s">
        <v>33</v>
      </c>
      <c r="E56" s="24" t="n">
        <f aca="false">SUM(F56:K56)</f>
        <v>17068</v>
      </c>
      <c r="F56" s="45" t="n">
        <v>17008</v>
      </c>
      <c r="G56" s="45" t="n">
        <v>34</v>
      </c>
      <c r="H56" s="45" t="n">
        <v>13</v>
      </c>
      <c r="I56" s="45" t="n">
        <v>6</v>
      </c>
      <c r="J56" s="45" t="n">
        <v>2</v>
      </c>
      <c r="K56" s="46" t="n">
        <v>5</v>
      </c>
      <c r="L56" s="37"/>
      <c r="M56" s="47" t="n">
        <f aca="false">SUM(N56:S56)</f>
        <v>1547</v>
      </c>
      <c r="N56" s="45" t="n">
        <v>1547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8"/>
      <c r="U56" s="43"/>
      <c r="V56" s="4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50" t="s">
        <v>65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9" hidden="false" customHeight="true" outlineLevel="0" collapsed="false">
      <c r="B58" s="51"/>
      <c r="C58" s="51"/>
      <c r="D58" s="51"/>
      <c r="E58" s="52"/>
      <c r="F58" s="52"/>
      <c r="G58" s="52"/>
      <c r="H58" s="52"/>
      <c r="I58" s="52"/>
      <c r="J58" s="52"/>
      <c r="K58" s="52"/>
    </row>
    <row r="59" customFormat="false" ht="12" hidden="false" customHeight="false" outlineLevel="0" collapsed="false">
      <c r="B59" s="53"/>
      <c r="C59" s="53"/>
      <c r="D59" s="54" t="s">
        <v>5</v>
      </c>
      <c r="E59" s="55" t="n">
        <f aca="false">SUM(E8,E25,E29)-E7</f>
        <v>0</v>
      </c>
      <c r="F59" s="55" t="n">
        <f aca="false">SUM(F8,F25,F29)-F7</f>
        <v>0</v>
      </c>
      <c r="G59" s="55" t="n">
        <f aca="false">SUM(G8,G25,G29)-G7</f>
        <v>0</v>
      </c>
      <c r="H59" s="55" t="n">
        <f aca="false">SUM(H8,H25,H29)-H7</f>
        <v>0</v>
      </c>
      <c r="I59" s="55" t="n">
        <f aca="false">SUM(I8,I25,I29)-I7</f>
        <v>0</v>
      </c>
      <c r="J59" s="55" t="n">
        <f aca="false">SUM(J8,J25,J29)-J7</f>
        <v>0</v>
      </c>
      <c r="K59" s="55" t="n">
        <f aca="false">SUM(K8,K25,K29)-K7</f>
        <v>0</v>
      </c>
      <c r="M59" s="55" t="n">
        <f aca="false">SUM(M8,M25,M29)-M7</f>
        <v>0</v>
      </c>
      <c r="N59" s="55" t="n">
        <f aca="false">SUM(N8,N25,N29)-N7</f>
        <v>0</v>
      </c>
      <c r="O59" s="55" t="n">
        <f aca="false">SUM(O8,O25,O29)-O7</f>
        <v>0</v>
      </c>
      <c r="P59" s="55" t="n">
        <f aca="false">SUM(P8,P25,P29)-P7</f>
        <v>0</v>
      </c>
      <c r="Q59" s="55" t="n">
        <f aca="false">SUM(Q8,Q25,Q29)-Q7</f>
        <v>0</v>
      </c>
      <c r="R59" s="55" t="n">
        <f aca="false">SUM(R8,R25,R29)-R7</f>
        <v>0</v>
      </c>
      <c r="S59" s="55" t="n">
        <f aca="false">SUM(S8,S25,S29)-S7</f>
        <v>0</v>
      </c>
    </row>
    <row r="60" customFormat="false" ht="12" hidden="false" customHeight="false" outlineLevel="0" collapsed="false">
      <c r="B60" s="53"/>
      <c r="C60" s="53"/>
      <c r="D60" s="54" t="s">
        <v>17</v>
      </c>
      <c r="E60" s="55" t="n">
        <f aca="false">SUM(E9:E24)-E8</f>
        <v>0</v>
      </c>
      <c r="F60" s="55" t="n">
        <f aca="false">SUM(F9:F24)-F8</f>
        <v>0</v>
      </c>
      <c r="G60" s="55" t="n">
        <f aca="false">SUM(G9:G24)-G8</f>
        <v>0</v>
      </c>
      <c r="H60" s="55" t="n">
        <f aca="false">SUM(H9:H24)-H8</f>
        <v>0</v>
      </c>
      <c r="I60" s="55" t="n">
        <f aca="false">SUM(I9:I24)-I8</f>
        <v>0</v>
      </c>
      <c r="J60" s="55" t="n">
        <f aca="false">SUM(J9:J24)-J8</f>
        <v>0</v>
      </c>
      <c r="K60" s="55" t="n">
        <f aca="false">SUM(K9:K24)-K8</f>
        <v>0</v>
      </c>
      <c r="M60" s="55" t="n">
        <f aca="false">SUM(M9:M24)-M8</f>
        <v>0</v>
      </c>
      <c r="N60" s="55" t="n">
        <f aca="false">SUM(N9:N24)-N8</f>
        <v>0</v>
      </c>
      <c r="O60" s="55" t="n">
        <f aca="false">SUM(O9:O24)-O8</f>
        <v>0</v>
      </c>
      <c r="P60" s="55" t="n">
        <f aca="false">SUM(P9:P24)-P8</f>
        <v>0</v>
      </c>
      <c r="Q60" s="55" t="n">
        <f aca="false">SUM(Q9:Q24)-Q8</f>
        <v>0</v>
      </c>
      <c r="R60" s="55" t="n">
        <f aca="false">SUM(R9:R24)-R8</f>
        <v>0</v>
      </c>
      <c r="S60" s="55" t="n">
        <f aca="false">SUM(S9:S24)-S8</f>
        <v>0</v>
      </c>
    </row>
    <row r="61" customFormat="false" ht="12" hidden="false" customHeight="false" outlineLevel="0" collapsed="false">
      <c r="B61" s="53"/>
      <c r="C61" s="53"/>
      <c r="D61" s="54" t="s">
        <v>66</v>
      </c>
      <c r="E61" s="55" t="n">
        <f aca="false">SUM(E26:E28)-E25</f>
        <v>0</v>
      </c>
      <c r="F61" s="55" t="n">
        <f aca="false">SUM(F26:F28)-F25</f>
        <v>0</v>
      </c>
      <c r="G61" s="55" t="n">
        <f aca="false">SUM(G26:G28)-G25</f>
        <v>0</v>
      </c>
      <c r="H61" s="55" t="n">
        <f aca="false">SUM(H26:H28)-H25</f>
        <v>0</v>
      </c>
      <c r="I61" s="55" t="n">
        <f aca="false">SUM(I26:I28)-I25</f>
        <v>0</v>
      </c>
      <c r="J61" s="55" t="n">
        <f aca="false">SUM(J26:J28)-J25</f>
        <v>0</v>
      </c>
      <c r="K61" s="55" t="n">
        <f aca="false">SUM(K26:K28)-K25</f>
        <v>0</v>
      </c>
      <c r="M61" s="55" t="n">
        <f aca="false">SUM(M26:M28)-M25</f>
        <v>0</v>
      </c>
      <c r="N61" s="55" t="n">
        <f aca="false">SUM(N26:N28)-N25</f>
        <v>0</v>
      </c>
      <c r="O61" s="55" t="n">
        <f aca="false">SUM(O26:O28)-O25</f>
        <v>0</v>
      </c>
      <c r="P61" s="55" t="n">
        <f aca="false">SUM(P26:P28)-P25</f>
        <v>0</v>
      </c>
      <c r="Q61" s="55" t="n">
        <f aca="false">SUM(Q26:Q28)-Q25</f>
        <v>0</v>
      </c>
      <c r="R61" s="55" t="n">
        <f aca="false">SUM(R26:R28)-R25</f>
        <v>0</v>
      </c>
      <c r="S61" s="55" t="n">
        <f aca="false">SUM(S26:S28)-S25</f>
        <v>0</v>
      </c>
    </row>
    <row r="62" customFormat="false" ht="12" hidden="false" customHeight="false" outlineLevel="0" collapsed="false">
      <c r="B62" s="53"/>
      <c r="C62" s="53"/>
      <c r="D62" s="54" t="s">
        <v>38</v>
      </c>
      <c r="E62" s="55" t="n">
        <f aca="false">SUM(E30:E56)-E29</f>
        <v>0</v>
      </c>
      <c r="F62" s="55" t="n">
        <f aca="false">SUM(F30:F56)-F29</f>
        <v>0</v>
      </c>
      <c r="G62" s="55" t="n">
        <f aca="false">SUM(G30:G56)-G29</f>
        <v>0</v>
      </c>
      <c r="H62" s="55" t="n">
        <f aca="false">SUM(H30:H56)-H29</f>
        <v>0</v>
      </c>
      <c r="I62" s="55" t="n">
        <f aca="false">SUM(I30:I56)-I29</f>
        <v>0</v>
      </c>
      <c r="J62" s="55" t="n">
        <f aca="false">SUM(J30:J56)-J29</f>
        <v>0</v>
      </c>
      <c r="K62" s="55" t="n">
        <f aca="false">SUM(K30:K56)-K29</f>
        <v>0</v>
      </c>
      <c r="M62" s="55" t="n">
        <f aca="false">SUM(M30:M56)-M29</f>
        <v>0</v>
      </c>
      <c r="N62" s="55" t="n">
        <f aca="false">SUM(N30:N56)-N29</f>
        <v>0</v>
      </c>
      <c r="O62" s="55" t="n">
        <f aca="false">SUM(O30:O56)-O29</f>
        <v>0</v>
      </c>
      <c r="P62" s="55" t="n">
        <f aca="false">SUM(P30:P56)-P29</f>
        <v>0</v>
      </c>
      <c r="Q62" s="55" t="n">
        <f aca="false">SUM(Q30:Q56)-Q29</f>
        <v>0</v>
      </c>
      <c r="R62" s="55" t="n">
        <f aca="false">SUM(R30:R56)-R29</f>
        <v>0</v>
      </c>
      <c r="S62" s="55" t="n">
        <f aca="false">SUM(S30:S56)-S29</f>
        <v>0</v>
      </c>
    </row>
    <row r="63" customFormat="false" ht="12" hidden="false" customHeight="false" outlineLevel="0" collapsed="false">
      <c r="D63" s="56"/>
    </row>
    <row r="64" customFormat="false" ht="12" hidden="false" customHeight="false" outlineLevel="0" collapsed="false">
      <c r="D64" s="56"/>
    </row>
    <row r="65" customFormat="false" ht="12" hidden="false" customHeight="false" outlineLevel="0" collapsed="false">
      <c r="D65" s="56"/>
    </row>
    <row r="66" customFormat="false" ht="12" hidden="false" customHeight="false" outlineLevel="0" collapsed="false">
      <c r="D66" s="56"/>
    </row>
    <row r="67" customFormat="false" ht="12" hidden="false" customHeight="false" outlineLevel="0" collapsed="false">
      <c r="D67" s="56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2" hidden="false" customHeight="false" outlineLevel="0" collapsed="false"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12" hidden="false" customHeight="false" outlineLevel="0" collapsed="false">
      <c r="D69" s="56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12" hidden="false" customHeight="false" outlineLevel="0" collapsed="false"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8Z</dcterms:created>
  <dc:creator/>
  <dc:description/>
  <dc:language>en-US</dc:language>
  <cp:lastModifiedBy/>
  <dcterms:modified xsi:type="dcterms:W3CDTF">2022-07-28T02:41:58Z</dcterms:modified>
  <cp:revision>0</cp:revision>
  <dc:subject/>
  <dc:title/>
</cp:coreProperties>
</file>