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検挙２３３</t>
  </si>
  <si>
    <t xml:space="preserve">検挙２３４</t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14" min="8" style="1" width="10.65"/>
    <col collapsed="false" customWidth="true" hidden="false" outlineLevel="0" max="15" min="15" style="3" width="4.65"/>
    <col collapsed="false" customWidth="true" hidden="false" outlineLevel="0" max="21" min="16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452043</v>
      </c>
      <c r="I6" s="28" t="n">
        <f aca="false">SUM(J6:K6)</f>
        <v>27172</v>
      </c>
      <c r="J6" s="29" t="n">
        <v>19453</v>
      </c>
      <c r="K6" s="29" t="n">
        <v>7719</v>
      </c>
      <c r="L6" s="28" t="n">
        <f aca="false">SUM(M6:N6,P6:R6)</f>
        <v>93731</v>
      </c>
      <c r="M6" s="29" t="n">
        <v>62542</v>
      </c>
      <c r="N6" s="30" t="n">
        <v>4579</v>
      </c>
      <c r="O6" s="31"/>
      <c r="P6" s="32" t="n">
        <v>1778</v>
      </c>
      <c r="Q6" s="29" t="n">
        <v>17489</v>
      </c>
      <c r="R6" s="29" t="n">
        <v>7343</v>
      </c>
      <c r="S6" s="29" t="n">
        <v>81402</v>
      </c>
      <c r="T6" s="29" t="n">
        <v>4925</v>
      </c>
      <c r="U6" s="29" t="n">
        <v>244813</v>
      </c>
      <c r="V6" s="33" t="s">
        <v>25</v>
      </c>
      <c r="W6" s="33"/>
      <c r="X6" s="33"/>
      <c r="Y6" s="33"/>
      <c r="Z6" s="33"/>
      <c r="AA6" s="33"/>
      <c r="AB6" s="34" t="n">
        <f aca="false">SUM(I6,L6,S6:U6)-H6</f>
        <v>0</v>
      </c>
      <c r="AC6" s="34" t="n">
        <f aca="false">SUM(J6:K6)-I6</f>
        <v>0</v>
      </c>
      <c r="AD6" s="34" t="n">
        <f aca="false">SUM(M6:N6,P6:R6)-L6</f>
        <v>0</v>
      </c>
    </row>
    <row r="7" s="26" customFormat="true" ht="15" hidden="false" customHeight="true" outlineLevel="0" collapsed="false">
      <c r="B7" s="35"/>
      <c r="C7" s="27" t="s">
        <v>26</v>
      </c>
      <c r="D7" s="27"/>
      <c r="E7" s="27"/>
      <c r="F7" s="27"/>
      <c r="G7" s="27"/>
      <c r="H7" s="28" t="n">
        <f aca="false">SUM(J7:K7,M7:N7,P7:U7)</f>
        <v>5064</v>
      </c>
      <c r="I7" s="28" t="n">
        <f aca="false">SUM(J7:K7)</f>
        <v>184</v>
      </c>
      <c r="J7" s="29" t="n">
        <v>137</v>
      </c>
      <c r="K7" s="29" t="n">
        <v>47</v>
      </c>
      <c r="L7" s="28" t="n">
        <f aca="false">SUM(M7:N7,P7:R7)</f>
        <v>1243</v>
      </c>
      <c r="M7" s="29" t="n">
        <v>812</v>
      </c>
      <c r="N7" s="28" t="n">
        <v>25</v>
      </c>
      <c r="O7" s="31"/>
      <c r="P7" s="36" t="n">
        <v>36</v>
      </c>
      <c r="Q7" s="29" t="n">
        <v>228</v>
      </c>
      <c r="R7" s="29" t="n">
        <v>142</v>
      </c>
      <c r="S7" s="29" t="n">
        <v>354</v>
      </c>
      <c r="T7" s="29" t="n">
        <v>44</v>
      </c>
      <c r="U7" s="29" t="n">
        <v>3239</v>
      </c>
      <c r="V7" s="37"/>
      <c r="W7" s="38" t="s">
        <v>26</v>
      </c>
      <c r="X7" s="38"/>
      <c r="Y7" s="38"/>
      <c r="Z7" s="38"/>
      <c r="AA7" s="38"/>
      <c r="AB7" s="34" t="n">
        <f aca="false">SUM(I7,L7,S7:U7)-H7</f>
        <v>0</v>
      </c>
      <c r="AC7" s="34" t="n">
        <f aca="false">SUM(J7:K7)-I7</f>
        <v>0</v>
      </c>
      <c r="AD7" s="34" t="n">
        <f aca="false">SUM(M7:N7,P7:R7)-L7</f>
        <v>0</v>
      </c>
    </row>
    <row r="8" s="39" customFormat="true" ht="12.9" hidden="false" customHeight="true" outlineLevel="0" collapsed="false">
      <c r="B8" s="40"/>
      <c r="C8" s="40"/>
      <c r="D8" s="27" t="s">
        <v>27</v>
      </c>
      <c r="E8" s="27"/>
      <c r="F8" s="27"/>
      <c r="G8" s="27"/>
      <c r="H8" s="28" t="n">
        <f aca="false">SUM(J8:K8,M8:N8,P8:U8)</f>
        <v>941</v>
      </c>
      <c r="I8" s="28" t="n">
        <f aca="false">SUM(J8:K8)</f>
        <v>13</v>
      </c>
      <c r="J8" s="41" t="n">
        <v>13</v>
      </c>
      <c r="K8" s="41" t="n">
        <v>0</v>
      </c>
      <c r="L8" s="28" t="n">
        <f aca="false">SUM(M8:N8,P8:R8)</f>
        <v>130</v>
      </c>
      <c r="M8" s="41" t="n">
        <v>81</v>
      </c>
      <c r="N8" s="42" t="n">
        <v>1</v>
      </c>
      <c r="O8" s="43"/>
      <c r="P8" s="44" t="n">
        <v>9</v>
      </c>
      <c r="Q8" s="41" t="n">
        <v>32</v>
      </c>
      <c r="R8" s="41" t="n">
        <v>7</v>
      </c>
      <c r="S8" s="41" t="n">
        <v>31</v>
      </c>
      <c r="T8" s="41" t="n">
        <v>12</v>
      </c>
      <c r="U8" s="41" t="n">
        <v>755</v>
      </c>
      <c r="V8" s="45"/>
      <c r="W8" s="40"/>
      <c r="X8" s="38" t="s">
        <v>27</v>
      </c>
      <c r="Y8" s="38"/>
      <c r="Z8" s="38"/>
      <c r="AA8" s="38"/>
      <c r="AB8" s="34" t="n">
        <f aca="false">SUM(I8,L8,S8:U8)-H8</f>
        <v>0</v>
      </c>
      <c r="AC8" s="34" t="n">
        <f aca="false">SUM(J8:K8)-I8</f>
        <v>0</v>
      </c>
      <c r="AD8" s="34" t="n">
        <f aca="false">SUM(M8:N8,P8:R8)-L8</f>
        <v>0</v>
      </c>
    </row>
    <row r="9" s="39" customFormat="true" ht="12.9" hidden="false" customHeight="true" outlineLevel="0" collapsed="false">
      <c r="B9" s="40"/>
      <c r="C9" s="40"/>
      <c r="D9" s="40"/>
      <c r="E9" s="27" t="s">
        <v>27</v>
      </c>
      <c r="F9" s="27"/>
      <c r="G9" s="27"/>
      <c r="H9" s="28" t="n">
        <f aca="false">SUM(J9:K9,M9:N9,P9:U9)</f>
        <v>883</v>
      </c>
      <c r="I9" s="28" t="n">
        <f aca="false">SUM(J9:K9)</f>
        <v>13</v>
      </c>
      <c r="J9" s="46" t="n">
        <v>13</v>
      </c>
      <c r="K9" s="46" t="n">
        <v>0</v>
      </c>
      <c r="L9" s="28" t="n">
        <f aca="false">SUM(M9:N9,P9:R9)</f>
        <v>121</v>
      </c>
      <c r="M9" s="46" t="n">
        <v>76</v>
      </c>
      <c r="N9" s="47" t="n">
        <v>1</v>
      </c>
      <c r="O9" s="43"/>
      <c r="P9" s="48" t="n">
        <v>8</v>
      </c>
      <c r="Q9" s="46" t="n">
        <v>29</v>
      </c>
      <c r="R9" s="46" t="n">
        <v>7</v>
      </c>
      <c r="S9" s="46" t="n">
        <v>30</v>
      </c>
      <c r="T9" s="46" t="n">
        <v>10</v>
      </c>
      <c r="U9" s="46" t="n">
        <v>709</v>
      </c>
      <c r="V9" s="45"/>
      <c r="W9" s="40"/>
      <c r="X9" s="40"/>
      <c r="Y9" s="38" t="s">
        <v>27</v>
      </c>
      <c r="Z9" s="38"/>
      <c r="AA9" s="38"/>
      <c r="AB9" s="34" t="n">
        <f aca="false">SUM(I9,L9,S9:U9)-H9</f>
        <v>0</v>
      </c>
      <c r="AC9" s="34" t="n">
        <f aca="false">SUM(J9:K9)-I9</f>
        <v>0</v>
      </c>
      <c r="AD9" s="34" t="n">
        <f aca="false">SUM(M9:N9,P9:R9)-L9</f>
        <v>0</v>
      </c>
    </row>
    <row r="10" s="39" customFormat="true" ht="12.9" hidden="false" customHeight="true" outlineLevel="0" collapsed="false">
      <c r="B10" s="40"/>
      <c r="C10" s="40"/>
      <c r="D10" s="40"/>
      <c r="E10" s="27" t="s">
        <v>28</v>
      </c>
      <c r="F10" s="27"/>
      <c r="G10" s="27"/>
      <c r="H10" s="28" t="n">
        <f aca="false">SUM(J10:K10,M10:N10,P10:U10)</f>
        <v>19</v>
      </c>
      <c r="I10" s="28" t="n">
        <f aca="false">SUM(J10:K10)</f>
        <v>0</v>
      </c>
      <c r="J10" s="46" t="n">
        <v>0</v>
      </c>
      <c r="K10" s="46" t="n">
        <v>0</v>
      </c>
      <c r="L10" s="28" t="n">
        <f aca="false">SUM(M10:N10,P10:R10)</f>
        <v>3</v>
      </c>
      <c r="M10" s="46" t="n">
        <v>2</v>
      </c>
      <c r="N10" s="47" t="n">
        <v>0</v>
      </c>
      <c r="O10" s="43"/>
      <c r="P10" s="48" t="n">
        <v>0</v>
      </c>
      <c r="Q10" s="46" t="n">
        <v>1</v>
      </c>
      <c r="R10" s="46" t="n">
        <v>0</v>
      </c>
      <c r="S10" s="46" t="n">
        <v>1</v>
      </c>
      <c r="T10" s="46" t="n">
        <v>0</v>
      </c>
      <c r="U10" s="46" t="n">
        <v>15</v>
      </c>
      <c r="V10" s="45"/>
      <c r="W10" s="40"/>
      <c r="X10" s="40"/>
      <c r="Y10" s="38" t="s">
        <v>28</v>
      </c>
      <c r="Z10" s="38"/>
      <c r="AA10" s="38"/>
      <c r="AB10" s="34" t="n">
        <f aca="false">SUM(I10,L10,S10:U10)-H10</f>
        <v>0</v>
      </c>
      <c r="AC10" s="34" t="n">
        <f aca="false">SUM(J10:K10)-I10</f>
        <v>0</v>
      </c>
      <c r="AD10" s="34" t="n">
        <f aca="false">SUM(M10:N10,P10:R10)-L10</f>
        <v>0</v>
      </c>
    </row>
    <row r="11" s="39" customFormat="true" ht="12.9" hidden="false" customHeight="true" outlineLevel="0" collapsed="false">
      <c r="B11" s="40"/>
      <c r="C11" s="40"/>
      <c r="D11" s="40"/>
      <c r="E11" s="27" t="s">
        <v>29</v>
      </c>
      <c r="F11" s="27"/>
      <c r="G11" s="27"/>
      <c r="H11" s="28" t="n">
        <f aca="false">SUM(J11:K11,M11:N11,P11:U11)</f>
        <v>18</v>
      </c>
      <c r="I11" s="28" t="n">
        <f aca="false">SUM(J11:K11)</f>
        <v>0</v>
      </c>
      <c r="J11" s="46" t="n">
        <v>0</v>
      </c>
      <c r="K11" s="46" t="n">
        <v>0</v>
      </c>
      <c r="L11" s="28" t="n">
        <f aca="false">SUM(M11:N11,P11:R11)</f>
        <v>2</v>
      </c>
      <c r="M11" s="46" t="n">
        <v>1</v>
      </c>
      <c r="N11" s="47" t="n">
        <v>0</v>
      </c>
      <c r="O11" s="43"/>
      <c r="P11" s="48" t="n">
        <v>0</v>
      </c>
      <c r="Q11" s="46" t="n">
        <v>1</v>
      </c>
      <c r="R11" s="46" t="n">
        <v>0</v>
      </c>
      <c r="S11" s="46" t="n">
        <v>0</v>
      </c>
      <c r="T11" s="46" t="n">
        <v>0</v>
      </c>
      <c r="U11" s="46" t="n">
        <v>16</v>
      </c>
      <c r="V11" s="45"/>
      <c r="W11" s="40"/>
      <c r="X11" s="40"/>
      <c r="Y11" s="38" t="s">
        <v>29</v>
      </c>
      <c r="Z11" s="38"/>
      <c r="AA11" s="38"/>
      <c r="AB11" s="34" t="n">
        <f aca="false">SUM(I11,L11,S11:U11)-H11</f>
        <v>0</v>
      </c>
      <c r="AC11" s="34" t="n">
        <f aca="false">SUM(J11:K11)-I11</f>
        <v>0</v>
      </c>
      <c r="AD11" s="34" t="n">
        <f aca="false">SUM(M11:N11,P11:R11)-L11</f>
        <v>0</v>
      </c>
    </row>
    <row r="12" s="39" customFormat="true" ht="12.9" hidden="false" customHeight="true" outlineLevel="0" collapsed="false">
      <c r="B12" s="40"/>
      <c r="C12" s="40"/>
      <c r="D12" s="40"/>
      <c r="E12" s="27" t="s">
        <v>30</v>
      </c>
      <c r="F12" s="27"/>
      <c r="G12" s="27"/>
      <c r="H12" s="28" t="n">
        <f aca="false">SUM(J12:K12,M12:N12,P12:U12)</f>
        <v>21</v>
      </c>
      <c r="I12" s="28" t="n">
        <f aca="false">SUM(J12:K12)</f>
        <v>0</v>
      </c>
      <c r="J12" s="46" t="n">
        <v>0</v>
      </c>
      <c r="K12" s="46" t="n">
        <v>0</v>
      </c>
      <c r="L12" s="28" t="n">
        <f aca="false">SUM(M12:N12,P12:R12)</f>
        <v>4</v>
      </c>
      <c r="M12" s="46" t="n">
        <v>2</v>
      </c>
      <c r="N12" s="47" t="n">
        <v>0</v>
      </c>
      <c r="O12" s="43"/>
      <c r="P12" s="48" t="n">
        <v>1</v>
      </c>
      <c r="Q12" s="46" t="n">
        <v>1</v>
      </c>
      <c r="R12" s="46" t="n">
        <v>0</v>
      </c>
      <c r="S12" s="46" t="n">
        <v>0</v>
      </c>
      <c r="T12" s="46" t="n">
        <v>2</v>
      </c>
      <c r="U12" s="46" t="n">
        <v>15</v>
      </c>
      <c r="V12" s="45"/>
      <c r="W12" s="40"/>
      <c r="X12" s="40"/>
      <c r="Y12" s="38" t="s">
        <v>30</v>
      </c>
      <c r="Z12" s="38"/>
      <c r="AA12" s="38"/>
      <c r="AB12" s="34" t="n">
        <f aca="false">SUM(I12,L12,S12:U12)-H12</f>
        <v>0</v>
      </c>
      <c r="AC12" s="34" t="n">
        <f aca="false">SUM(J12:K12)-I12</f>
        <v>0</v>
      </c>
      <c r="AD12" s="34" t="n">
        <f aca="false">SUM(M12:N12,P12:R12)-L12</f>
        <v>0</v>
      </c>
    </row>
    <row r="13" s="39" customFormat="true" ht="15" hidden="false" customHeight="true" outlineLevel="0" collapsed="false">
      <c r="B13" s="40"/>
      <c r="C13" s="40"/>
      <c r="D13" s="27" t="s">
        <v>31</v>
      </c>
      <c r="E13" s="27"/>
      <c r="F13" s="27"/>
      <c r="G13" s="27"/>
      <c r="H13" s="28" t="n">
        <f aca="false">SUM(J13:K13,M13:N13,P13:U13)</f>
        <v>2354</v>
      </c>
      <c r="I13" s="28" t="n">
        <f aca="false">SUM(J13:K13)</f>
        <v>162</v>
      </c>
      <c r="J13" s="41" t="n">
        <v>116</v>
      </c>
      <c r="K13" s="41" t="n">
        <v>46</v>
      </c>
      <c r="L13" s="28" t="n">
        <f aca="false">SUM(M13:N13,P13:R13)</f>
        <v>705</v>
      </c>
      <c r="M13" s="41" t="n">
        <v>428</v>
      </c>
      <c r="N13" s="42" t="n">
        <v>18</v>
      </c>
      <c r="O13" s="43"/>
      <c r="P13" s="44" t="n">
        <v>21</v>
      </c>
      <c r="Q13" s="41" t="n">
        <v>136</v>
      </c>
      <c r="R13" s="41" t="n">
        <v>102</v>
      </c>
      <c r="S13" s="41" t="n">
        <v>190</v>
      </c>
      <c r="T13" s="41" t="n">
        <v>12</v>
      </c>
      <c r="U13" s="41" t="n">
        <v>1285</v>
      </c>
      <c r="V13" s="45"/>
      <c r="W13" s="40"/>
      <c r="X13" s="38" t="s">
        <v>31</v>
      </c>
      <c r="Y13" s="38"/>
      <c r="Z13" s="38"/>
      <c r="AA13" s="38"/>
      <c r="AB13" s="34" t="n">
        <f aca="false">SUM(I13,L13,S13:U13)-H13</f>
        <v>0</v>
      </c>
      <c r="AC13" s="34" t="n">
        <f aca="false">SUM(J13:K13)-I13</f>
        <v>0</v>
      </c>
      <c r="AD13" s="34" t="n">
        <f aca="false">SUM(M13:N13,P13:R13)-L13</f>
        <v>0</v>
      </c>
    </row>
    <row r="14" s="39" customFormat="true" ht="12.9" hidden="false" customHeight="true" outlineLevel="0" collapsed="false">
      <c r="B14" s="40"/>
      <c r="C14" s="40"/>
      <c r="D14" s="40"/>
      <c r="E14" s="27" t="s">
        <v>32</v>
      </c>
      <c r="F14" s="27"/>
      <c r="G14" s="27"/>
      <c r="H14" s="28" t="n">
        <f aca="false">SUM(J14:K14,M14:N14,P14:U14)</f>
        <v>30</v>
      </c>
      <c r="I14" s="28" t="n">
        <f aca="false">SUM(J14:K14)</f>
        <v>2</v>
      </c>
      <c r="J14" s="46" t="n">
        <v>2</v>
      </c>
      <c r="K14" s="46" t="n">
        <v>0</v>
      </c>
      <c r="L14" s="28" t="n">
        <f aca="false">SUM(M14:N14,P14:R14)</f>
        <v>11</v>
      </c>
      <c r="M14" s="46" t="n">
        <v>7</v>
      </c>
      <c r="N14" s="47" t="n">
        <v>1</v>
      </c>
      <c r="O14" s="43"/>
      <c r="P14" s="48" t="n">
        <v>2</v>
      </c>
      <c r="Q14" s="46" t="n">
        <v>1</v>
      </c>
      <c r="R14" s="46" t="n">
        <v>0</v>
      </c>
      <c r="S14" s="46" t="n">
        <v>3</v>
      </c>
      <c r="T14" s="46" t="n">
        <v>0</v>
      </c>
      <c r="U14" s="46" t="n">
        <v>14</v>
      </c>
      <c r="V14" s="45"/>
      <c r="W14" s="40"/>
      <c r="X14" s="40"/>
      <c r="Y14" s="38" t="s">
        <v>32</v>
      </c>
      <c r="Z14" s="38"/>
      <c r="AA14" s="38"/>
      <c r="AB14" s="34" t="n">
        <f aca="false">SUM(I14,L14,S14:U14)-H14</f>
        <v>0</v>
      </c>
      <c r="AC14" s="34" t="n">
        <f aca="false">SUM(J14:K14)-I14</f>
        <v>0</v>
      </c>
      <c r="AD14" s="34" t="n">
        <f aca="false">SUM(M14:N14,P14:R14)-L14</f>
        <v>0</v>
      </c>
    </row>
    <row r="15" s="39" customFormat="true" ht="12.9" hidden="false" customHeight="true" outlineLevel="0" collapsed="false">
      <c r="B15" s="40"/>
      <c r="C15" s="40"/>
      <c r="D15" s="40"/>
      <c r="E15" s="27" t="s">
        <v>33</v>
      </c>
      <c r="F15" s="27"/>
      <c r="G15" s="27"/>
      <c r="H15" s="28" t="n">
        <f aca="false">SUM(J15:K15,M15:N15,P15:U15)</f>
        <v>827</v>
      </c>
      <c r="I15" s="28" t="n">
        <f aca="false">SUM(J15:K15)</f>
        <v>55</v>
      </c>
      <c r="J15" s="46" t="n">
        <v>41</v>
      </c>
      <c r="K15" s="46" t="n">
        <v>14</v>
      </c>
      <c r="L15" s="28" t="n">
        <f aca="false">SUM(M15:N15,P15:R15)</f>
        <v>229</v>
      </c>
      <c r="M15" s="46" t="n">
        <v>120</v>
      </c>
      <c r="N15" s="47" t="n">
        <v>9</v>
      </c>
      <c r="O15" s="43"/>
      <c r="P15" s="48" t="n">
        <v>8</v>
      </c>
      <c r="Q15" s="46" t="n">
        <v>51</v>
      </c>
      <c r="R15" s="46" t="n">
        <v>41</v>
      </c>
      <c r="S15" s="49" t="n">
        <v>63</v>
      </c>
      <c r="T15" s="46" t="n">
        <v>4</v>
      </c>
      <c r="U15" s="46" t="n">
        <v>476</v>
      </c>
      <c r="V15" s="45"/>
      <c r="W15" s="40"/>
      <c r="X15" s="40"/>
      <c r="Y15" s="38" t="s">
        <v>33</v>
      </c>
      <c r="Z15" s="38"/>
      <c r="AA15" s="38"/>
      <c r="AB15" s="34" t="n">
        <f aca="false">SUM(I15,L15,S15:U15)-H15</f>
        <v>0</v>
      </c>
      <c r="AC15" s="34" t="n">
        <f aca="false">SUM(J15:K15)-I15</f>
        <v>0</v>
      </c>
      <c r="AD15" s="34" t="n">
        <f aca="false">SUM(M15:N15,P15:R15)-L15</f>
        <v>0</v>
      </c>
    </row>
    <row r="16" s="39" customFormat="true" ht="12.9" hidden="false" customHeight="true" outlineLevel="0" collapsed="false">
      <c r="B16" s="40"/>
      <c r="C16" s="40"/>
      <c r="D16" s="40"/>
      <c r="E16" s="27" t="s">
        <v>34</v>
      </c>
      <c r="F16" s="27"/>
      <c r="G16" s="27"/>
      <c r="H16" s="28" t="n">
        <f aca="false">SUM(J16:K16,M16:N16,P16:U16)</f>
        <v>58</v>
      </c>
      <c r="I16" s="28" t="n">
        <f aca="false">SUM(J16:K16)</f>
        <v>2</v>
      </c>
      <c r="J16" s="46" t="n">
        <v>0</v>
      </c>
      <c r="K16" s="46" t="n">
        <v>2</v>
      </c>
      <c r="L16" s="28" t="n">
        <f aca="false">SUM(M16:N16,P16:R16)</f>
        <v>27</v>
      </c>
      <c r="M16" s="46" t="n">
        <v>21</v>
      </c>
      <c r="N16" s="47" t="n">
        <v>1</v>
      </c>
      <c r="O16" s="43"/>
      <c r="P16" s="48" t="n">
        <v>0</v>
      </c>
      <c r="Q16" s="46" t="n">
        <v>1</v>
      </c>
      <c r="R16" s="46" t="n">
        <v>4</v>
      </c>
      <c r="S16" s="46" t="n">
        <v>8</v>
      </c>
      <c r="T16" s="46" t="n">
        <v>0</v>
      </c>
      <c r="U16" s="46" t="n">
        <v>21</v>
      </c>
      <c r="V16" s="45"/>
      <c r="W16" s="40"/>
      <c r="X16" s="40"/>
      <c r="Y16" s="38" t="s">
        <v>34</v>
      </c>
      <c r="Z16" s="38"/>
      <c r="AA16" s="38"/>
      <c r="AB16" s="34" t="n">
        <f aca="false">SUM(I16,L16,S16:U16)-H16</f>
        <v>0</v>
      </c>
      <c r="AC16" s="34" t="n">
        <f aca="false">SUM(J16:K16)-I16</f>
        <v>0</v>
      </c>
      <c r="AD16" s="34" t="n">
        <f aca="false">SUM(M16:N16,P16:R16)-L16</f>
        <v>0</v>
      </c>
    </row>
    <row r="17" s="39" customFormat="true" ht="12.9" hidden="false" customHeight="true" outlineLevel="0" collapsed="false">
      <c r="B17" s="40"/>
      <c r="C17" s="40"/>
      <c r="D17" s="40"/>
      <c r="E17" s="27" t="s">
        <v>35</v>
      </c>
      <c r="F17" s="27"/>
      <c r="G17" s="27"/>
      <c r="H17" s="28" t="n">
        <f aca="false">SUM(J17:K17,M17:N17,P17:U17)</f>
        <v>1439</v>
      </c>
      <c r="I17" s="28" t="n">
        <f aca="false">SUM(J17:K17)</f>
        <v>103</v>
      </c>
      <c r="J17" s="46" t="n">
        <v>73</v>
      </c>
      <c r="K17" s="46" t="n">
        <v>30</v>
      </c>
      <c r="L17" s="28" t="n">
        <f aca="false">SUM(M17:N17,P17:R17)</f>
        <v>438</v>
      </c>
      <c r="M17" s="46" t="n">
        <v>280</v>
      </c>
      <c r="N17" s="47" t="n">
        <v>7</v>
      </c>
      <c r="O17" s="43"/>
      <c r="P17" s="48" t="n">
        <v>11</v>
      </c>
      <c r="Q17" s="46" t="n">
        <v>83</v>
      </c>
      <c r="R17" s="46" t="n">
        <v>57</v>
      </c>
      <c r="S17" s="46" t="n">
        <v>116</v>
      </c>
      <c r="T17" s="46" t="n">
        <v>8</v>
      </c>
      <c r="U17" s="46" t="n">
        <v>774</v>
      </c>
      <c r="V17" s="45"/>
      <c r="W17" s="40"/>
      <c r="X17" s="40"/>
      <c r="Y17" s="38" t="s">
        <v>35</v>
      </c>
      <c r="Z17" s="38"/>
      <c r="AA17" s="38"/>
      <c r="AB17" s="34" t="n">
        <f aca="false">SUM(I17,L17,S17:U17)-H17</f>
        <v>0</v>
      </c>
      <c r="AC17" s="34" t="n">
        <f aca="false">SUM(J17:K17)-I17</f>
        <v>0</v>
      </c>
      <c r="AD17" s="34" t="n">
        <f aca="false">SUM(M17:N17,P17:R17)-L17</f>
        <v>0</v>
      </c>
    </row>
    <row r="18" s="39" customFormat="true" ht="12.9" hidden="false" customHeight="true" outlineLevel="0" collapsed="false">
      <c r="B18" s="40"/>
      <c r="C18" s="40"/>
      <c r="D18" s="27" t="s">
        <v>36</v>
      </c>
      <c r="E18" s="27"/>
      <c r="F18" s="27"/>
      <c r="G18" s="27"/>
      <c r="H18" s="28" t="n">
        <f aca="false">SUM(J18:K18,M18:N18,P18:U18)</f>
        <v>840</v>
      </c>
      <c r="I18" s="28" t="n">
        <f aca="false">SUM(J18:K18)</f>
        <v>3</v>
      </c>
      <c r="J18" s="46" t="n">
        <v>3</v>
      </c>
      <c r="K18" s="46" t="n">
        <v>0</v>
      </c>
      <c r="L18" s="28" t="n">
        <f aca="false">SUM(M18:N18,P18:R18)</f>
        <v>127</v>
      </c>
      <c r="M18" s="46" t="n">
        <v>98</v>
      </c>
      <c r="N18" s="47" t="n">
        <v>1</v>
      </c>
      <c r="O18" s="43"/>
      <c r="P18" s="48" t="n">
        <v>2</v>
      </c>
      <c r="Q18" s="46" t="n">
        <v>16</v>
      </c>
      <c r="R18" s="46" t="n">
        <v>10</v>
      </c>
      <c r="S18" s="46" t="n">
        <v>80</v>
      </c>
      <c r="T18" s="46" t="n">
        <v>3</v>
      </c>
      <c r="U18" s="46" t="n">
        <v>627</v>
      </c>
      <c r="V18" s="45"/>
      <c r="W18" s="40"/>
      <c r="X18" s="38" t="s">
        <v>36</v>
      </c>
      <c r="Y18" s="38"/>
      <c r="Z18" s="38"/>
      <c r="AA18" s="38"/>
      <c r="AB18" s="34" t="n">
        <f aca="false">SUM(I18,L18,S18:U18)-H18</f>
        <v>0</v>
      </c>
      <c r="AC18" s="34" t="n">
        <f aca="false">SUM(J18:K18)-I18</f>
        <v>0</v>
      </c>
      <c r="AD18" s="34" t="n">
        <f aca="false">SUM(M18:N18,P18:R18)-L18</f>
        <v>0</v>
      </c>
    </row>
    <row r="19" s="39" customFormat="true" ht="12.9" hidden="false" customHeight="true" outlineLevel="0" collapsed="false">
      <c r="B19" s="40"/>
      <c r="C19" s="40"/>
      <c r="D19" s="27" t="s">
        <v>37</v>
      </c>
      <c r="E19" s="27"/>
      <c r="F19" s="27"/>
      <c r="G19" s="27"/>
      <c r="H19" s="28" t="n">
        <f aca="false">SUM(J19:K19,M19:N19,P19:U19)</f>
        <v>929</v>
      </c>
      <c r="I19" s="28" t="n">
        <f aca="false">SUM(J19:K19)</f>
        <v>6</v>
      </c>
      <c r="J19" s="46" t="n">
        <v>5</v>
      </c>
      <c r="K19" s="46" t="n">
        <v>1</v>
      </c>
      <c r="L19" s="28" t="n">
        <f aca="false">SUM(M19:N19,P19:R19)</f>
        <v>281</v>
      </c>
      <c r="M19" s="46" t="n">
        <v>205</v>
      </c>
      <c r="N19" s="47" t="n">
        <v>5</v>
      </c>
      <c r="O19" s="43"/>
      <c r="P19" s="48" t="n">
        <v>4</v>
      </c>
      <c r="Q19" s="46" t="n">
        <v>44</v>
      </c>
      <c r="R19" s="46" t="n">
        <v>23</v>
      </c>
      <c r="S19" s="46" t="n">
        <v>53</v>
      </c>
      <c r="T19" s="46" t="n">
        <v>17</v>
      </c>
      <c r="U19" s="46" t="n">
        <v>572</v>
      </c>
      <c r="V19" s="45"/>
      <c r="W19" s="40"/>
      <c r="X19" s="38" t="s">
        <v>37</v>
      </c>
      <c r="Y19" s="38"/>
      <c r="Z19" s="38"/>
      <c r="AA19" s="38"/>
      <c r="AB19" s="34" t="n">
        <f aca="false">SUM(I19,L19,S19:U19)-H19</f>
        <v>0</v>
      </c>
      <c r="AC19" s="34" t="n">
        <f aca="false">SUM(J19:K19)-I19</f>
        <v>0</v>
      </c>
      <c r="AD19" s="34" t="n">
        <f aca="false">SUM(M19:N19,P19:R19)-L19</f>
        <v>0</v>
      </c>
    </row>
    <row r="20" s="26" customFormat="true" ht="15" hidden="false" customHeight="true" outlineLevel="0" collapsed="false">
      <c r="B20" s="35"/>
      <c r="C20" s="27" t="s">
        <v>38</v>
      </c>
      <c r="D20" s="27"/>
      <c r="E20" s="27"/>
      <c r="F20" s="27"/>
      <c r="G20" s="27"/>
      <c r="H20" s="28" t="n">
        <f aca="false">SUM(J20:K20,M20:N20,P20:U20)</f>
        <v>44623</v>
      </c>
      <c r="I20" s="28" t="n">
        <f aca="false">SUM(J20:K20)</f>
        <v>171</v>
      </c>
      <c r="J20" s="29" t="n">
        <v>139</v>
      </c>
      <c r="K20" s="29" t="n">
        <v>32</v>
      </c>
      <c r="L20" s="28" t="n">
        <f aca="false">SUM(M20:N20,P20:R20)</f>
        <v>4030</v>
      </c>
      <c r="M20" s="29" t="n">
        <v>2790</v>
      </c>
      <c r="N20" s="28" t="n">
        <v>43</v>
      </c>
      <c r="O20" s="31"/>
      <c r="P20" s="36" t="n">
        <v>144</v>
      </c>
      <c r="Q20" s="29" t="n">
        <v>775</v>
      </c>
      <c r="R20" s="29" t="n">
        <v>278</v>
      </c>
      <c r="S20" s="29" t="n">
        <v>881</v>
      </c>
      <c r="T20" s="29" t="n">
        <v>163</v>
      </c>
      <c r="U20" s="29" t="n">
        <v>39378</v>
      </c>
      <c r="V20" s="37"/>
      <c r="W20" s="38" t="s">
        <v>38</v>
      </c>
      <c r="X20" s="38"/>
      <c r="Y20" s="38"/>
      <c r="Z20" s="38"/>
      <c r="AA20" s="38"/>
      <c r="AB20" s="34" t="n">
        <f aca="false">SUM(I20,L20,S20:U20)-H20</f>
        <v>0</v>
      </c>
      <c r="AC20" s="34" t="n">
        <f aca="false">SUM(J20:K20)-I20</f>
        <v>0</v>
      </c>
      <c r="AD20" s="34" t="n">
        <f aca="false">SUM(M20:N20,P20:R20)-L20</f>
        <v>0</v>
      </c>
    </row>
    <row r="21" s="39" customFormat="true" ht="12.9" hidden="false" customHeight="true" outlineLevel="0" collapsed="false">
      <c r="B21" s="40"/>
      <c r="C21" s="40"/>
      <c r="D21" s="27" t="s">
        <v>39</v>
      </c>
      <c r="E21" s="27"/>
      <c r="F21" s="27"/>
      <c r="G21" s="27"/>
      <c r="H21" s="28" t="n">
        <f aca="false">SUM(J21:K21,M21:N21,P21:U21)</f>
        <v>5</v>
      </c>
      <c r="I21" s="28" t="n">
        <f aca="false">SUM(J21:K21)</f>
        <v>0</v>
      </c>
      <c r="J21" s="46" t="n">
        <v>0</v>
      </c>
      <c r="K21" s="46" t="n">
        <v>0</v>
      </c>
      <c r="L21" s="28" t="n">
        <f aca="false">SUM(M21:N21,P21:R21)</f>
        <v>0</v>
      </c>
      <c r="M21" s="46" t="n">
        <v>0</v>
      </c>
      <c r="N21" s="47" t="n">
        <v>0</v>
      </c>
      <c r="O21" s="43"/>
      <c r="P21" s="48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5</v>
      </c>
      <c r="V21" s="45"/>
      <c r="W21" s="40"/>
      <c r="X21" s="38" t="s">
        <v>39</v>
      </c>
      <c r="Y21" s="38"/>
      <c r="Z21" s="38"/>
      <c r="AA21" s="38"/>
      <c r="AB21" s="34" t="n">
        <f aca="false">SUM(I21,L21,S21:U21)-H21</f>
        <v>0</v>
      </c>
      <c r="AC21" s="34" t="n">
        <f aca="false">SUM(J21:K21)-I21</f>
        <v>0</v>
      </c>
      <c r="AD21" s="34" t="n">
        <f aca="false">SUM(M21:N21,P21:R21)-L21</f>
        <v>0</v>
      </c>
    </row>
    <row r="22" s="39" customFormat="true" ht="12.9" hidden="false" customHeight="true" outlineLevel="0" collapsed="false">
      <c r="B22" s="40"/>
      <c r="C22" s="40"/>
      <c r="D22" s="27" t="s">
        <v>40</v>
      </c>
      <c r="E22" s="27"/>
      <c r="F22" s="27"/>
      <c r="G22" s="27"/>
      <c r="H22" s="28" t="n">
        <f aca="false">SUM(J22:K22,M22:N22,P22:U22)</f>
        <v>21541</v>
      </c>
      <c r="I22" s="28" t="n">
        <f aca="false">SUM(J22:K22)</f>
        <v>67</v>
      </c>
      <c r="J22" s="46" t="n">
        <v>58</v>
      </c>
      <c r="K22" s="46" t="n">
        <v>9</v>
      </c>
      <c r="L22" s="28" t="n">
        <f aca="false">SUM(M22:N22,P22:R22)</f>
        <v>1508</v>
      </c>
      <c r="M22" s="46" t="n">
        <v>1132</v>
      </c>
      <c r="N22" s="47" t="n">
        <v>9</v>
      </c>
      <c r="O22" s="43"/>
      <c r="P22" s="48" t="n">
        <v>57</v>
      </c>
      <c r="Q22" s="46" t="n">
        <v>200</v>
      </c>
      <c r="R22" s="46" t="n">
        <v>110</v>
      </c>
      <c r="S22" s="46" t="n">
        <v>350</v>
      </c>
      <c r="T22" s="46" t="n">
        <v>76</v>
      </c>
      <c r="U22" s="46" t="n">
        <v>19540</v>
      </c>
      <c r="V22" s="45"/>
      <c r="W22" s="40"/>
      <c r="X22" s="38" t="s">
        <v>40</v>
      </c>
      <c r="Y22" s="38"/>
      <c r="Z22" s="38"/>
      <c r="AA22" s="38"/>
      <c r="AB22" s="34" t="n">
        <f aca="false">SUM(I22,L22,S22:U22)-H22</f>
        <v>0</v>
      </c>
      <c r="AC22" s="34" t="n">
        <f aca="false">SUM(J22:K22)-I22</f>
        <v>0</v>
      </c>
      <c r="AD22" s="34" t="n">
        <f aca="false">SUM(M22:N22,P22:R22)-L22</f>
        <v>0</v>
      </c>
    </row>
    <row r="23" s="39" customFormat="true" ht="12.9" hidden="false" customHeight="true" outlineLevel="0" collapsed="false">
      <c r="B23" s="40"/>
      <c r="C23" s="40"/>
      <c r="D23" s="27" t="s">
        <v>41</v>
      </c>
      <c r="E23" s="27"/>
      <c r="F23" s="27"/>
      <c r="G23" s="27"/>
      <c r="H23" s="28" t="n">
        <f aca="false">SUM(J23:K23,M23:N23,P23:U23)</f>
        <v>18591</v>
      </c>
      <c r="I23" s="28" t="n">
        <f aca="false">SUM(J23:K23)</f>
        <v>74</v>
      </c>
      <c r="J23" s="46" t="n">
        <v>61</v>
      </c>
      <c r="K23" s="46" t="n">
        <v>13</v>
      </c>
      <c r="L23" s="28" t="n">
        <f aca="false">SUM(M23:N23,P23:R23)</f>
        <v>1803</v>
      </c>
      <c r="M23" s="46" t="n">
        <v>1171</v>
      </c>
      <c r="N23" s="47" t="n">
        <v>21</v>
      </c>
      <c r="O23" s="43"/>
      <c r="P23" s="48" t="n">
        <v>76</v>
      </c>
      <c r="Q23" s="46" t="n">
        <v>409</v>
      </c>
      <c r="R23" s="46" t="n">
        <v>126</v>
      </c>
      <c r="S23" s="46" t="n">
        <v>328</v>
      </c>
      <c r="T23" s="46" t="n">
        <v>61</v>
      </c>
      <c r="U23" s="46" t="n">
        <v>16325</v>
      </c>
      <c r="V23" s="45"/>
      <c r="W23" s="40"/>
      <c r="X23" s="38" t="s">
        <v>41</v>
      </c>
      <c r="Y23" s="38"/>
      <c r="Z23" s="38"/>
      <c r="AA23" s="38"/>
      <c r="AB23" s="34" t="n">
        <f aca="false">SUM(I23,L23,S23:U23)-H23</f>
        <v>0</v>
      </c>
      <c r="AC23" s="34" t="n">
        <f aca="false">SUM(J23:K23)-I23</f>
        <v>0</v>
      </c>
      <c r="AD23" s="34" t="n">
        <f aca="false">SUM(M23:N23,P23:R23)-L23</f>
        <v>0</v>
      </c>
    </row>
    <row r="24" s="39" customFormat="true" ht="12.9" hidden="false" customHeight="true" outlineLevel="0" collapsed="false">
      <c r="B24" s="40"/>
      <c r="C24" s="40"/>
      <c r="D24" s="40"/>
      <c r="E24" s="50" t="s">
        <v>42</v>
      </c>
      <c r="F24" s="50"/>
      <c r="G24" s="27" t="s">
        <v>43</v>
      </c>
      <c r="H24" s="28" t="n">
        <f aca="false">SUM(J24:K24,M24:N24,P24:U24)</f>
        <v>118</v>
      </c>
      <c r="I24" s="28" t="n">
        <f aca="false">SUM(J24:K24)</f>
        <v>0</v>
      </c>
      <c r="J24" s="46" t="n">
        <v>0</v>
      </c>
      <c r="K24" s="46" t="n">
        <v>0</v>
      </c>
      <c r="L24" s="28" t="n">
        <f aca="false">SUM(M24:N24,P24:R24)</f>
        <v>10</v>
      </c>
      <c r="M24" s="46" t="n">
        <v>3</v>
      </c>
      <c r="N24" s="47" t="n">
        <v>1</v>
      </c>
      <c r="O24" s="43"/>
      <c r="P24" s="48" t="n">
        <v>1</v>
      </c>
      <c r="Q24" s="46" t="n">
        <v>3</v>
      </c>
      <c r="R24" s="46" t="n">
        <v>2</v>
      </c>
      <c r="S24" s="46" t="n">
        <v>1</v>
      </c>
      <c r="T24" s="46" t="n">
        <v>1</v>
      </c>
      <c r="U24" s="46" t="n">
        <v>106</v>
      </c>
      <c r="V24" s="45"/>
      <c r="W24" s="40"/>
      <c r="X24" s="40"/>
      <c r="Y24" s="50" t="s">
        <v>42</v>
      </c>
      <c r="Z24" s="50"/>
      <c r="AA24" s="38" t="s">
        <v>43</v>
      </c>
      <c r="AB24" s="34" t="n">
        <f aca="false">SUM(I24,L24,S24:U24)-H24</f>
        <v>0</v>
      </c>
      <c r="AC24" s="34" t="n">
        <f aca="false">SUM(J24:K24)-I24</f>
        <v>0</v>
      </c>
      <c r="AD24" s="34" t="n">
        <f aca="false">SUM(M24:N24,P24:R24)-L24</f>
        <v>0</v>
      </c>
    </row>
    <row r="25" s="39" customFormat="true" ht="12.9" hidden="false" customHeight="true" outlineLevel="0" collapsed="false">
      <c r="B25" s="40"/>
      <c r="C25" s="40"/>
      <c r="D25" s="27" t="s">
        <v>44</v>
      </c>
      <c r="E25" s="27"/>
      <c r="F25" s="27"/>
      <c r="G25" s="27"/>
      <c r="H25" s="28" t="n">
        <f aca="false">SUM(J25:K25,M25:N25,P25:U25)</f>
        <v>1799</v>
      </c>
      <c r="I25" s="28" t="n">
        <f aca="false">SUM(J25:K25)</f>
        <v>1</v>
      </c>
      <c r="J25" s="46" t="n">
        <v>1</v>
      </c>
      <c r="K25" s="46" t="n">
        <v>0</v>
      </c>
      <c r="L25" s="28" t="n">
        <f aca="false">SUM(M25:N25,P25:R25)</f>
        <v>200</v>
      </c>
      <c r="M25" s="46" t="n">
        <v>157</v>
      </c>
      <c r="N25" s="47" t="n">
        <v>6</v>
      </c>
      <c r="O25" s="43"/>
      <c r="P25" s="48" t="n">
        <v>5</v>
      </c>
      <c r="Q25" s="46" t="n">
        <v>26</v>
      </c>
      <c r="R25" s="46" t="n">
        <v>6</v>
      </c>
      <c r="S25" s="46" t="n">
        <v>41</v>
      </c>
      <c r="T25" s="46" t="n">
        <v>7</v>
      </c>
      <c r="U25" s="46" t="n">
        <v>1550</v>
      </c>
      <c r="V25" s="45"/>
      <c r="W25" s="40"/>
      <c r="X25" s="38" t="s">
        <v>44</v>
      </c>
      <c r="Y25" s="38"/>
      <c r="Z25" s="38"/>
      <c r="AA25" s="38"/>
      <c r="AB25" s="34" t="n">
        <f aca="false">SUM(I25,L25,S25:U25)-H25</f>
        <v>0</v>
      </c>
      <c r="AC25" s="34" t="n">
        <f aca="false">SUM(J25:K25)-I25</f>
        <v>0</v>
      </c>
      <c r="AD25" s="34" t="n">
        <f aca="false">SUM(M25:N25,P25:R25)-L25</f>
        <v>0</v>
      </c>
    </row>
    <row r="26" s="39" customFormat="true" ht="12.9" hidden="false" customHeight="true" outlineLevel="0" collapsed="false">
      <c r="B26" s="40"/>
      <c r="C26" s="40"/>
      <c r="D26" s="27" t="s">
        <v>45</v>
      </c>
      <c r="E26" s="27"/>
      <c r="F26" s="27"/>
      <c r="G26" s="27"/>
      <c r="H26" s="28" t="n">
        <f aca="false">SUM(J26:K26,M26:N26,P26:U26)</f>
        <v>2687</v>
      </c>
      <c r="I26" s="28" t="n">
        <f aca="false">SUM(J26:K26)</f>
        <v>29</v>
      </c>
      <c r="J26" s="46" t="n">
        <v>19</v>
      </c>
      <c r="K26" s="46" t="n">
        <v>10</v>
      </c>
      <c r="L26" s="28" t="n">
        <f aca="false">SUM(M26:N26,P26:R26)</f>
        <v>519</v>
      </c>
      <c r="M26" s="46" t="n">
        <v>330</v>
      </c>
      <c r="N26" s="47" t="n">
        <v>7</v>
      </c>
      <c r="O26" s="43"/>
      <c r="P26" s="48" t="n">
        <v>6</v>
      </c>
      <c r="Q26" s="46" t="n">
        <v>140</v>
      </c>
      <c r="R26" s="46" t="n">
        <v>36</v>
      </c>
      <c r="S26" s="46" t="n">
        <v>162</v>
      </c>
      <c r="T26" s="46" t="n">
        <v>19</v>
      </c>
      <c r="U26" s="46" t="n">
        <v>1958</v>
      </c>
      <c r="V26" s="45"/>
      <c r="W26" s="40"/>
      <c r="X26" s="38" t="s">
        <v>45</v>
      </c>
      <c r="Y26" s="38"/>
      <c r="Z26" s="38"/>
      <c r="AA26" s="38"/>
      <c r="AB26" s="34" t="n">
        <f aca="false">SUM(I26,L26,S26:U26)-H26</f>
        <v>0</v>
      </c>
      <c r="AC26" s="34" t="n">
        <f aca="false">SUM(J26:K26)-I26</f>
        <v>0</v>
      </c>
      <c r="AD26" s="34" t="n">
        <f aca="false">SUM(M26:N26,P26:R26)-L26</f>
        <v>0</v>
      </c>
    </row>
    <row r="27" s="26" customFormat="true" ht="15" hidden="false" customHeight="true" outlineLevel="0" collapsed="false">
      <c r="B27" s="35"/>
      <c r="C27" s="27" t="s">
        <v>46</v>
      </c>
      <c r="D27" s="27"/>
      <c r="E27" s="27"/>
      <c r="F27" s="27"/>
      <c r="G27" s="27"/>
      <c r="H27" s="28" t="n">
        <f aca="false">SUM(J27:K27,M27:N27,P27:U27)</f>
        <v>298376</v>
      </c>
      <c r="I27" s="28" t="n">
        <f aca="false">SUM(J27:K27)</f>
        <v>25414</v>
      </c>
      <c r="J27" s="29" t="n">
        <v>18334</v>
      </c>
      <c r="K27" s="29" t="n">
        <v>7080</v>
      </c>
      <c r="L27" s="28" t="n">
        <f aca="false">SUM(M27:N27,P27:R27)</f>
        <v>77754</v>
      </c>
      <c r="M27" s="29" t="n">
        <v>52081</v>
      </c>
      <c r="N27" s="28" t="n">
        <v>3890</v>
      </c>
      <c r="O27" s="31"/>
      <c r="P27" s="36" t="n">
        <v>1161</v>
      </c>
      <c r="Q27" s="29" t="n">
        <v>14607</v>
      </c>
      <c r="R27" s="29" t="n">
        <v>6015</v>
      </c>
      <c r="S27" s="29" t="n">
        <v>37649</v>
      </c>
      <c r="T27" s="29" t="n">
        <v>3933</v>
      </c>
      <c r="U27" s="29" t="n">
        <v>153626</v>
      </c>
      <c r="V27" s="37"/>
      <c r="W27" s="38" t="s">
        <v>46</v>
      </c>
      <c r="X27" s="38"/>
      <c r="Y27" s="38"/>
      <c r="Z27" s="38"/>
      <c r="AA27" s="38"/>
      <c r="AB27" s="34" t="n">
        <f aca="false">SUM(I27,L27,S27:U27)-H27</f>
        <v>0</v>
      </c>
      <c r="AC27" s="34" t="n">
        <f aca="false">SUM(J27:K27)-I27</f>
        <v>0</v>
      </c>
      <c r="AD27" s="34" t="n">
        <f aca="false">SUM(M27:N27,P27:R27)-L27</f>
        <v>0</v>
      </c>
    </row>
    <row r="28" s="39" customFormat="true" ht="12.9" hidden="false" customHeight="true" outlineLevel="0" collapsed="false">
      <c r="B28" s="40"/>
      <c r="C28" s="40"/>
      <c r="D28" s="27" t="s">
        <v>47</v>
      </c>
      <c r="E28" s="27"/>
      <c r="F28" s="27"/>
      <c r="G28" s="27"/>
      <c r="H28" s="28" t="n">
        <f aca="false">SUM(J28:K28,M28:N28,P28:U28)</f>
        <v>64312</v>
      </c>
      <c r="I28" s="28" t="n">
        <f aca="false">SUM(J28:K28)</f>
        <v>4354</v>
      </c>
      <c r="J28" s="46" t="n">
        <v>3810</v>
      </c>
      <c r="K28" s="46" t="n">
        <v>544</v>
      </c>
      <c r="L28" s="28" t="n">
        <f aca="false">SUM(M28:N28,P28:R28)</f>
        <v>26951</v>
      </c>
      <c r="M28" s="46" t="n">
        <v>18552</v>
      </c>
      <c r="N28" s="47" t="n">
        <v>1468</v>
      </c>
      <c r="O28" s="43"/>
      <c r="P28" s="48" t="n">
        <v>675</v>
      </c>
      <c r="Q28" s="46" t="n">
        <v>4676</v>
      </c>
      <c r="R28" s="46" t="n">
        <v>1580</v>
      </c>
      <c r="S28" s="46" t="n">
        <v>6961</v>
      </c>
      <c r="T28" s="46" t="n">
        <v>2612</v>
      </c>
      <c r="U28" s="46" t="n">
        <v>23434</v>
      </c>
      <c r="V28" s="45"/>
      <c r="W28" s="40"/>
      <c r="X28" s="38" t="s">
        <v>47</v>
      </c>
      <c r="Y28" s="38"/>
      <c r="Z28" s="38"/>
      <c r="AA28" s="38"/>
      <c r="AB28" s="34" t="n">
        <f aca="false">SUM(I28,L28,S28:U28)-H28</f>
        <v>0</v>
      </c>
      <c r="AC28" s="34" t="n">
        <f aca="false">SUM(J28:K28)-I28</f>
        <v>0</v>
      </c>
      <c r="AD28" s="34" t="n">
        <f aca="false">SUM(M28:N28,P28:R28)-L28</f>
        <v>0</v>
      </c>
    </row>
    <row r="29" s="39" customFormat="true" ht="12.9" hidden="false" customHeight="true" outlineLevel="0" collapsed="false">
      <c r="B29" s="40"/>
      <c r="C29" s="40"/>
      <c r="D29" s="27" t="s">
        <v>48</v>
      </c>
      <c r="E29" s="27"/>
      <c r="F29" s="27"/>
      <c r="G29" s="27"/>
      <c r="H29" s="28" t="n">
        <f aca="false">SUM(J29:K29,M29:N29,P29:U29)</f>
        <v>34262</v>
      </c>
      <c r="I29" s="28" t="n">
        <f aca="false">SUM(J29:K29)</f>
        <v>10634</v>
      </c>
      <c r="J29" s="46" t="n">
        <v>6561</v>
      </c>
      <c r="K29" s="46" t="n">
        <v>4073</v>
      </c>
      <c r="L29" s="28" t="n">
        <f aca="false">SUM(M29:N29,P29:R29)</f>
        <v>3230</v>
      </c>
      <c r="M29" s="46" t="n">
        <v>2186</v>
      </c>
      <c r="N29" s="47" t="n">
        <v>115</v>
      </c>
      <c r="O29" s="43"/>
      <c r="P29" s="48" t="n">
        <v>16</v>
      </c>
      <c r="Q29" s="46" t="n">
        <v>817</v>
      </c>
      <c r="R29" s="46" t="n">
        <v>96</v>
      </c>
      <c r="S29" s="46" t="n">
        <v>17393</v>
      </c>
      <c r="T29" s="46" t="n">
        <v>15</v>
      </c>
      <c r="U29" s="46" t="n">
        <v>2990</v>
      </c>
      <c r="V29" s="45"/>
      <c r="W29" s="40"/>
      <c r="X29" s="38" t="s">
        <v>48</v>
      </c>
      <c r="Y29" s="38"/>
      <c r="Z29" s="38"/>
      <c r="AA29" s="38"/>
      <c r="AB29" s="34" t="n">
        <f aca="false">SUM(I29,L29,S29:U29)-H29</f>
        <v>0</v>
      </c>
      <c r="AC29" s="34" t="n">
        <f aca="false">SUM(J29:K29)-I29</f>
        <v>0</v>
      </c>
      <c r="AD29" s="34" t="n">
        <f aca="false">SUM(M29:N29,P29:R29)-L29</f>
        <v>0</v>
      </c>
    </row>
    <row r="30" s="39" customFormat="true" ht="12.9" hidden="false" customHeight="true" outlineLevel="0" collapsed="false">
      <c r="B30" s="40"/>
      <c r="C30" s="40"/>
      <c r="D30" s="27" t="s">
        <v>49</v>
      </c>
      <c r="E30" s="27"/>
      <c r="F30" s="27"/>
      <c r="G30" s="27"/>
      <c r="H30" s="28" t="n">
        <f aca="false">SUM(J30:K30,M30:N30,P30:U30)</f>
        <v>199802</v>
      </c>
      <c r="I30" s="28" t="n">
        <f aca="false">SUM(J30:K30)</f>
        <v>10426</v>
      </c>
      <c r="J30" s="46" t="n">
        <v>7963</v>
      </c>
      <c r="K30" s="46" t="n">
        <v>2463</v>
      </c>
      <c r="L30" s="28" t="n">
        <f aca="false">SUM(M30:N30,P30:R30)</f>
        <v>47573</v>
      </c>
      <c r="M30" s="46" t="n">
        <v>31343</v>
      </c>
      <c r="N30" s="47" t="n">
        <v>2307</v>
      </c>
      <c r="O30" s="43"/>
      <c r="P30" s="48" t="n">
        <v>470</v>
      </c>
      <c r="Q30" s="46" t="n">
        <v>9114</v>
      </c>
      <c r="R30" s="46" t="n">
        <v>4339</v>
      </c>
      <c r="S30" s="46" t="n">
        <v>13295</v>
      </c>
      <c r="T30" s="46" t="n">
        <v>1306</v>
      </c>
      <c r="U30" s="46" t="n">
        <v>127202</v>
      </c>
      <c r="V30" s="45"/>
      <c r="W30" s="40"/>
      <c r="X30" s="38" t="s">
        <v>49</v>
      </c>
      <c r="Y30" s="38"/>
      <c r="Z30" s="38"/>
      <c r="AA30" s="38"/>
      <c r="AB30" s="34" t="n">
        <f aca="false">SUM(I30,L30,S30:U30)-H30</f>
        <v>0</v>
      </c>
      <c r="AC30" s="34" t="n">
        <f aca="false">SUM(J30:K30)-I30</f>
        <v>0</v>
      </c>
      <c r="AD30" s="34" t="n">
        <f aca="false">SUM(M30:N30,P30:R30)-L30</f>
        <v>0</v>
      </c>
    </row>
    <row r="31" s="26" customFormat="true" ht="15" hidden="false" customHeight="true" outlineLevel="0" collapsed="false">
      <c r="B31" s="35"/>
      <c r="C31" s="27" t="s">
        <v>50</v>
      </c>
      <c r="D31" s="27"/>
      <c r="E31" s="27"/>
      <c r="F31" s="27"/>
      <c r="G31" s="27"/>
      <c r="H31" s="28" t="n">
        <f aca="false">SUM(J31:K31,M31:N31,P31:U31)</f>
        <v>26125</v>
      </c>
      <c r="I31" s="28" t="n">
        <f aca="false">SUM(J31:K31)</f>
        <v>157</v>
      </c>
      <c r="J31" s="29" t="n">
        <v>142</v>
      </c>
      <c r="K31" s="29" t="n">
        <v>15</v>
      </c>
      <c r="L31" s="28" t="n">
        <f aca="false">SUM(M31:N31,P31:R31)</f>
        <v>4392</v>
      </c>
      <c r="M31" s="29" t="n">
        <v>2389</v>
      </c>
      <c r="N31" s="28" t="n">
        <v>461</v>
      </c>
      <c r="O31" s="31"/>
      <c r="P31" s="36" t="n">
        <v>338</v>
      </c>
      <c r="Q31" s="29" t="n">
        <v>956</v>
      </c>
      <c r="R31" s="29" t="n">
        <v>248</v>
      </c>
      <c r="S31" s="29" t="n">
        <v>708</v>
      </c>
      <c r="T31" s="29" t="n">
        <v>486</v>
      </c>
      <c r="U31" s="29" t="n">
        <v>20382</v>
      </c>
      <c r="V31" s="37"/>
      <c r="W31" s="38" t="s">
        <v>50</v>
      </c>
      <c r="X31" s="38"/>
      <c r="Y31" s="38"/>
      <c r="Z31" s="38"/>
      <c r="AA31" s="38"/>
      <c r="AB31" s="34" t="n">
        <f aca="false">SUM(I31,L31,S31:U31)-H31</f>
        <v>0</v>
      </c>
      <c r="AC31" s="34" t="n">
        <f aca="false">SUM(J31:K31)-I31</f>
        <v>0</v>
      </c>
      <c r="AD31" s="34" t="n">
        <f aca="false">SUM(M31:N31,P31:R31)-L31</f>
        <v>0</v>
      </c>
    </row>
    <row r="32" s="39" customFormat="true" ht="12.9" hidden="false" customHeight="true" outlineLevel="0" collapsed="false">
      <c r="B32" s="40"/>
      <c r="C32" s="40"/>
      <c r="D32" s="27" t="s">
        <v>51</v>
      </c>
      <c r="E32" s="27"/>
      <c r="F32" s="27"/>
      <c r="G32" s="27"/>
      <c r="H32" s="28" t="n">
        <f aca="false">SUM(J32:K32,M32:N32,P32:U32)</f>
        <v>21948</v>
      </c>
      <c r="I32" s="28" t="n">
        <f aca="false">SUM(J32:K32)</f>
        <v>127</v>
      </c>
      <c r="J32" s="46" t="n">
        <v>117</v>
      </c>
      <c r="K32" s="46" t="n">
        <v>10</v>
      </c>
      <c r="L32" s="28" t="n">
        <f aca="false">SUM(M32:N32,P32:R32)</f>
        <v>3572</v>
      </c>
      <c r="M32" s="46" t="n">
        <v>2030</v>
      </c>
      <c r="N32" s="47" t="n">
        <v>367</v>
      </c>
      <c r="O32" s="43"/>
      <c r="P32" s="48" t="n">
        <v>328</v>
      </c>
      <c r="Q32" s="46" t="n">
        <v>666</v>
      </c>
      <c r="R32" s="46" t="n">
        <v>181</v>
      </c>
      <c r="S32" s="46" t="n">
        <v>577</v>
      </c>
      <c r="T32" s="46" t="n">
        <v>426</v>
      </c>
      <c r="U32" s="46" t="n">
        <v>17246</v>
      </c>
      <c r="V32" s="45"/>
      <c r="W32" s="40"/>
      <c r="X32" s="38" t="s">
        <v>51</v>
      </c>
      <c r="Y32" s="38"/>
      <c r="Z32" s="38"/>
      <c r="AA32" s="38"/>
      <c r="AB32" s="34" t="n">
        <f aca="false">SUM(I32,L32,S32:U32)-H32</f>
        <v>0</v>
      </c>
      <c r="AC32" s="34" t="n">
        <f aca="false">SUM(J32:K32)-I32</f>
        <v>0</v>
      </c>
      <c r="AD32" s="34" t="n">
        <f aca="false">SUM(M32:N32,P32:R32)-L32</f>
        <v>0</v>
      </c>
    </row>
    <row r="33" s="39" customFormat="true" ht="12.9" hidden="false" customHeight="true" outlineLevel="0" collapsed="false">
      <c r="B33" s="40"/>
      <c r="C33" s="40"/>
      <c r="D33" s="27" t="s">
        <v>52</v>
      </c>
      <c r="E33" s="27"/>
      <c r="F33" s="27"/>
      <c r="G33" s="27"/>
      <c r="H33" s="28" t="n">
        <f aca="false">SUM(J33:K33,M33:N33,P33:U33)</f>
        <v>1206</v>
      </c>
      <c r="I33" s="28" t="n">
        <f aca="false">SUM(J33:K33)</f>
        <v>11</v>
      </c>
      <c r="J33" s="41" t="n">
        <v>8</v>
      </c>
      <c r="K33" s="41" t="n">
        <v>3</v>
      </c>
      <c r="L33" s="28" t="n">
        <f aca="false">SUM(M33:N33,P33:R33)</f>
        <v>205</v>
      </c>
      <c r="M33" s="41" t="n">
        <v>96</v>
      </c>
      <c r="N33" s="42" t="n">
        <v>44</v>
      </c>
      <c r="O33" s="43"/>
      <c r="P33" s="44" t="n">
        <v>0</v>
      </c>
      <c r="Q33" s="41" t="n">
        <v>58</v>
      </c>
      <c r="R33" s="41" t="n">
        <v>7</v>
      </c>
      <c r="S33" s="41" t="n">
        <v>28</v>
      </c>
      <c r="T33" s="41" t="n">
        <v>22</v>
      </c>
      <c r="U33" s="41" t="n">
        <v>940</v>
      </c>
      <c r="V33" s="45"/>
      <c r="W33" s="40"/>
      <c r="X33" s="38" t="s">
        <v>52</v>
      </c>
      <c r="Y33" s="38"/>
      <c r="Z33" s="38"/>
      <c r="AA33" s="38"/>
      <c r="AB33" s="34" t="n">
        <f aca="false">SUM(I33,L33,S33:U33)-H33</f>
        <v>0</v>
      </c>
      <c r="AC33" s="34" t="n">
        <f aca="false">SUM(J33:K33)-I33</f>
        <v>0</v>
      </c>
      <c r="AD33" s="34" t="n">
        <f aca="false">SUM(M33:N33,P33:R33)-L33</f>
        <v>0</v>
      </c>
    </row>
    <row r="34" s="39" customFormat="true" ht="12.9" hidden="false" customHeight="true" outlineLevel="0" collapsed="false">
      <c r="B34" s="40"/>
      <c r="C34" s="40"/>
      <c r="D34" s="40"/>
      <c r="E34" s="27" t="s">
        <v>52</v>
      </c>
      <c r="F34" s="27"/>
      <c r="G34" s="27"/>
      <c r="H34" s="28" t="n">
        <f aca="false">SUM(J34:K34,M34:N34,P34:U34)</f>
        <v>433</v>
      </c>
      <c r="I34" s="28" t="n">
        <f aca="false">SUM(J34:K34)</f>
        <v>10</v>
      </c>
      <c r="J34" s="46" t="n">
        <v>8</v>
      </c>
      <c r="K34" s="46" t="n">
        <v>2</v>
      </c>
      <c r="L34" s="28" t="n">
        <f aca="false">SUM(M34:N34,P34:R34)</f>
        <v>108</v>
      </c>
      <c r="M34" s="46" t="n">
        <v>32</v>
      </c>
      <c r="N34" s="47" t="n">
        <v>42</v>
      </c>
      <c r="O34" s="43"/>
      <c r="P34" s="48" t="n">
        <v>0</v>
      </c>
      <c r="Q34" s="46" t="n">
        <v>30</v>
      </c>
      <c r="R34" s="46" t="n">
        <v>4</v>
      </c>
      <c r="S34" s="46" t="n">
        <v>23</v>
      </c>
      <c r="T34" s="46" t="n">
        <v>5</v>
      </c>
      <c r="U34" s="46" t="n">
        <v>287</v>
      </c>
      <c r="V34" s="45"/>
      <c r="W34" s="40"/>
      <c r="X34" s="40"/>
      <c r="Y34" s="38" t="s">
        <v>52</v>
      </c>
      <c r="Z34" s="38"/>
      <c r="AA34" s="38"/>
      <c r="AB34" s="34" t="n">
        <f aca="false">SUM(I34,L34,S34:U34)-H34</f>
        <v>0</v>
      </c>
      <c r="AC34" s="34" t="n">
        <f aca="false">SUM(J34:K34)-I34</f>
        <v>0</v>
      </c>
      <c r="AD34" s="34" t="n">
        <f aca="false">SUM(M34:N34,P34:R34)-L34</f>
        <v>0</v>
      </c>
    </row>
    <row r="35" s="39" customFormat="true" ht="12.9" hidden="false" customHeight="true" outlineLevel="0" collapsed="false">
      <c r="B35" s="40"/>
      <c r="C35" s="40"/>
      <c r="D35" s="40"/>
      <c r="E35" s="27" t="s">
        <v>53</v>
      </c>
      <c r="F35" s="27"/>
      <c r="G35" s="27"/>
      <c r="H35" s="28" t="n">
        <f aca="false">SUM(J35:K35,M35:N35,P35:U35)</f>
        <v>773</v>
      </c>
      <c r="I35" s="28" t="n">
        <f aca="false">SUM(J35:K35)</f>
        <v>1</v>
      </c>
      <c r="J35" s="46" t="n">
        <v>0</v>
      </c>
      <c r="K35" s="46" t="n">
        <v>1</v>
      </c>
      <c r="L35" s="28" t="n">
        <f aca="false">SUM(M35:N35,P35:R35)</f>
        <v>97</v>
      </c>
      <c r="M35" s="46" t="n">
        <v>64</v>
      </c>
      <c r="N35" s="47" t="n">
        <v>2</v>
      </c>
      <c r="O35" s="43"/>
      <c r="P35" s="48" t="n">
        <v>0</v>
      </c>
      <c r="Q35" s="46" t="n">
        <v>28</v>
      </c>
      <c r="R35" s="46" t="n">
        <v>3</v>
      </c>
      <c r="S35" s="46" t="n">
        <v>5</v>
      </c>
      <c r="T35" s="46" t="n">
        <v>17</v>
      </c>
      <c r="U35" s="46" t="n">
        <v>653</v>
      </c>
      <c r="V35" s="45"/>
      <c r="W35" s="40"/>
      <c r="X35" s="40"/>
      <c r="Y35" s="38" t="s">
        <v>53</v>
      </c>
      <c r="Z35" s="38"/>
      <c r="AA35" s="38"/>
      <c r="AB35" s="34" t="n">
        <f aca="false">SUM(I35,L35,S35:U35)-H35</f>
        <v>0</v>
      </c>
      <c r="AC35" s="34" t="n">
        <f aca="false">SUM(J35:K35)-I35</f>
        <v>0</v>
      </c>
      <c r="AD35" s="34" t="n">
        <f aca="false">SUM(M35:N35,P35:R35)-L35</f>
        <v>0</v>
      </c>
    </row>
    <row r="36" s="39" customFormat="true" ht="12.9" hidden="false" customHeight="true" outlineLevel="0" collapsed="false">
      <c r="B36" s="40"/>
      <c r="C36" s="40"/>
      <c r="D36" s="27" t="s">
        <v>54</v>
      </c>
      <c r="E36" s="27"/>
      <c r="F36" s="27"/>
      <c r="G36" s="27"/>
      <c r="H36" s="28" t="n">
        <f aca="false">SUM(J36:K36,M36:N36,P36:U36)</f>
        <v>2877</v>
      </c>
      <c r="I36" s="28" t="n">
        <f aca="false">SUM(J36:K36)</f>
        <v>19</v>
      </c>
      <c r="J36" s="41" t="n">
        <v>17</v>
      </c>
      <c r="K36" s="41" t="n">
        <v>2</v>
      </c>
      <c r="L36" s="28" t="n">
        <f aca="false">SUM(M36:N36,P36:R36)</f>
        <v>608</v>
      </c>
      <c r="M36" s="41" t="n">
        <v>257</v>
      </c>
      <c r="N36" s="42" t="n">
        <v>50</v>
      </c>
      <c r="O36" s="43"/>
      <c r="P36" s="44" t="n">
        <v>9</v>
      </c>
      <c r="Q36" s="41" t="n">
        <v>232</v>
      </c>
      <c r="R36" s="41" t="n">
        <v>60</v>
      </c>
      <c r="S36" s="41" t="n">
        <v>103</v>
      </c>
      <c r="T36" s="41" t="n">
        <v>38</v>
      </c>
      <c r="U36" s="41" t="n">
        <v>2109</v>
      </c>
      <c r="V36" s="45"/>
      <c r="W36" s="40"/>
      <c r="X36" s="38" t="s">
        <v>54</v>
      </c>
      <c r="Y36" s="38"/>
      <c r="Z36" s="38"/>
      <c r="AA36" s="38"/>
      <c r="AB36" s="34" t="n">
        <f aca="false">SUM(I36,L36,S36:U36)-H36</f>
        <v>0</v>
      </c>
      <c r="AC36" s="34" t="n">
        <f aca="false">SUM(J36:K36)-I36</f>
        <v>0</v>
      </c>
      <c r="AD36" s="34" t="n">
        <f aca="false">SUM(M36:N36,P36:R36)-L36</f>
        <v>0</v>
      </c>
    </row>
    <row r="37" s="39" customFormat="true" ht="12.9" hidden="false" customHeight="true" outlineLevel="0" collapsed="false">
      <c r="B37" s="40"/>
      <c r="C37" s="40"/>
      <c r="D37" s="40"/>
      <c r="E37" s="27" t="s">
        <v>55</v>
      </c>
      <c r="F37" s="27"/>
      <c r="G37" s="27"/>
      <c r="H37" s="28" t="n">
        <f aca="false">SUM(J37:K37,M37:N37,P37:U37)</f>
        <v>459</v>
      </c>
      <c r="I37" s="28" t="n">
        <f aca="false">SUM(J37:K37)</f>
        <v>3</v>
      </c>
      <c r="J37" s="46" t="n">
        <v>2</v>
      </c>
      <c r="K37" s="46" t="n">
        <v>1</v>
      </c>
      <c r="L37" s="28" t="n">
        <f aca="false">SUM(M37:N37,P37:R37)</f>
        <v>90</v>
      </c>
      <c r="M37" s="46" t="n">
        <v>37</v>
      </c>
      <c r="N37" s="47" t="n">
        <v>3</v>
      </c>
      <c r="O37" s="43"/>
      <c r="P37" s="48" t="n">
        <v>0</v>
      </c>
      <c r="Q37" s="46" t="n">
        <v>4</v>
      </c>
      <c r="R37" s="46" t="n">
        <v>46</v>
      </c>
      <c r="S37" s="46" t="n">
        <v>70</v>
      </c>
      <c r="T37" s="46" t="n">
        <v>6</v>
      </c>
      <c r="U37" s="46" t="n">
        <v>290</v>
      </c>
      <c r="V37" s="45"/>
      <c r="W37" s="40"/>
      <c r="X37" s="40"/>
      <c r="Y37" s="38" t="s">
        <v>55</v>
      </c>
      <c r="Z37" s="38"/>
      <c r="AA37" s="38"/>
      <c r="AB37" s="34" t="n">
        <f aca="false">SUM(I37,L37,S37:U37)-H37</f>
        <v>0</v>
      </c>
      <c r="AC37" s="34" t="n">
        <f aca="false">SUM(J37:K37)-I37</f>
        <v>0</v>
      </c>
      <c r="AD37" s="34" t="n">
        <f aca="false">SUM(M37:N37,P37:R37)-L37</f>
        <v>0</v>
      </c>
    </row>
    <row r="38" s="39" customFormat="true" ht="12.9" hidden="false" customHeight="true" outlineLevel="0" collapsed="false">
      <c r="B38" s="40"/>
      <c r="C38" s="40"/>
      <c r="D38" s="40"/>
      <c r="E38" s="27" t="s">
        <v>56</v>
      </c>
      <c r="F38" s="27"/>
      <c r="G38" s="27"/>
      <c r="H38" s="28" t="n">
        <f aca="false">SUM(J38:K38,M38:N38,P38:U38)</f>
        <v>2019</v>
      </c>
      <c r="I38" s="28" t="n">
        <f aca="false">SUM(J38:K38)</f>
        <v>10</v>
      </c>
      <c r="J38" s="46" t="n">
        <v>10</v>
      </c>
      <c r="K38" s="46" t="n">
        <v>0</v>
      </c>
      <c r="L38" s="28" t="n">
        <f aca="false">SUM(M38:N38,P38:R38)</f>
        <v>358</v>
      </c>
      <c r="M38" s="46" t="n">
        <v>196</v>
      </c>
      <c r="N38" s="47" t="n">
        <v>18</v>
      </c>
      <c r="O38" s="43"/>
      <c r="P38" s="48" t="n">
        <v>8</v>
      </c>
      <c r="Q38" s="46" t="n">
        <v>124</v>
      </c>
      <c r="R38" s="46" t="n">
        <v>12</v>
      </c>
      <c r="S38" s="46" t="n">
        <v>31</v>
      </c>
      <c r="T38" s="46" t="n">
        <v>32</v>
      </c>
      <c r="U38" s="46" t="n">
        <v>1588</v>
      </c>
      <c r="V38" s="45"/>
      <c r="W38" s="40"/>
      <c r="X38" s="40"/>
      <c r="Y38" s="38" t="s">
        <v>56</v>
      </c>
      <c r="Z38" s="38"/>
      <c r="AA38" s="38"/>
      <c r="AB38" s="34" t="n">
        <f aca="false">SUM(I38,L38,S38:U38)-H38</f>
        <v>0</v>
      </c>
      <c r="AC38" s="34" t="n">
        <f aca="false">SUM(J38:K38)-I38</f>
        <v>0</v>
      </c>
      <c r="AD38" s="34" t="n">
        <f aca="false">SUM(M38:N38,P38:R38)-L38</f>
        <v>0</v>
      </c>
    </row>
    <row r="39" s="39" customFormat="true" ht="12.9" hidden="false" customHeight="true" outlineLevel="0" collapsed="false">
      <c r="B39" s="40"/>
      <c r="C39" s="40"/>
      <c r="D39" s="40"/>
      <c r="E39" s="27" t="s">
        <v>57</v>
      </c>
      <c r="F39" s="27"/>
      <c r="G39" s="27"/>
      <c r="H39" s="28" t="n">
        <f aca="false">SUM(J39:K39,M39:N39,P39:U39)</f>
        <v>286</v>
      </c>
      <c r="I39" s="28" t="n">
        <f aca="false">SUM(J39:K39)</f>
        <v>6</v>
      </c>
      <c r="J39" s="46" t="n">
        <v>5</v>
      </c>
      <c r="K39" s="46" t="n">
        <v>1</v>
      </c>
      <c r="L39" s="28" t="n">
        <f aca="false">SUM(M39:N39,P39:R39)</f>
        <v>143</v>
      </c>
      <c r="M39" s="46" t="n">
        <v>13</v>
      </c>
      <c r="N39" s="47" t="n">
        <v>29</v>
      </c>
      <c r="O39" s="43"/>
      <c r="P39" s="48" t="n">
        <v>1</v>
      </c>
      <c r="Q39" s="46" t="n">
        <v>100</v>
      </c>
      <c r="R39" s="46" t="n">
        <v>0</v>
      </c>
      <c r="S39" s="46" t="n">
        <v>1</v>
      </c>
      <c r="T39" s="46" t="n">
        <v>0</v>
      </c>
      <c r="U39" s="46" t="n">
        <v>136</v>
      </c>
      <c r="V39" s="45"/>
      <c r="W39" s="40"/>
      <c r="X39" s="40"/>
      <c r="Y39" s="38" t="s">
        <v>57</v>
      </c>
      <c r="Z39" s="38"/>
      <c r="AA39" s="38"/>
      <c r="AB39" s="34" t="n">
        <f aca="false">SUM(I39,L39,S39:U39)-H39</f>
        <v>0</v>
      </c>
      <c r="AC39" s="34" t="n">
        <f aca="false">SUM(J39:K39)-I39</f>
        <v>0</v>
      </c>
      <c r="AD39" s="34" t="n">
        <f aca="false">SUM(M39:N39,P39:R39)-L39</f>
        <v>0</v>
      </c>
    </row>
    <row r="40" s="39" customFormat="true" ht="12.9" hidden="false" customHeight="true" outlineLevel="0" collapsed="false">
      <c r="B40" s="40"/>
      <c r="C40" s="40"/>
      <c r="D40" s="40"/>
      <c r="E40" s="27" t="s">
        <v>58</v>
      </c>
      <c r="F40" s="27"/>
      <c r="G40" s="27"/>
      <c r="H40" s="28" t="n">
        <f aca="false">SUM(J40:K40,M40:N40,P40:U40)</f>
        <v>81</v>
      </c>
      <c r="I40" s="28" t="n">
        <f aca="false">SUM(J40:K40)</f>
        <v>0</v>
      </c>
      <c r="J40" s="46" t="n">
        <v>0</v>
      </c>
      <c r="K40" s="46" t="n">
        <v>0</v>
      </c>
      <c r="L40" s="28" t="n">
        <f aca="false">SUM(M40:N40,P40:R40)</f>
        <v>15</v>
      </c>
      <c r="M40" s="46" t="n">
        <v>10</v>
      </c>
      <c r="N40" s="47" t="n">
        <v>0</v>
      </c>
      <c r="O40" s="43"/>
      <c r="P40" s="48" t="n">
        <v>0</v>
      </c>
      <c r="Q40" s="46" t="n">
        <v>4</v>
      </c>
      <c r="R40" s="46" t="n">
        <v>1</v>
      </c>
      <c r="S40" s="46" t="n">
        <v>1</v>
      </c>
      <c r="T40" s="46" t="n">
        <v>0</v>
      </c>
      <c r="U40" s="46" t="n">
        <v>65</v>
      </c>
      <c r="V40" s="45"/>
      <c r="W40" s="40"/>
      <c r="X40" s="40"/>
      <c r="Y40" s="38" t="s">
        <v>58</v>
      </c>
      <c r="Z40" s="38"/>
      <c r="AA40" s="38"/>
      <c r="AB40" s="34" t="n">
        <f aca="false">SUM(I40,L40,S40:U40)-H40</f>
        <v>0</v>
      </c>
      <c r="AC40" s="34" t="n">
        <f aca="false">SUM(J40:K40)-I40</f>
        <v>0</v>
      </c>
      <c r="AD40" s="34" t="n">
        <f aca="false">SUM(M40:N40,P40:R40)-L40</f>
        <v>0</v>
      </c>
    </row>
    <row r="41" s="39" customFormat="true" ht="12.9" hidden="false" customHeight="true" outlineLevel="0" collapsed="false">
      <c r="B41" s="40"/>
      <c r="C41" s="40"/>
      <c r="D41" s="40"/>
      <c r="E41" s="51" t="s">
        <v>59</v>
      </c>
      <c r="F41" s="51"/>
      <c r="G41" s="51"/>
      <c r="H41" s="28" t="n">
        <f aca="false">SUM(J41:K41,M41:N41,P41:U41)</f>
        <v>32</v>
      </c>
      <c r="I41" s="28" t="n">
        <f aca="false">SUM(J41:K41)</f>
        <v>0</v>
      </c>
      <c r="J41" s="46" t="n">
        <v>0</v>
      </c>
      <c r="K41" s="46" t="n">
        <v>0</v>
      </c>
      <c r="L41" s="28" t="n">
        <f aca="false">SUM(M41:N41,P41:R41)</f>
        <v>2</v>
      </c>
      <c r="M41" s="46" t="n">
        <v>1</v>
      </c>
      <c r="N41" s="47" t="n">
        <v>0</v>
      </c>
      <c r="O41" s="43"/>
      <c r="P41" s="48" t="n">
        <v>0</v>
      </c>
      <c r="Q41" s="46" t="n">
        <v>0</v>
      </c>
      <c r="R41" s="46" t="n">
        <v>1</v>
      </c>
      <c r="S41" s="46" t="n">
        <v>0</v>
      </c>
      <c r="T41" s="46" t="n">
        <v>0</v>
      </c>
      <c r="U41" s="46" t="n">
        <v>30</v>
      </c>
      <c r="V41" s="45"/>
      <c r="W41" s="40"/>
      <c r="X41" s="40"/>
      <c r="Y41" s="52" t="s">
        <v>59</v>
      </c>
      <c r="Z41" s="52"/>
      <c r="AA41" s="52"/>
      <c r="AB41" s="34" t="n">
        <f aca="false">SUM(I41,L41,S41:U41)-H41</f>
        <v>0</v>
      </c>
      <c r="AC41" s="34" t="n">
        <f aca="false">SUM(J41:K41)-I41</f>
        <v>0</v>
      </c>
      <c r="AD41" s="34" t="n">
        <f aca="false">SUM(M41:N41,P41:R41)-L41</f>
        <v>0</v>
      </c>
    </row>
    <row r="42" s="39" customFormat="true" ht="12.9" hidden="false" customHeight="true" outlineLevel="0" collapsed="false">
      <c r="B42" s="40"/>
      <c r="C42" s="40"/>
      <c r="D42" s="27" t="s">
        <v>60</v>
      </c>
      <c r="E42" s="27"/>
      <c r="F42" s="27"/>
      <c r="G42" s="27"/>
      <c r="H42" s="28" t="n">
        <f aca="false">SUM(J42:K42,M42:N42,P42:U42)</f>
        <v>66</v>
      </c>
      <c r="I42" s="28" t="n">
        <f aca="false">SUM(J42:K42)</f>
        <v>0</v>
      </c>
      <c r="J42" s="46" t="n">
        <v>0</v>
      </c>
      <c r="K42" s="46" t="n">
        <v>0</v>
      </c>
      <c r="L42" s="28" t="n">
        <f aca="false">SUM(M42:N42,P42:R42)</f>
        <v>5</v>
      </c>
      <c r="M42" s="46" t="n">
        <v>4</v>
      </c>
      <c r="N42" s="47" t="n">
        <v>0</v>
      </c>
      <c r="O42" s="43"/>
      <c r="P42" s="48" t="n">
        <v>1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61</v>
      </c>
      <c r="V42" s="45"/>
      <c r="W42" s="40"/>
      <c r="X42" s="38" t="s">
        <v>60</v>
      </c>
      <c r="Y42" s="38"/>
      <c r="Z42" s="38"/>
      <c r="AA42" s="38"/>
      <c r="AB42" s="34" t="n">
        <f aca="false">SUM(I42,L42,S42:U42)-H42</f>
        <v>0</v>
      </c>
      <c r="AC42" s="34" t="n">
        <f aca="false">SUM(J42:K42)-I42</f>
        <v>0</v>
      </c>
      <c r="AD42" s="34" t="n">
        <f aca="false">SUM(M42:N42,P42:R42)-L42</f>
        <v>0</v>
      </c>
    </row>
    <row r="43" s="26" customFormat="true" ht="12.9" hidden="false" customHeight="true" outlineLevel="0" collapsed="false">
      <c r="B43" s="40"/>
      <c r="C43" s="40"/>
      <c r="D43" s="40"/>
      <c r="E43" s="50" t="s">
        <v>42</v>
      </c>
      <c r="F43" s="50"/>
      <c r="G43" s="27" t="s">
        <v>61</v>
      </c>
      <c r="H43" s="28" t="n">
        <f aca="false">SUM(J43:K43,M43:N43,P43:U43)</f>
        <v>56</v>
      </c>
      <c r="I43" s="28" t="n">
        <f aca="false">SUM(J43:K43)</f>
        <v>0</v>
      </c>
      <c r="J43" s="46" t="n">
        <v>0</v>
      </c>
      <c r="K43" s="46" t="n">
        <v>0</v>
      </c>
      <c r="L43" s="28" t="n">
        <f aca="false">SUM(M43:N43,P43:R43)</f>
        <v>5</v>
      </c>
      <c r="M43" s="46" t="n">
        <v>4</v>
      </c>
      <c r="N43" s="47" t="n">
        <v>0</v>
      </c>
      <c r="O43" s="31"/>
      <c r="P43" s="48" t="n">
        <v>1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51</v>
      </c>
      <c r="V43" s="45"/>
      <c r="W43" s="40"/>
      <c r="X43" s="40"/>
      <c r="Y43" s="50" t="s">
        <v>42</v>
      </c>
      <c r="Z43" s="50"/>
      <c r="AA43" s="38" t="s">
        <v>61</v>
      </c>
      <c r="AB43" s="34" t="n">
        <f aca="false">SUM(I43,L43,S43:U43)-H43</f>
        <v>0</v>
      </c>
      <c r="AC43" s="34" t="n">
        <f aca="false">SUM(J43:K43)-I43</f>
        <v>0</v>
      </c>
      <c r="AD43" s="34" t="n">
        <f aca="false">SUM(M43:N43,P43:R43)-L43</f>
        <v>0</v>
      </c>
    </row>
    <row r="44" s="39" customFormat="true" ht="12.9" hidden="false" customHeight="true" outlineLevel="0" collapsed="false">
      <c r="B44" s="40"/>
      <c r="C44" s="40"/>
      <c r="D44" s="27" t="s">
        <v>62</v>
      </c>
      <c r="E44" s="27"/>
      <c r="F44" s="27"/>
      <c r="G44" s="27"/>
      <c r="H44" s="28" t="n">
        <f aca="false">SUM(J44:K44,M44:N44,P44:U44)</f>
        <v>1</v>
      </c>
      <c r="I44" s="28" t="n">
        <f aca="false">SUM(J44:K44)</f>
        <v>0</v>
      </c>
      <c r="J44" s="46" t="n">
        <v>0</v>
      </c>
      <c r="K44" s="46" t="n">
        <v>0</v>
      </c>
      <c r="L44" s="28" t="n">
        <f aca="false">SUM(M44:N44,P44:R44)</f>
        <v>0</v>
      </c>
      <c r="M44" s="46" t="n">
        <v>0</v>
      </c>
      <c r="N44" s="47" t="n">
        <v>0</v>
      </c>
      <c r="O44" s="43"/>
      <c r="P44" s="48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</v>
      </c>
      <c r="V44" s="45"/>
      <c r="W44" s="40"/>
      <c r="X44" s="38" t="s">
        <v>62</v>
      </c>
      <c r="Y44" s="38"/>
      <c r="Z44" s="38"/>
      <c r="AA44" s="38"/>
      <c r="AB44" s="34" t="n">
        <f aca="false">SUM(I44,L44,S44:U44)-H44</f>
        <v>0</v>
      </c>
      <c r="AC44" s="34" t="n">
        <f aca="false">SUM(J44:K44)-I44</f>
        <v>0</v>
      </c>
      <c r="AD44" s="34" t="n">
        <f aca="false">SUM(M44:N44,P44:R44)-L44</f>
        <v>0</v>
      </c>
    </row>
    <row r="45" s="39" customFormat="true" ht="12.9" hidden="false" customHeight="true" outlineLevel="0" collapsed="false">
      <c r="B45" s="40"/>
      <c r="C45" s="40"/>
      <c r="D45" s="27" t="s">
        <v>63</v>
      </c>
      <c r="E45" s="27"/>
      <c r="F45" s="27"/>
      <c r="G45" s="27"/>
      <c r="H45" s="28" t="n">
        <f aca="false">SUM(J45:K45,M45:N45,P45:U45)</f>
        <v>27</v>
      </c>
      <c r="I45" s="28" t="n">
        <f aca="false">SUM(J45:K45)</f>
        <v>0</v>
      </c>
      <c r="J45" s="46" t="n">
        <v>0</v>
      </c>
      <c r="K45" s="46" t="n">
        <v>0</v>
      </c>
      <c r="L45" s="28" t="n">
        <f aca="false">SUM(M45:N45,P45:R45)</f>
        <v>2</v>
      </c>
      <c r="M45" s="46" t="n">
        <v>2</v>
      </c>
      <c r="N45" s="47" t="n">
        <v>0</v>
      </c>
      <c r="O45" s="43"/>
      <c r="P45" s="48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25</v>
      </c>
      <c r="V45" s="45"/>
      <c r="W45" s="40"/>
      <c r="X45" s="38" t="s">
        <v>63</v>
      </c>
      <c r="Y45" s="38"/>
      <c r="Z45" s="38"/>
      <c r="AA45" s="38"/>
      <c r="AB45" s="34" t="n">
        <f aca="false">SUM(I45,L45,S45:U45)-H45</f>
        <v>0</v>
      </c>
      <c r="AC45" s="34" t="n">
        <f aca="false">SUM(J45:K45)-I45</f>
        <v>0</v>
      </c>
      <c r="AD45" s="34" t="n">
        <f aca="false">SUM(M45:N45,P45:R45)-L45</f>
        <v>0</v>
      </c>
    </row>
    <row r="46" s="39" customFormat="true" ht="15" hidden="false" customHeight="true" outlineLevel="0" collapsed="false">
      <c r="B46" s="35"/>
      <c r="C46" s="27" t="s">
        <v>64</v>
      </c>
      <c r="D46" s="27"/>
      <c r="E46" s="27"/>
      <c r="F46" s="27"/>
      <c r="G46" s="27"/>
      <c r="H46" s="28" t="n">
        <f aca="false">SUM(J46:K46,M46:N46,P46:U46)</f>
        <v>6724</v>
      </c>
      <c r="I46" s="28" t="n">
        <f aca="false">SUM(J46:K46)</f>
        <v>56</v>
      </c>
      <c r="J46" s="29" t="n">
        <v>37</v>
      </c>
      <c r="K46" s="29" t="n">
        <v>19</v>
      </c>
      <c r="L46" s="28" t="n">
        <f aca="false">SUM(M46:N46,P46:R46)</f>
        <v>1309</v>
      </c>
      <c r="M46" s="29" t="n">
        <v>981</v>
      </c>
      <c r="N46" s="28" t="n">
        <v>7</v>
      </c>
      <c r="O46" s="43"/>
      <c r="P46" s="36" t="n">
        <v>12</v>
      </c>
      <c r="Q46" s="29" t="n">
        <v>150</v>
      </c>
      <c r="R46" s="29" t="n">
        <v>159</v>
      </c>
      <c r="S46" s="29" t="n">
        <v>489</v>
      </c>
      <c r="T46" s="29" t="n">
        <v>50</v>
      </c>
      <c r="U46" s="29" t="n">
        <v>4820</v>
      </c>
      <c r="V46" s="37"/>
      <c r="W46" s="38" t="s">
        <v>64</v>
      </c>
      <c r="X46" s="38"/>
      <c r="Y46" s="38"/>
      <c r="Z46" s="38"/>
      <c r="AA46" s="38"/>
      <c r="AB46" s="34" t="n">
        <f aca="false">SUM(I46,L46,S46:U46)-H46</f>
        <v>0</v>
      </c>
      <c r="AC46" s="34" t="n">
        <f aca="false">SUM(J46:K46)-I46</f>
        <v>0</v>
      </c>
      <c r="AD46" s="34" t="n">
        <f aca="false">SUM(M46:N46,P46:R46)-L46</f>
        <v>0</v>
      </c>
    </row>
    <row r="47" s="39" customFormat="true" ht="12.9" hidden="false" customHeight="true" outlineLevel="0" collapsed="false">
      <c r="B47" s="40"/>
      <c r="C47" s="40"/>
      <c r="D47" s="27" t="s">
        <v>65</v>
      </c>
      <c r="E47" s="27"/>
      <c r="F47" s="27"/>
      <c r="G47" s="27"/>
      <c r="H47" s="28" t="n">
        <f aca="false">SUM(J47:K47,M47:N47,P47:U47)</f>
        <v>208</v>
      </c>
      <c r="I47" s="28" t="n">
        <f aca="false">SUM(J47:K47)</f>
        <v>0</v>
      </c>
      <c r="J47" s="41" t="n">
        <v>0</v>
      </c>
      <c r="K47" s="41" t="n">
        <v>0</v>
      </c>
      <c r="L47" s="28" t="n">
        <f aca="false">SUM(M47:N47,P47:R47)</f>
        <v>0</v>
      </c>
      <c r="M47" s="41" t="n">
        <v>0</v>
      </c>
      <c r="N47" s="42" t="n">
        <v>0</v>
      </c>
      <c r="O47" s="43"/>
      <c r="P47" s="44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208</v>
      </c>
      <c r="V47" s="45"/>
      <c r="W47" s="40"/>
      <c r="X47" s="38" t="s">
        <v>65</v>
      </c>
      <c r="Y47" s="38"/>
      <c r="Z47" s="38"/>
      <c r="AA47" s="38"/>
      <c r="AB47" s="34" t="n">
        <f aca="false">SUM(I47,L47,S47:U47)-H47</f>
        <v>0</v>
      </c>
      <c r="AC47" s="34" t="n">
        <f aca="false">SUM(J47:K47)-I47</f>
        <v>0</v>
      </c>
      <c r="AD47" s="34" t="n">
        <f aca="false">SUM(M47:N47,P47:R47)-L47</f>
        <v>0</v>
      </c>
    </row>
    <row r="48" s="26" customFormat="true" ht="12.9" hidden="false" customHeight="true" outlineLevel="0" collapsed="false">
      <c r="B48" s="40"/>
      <c r="C48" s="40"/>
      <c r="D48" s="40"/>
      <c r="E48" s="51" t="s">
        <v>66</v>
      </c>
      <c r="F48" s="51"/>
      <c r="G48" s="51"/>
      <c r="H48" s="28" t="n">
        <f aca="false">SUM(J48:K48,M48:N48,P48:U48)</f>
        <v>111</v>
      </c>
      <c r="I48" s="28" t="n">
        <f aca="false">SUM(J48:K48)</f>
        <v>0</v>
      </c>
      <c r="J48" s="53" t="n">
        <v>0</v>
      </c>
      <c r="K48" s="53" t="n">
        <v>0</v>
      </c>
      <c r="L48" s="28" t="n">
        <f aca="false">SUM(M48:N48,P48:R48)</f>
        <v>0</v>
      </c>
      <c r="M48" s="53" t="n">
        <v>0</v>
      </c>
      <c r="N48" s="53" t="n">
        <v>0</v>
      </c>
      <c r="O48" s="31"/>
      <c r="P48" s="54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111</v>
      </c>
      <c r="V48" s="45"/>
      <c r="W48" s="40"/>
      <c r="X48" s="40"/>
      <c r="Y48" s="52" t="s">
        <v>66</v>
      </c>
      <c r="Z48" s="52"/>
      <c r="AA48" s="52"/>
      <c r="AB48" s="34" t="n">
        <f aca="false">SUM(I48,L48,S48:U48)-H48</f>
        <v>0</v>
      </c>
      <c r="AC48" s="34" t="n">
        <f aca="false">SUM(J48:K48)-I48</f>
        <v>0</v>
      </c>
      <c r="AD48" s="34" t="n">
        <f aca="false">SUM(M48:N48,P48:R48)-L48</f>
        <v>0</v>
      </c>
    </row>
    <row r="49" s="39" customFormat="true" ht="12.9" hidden="false" customHeight="true" outlineLevel="0" collapsed="false">
      <c r="B49" s="40"/>
      <c r="C49" s="40"/>
      <c r="D49" s="40"/>
      <c r="E49" s="51" t="s">
        <v>67</v>
      </c>
      <c r="F49" s="51"/>
      <c r="G49" s="51"/>
      <c r="H49" s="28" t="n">
        <f aca="false">SUM(J49:K49,M49:N49,P49:U49)</f>
        <v>54</v>
      </c>
      <c r="I49" s="28" t="n">
        <f aca="false">SUM(J49:K49)</f>
        <v>0</v>
      </c>
      <c r="J49" s="53" t="n">
        <v>0</v>
      </c>
      <c r="K49" s="53" t="n">
        <v>0</v>
      </c>
      <c r="L49" s="28" t="n">
        <f aca="false">SUM(M49:N49,P49:R49)</f>
        <v>0</v>
      </c>
      <c r="M49" s="53" t="n">
        <v>0</v>
      </c>
      <c r="N49" s="53" t="n">
        <v>0</v>
      </c>
      <c r="O49" s="43"/>
      <c r="P49" s="54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54</v>
      </c>
      <c r="V49" s="45"/>
      <c r="W49" s="40"/>
      <c r="X49" s="40"/>
      <c r="Y49" s="52" t="s">
        <v>67</v>
      </c>
      <c r="Z49" s="52"/>
      <c r="AA49" s="52"/>
      <c r="AB49" s="34" t="n">
        <f aca="false">SUM(I49,L49,S49:U49)-H49</f>
        <v>0</v>
      </c>
      <c r="AC49" s="34" t="n">
        <f aca="false">SUM(J49:K49)-I49</f>
        <v>0</v>
      </c>
      <c r="AD49" s="34" t="n">
        <f aca="false">SUM(M49:N49,P49:R49)-L49</f>
        <v>0</v>
      </c>
    </row>
    <row r="50" s="39" customFormat="true" ht="12.9" hidden="false" customHeight="true" outlineLevel="0" collapsed="false">
      <c r="B50" s="40"/>
      <c r="C50" s="40"/>
      <c r="D50" s="40"/>
      <c r="E50" s="51" t="s">
        <v>68</v>
      </c>
      <c r="F50" s="51"/>
      <c r="G50" s="51"/>
      <c r="H50" s="28" t="n">
        <f aca="false">SUM(J50:K50,M50:N50,P50:U50)</f>
        <v>43</v>
      </c>
      <c r="I50" s="28" t="n">
        <f aca="false">SUM(J50:K50)</f>
        <v>0</v>
      </c>
      <c r="J50" s="53" t="n">
        <v>0</v>
      </c>
      <c r="K50" s="53" t="n">
        <v>0</v>
      </c>
      <c r="L50" s="28" t="n">
        <f aca="false">SUM(M50:N50,P50:R50)</f>
        <v>0</v>
      </c>
      <c r="M50" s="53" t="n">
        <v>0</v>
      </c>
      <c r="N50" s="53" t="n">
        <v>0</v>
      </c>
      <c r="O50" s="43"/>
      <c r="P50" s="54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43</v>
      </c>
      <c r="V50" s="45"/>
      <c r="W50" s="40"/>
      <c r="X50" s="40"/>
      <c r="Y50" s="52" t="s">
        <v>68</v>
      </c>
      <c r="Z50" s="52"/>
      <c r="AA50" s="52"/>
      <c r="AB50" s="34" t="n">
        <f aca="false">SUM(I50,L50,S50:U50)-H50</f>
        <v>0</v>
      </c>
      <c r="AC50" s="34" t="n">
        <f aca="false">SUM(J50:K50)-I50</f>
        <v>0</v>
      </c>
      <c r="AD50" s="34" t="n">
        <f aca="false">SUM(M50:N50,P50:R50)-L50</f>
        <v>0</v>
      </c>
    </row>
    <row r="51" s="39" customFormat="true" ht="12.9" hidden="false" customHeight="true" outlineLevel="0" collapsed="false">
      <c r="B51" s="40"/>
      <c r="C51" s="40"/>
      <c r="D51" s="27" t="s">
        <v>69</v>
      </c>
      <c r="E51" s="27"/>
      <c r="F51" s="27"/>
      <c r="G51" s="27"/>
      <c r="H51" s="28" t="n">
        <f aca="false">SUM(J51:K51,M51:N51,P51:U51)</f>
        <v>6516</v>
      </c>
      <c r="I51" s="28" t="n">
        <f aca="false">SUM(J51:K51)</f>
        <v>56</v>
      </c>
      <c r="J51" s="53" t="n">
        <v>37</v>
      </c>
      <c r="K51" s="53" t="n">
        <v>19</v>
      </c>
      <c r="L51" s="28" t="n">
        <f aca="false">SUM(M51:N51,P51:R51)</f>
        <v>1309</v>
      </c>
      <c r="M51" s="53" t="n">
        <v>981</v>
      </c>
      <c r="N51" s="53" t="n">
        <v>7</v>
      </c>
      <c r="O51" s="43"/>
      <c r="P51" s="54" t="n">
        <v>12</v>
      </c>
      <c r="Q51" s="53" t="n">
        <v>150</v>
      </c>
      <c r="R51" s="53" t="n">
        <v>159</v>
      </c>
      <c r="S51" s="53" t="n">
        <v>489</v>
      </c>
      <c r="T51" s="53" t="n">
        <v>50</v>
      </c>
      <c r="U51" s="53" t="n">
        <v>4612</v>
      </c>
      <c r="V51" s="45"/>
      <c r="W51" s="40"/>
      <c r="X51" s="38" t="s">
        <v>69</v>
      </c>
      <c r="Y51" s="38"/>
      <c r="Z51" s="38"/>
      <c r="AA51" s="38"/>
      <c r="AB51" s="34" t="n">
        <f aca="false">SUM(I51,L51,S51:U51)-H51</f>
        <v>0</v>
      </c>
      <c r="AC51" s="34" t="n">
        <f aca="false">SUM(J51:K51)-I51</f>
        <v>0</v>
      </c>
      <c r="AD51" s="34" t="n">
        <f aca="false">SUM(M51:N51,P51:R51)-L51</f>
        <v>0</v>
      </c>
    </row>
    <row r="52" s="39" customFormat="true" ht="12.9" hidden="false" customHeight="true" outlineLevel="0" collapsed="false">
      <c r="B52" s="55"/>
      <c r="C52" s="55"/>
      <c r="D52" s="55"/>
      <c r="E52" s="50" t="s">
        <v>42</v>
      </c>
      <c r="F52" s="50"/>
      <c r="G52" s="27" t="s">
        <v>70</v>
      </c>
      <c r="H52" s="28" t="n">
        <f aca="false">SUM(J52:K52,M52:N52,P52:U52)</f>
        <v>3442</v>
      </c>
      <c r="I52" s="28" t="n">
        <f aca="false">SUM(J52:K52)</f>
        <v>33</v>
      </c>
      <c r="J52" s="53" t="n">
        <v>16</v>
      </c>
      <c r="K52" s="53" t="n">
        <v>17</v>
      </c>
      <c r="L52" s="28" t="n">
        <f aca="false">SUM(M52:N52,P52:R52)</f>
        <v>799</v>
      </c>
      <c r="M52" s="53" t="n">
        <v>564</v>
      </c>
      <c r="N52" s="53" t="n">
        <v>3</v>
      </c>
      <c r="O52" s="43"/>
      <c r="P52" s="54" t="n">
        <v>12</v>
      </c>
      <c r="Q52" s="53" t="n">
        <v>94</v>
      </c>
      <c r="R52" s="53" t="n">
        <v>126</v>
      </c>
      <c r="S52" s="53" t="n">
        <v>353</v>
      </c>
      <c r="T52" s="53" t="n">
        <v>38</v>
      </c>
      <c r="U52" s="53" t="n">
        <v>2219</v>
      </c>
      <c r="V52" s="56"/>
      <c r="W52" s="55"/>
      <c r="X52" s="55"/>
      <c r="Y52" s="50" t="s">
        <v>42</v>
      </c>
      <c r="Z52" s="50"/>
      <c r="AA52" s="38" t="s">
        <v>70</v>
      </c>
      <c r="AB52" s="34" t="n">
        <f aca="false">SUM(I52,L52,S52:U52)-H52</f>
        <v>0</v>
      </c>
      <c r="AC52" s="34" t="n">
        <f aca="false">SUM(J52:K52)-I52</f>
        <v>0</v>
      </c>
      <c r="AD52" s="34" t="n">
        <f aca="false">SUM(M52:N52,P52:R52)-L52</f>
        <v>0</v>
      </c>
    </row>
    <row r="53" s="39" customFormat="true" ht="12.9" hidden="false" customHeight="true" outlineLevel="0" collapsed="false">
      <c r="B53" s="55"/>
      <c r="C53" s="55"/>
      <c r="D53" s="55"/>
      <c r="E53" s="57" t="s">
        <v>42</v>
      </c>
      <c r="F53" s="57"/>
      <c r="G53" s="27" t="s">
        <v>71</v>
      </c>
      <c r="H53" s="28" t="n">
        <f aca="false">SUM(J53:K53,M53:N53,P53:U53)</f>
        <v>1917</v>
      </c>
      <c r="I53" s="28" t="n">
        <f aca="false">SUM(J53:K53)</f>
        <v>23</v>
      </c>
      <c r="J53" s="53" t="n">
        <v>21</v>
      </c>
      <c r="K53" s="53" t="n">
        <v>2</v>
      </c>
      <c r="L53" s="28" t="n">
        <f aca="false">SUM(M53:N53,P53:R53)</f>
        <v>499</v>
      </c>
      <c r="M53" s="53" t="n">
        <v>407</v>
      </c>
      <c r="N53" s="53" t="n">
        <v>4</v>
      </c>
      <c r="O53" s="43"/>
      <c r="P53" s="54" t="n">
        <v>0</v>
      </c>
      <c r="Q53" s="53" t="n">
        <v>55</v>
      </c>
      <c r="R53" s="53" t="n">
        <v>33</v>
      </c>
      <c r="S53" s="53" t="n">
        <v>133</v>
      </c>
      <c r="T53" s="53" t="n">
        <v>12</v>
      </c>
      <c r="U53" s="53" t="n">
        <v>1250</v>
      </c>
      <c r="V53" s="56"/>
      <c r="W53" s="55"/>
      <c r="X53" s="55"/>
      <c r="Y53" s="57" t="s">
        <v>42</v>
      </c>
      <c r="Z53" s="57"/>
      <c r="AA53" s="38" t="s">
        <v>71</v>
      </c>
      <c r="AB53" s="34" t="n">
        <f aca="false">SUM(I53,L53,S53:U53)-H53</f>
        <v>0</v>
      </c>
      <c r="AC53" s="34" t="n">
        <f aca="false">SUM(J53:K53)-I53</f>
        <v>0</v>
      </c>
      <c r="AD53" s="34" t="n">
        <f aca="false">SUM(M53:N53,P53:R53)-L53</f>
        <v>0</v>
      </c>
    </row>
    <row r="54" s="39" customFormat="true" ht="15" hidden="false" customHeight="true" outlineLevel="0" collapsed="false">
      <c r="B54" s="58"/>
      <c r="C54" s="27" t="s">
        <v>72</v>
      </c>
      <c r="D54" s="27"/>
      <c r="E54" s="27"/>
      <c r="F54" s="27"/>
      <c r="G54" s="27"/>
      <c r="H54" s="28" t="n">
        <f aca="false">SUM(J54:K54,M54:N54,P54:U54)</f>
        <v>71131</v>
      </c>
      <c r="I54" s="28" t="n">
        <f aca="false">SUM(J54:K54)</f>
        <v>1190</v>
      </c>
      <c r="J54" s="59" t="n">
        <v>664</v>
      </c>
      <c r="K54" s="59" t="n">
        <v>526</v>
      </c>
      <c r="L54" s="28" t="n">
        <f aca="false">SUM(M54:N54,P54:R54)</f>
        <v>5003</v>
      </c>
      <c r="M54" s="59" t="n">
        <v>3489</v>
      </c>
      <c r="N54" s="59" t="n">
        <v>153</v>
      </c>
      <c r="O54" s="43"/>
      <c r="P54" s="60" t="n">
        <v>87</v>
      </c>
      <c r="Q54" s="59" t="n">
        <v>773</v>
      </c>
      <c r="R54" s="59" t="n">
        <v>501</v>
      </c>
      <c r="S54" s="59" t="n">
        <v>41321</v>
      </c>
      <c r="T54" s="59" t="n">
        <v>249</v>
      </c>
      <c r="U54" s="59" t="n">
        <v>23368</v>
      </c>
      <c r="V54" s="61"/>
      <c r="W54" s="38" t="s">
        <v>72</v>
      </c>
      <c r="X54" s="38"/>
      <c r="Y54" s="38"/>
      <c r="Z54" s="38"/>
      <c r="AA54" s="38"/>
      <c r="AB54" s="34" t="n">
        <f aca="false">SUM(I54,L54,S54:U54)-H54</f>
        <v>0</v>
      </c>
      <c r="AC54" s="34" t="n">
        <f aca="false">SUM(J54:K54)-I54</f>
        <v>0</v>
      </c>
      <c r="AD54" s="34" t="n">
        <f aca="false">SUM(M54:N54,P54:R54)-L54</f>
        <v>0</v>
      </c>
    </row>
    <row r="55" s="39" customFormat="true" ht="12.9" hidden="false" customHeight="true" outlineLevel="0" collapsed="false">
      <c r="B55" s="55"/>
      <c r="C55" s="55"/>
      <c r="D55" s="50" t="s">
        <v>42</v>
      </c>
      <c r="E55" s="50"/>
      <c r="F55" s="27" t="s">
        <v>73</v>
      </c>
      <c r="G55" s="27"/>
      <c r="H55" s="28" t="n">
        <f aca="false">SUM(J55:K55,M55:N55,P55:U55)</f>
        <v>45531</v>
      </c>
      <c r="I55" s="28" t="n">
        <f aca="false">SUM(J55:K55)</f>
        <v>375</v>
      </c>
      <c r="J55" s="53" t="n">
        <v>50</v>
      </c>
      <c r="K55" s="53" t="n">
        <v>325</v>
      </c>
      <c r="L55" s="28" t="n">
        <f aca="false">SUM(M55:N55,P55:R55)</f>
        <v>490</v>
      </c>
      <c r="M55" s="53" t="n">
        <v>399</v>
      </c>
      <c r="N55" s="53" t="n">
        <v>2</v>
      </c>
      <c r="O55" s="43"/>
      <c r="P55" s="54" t="n">
        <v>3</v>
      </c>
      <c r="Q55" s="53" t="n">
        <v>44</v>
      </c>
      <c r="R55" s="53" t="n">
        <v>42</v>
      </c>
      <c r="S55" s="53" t="n">
        <v>39173</v>
      </c>
      <c r="T55" s="53" t="n">
        <v>27</v>
      </c>
      <c r="U55" s="53" t="n">
        <v>5466</v>
      </c>
      <c r="V55" s="56"/>
      <c r="W55" s="55"/>
      <c r="X55" s="50" t="s">
        <v>42</v>
      </c>
      <c r="Y55" s="50"/>
      <c r="Z55" s="38" t="s">
        <v>73</v>
      </c>
      <c r="AA55" s="38"/>
      <c r="AB55" s="34" t="n">
        <f aca="false">SUM(I55,L55,S55:U55)-H55</f>
        <v>0</v>
      </c>
      <c r="AC55" s="34" t="n">
        <f aca="false">SUM(J55:K55)-I55</f>
        <v>0</v>
      </c>
      <c r="AD55" s="34" t="n">
        <f aca="false">SUM(M55:N55,P55:R55)-L55</f>
        <v>0</v>
      </c>
    </row>
    <row r="56" s="39" customFormat="true" ht="12.9" hidden="false" customHeight="true" outlineLevel="0" collapsed="false">
      <c r="B56" s="55"/>
      <c r="C56" s="55"/>
      <c r="D56" s="50" t="s">
        <v>42</v>
      </c>
      <c r="E56" s="50"/>
      <c r="F56" s="27" t="s">
        <v>74</v>
      </c>
      <c r="G56" s="27"/>
      <c r="H56" s="28" t="n">
        <f aca="false">SUM(J56:K56,M56:N56,P56:U56)</f>
        <v>2859</v>
      </c>
      <c r="I56" s="28" t="n">
        <f aca="false">SUM(J56:K56)</f>
        <v>63</v>
      </c>
      <c r="J56" s="53" t="n">
        <v>51</v>
      </c>
      <c r="K56" s="53" t="n">
        <v>12</v>
      </c>
      <c r="L56" s="28" t="n">
        <f aca="false">SUM(M56:N56,P56:R56)</f>
        <v>227</v>
      </c>
      <c r="M56" s="53" t="n">
        <v>118</v>
      </c>
      <c r="N56" s="53" t="n">
        <v>6</v>
      </c>
      <c r="O56" s="43"/>
      <c r="P56" s="54" t="n">
        <v>6</v>
      </c>
      <c r="Q56" s="53" t="n">
        <v>47</v>
      </c>
      <c r="R56" s="53" t="n">
        <v>50</v>
      </c>
      <c r="S56" s="53" t="n">
        <v>51</v>
      </c>
      <c r="T56" s="53" t="n">
        <v>6</v>
      </c>
      <c r="U56" s="53" t="n">
        <v>2512</v>
      </c>
      <c r="V56" s="56"/>
      <c r="W56" s="55"/>
      <c r="X56" s="50" t="s">
        <v>42</v>
      </c>
      <c r="Y56" s="50"/>
      <c r="Z56" s="38" t="s">
        <v>74</v>
      </c>
      <c r="AA56" s="38"/>
      <c r="AB56" s="34" t="n">
        <f aca="false">SUM(I56,L56,S56:U56)-H56</f>
        <v>0</v>
      </c>
      <c r="AC56" s="34" t="n">
        <f aca="false">SUM(J56:K56)-I56</f>
        <v>0</v>
      </c>
      <c r="AD56" s="34" t="n">
        <f aca="false">SUM(M56:N56,P56:R56)-L56</f>
        <v>0</v>
      </c>
    </row>
    <row r="57" s="39" customFormat="true" ht="12.9" hidden="false" customHeight="true" outlineLevel="0" collapsed="false">
      <c r="B57" s="55"/>
      <c r="C57" s="55"/>
      <c r="D57" s="50" t="s">
        <v>42</v>
      </c>
      <c r="E57" s="50"/>
      <c r="F57" s="27" t="s">
        <v>75</v>
      </c>
      <c r="G57" s="27"/>
      <c r="H57" s="28" t="n">
        <f aca="false">SUM(J57:K57,M57:N57,P57:U57)</f>
        <v>7595</v>
      </c>
      <c r="I57" s="28" t="n">
        <f aca="false">SUM(J57:K57)</f>
        <v>275</v>
      </c>
      <c r="J57" s="53" t="n">
        <v>245</v>
      </c>
      <c r="K57" s="53" t="n">
        <v>30</v>
      </c>
      <c r="L57" s="28" t="n">
        <f aca="false">SUM(M57:N57,P57:R57)</f>
        <v>1686</v>
      </c>
      <c r="M57" s="53" t="n">
        <v>1190</v>
      </c>
      <c r="N57" s="53" t="n">
        <v>82</v>
      </c>
      <c r="O57" s="43"/>
      <c r="P57" s="54" t="n">
        <v>38</v>
      </c>
      <c r="Q57" s="53" t="n">
        <v>261</v>
      </c>
      <c r="R57" s="53" t="n">
        <v>115</v>
      </c>
      <c r="S57" s="53" t="n">
        <v>481</v>
      </c>
      <c r="T57" s="53" t="n">
        <v>143</v>
      </c>
      <c r="U57" s="53" t="n">
        <v>5010</v>
      </c>
      <c r="V57" s="56"/>
      <c r="W57" s="55"/>
      <c r="X57" s="50" t="s">
        <v>42</v>
      </c>
      <c r="Y57" s="50"/>
      <c r="Z57" s="38" t="s">
        <v>75</v>
      </c>
      <c r="AA57" s="38"/>
      <c r="AB57" s="34" t="n">
        <f aca="false">SUM(I57,L57,S57:U57)-H57</f>
        <v>0</v>
      </c>
      <c r="AC57" s="34" t="n">
        <f aca="false">SUM(J57:K57)-I57</f>
        <v>0</v>
      </c>
      <c r="AD57" s="34" t="n">
        <f aca="false">SUM(M57:N57,P57:R57)-L57</f>
        <v>0</v>
      </c>
    </row>
    <row r="58" s="39" customFormat="true" ht="12.9" hidden="false" customHeight="true" outlineLevel="0" collapsed="false">
      <c r="B58" s="55"/>
      <c r="C58" s="55"/>
      <c r="D58" s="50" t="s">
        <v>42</v>
      </c>
      <c r="E58" s="50"/>
      <c r="F58" s="27" t="s">
        <v>76</v>
      </c>
      <c r="G58" s="27"/>
      <c r="H58" s="28" t="n">
        <f aca="false">SUM(J58:K58,M58:N58,P58:U58)</f>
        <v>279</v>
      </c>
      <c r="I58" s="28" t="n">
        <f aca="false">SUM(J58:K58)</f>
        <v>6</v>
      </c>
      <c r="J58" s="53" t="n">
        <v>6</v>
      </c>
      <c r="K58" s="53" t="n">
        <v>0</v>
      </c>
      <c r="L58" s="28" t="n">
        <f aca="false">SUM(M58:N58,P58:R58)</f>
        <v>135</v>
      </c>
      <c r="M58" s="53" t="n">
        <v>82</v>
      </c>
      <c r="N58" s="53" t="n">
        <v>2</v>
      </c>
      <c r="O58" s="43"/>
      <c r="P58" s="54" t="n">
        <v>2</v>
      </c>
      <c r="Q58" s="53" t="n">
        <v>45</v>
      </c>
      <c r="R58" s="53" t="n">
        <v>4</v>
      </c>
      <c r="S58" s="53" t="n">
        <v>3</v>
      </c>
      <c r="T58" s="53" t="n">
        <v>1</v>
      </c>
      <c r="U58" s="53" t="n">
        <v>134</v>
      </c>
      <c r="V58" s="56"/>
      <c r="W58" s="55"/>
      <c r="X58" s="50" t="s">
        <v>42</v>
      </c>
      <c r="Y58" s="50"/>
      <c r="Z58" s="38" t="s">
        <v>76</v>
      </c>
      <c r="AA58" s="38"/>
      <c r="AB58" s="34" t="n">
        <f aca="false">SUM(I58,L58,S58:U58)-H58</f>
        <v>0</v>
      </c>
      <c r="AC58" s="34" t="n">
        <f aca="false">SUM(J58:K58)-I58</f>
        <v>0</v>
      </c>
      <c r="AD58" s="34" t="n">
        <f aca="false">SUM(M58:N58,P58:R58)-L58</f>
        <v>0</v>
      </c>
    </row>
    <row r="59" s="39" customFormat="true" ht="12.9" hidden="false" customHeight="true" outlineLevel="0" collapsed="false">
      <c r="B59" s="55"/>
      <c r="C59" s="55"/>
      <c r="D59" s="50" t="s">
        <v>42</v>
      </c>
      <c r="E59" s="50"/>
      <c r="F59" s="62" t="s">
        <v>77</v>
      </c>
      <c r="G59" s="62"/>
      <c r="H59" s="28" t="n">
        <f aca="false">SUM(J59:K59,M59:N59,P59:U59)</f>
        <v>128</v>
      </c>
      <c r="I59" s="28" t="n">
        <f aca="false">SUM(J59:K59)</f>
        <v>3</v>
      </c>
      <c r="J59" s="53" t="n">
        <v>2</v>
      </c>
      <c r="K59" s="53" t="n">
        <v>1</v>
      </c>
      <c r="L59" s="28" t="n">
        <f aca="false">SUM(M59:N59,P59:R59)</f>
        <v>75</v>
      </c>
      <c r="M59" s="53" t="n">
        <v>52</v>
      </c>
      <c r="N59" s="53" t="n">
        <v>4</v>
      </c>
      <c r="O59" s="43"/>
      <c r="P59" s="54" t="n">
        <v>5</v>
      </c>
      <c r="Q59" s="53" t="n">
        <v>13</v>
      </c>
      <c r="R59" s="53" t="n">
        <v>1</v>
      </c>
      <c r="S59" s="53" t="n">
        <v>5</v>
      </c>
      <c r="T59" s="53" t="n">
        <v>3</v>
      </c>
      <c r="U59" s="53" t="n">
        <v>42</v>
      </c>
      <c r="V59" s="56"/>
      <c r="W59" s="55"/>
      <c r="X59" s="50" t="s">
        <v>42</v>
      </c>
      <c r="Y59" s="50"/>
      <c r="Z59" s="63" t="s">
        <v>77</v>
      </c>
      <c r="AA59" s="63"/>
      <c r="AB59" s="34" t="n">
        <f aca="false">SUM(I59,L59,S59:U59)-H59</f>
        <v>0</v>
      </c>
      <c r="AC59" s="34" t="n">
        <f aca="false">SUM(J59:K59)-I59</f>
        <v>0</v>
      </c>
      <c r="AD59" s="34" t="n">
        <f aca="false">SUM(M59:N59,P59:R59)-L59</f>
        <v>0</v>
      </c>
    </row>
    <row r="60" s="39" customFormat="true" ht="12.9" hidden="false" customHeight="true" outlineLevel="0" collapsed="false">
      <c r="B60" s="55"/>
      <c r="C60" s="55"/>
      <c r="D60" s="50" t="s">
        <v>42</v>
      </c>
      <c r="E60" s="50"/>
      <c r="F60" s="27" t="s">
        <v>78</v>
      </c>
      <c r="G60" s="27"/>
      <c r="H60" s="28" t="n">
        <f aca="false">SUM(J60:K60,M60:N60,P60:U60)</f>
        <v>2655</v>
      </c>
      <c r="I60" s="28" t="n">
        <f aca="false">SUM(J60:K60)</f>
        <v>167</v>
      </c>
      <c r="J60" s="53" t="n">
        <v>51</v>
      </c>
      <c r="K60" s="53" t="n">
        <v>116</v>
      </c>
      <c r="L60" s="28" t="n">
        <f aca="false">SUM(M60:N60,P60:R60)</f>
        <v>120</v>
      </c>
      <c r="M60" s="53" t="n">
        <v>57</v>
      </c>
      <c r="N60" s="53" t="n">
        <v>2</v>
      </c>
      <c r="O60" s="43"/>
      <c r="P60" s="54" t="n">
        <v>3</v>
      </c>
      <c r="Q60" s="53" t="n">
        <v>43</v>
      </c>
      <c r="R60" s="53" t="n">
        <v>15</v>
      </c>
      <c r="S60" s="53" t="n">
        <v>929</v>
      </c>
      <c r="T60" s="53" t="n">
        <v>6</v>
      </c>
      <c r="U60" s="53" t="n">
        <v>1433</v>
      </c>
      <c r="V60" s="56"/>
      <c r="W60" s="55"/>
      <c r="X60" s="50" t="s">
        <v>42</v>
      </c>
      <c r="Y60" s="50"/>
      <c r="Z60" s="38" t="s">
        <v>78</v>
      </c>
      <c r="AA60" s="38"/>
      <c r="AB60" s="34" t="n">
        <f aca="false">SUM(I60,L60,S60:U60)-H60</f>
        <v>0</v>
      </c>
      <c r="AC60" s="34" t="n">
        <f aca="false">SUM(J60:K60)-I60</f>
        <v>0</v>
      </c>
      <c r="AD60" s="34" t="n">
        <f aca="false">SUM(M60:N60,P60:R60)-L60</f>
        <v>0</v>
      </c>
    </row>
    <row r="61" s="39" customFormat="true" ht="12.9" hidden="false" customHeight="true" outlineLevel="0" collapsed="false">
      <c r="B61" s="64"/>
      <c r="C61" s="64"/>
      <c r="D61" s="65" t="s">
        <v>42</v>
      </c>
      <c r="E61" s="65"/>
      <c r="F61" s="66" t="s">
        <v>79</v>
      </c>
      <c r="G61" s="66"/>
      <c r="H61" s="67" t="n">
        <f aca="false">SUM(J61:K61,M61:N61,P61:U61)</f>
        <v>9503</v>
      </c>
      <c r="I61" s="67" t="n">
        <f aca="false">SUM(J61:K61)</f>
        <v>291</v>
      </c>
      <c r="J61" s="68" t="n">
        <v>251</v>
      </c>
      <c r="K61" s="68" t="n">
        <v>40</v>
      </c>
      <c r="L61" s="67" t="n">
        <f aca="false">SUM(M61:N61,P61:R61)</f>
        <v>2020</v>
      </c>
      <c r="M61" s="68" t="n">
        <v>1413</v>
      </c>
      <c r="N61" s="68" t="n">
        <v>41</v>
      </c>
      <c r="O61" s="43"/>
      <c r="P61" s="69" t="n">
        <v>28</v>
      </c>
      <c r="Q61" s="68" t="n">
        <v>276</v>
      </c>
      <c r="R61" s="68" t="n">
        <v>262</v>
      </c>
      <c r="S61" s="68" t="n">
        <v>626</v>
      </c>
      <c r="T61" s="68" t="n">
        <v>42</v>
      </c>
      <c r="U61" s="68" t="n">
        <v>6524</v>
      </c>
      <c r="V61" s="70"/>
      <c r="W61" s="64"/>
      <c r="X61" s="65" t="s">
        <v>42</v>
      </c>
      <c r="Y61" s="65"/>
      <c r="Z61" s="71" t="s">
        <v>79</v>
      </c>
      <c r="AA61" s="71"/>
      <c r="AB61" s="34" t="n">
        <f aca="false">SUM(I61,L61,S61:U61)-H61</f>
        <v>0</v>
      </c>
      <c r="AC61" s="34" t="n">
        <f aca="false">SUM(J61:K61)-I61</f>
        <v>0</v>
      </c>
      <c r="AD61" s="34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72" t="n">
        <f aca="false">SUM(H7,H20,H27,H31,H46,H54)-H6</f>
        <v>0</v>
      </c>
      <c r="I64" s="72" t="n">
        <f aca="false">SUM(I7,I20,I27,I31,I46,I54)-I6</f>
        <v>0</v>
      </c>
      <c r="J64" s="72" t="n">
        <f aca="false">SUM(J7,J20,J27,J31,J46,J54)-J6</f>
        <v>0</v>
      </c>
      <c r="K64" s="72" t="n">
        <f aca="false">SUM(K7,K20,K27,K31,K46,K54)-K6</f>
        <v>0</v>
      </c>
      <c r="L64" s="72" t="n">
        <f aca="false">SUM(L7,L20,L27,L31,L46,L54)-L6</f>
        <v>0</v>
      </c>
      <c r="M64" s="72" t="n">
        <f aca="false">SUM(M7,M20,M27,M31,M46,M54)-M6</f>
        <v>0</v>
      </c>
      <c r="N64" s="72" t="n">
        <f aca="false">SUM(N7,N20,N27,N31,N46,N54)-N6</f>
        <v>0</v>
      </c>
      <c r="P64" s="72" t="n">
        <f aca="false">SUM(P7,P20,P27,P31,P46,P54)-P6</f>
        <v>0</v>
      </c>
      <c r="Q64" s="72" t="n">
        <f aca="false">SUM(Q7,Q20,Q27,Q31,Q46,Q54)-Q6</f>
        <v>0</v>
      </c>
      <c r="R64" s="72" t="n">
        <f aca="false">SUM(R7,R20,R27,R31,R46,R54)-R6</f>
        <v>0</v>
      </c>
      <c r="S64" s="72" t="n">
        <f aca="false">SUM(S7,S20,S27,S31,S46,S54)-S6</f>
        <v>0</v>
      </c>
      <c r="T64" s="72" t="n">
        <f aca="false">SUM(T7,T20,T27,T31,T46,T54)-T6</f>
        <v>0</v>
      </c>
      <c r="U64" s="72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72" t="n">
        <f aca="false">SUM(H8,H13,H18:H19)-H7</f>
        <v>0</v>
      </c>
      <c r="I65" s="72" t="n">
        <f aca="false">SUM(I8,I13,I18:I19)-I7</f>
        <v>0</v>
      </c>
      <c r="J65" s="72" t="n">
        <f aca="false">SUM(J8,J13,J18:J19)-J7</f>
        <v>0</v>
      </c>
      <c r="K65" s="72" t="n">
        <f aca="false">SUM(K8,K13,K18:K19)-K7</f>
        <v>0</v>
      </c>
      <c r="L65" s="72" t="n">
        <f aca="false">SUM(L8,L13,L18:L19)-L7</f>
        <v>0</v>
      </c>
      <c r="M65" s="72" t="n">
        <f aca="false">SUM(M8,M13,M18:M19)-M7</f>
        <v>0</v>
      </c>
      <c r="N65" s="72" t="n">
        <f aca="false">SUM(N8,N13,N18:N19)-N7</f>
        <v>0</v>
      </c>
      <c r="P65" s="72" t="n">
        <f aca="false">SUM(P8,P13,P18:P19)-P7</f>
        <v>0</v>
      </c>
      <c r="Q65" s="72" t="n">
        <f aca="false">SUM(Q8,Q13,Q18:Q19)-Q7</f>
        <v>0</v>
      </c>
      <c r="R65" s="72" t="n">
        <f aca="false">SUM(R8,R13,R18:R19)-R7</f>
        <v>0</v>
      </c>
      <c r="S65" s="72" t="n">
        <f aca="false">SUM(S8,S13,S18:S19)-S7</f>
        <v>0</v>
      </c>
      <c r="T65" s="72" t="n">
        <f aca="false">SUM(T8,T13,T18:T19)-T7</f>
        <v>0</v>
      </c>
      <c r="U65" s="72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72" t="n">
        <f aca="false">SUM(H9:H12)-H8</f>
        <v>0</v>
      </c>
      <c r="I66" s="72" t="n">
        <f aca="false">SUM(I9:I12)-I8</f>
        <v>0</v>
      </c>
      <c r="J66" s="72" t="n">
        <f aca="false">SUM(J9:J12)-J8</f>
        <v>0</v>
      </c>
      <c r="K66" s="72" t="n">
        <f aca="false">SUM(K9:K12)-K8</f>
        <v>0</v>
      </c>
      <c r="L66" s="72" t="n">
        <f aca="false">SUM(L9:L12)-L8</f>
        <v>0</v>
      </c>
      <c r="M66" s="72" t="n">
        <f aca="false">SUM(M9:M12)-M8</f>
        <v>0</v>
      </c>
      <c r="N66" s="72" t="n">
        <f aca="false">SUM(N9:N12)-N8</f>
        <v>0</v>
      </c>
      <c r="P66" s="72" t="n">
        <f aca="false">SUM(P9:P12)-P8</f>
        <v>0</v>
      </c>
      <c r="Q66" s="72" t="n">
        <f aca="false">SUM(Q9:Q12)-Q8</f>
        <v>0</v>
      </c>
      <c r="R66" s="72" t="n">
        <f aca="false">SUM(R9:R12)-R8</f>
        <v>0</v>
      </c>
      <c r="S66" s="72" t="n">
        <f aca="false">SUM(S9:S12)-S8</f>
        <v>0</v>
      </c>
      <c r="T66" s="72" t="n">
        <f aca="false">SUM(T9:T12)-T8</f>
        <v>0</v>
      </c>
      <c r="U66" s="72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72" t="n">
        <f aca="false">SUM(H14:H17)-H13</f>
        <v>0</v>
      </c>
      <c r="I67" s="72" t="n">
        <f aca="false">SUM(I14:I17)-I13</f>
        <v>0</v>
      </c>
      <c r="J67" s="72" t="n">
        <f aca="false">SUM(J14:J17)-J13</f>
        <v>0</v>
      </c>
      <c r="K67" s="72" t="n">
        <f aca="false">SUM(K14:K17)-K13</f>
        <v>0</v>
      </c>
      <c r="L67" s="72" t="n">
        <f aca="false">SUM(L14:L17)-L13</f>
        <v>0</v>
      </c>
      <c r="M67" s="72" t="n">
        <f aca="false">SUM(M14:M17)-M13</f>
        <v>0</v>
      </c>
      <c r="N67" s="72" t="n">
        <f aca="false">SUM(N14:N17)-N13</f>
        <v>0</v>
      </c>
      <c r="P67" s="72" t="n">
        <f aca="false">SUM(P14:P17)-P13</f>
        <v>0</v>
      </c>
      <c r="Q67" s="72" t="n">
        <f aca="false">SUM(Q14:Q17)-Q13</f>
        <v>0</v>
      </c>
      <c r="R67" s="72" t="n">
        <f aca="false">SUM(R14:R17)-R13</f>
        <v>0</v>
      </c>
      <c r="S67" s="72" t="n">
        <f aca="false">SUM(S14:S17)-S13</f>
        <v>0</v>
      </c>
      <c r="T67" s="72" t="n">
        <f aca="false">SUM(T14:T17)-T13</f>
        <v>0</v>
      </c>
      <c r="U67" s="72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72" t="n">
        <f aca="false">SUM(H21:H23,H25:H26)-H20</f>
        <v>0</v>
      </c>
      <c r="I68" s="72" t="n">
        <f aca="false">SUM(I21:I23,I25:I26)-I20</f>
        <v>0</v>
      </c>
      <c r="J68" s="72" t="n">
        <f aca="false">SUM(J21:J23,J25:J26)-J20</f>
        <v>0</v>
      </c>
      <c r="K68" s="72" t="n">
        <f aca="false">SUM(K21:K23,K25:K26)-K20</f>
        <v>0</v>
      </c>
      <c r="L68" s="72" t="n">
        <f aca="false">SUM(L21:L23,L25:L26)-L20</f>
        <v>0</v>
      </c>
      <c r="M68" s="72" t="n">
        <f aca="false">SUM(M21:M23,M25:M26)-M20</f>
        <v>0</v>
      </c>
      <c r="N68" s="72" t="n">
        <f aca="false">SUM(N21:N23,N25:N26)-N20</f>
        <v>0</v>
      </c>
      <c r="P68" s="72" t="n">
        <f aca="false">SUM(P21:P23,P25:P26)-P20</f>
        <v>0</v>
      </c>
      <c r="Q68" s="72" t="n">
        <f aca="false">SUM(Q21:Q23,Q25:Q26)-Q20</f>
        <v>0</v>
      </c>
      <c r="R68" s="72" t="n">
        <f aca="false">SUM(R21:R23,R25:R26)-R20</f>
        <v>0</v>
      </c>
      <c r="S68" s="72" t="n">
        <f aca="false">SUM(S21:S23,S25:S26)-S20</f>
        <v>0</v>
      </c>
      <c r="T68" s="72" t="n">
        <f aca="false">SUM(T21:T23,T25:T26)-T20</f>
        <v>0</v>
      </c>
      <c r="U68" s="72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72" t="n">
        <f aca="false">SUM(H28:H30)-H27</f>
        <v>0</v>
      </c>
      <c r="I69" s="72" t="n">
        <f aca="false">SUM(I28:I30)-I27</f>
        <v>0</v>
      </c>
      <c r="J69" s="72" t="n">
        <f aca="false">SUM(J28:J30)-J27</f>
        <v>0</v>
      </c>
      <c r="K69" s="72" t="n">
        <f aca="false">SUM(K28:K30)-K27</f>
        <v>0</v>
      </c>
      <c r="L69" s="72" t="n">
        <f aca="false">SUM(L28:L30)-L27</f>
        <v>0</v>
      </c>
      <c r="M69" s="72" t="n">
        <f aca="false">SUM(M28:M30)-M27</f>
        <v>0</v>
      </c>
      <c r="N69" s="72" t="n">
        <f aca="false">SUM(N28:N30)-N27</f>
        <v>0</v>
      </c>
      <c r="P69" s="72" t="n">
        <f aca="false">SUM(P28:P30)-P27</f>
        <v>0</v>
      </c>
      <c r="Q69" s="72" t="n">
        <f aca="false">SUM(Q28:Q30)-Q27</f>
        <v>0</v>
      </c>
      <c r="R69" s="72" t="n">
        <f aca="false">SUM(R28:R30)-R27</f>
        <v>0</v>
      </c>
      <c r="S69" s="72" t="n">
        <f aca="false">SUM(S28:S30)-S27</f>
        <v>0</v>
      </c>
      <c r="T69" s="72" t="n">
        <f aca="false">SUM(T28:T30)-T27</f>
        <v>0</v>
      </c>
      <c r="U69" s="72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72" t="n">
        <f aca="false">SUM(H32:H33,H36,H42,H44:H45)-H31</f>
        <v>0</v>
      </c>
      <c r="I70" s="72" t="n">
        <f aca="false">SUM(I32:I33,I36,I42,I44:I45)-I31</f>
        <v>0</v>
      </c>
      <c r="J70" s="72" t="n">
        <f aca="false">SUM(J32:J33,J36,J42,J44:J45)-J31</f>
        <v>0</v>
      </c>
      <c r="K70" s="72" t="n">
        <f aca="false">SUM(K32:K33,K36,K42,K44:K45)-K31</f>
        <v>0</v>
      </c>
      <c r="L70" s="72" t="n">
        <f aca="false">SUM(L32:L33,L36,L42,L44:L45)-L31</f>
        <v>0</v>
      </c>
      <c r="M70" s="72" t="n">
        <f aca="false">SUM(M32:M33,M36,M42,M44:M45)-M31</f>
        <v>0</v>
      </c>
      <c r="N70" s="72" t="n">
        <f aca="false">SUM(N32:N33,N36,N42,N44:N45)-N31</f>
        <v>0</v>
      </c>
      <c r="O70" s="73"/>
      <c r="P70" s="72" t="n">
        <f aca="false">SUM(P32:P33,P36,P42,P44:P45)-P31</f>
        <v>0</v>
      </c>
      <c r="Q70" s="72" t="n">
        <f aca="false">SUM(Q32:Q33,Q36,Q42,Q44:Q45)-Q31</f>
        <v>0</v>
      </c>
      <c r="R70" s="72" t="n">
        <f aca="false">SUM(R32:R33,R36,R42,R44:R45)-R31</f>
        <v>0</v>
      </c>
      <c r="S70" s="72" t="n">
        <f aca="false">SUM(S32:S33,S36,S42,S44:S45)-S31</f>
        <v>0</v>
      </c>
      <c r="T70" s="72" t="n">
        <f aca="false">SUM(T32:T33,T36,T42,T44:T45)-T31</f>
        <v>0</v>
      </c>
      <c r="U70" s="72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72" t="n">
        <f aca="false">SUM(H34:H35)-H33</f>
        <v>0</v>
      </c>
      <c r="I71" s="72" t="n">
        <f aca="false">SUM(I34:I35)-I33</f>
        <v>0</v>
      </c>
      <c r="J71" s="72" t="n">
        <f aca="false">SUM(J34:J35)-J33</f>
        <v>0</v>
      </c>
      <c r="K71" s="72" t="n">
        <f aca="false">SUM(K34:K35)-K33</f>
        <v>0</v>
      </c>
      <c r="L71" s="72" t="n">
        <f aca="false">SUM(L34:L35)-L33</f>
        <v>0</v>
      </c>
      <c r="M71" s="72" t="n">
        <f aca="false">SUM(M34:M35)-M33</f>
        <v>0</v>
      </c>
      <c r="N71" s="72" t="n">
        <f aca="false">SUM(N34:N35)-N33</f>
        <v>0</v>
      </c>
      <c r="O71" s="73"/>
      <c r="P71" s="72" t="n">
        <f aca="false">SUM(P34:P35)-P33</f>
        <v>0</v>
      </c>
      <c r="Q71" s="72" t="n">
        <f aca="false">SUM(Q34:Q35)-Q33</f>
        <v>0</v>
      </c>
      <c r="R71" s="72" t="n">
        <f aca="false">SUM(R34:R35)-R33</f>
        <v>0</v>
      </c>
      <c r="S71" s="72" t="n">
        <f aca="false">SUM(S34:S35)-S33</f>
        <v>0</v>
      </c>
      <c r="T71" s="72" t="n">
        <f aca="false">SUM(T34:T35)-T33</f>
        <v>0</v>
      </c>
      <c r="U71" s="72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72" t="n">
        <f aca="false">SUM(H37:H41)-H36</f>
        <v>0</v>
      </c>
      <c r="I72" s="72" t="n">
        <f aca="false">SUM(I37:I41)-I36</f>
        <v>0</v>
      </c>
      <c r="J72" s="72" t="n">
        <f aca="false">SUM(J37:J41)-J36</f>
        <v>0</v>
      </c>
      <c r="K72" s="72" t="n">
        <f aca="false">SUM(K37:K41)-K36</f>
        <v>0</v>
      </c>
      <c r="L72" s="72" t="n">
        <f aca="false">SUM(L37:L41)-L36</f>
        <v>0</v>
      </c>
      <c r="M72" s="72" t="n">
        <f aca="false">SUM(M37:M41)-M36</f>
        <v>0</v>
      </c>
      <c r="N72" s="72" t="n">
        <f aca="false">SUM(N37:N41)-N36</f>
        <v>0</v>
      </c>
      <c r="O72" s="73"/>
      <c r="P72" s="72" t="n">
        <f aca="false">SUM(P37:P41)-P36</f>
        <v>0</v>
      </c>
      <c r="Q72" s="72" t="n">
        <f aca="false">SUM(Q37:Q41)-Q36</f>
        <v>0</v>
      </c>
      <c r="R72" s="72" t="n">
        <f aca="false">SUM(R37:R41)-R36</f>
        <v>0</v>
      </c>
      <c r="S72" s="72" t="n">
        <f aca="false">SUM(S37:S41)-S36</f>
        <v>0</v>
      </c>
      <c r="T72" s="72" t="n">
        <f aca="false">SUM(T37:T41)-T36</f>
        <v>0</v>
      </c>
      <c r="U72" s="72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72" t="n">
        <f aca="false">SUM(H48:H50)-H47</f>
        <v>0</v>
      </c>
      <c r="I73" s="72" t="n">
        <f aca="false">SUM(I48:I50)-I47</f>
        <v>0</v>
      </c>
      <c r="J73" s="72" t="n">
        <f aca="false">SUM(J48:J50)-J47</f>
        <v>0</v>
      </c>
      <c r="K73" s="72" t="n">
        <f aca="false">SUM(K48:K50)-K47</f>
        <v>0</v>
      </c>
      <c r="L73" s="72" t="n">
        <f aca="false">SUM(L48:L50)-L47</f>
        <v>0</v>
      </c>
      <c r="M73" s="72" t="n">
        <f aca="false">SUM(M48:M50)-M47</f>
        <v>0</v>
      </c>
      <c r="N73" s="72" t="n">
        <f aca="false">SUM(N48:N50)-N47</f>
        <v>0</v>
      </c>
      <c r="O73" s="73"/>
      <c r="P73" s="72" t="n">
        <f aca="false">SUM(P48:P50)-P47</f>
        <v>0</v>
      </c>
      <c r="Q73" s="72" t="n">
        <f aca="false">SUM(Q48:Q50)-Q47</f>
        <v>0</v>
      </c>
      <c r="R73" s="72" t="n">
        <f aca="false">SUM(R48:R50)-R47</f>
        <v>0</v>
      </c>
      <c r="S73" s="72" t="n">
        <f aca="false">SUM(S48:S50)-S47</f>
        <v>0</v>
      </c>
      <c r="T73" s="72" t="n">
        <f aca="false">SUM(T48:T50)-T47</f>
        <v>0</v>
      </c>
      <c r="U73" s="72" t="n">
        <f aca="false">SUM(U48:U50)-U47</f>
        <v>0</v>
      </c>
    </row>
    <row r="74" customFormat="false" ht="12" hidden="false" customHeight="false" outlineLevel="0" collapsed="false">
      <c r="H74" s="74"/>
      <c r="I74" s="74"/>
      <c r="J74" s="74"/>
      <c r="K74" s="74"/>
      <c r="L74" s="74"/>
      <c r="M74" s="74"/>
      <c r="N74" s="74"/>
      <c r="O74" s="73"/>
      <c r="P74" s="74"/>
      <c r="Q74" s="74"/>
      <c r="R74" s="74"/>
      <c r="S74" s="74"/>
      <c r="T74" s="74"/>
      <c r="U74" s="74"/>
    </row>
    <row r="75" customFormat="false" ht="12" hidden="false" customHeight="false" outlineLevel="0" collapsed="false">
      <c r="H75" s="74"/>
      <c r="I75" s="74"/>
      <c r="J75" s="74"/>
      <c r="K75" s="74"/>
      <c r="L75" s="74"/>
      <c r="M75" s="74"/>
      <c r="N75" s="74"/>
      <c r="O75" s="73"/>
      <c r="P75" s="74"/>
      <c r="Q75" s="74"/>
      <c r="R75" s="74"/>
      <c r="S75" s="74"/>
      <c r="T75" s="74"/>
      <c r="U75" s="74"/>
    </row>
    <row r="76" customFormat="false" ht="12" hidden="false" customHeight="false" outlineLevel="0" collapsed="false">
      <c r="H76" s="74"/>
      <c r="I76" s="74"/>
      <c r="J76" s="74"/>
      <c r="K76" s="74"/>
      <c r="L76" s="74"/>
      <c r="M76" s="74"/>
      <c r="N76" s="74"/>
      <c r="O76" s="73"/>
      <c r="P76" s="74"/>
      <c r="Q76" s="74"/>
      <c r="R76" s="74"/>
      <c r="S76" s="74"/>
      <c r="T76" s="74"/>
      <c r="U76" s="74"/>
    </row>
    <row r="77" customFormat="false" ht="12" hidden="false" customHeight="false" outlineLevel="0" collapsed="false">
      <c r="H77" s="74"/>
      <c r="I77" s="74"/>
      <c r="J77" s="74"/>
      <c r="K77" s="74"/>
      <c r="L77" s="74"/>
      <c r="M77" s="74"/>
      <c r="N77" s="74"/>
      <c r="O77" s="73"/>
      <c r="P77" s="74"/>
      <c r="Q77" s="74"/>
      <c r="R77" s="74"/>
      <c r="S77" s="74"/>
      <c r="T77" s="74"/>
      <c r="U77" s="74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5Z</dcterms:created>
  <dc:creator/>
  <dc:description/>
  <dc:language>en-US</dc:language>
  <cp:lastModifiedBy/>
  <dcterms:modified xsi:type="dcterms:W3CDTF">2022-07-28T02:41:55Z</dcterms:modified>
  <cp:revision>0</cp:revision>
  <dc:subject/>
  <dc:title/>
</cp:coreProperties>
</file>