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検挙２２７</t>
  </si>
  <si>
    <t xml:space="preserve">検挙２２８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
（署所在地）
所管区活動</t>
  </si>
  <si>
    <t xml:space="preserve">駐在所
所管区活動</t>
  </si>
  <si>
    <t xml:space="preserve">警ら用無線
自動車活動</t>
  </si>
  <si>
    <t xml:space="preserve">その他の
地域警察活動</t>
  </si>
  <si>
    <t xml:space="preserve">地域警察
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C59" activeCellId="0" sqref="AC59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1.99"/>
    <col collapsed="false" customWidth="true" hidden="false" outlineLevel="0" max="11" min="6" style="2" width="11.55"/>
    <col collapsed="false" customWidth="true" hidden="false" outlineLevel="0" max="12" min="12" style="2" width="2.32"/>
    <col collapsed="false" customWidth="true" hidden="false" outlineLevel="0" max="20" min="13" style="2" width="9.99"/>
    <col collapsed="false" customWidth="true" hidden="false" outlineLevel="0" max="22" min="21" style="2" width="2.65"/>
    <col collapsed="false" customWidth="true" hidden="false" outlineLevel="0" max="23" min="23" style="2" width="15.65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6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68514</v>
      </c>
      <c r="F6" s="29" t="n">
        <f aca="false">SUM(G6:K6)</f>
        <v>152114</v>
      </c>
      <c r="G6" s="30" t="n">
        <v>119860</v>
      </c>
      <c r="H6" s="30" t="n">
        <v>4586</v>
      </c>
      <c r="I6" s="30" t="n">
        <v>24917</v>
      </c>
      <c r="J6" s="30" t="n">
        <v>2280</v>
      </c>
      <c r="K6" s="30" t="n">
        <v>471</v>
      </c>
      <c r="L6" s="31"/>
      <c r="M6" s="32" t="n">
        <f aca="false">SUM(N6:O6)</f>
        <v>182</v>
      </c>
      <c r="N6" s="29" t="n">
        <v>35</v>
      </c>
      <c r="O6" s="29" t="n">
        <v>147</v>
      </c>
      <c r="P6" s="29" t="n">
        <f aca="false">SUM(Q6:T6)</f>
        <v>163</v>
      </c>
      <c r="Q6" s="29" t="n">
        <v>86</v>
      </c>
      <c r="R6" s="29" t="n">
        <v>51</v>
      </c>
      <c r="S6" s="29" t="n">
        <v>14</v>
      </c>
      <c r="T6" s="29" t="n">
        <v>12</v>
      </c>
      <c r="U6" s="33" t="s">
        <v>28</v>
      </c>
      <c r="V6" s="33"/>
      <c r="W6" s="33"/>
      <c r="X6" s="34" t="n">
        <f aca="false">SUM(F6,M6,P6,'02'!E6,'02'!M6,'02'!S6:U6)-'01'!E6</f>
        <v>0</v>
      </c>
      <c r="Y6" s="34" t="n">
        <f aca="false">SUM(G6:K6)-F6</f>
        <v>0</v>
      </c>
      <c r="Z6" s="34" t="n">
        <f aca="false">SUM(N6:O6)-M6</f>
        <v>0</v>
      </c>
      <c r="AA6" s="34" t="n">
        <f aca="false">SUM(Q6:T6)-P6</f>
        <v>0</v>
      </c>
      <c r="AB6" s="34" t="n">
        <f aca="false">SUM('02'!F6:K6)-'02'!E6</f>
        <v>0</v>
      </c>
      <c r="AC6" s="35" t="n">
        <f aca="false">SUM(G6:K6,N6:O6,Q6:T6,'02'!F6:J6,'02'!N6:U6)-'01'!E6</f>
        <v>0</v>
      </c>
    </row>
    <row r="7" s="36" customFormat="true" ht="12.9" hidden="false" customHeight="true" outlineLevel="0" collapsed="false">
      <c r="A7" s="11"/>
      <c r="B7" s="37"/>
      <c r="C7" s="28" t="s">
        <v>29</v>
      </c>
      <c r="D7" s="28"/>
      <c r="E7" s="38" t="n">
        <f aca="false">SUM(G7:K7,N7:O7,Q7:T7,'02'!F7:K7,'02'!N7:U7)</f>
        <v>10586</v>
      </c>
      <c r="F7" s="38" t="n">
        <f aca="false">SUM(G7:K7)</f>
        <v>5008</v>
      </c>
      <c r="G7" s="30" t="n">
        <v>3335</v>
      </c>
      <c r="H7" s="30" t="n">
        <v>369</v>
      </c>
      <c r="I7" s="30" t="n">
        <v>1097</v>
      </c>
      <c r="J7" s="30" t="n">
        <v>165</v>
      </c>
      <c r="K7" s="30" t="n">
        <v>42</v>
      </c>
      <c r="L7" s="31"/>
      <c r="M7" s="39" t="n">
        <f aca="false">SUM(N7:O7)</f>
        <v>4</v>
      </c>
      <c r="N7" s="38" t="n">
        <v>0</v>
      </c>
      <c r="O7" s="38" t="n">
        <v>4</v>
      </c>
      <c r="P7" s="38" t="n">
        <f aca="false">SUM(Q7:T7)</f>
        <v>29</v>
      </c>
      <c r="Q7" s="38" t="n">
        <v>20</v>
      </c>
      <c r="R7" s="38" t="n">
        <v>4</v>
      </c>
      <c r="S7" s="38" t="n">
        <v>2</v>
      </c>
      <c r="T7" s="38" t="n">
        <v>3</v>
      </c>
      <c r="U7" s="40"/>
      <c r="V7" s="41" t="s">
        <v>29</v>
      </c>
      <c r="W7" s="41"/>
      <c r="X7" s="34" t="n">
        <f aca="false">SUM(F7,M7,P7,'02'!E7,'02'!M7,'02'!S7:U7)-'01'!E7</f>
        <v>0</v>
      </c>
      <c r="Y7" s="34" t="n">
        <f aca="false">SUM(G7:K7)-F7</f>
        <v>0</v>
      </c>
      <c r="Z7" s="34" t="n">
        <f aca="false">SUM(N7:O7)-M7</f>
        <v>0</v>
      </c>
      <c r="AA7" s="34" t="n">
        <f aca="false">SUM(Q7:T7)-P7</f>
        <v>0</v>
      </c>
      <c r="AB7" s="34" t="n">
        <f aca="false">SUM('02'!F7:K7)-'02'!E7</f>
        <v>0</v>
      </c>
      <c r="AC7" s="35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2"/>
      <c r="C8" s="42"/>
      <c r="D8" s="43" t="s">
        <v>30</v>
      </c>
      <c r="E8" s="38" t="n">
        <f aca="false">SUM(G8:K8,N8:O8,Q8:T8,'02'!F8:K8,'02'!N8:U8)</f>
        <v>2740</v>
      </c>
      <c r="F8" s="38" t="n">
        <f aca="false">SUM(G8:K8)</f>
        <v>983</v>
      </c>
      <c r="G8" s="44" t="n">
        <v>648</v>
      </c>
      <c r="H8" s="44" t="n">
        <v>95</v>
      </c>
      <c r="I8" s="44" t="n">
        <v>187</v>
      </c>
      <c r="J8" s="44" t="n">
        <v>39</v>
      </c>
      <c r="K8" s="44" t="n">
        <v>14</v>
      </c>
      <c r="L8" s="45"/>
      <c r="M8" s="39" t="n">
        <f aca="false">SUM(N8:O8)</f>
        <v>0</v>
      </c>
      <c r="N8" s="46" t="n">
        <v>0</v>
      </c>
      <c r="O8" s="46" t="n">
        <v>0</v>
      </c>
      <c r="P8" s="38" t="n">
        <f aca="false">SUM(Q8:T8)</f>
        <v>9</v>
      </c>
      <c r="Q8" s="46" t="n">
        <v>4</v>
      </c>
      <c r="R8" s="46" t="n">
        <v>3</v>
      </c>
      <c r="S8" s="46" t="n">
        <v>0</v>
      </c>
      <c r="T8" s="46" t="n">
        <v>2</v>
      </c>
      <c r="U8" s="47"/>
      <c r="V8" s="48"/>
      <c r="W8" s="41" t="s">
        <v>30</v>
      </c>
      <c r="X8" s="34" t="n">
        <f aca="false">SUM(F8,M8,P8,'02'!E8,'02'!M8,'02'!S8:U8)-'01'!E8</f>
        <v>0</v>
      </c>
      <c r="Y8" s="34" t="n">
        <f aca="false">SUM(G8:K8)-F8</f>
        <v>0</v>
      </c>
      <c r="Z8" s="34" t="n">
        <f aca="false">SUM(N8:O8)-M8</f>
        <v>0</v>
      </c>
      <c r="AA8" s="34" t="n">
        <f aca="false">SUM(Q8:T8)-P8</f>
        <v>0</v>
      </c>
      <c r="AB8" s="34" t="n">
        <f aca="false">SUM('02'!F8:K8)-'02'!E8</f>
        <v>0</v>
      </c>
      <c r="AC8" s="35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2"/>
      <c r="C9" s="42"/>
      <c r="D9" s="43" t="s">
        <v>31</v>
      </c>
      <c r="E9" s="38" t="n">
        <f aca="false">SUM(G9:K9,N9:O9,Q9:T9,'02'!F9:K9,'02'!N9:U9)</f>
        <v>678</v>
      </c>
      <c r="F9" s="38" t="n">
        <f aca="false">SUM(G9:K9)</f>
        <v>321</v>
      </c>
      <c r="G9" s="44" t="n">
        <v>214</v>
      </c>
      <c r="H9" s="44" t="n">
        <v>17</v>
      </c>
      <c r="I9" s="44" t="n">
        <v>76</v>
      </c>
      <c r="J9" s="44" t="n">
        <v>11</v>
      </c>
      <c r="K9" s="44" t="n">
        <v>3</v>
      </c>
      <c r="L9" s="45"/>
      <c r="M9" s="39" t="n">
        <f aca="false">SUM(N9:O9)</f>
        <v>0</v>
      </c>
      <c r="N9" s="46" t="n">
        <v>0</v>
      </c>
      <c r="O9" s="46" t="n">
        <v>0</v>
      </c>
      <c r="P9" s="38" t="n">
        <f aca="false">SUM(Q9:T9)</f>
        <v>1</v>
      </c>
      <c r="Q9" s="46" t="n">
        <v>1</v>
      </c>
      <c r="R9" s="46" t="n">
        <v>0</v>
      </c>
      <c r="S9" s="46" t="n">
        <v>0</v>
      </c>
      <c r="T9" s="46" t="n">
        <v>0</v>
      </c>
      <c r="U9" s="47"/>
      <c r="V9" s="48"/>
      <c r="W9" s="41" t="s">
        <v>31</v>
      </c>
      <c r="X9" s="34" t="n">
        <f aca="false">SUM(F9,M9,P9,'02'!E9,'02'!M9,'02'!S9:U9)-'01'!E9</f>
        <v>0</v>
      </c>
      <c r="Y9" s="34" t="n">
        <f aca="false">SUM(G9:K9)-F9</f>
        <v>0</v>
      </c>
      <c r="Z9" s="34" t="n">
        <f aca="false">SUM(N9:O9)-M9</f>
        <v>0</v>
      </c>
      <c r="AA9" s="34" t="n">
        <f aca="false">SUM(Q9:T9)-P9</f>
        <v>0</v>
      </c>
      <c r="AB9" s="34" t="n">
        <f aca="false">SUM('02'!F9:K9)-'02'!E9</f>
        <v>0</v>
      </c>
      <c r="AC9" s="35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2"/>
      <c r="C10" s="42"/>
      <c r="D10" s="43" t="s">
        <v>32</v>
      </c>
      <c r="E10" s="38" t="n">
        <f aca="false">SUM(G10:K10,N10:O10,Q10:T10,'02'!F10:K10,'02'!N10:U10)</f>
        <v>512</v>
      </c>
      <c r="F10" s="38" t="n">
        <f aca="false">SUM(G10:K10)</f>
        <v>291</v>
      </c>
      <c r="G10" s="44" t="n">
        <v>212</v>
      </c>
      <c r="H10" s="44" t="n">
        <v>17</v>
      </c>
      <c r="I10" s="44" t="n">
        <v>57</v>
      </c>
      <c r="J10" s="44" t="n">
        <v>3</v>
      </c>
      <c r="K10" s="44" t="n">
        <v>2</v>
      </c>
      <c r="L10" s="45"/>
      <c r="M10" s="39" t="n">
        <f aca="false">SUM(N10:O10)</f>
        <v>0</v>
      </c>
      <c r="N10" s="46" t="n">
        <v>0</v>
      </c>
      <c r="O10" s="46" t="n">
        <v>0</v>
      </c>
      <c r="P10" s="38" t="n">
        <f aca="false">SUM(Q10:T10)</f>
        <v>2</v>
      </c>
      <c r="Q10" s="46" t="n">
        <v>2</v>
      </c>
      <c r="R10" s="46" t="n">
        <v>0</v>
      </c>
      <c r="S10" s="46" t="n">
        <v>0</v>
      </c>
      <c r="T10" s="46" t="n">
        <v>0</v>
      </c>
      <c r="U10" s="47"/>
      <c r="V10" s="48"/>
      <c r="W10" s="41" t="s">
        <v>32</v>
      </c>
      <c r="X10" s="34" t="n">
        <f aca="false">SUM(F10,M10,P10,'02'!E10,'02'!M10,'02'!S10:U10)-'01'!E10</f>
        <v>0</v>
      </c>
      <c r="Y10" s="34" t="n">
        <f aca="false">SUM(G10:K10)-F10</f>
        <v>0</v>
      </c>
      <c r="Z10" s="34" t="n">
        <f aca="false">SUM(N10:O10)-M10</f>
        <v>0</v>
      </c>
      <c r="AA10" s="34" t="n">
        <f aca="false">SUM(Q10:T10)-P10</f>
        <v>0</v>
      </c>
      <c r="AB10" s="34" t="n">
        <f aca="false">SUM('02'!F10:K10)-'02'!E10</f>
        <v>0</v>
      </c>
      <c r="AC10" s="35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2"/>
      <c r="C11" s="42"/>
      <c r="D11" s="43" t="s">
        <v>33</v>
      </c>
      <c r="E11" s="38" t="n">
        <f aca="false">SUM(G11:K11,N11:O11,Q11:T11,'02'!F11:K11,'02'!N11:U11)</f>
        <v>13</v>
      </c>
      <c r="F11" s="38" t="n">
        <f aca="false">SUM(G11:K11)</f>
        <v>7</v>
      </c>
      <c r="G11" s="49" t="n">
        <v>5</v>
      </c>
      <c r="H11" s="49" t="n">
        <v>0</v>
      </c>
      <c r="I11" s="49" t="n">
        <v>2</v>
      </c>
      <c r="J11" s="49" t="n">
        <v>0</v>
      </c>
      <c r="K11" s="49" t="n">
        <v>0</v>
      </c>
      <c r="L11" s="45"/>
      <c r="M11" s="39" t="n">
        <f aca="false">SUM(N11:O11)</f>
        <v>0</v>
      </c>
      <c r="N11" s="46" t="n">
        <v>0</v>
      </c>
      <c r="O11" s="46" t="n">
        <v>0</v>
      </c>
      <c r="P11" s="38" t="n">
        <f aca="false">SUM(Q11:T11)</f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7"/>
      <c r="V11" s="48"/>
      <c r="W11" s="41" t="s">
        <v>33</v>
      </c>
      <c r="X11" s="34" t="n">
        <f aca="false">SUM(F11,M11,P11,'02'!E11,'02'!M11,'02'!S11:U11)-'01'!E11</f>
        <v>0</v>
      </c>
      <c r="Y11" s="34" t="n">
        <f aca="false">SUM(G11:K11)-F11</f>
        <v>0</v>
      </c>
      <c r="Z11" s="34" t="n">
        <f aca="false">SUM(N11:O11)-M11</f>
        <v>0</v>
      </c>
      <c r="AA11" s="34" t="n">
        <f aca="false">SUM(Q11:T11)-P11</f>
        <v>0</v>
      </c>
      <c r="AB11" s="34" t="n">
        <f aca="false">SUM('02'!F11:K11)-'02'!E11</f>
        <v>0</v>
      </c>
      <c r="AC11" s="35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2"/>
      <c r="C12" s="42"/>
      <c r="D12" s="43" t="s">
        <v>34</v>
      </c>
      <c r="E12" s="38" t="n">
        <f aca="false">SUM(G12:K12,N12:O12,Q12:T12,'02'!F12:K12,'02'!N12:U12)</f>
        <v>288</v>
      </c>
      <c r="F12" s="38" t="n">
        <f aca="false">SUM(G12:K12)</f>
        <v>72</v>
      </c>
      <c r="G12" s="49" t="n">
        <v>53</v>
      </c>
      <c r="H12" s="49" t="n">
        <v>3</v>
      </c>
      <c r="I12" s="49" t="n">
        <v>13</v>
      </c>
      <c r="J12" s="49" t="n">
        <v>0</v>
      </c>
      <c r="K12" s="49" t="n">
        <v>3</v>
      </c>
      <c r="L12" s="45"/>
      <c r="M12" s="39" t="n">
        <f aca="false">SUM(N12:O12)</f>
        <v>0</v>
      </c>
      <c r="N12" s="46" t="n">
        <v>0</v>
      </c>
      <c r="O12" s="46" t="n">
        <v>0</v>
      </c>
      <c r="P12" s="38" t="n">
        <f aca="false">SUM(Q12:T12)</f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7"/>
      <c r="V12" s="48"/>
      <c r="W12" s="41" t="s">
        <v>34</v>
      </c>
      <c r="X12" s="34" t="n">
        <f aca="false">SUM(F12,M12,P12,'02'!E12,'02'!M12,'02'!S12:U12)-'01'!E12</f>
        <v>0</v>
      </c>
      <c r="Y12" s="34" t="n">
        <f aca="false">SUM(G12:K12)-F12</f>
        <v>0</v>
      </c>
      <c r="Z12" s="34" t="n">
        <f aca="false">SUM(N12:O12)-M12</f>
        <v>0</v>
      </c>
      <c r="AA12" s="34" t="n">
        <f aca="false">SUM(Q12:T12)-P12</f>
        <v>0</v>
      </c>
      <c r="AB12" s="34" t="n">
        <f aca="false">SUM('02'!F12:K12)-'02'!E12</f>
        <v>0</v>
      </c>
      <c r="AC12" s="35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2"/>
      <c r="C13" s="42"/>
      <c r="D13" s="43" t="s">
        <v>35</v>
      </c>
      <c r="E13" s="38" t="n">
        <f aca="false">SUM(G13:K13,N13:O13,Q13:T13,'02'!F13:K13,'02'!N13:U13)</f>
        <v>120</v>
      </c>
      <c r="F13" s="38" t="n">
        <f aca="false">SUM(G13:K13)</f>
        <v>45</v>
      </c>
      <c r="G13" s="49" t="n">
        <v>32</v>
      </c>
      <c r="H13" s="49" t="n">
        <v>1</v>
      </c>
      <c r="I13" s="49" t="n">
        <v>8</v>
      </c>
      <c r="J13" s="49" t="n">
        <v>3</v>
      </c>
      <c r="K13" s="49" t="n">
        <v>1</v>
      </c>
      <c r="L13" s="45"/>
      <c r="M13" s="39" t="n">
        <f aca="false">SUM(N13:O13)</f>
        <v>1</v>
      </c>
      <c r="N13" s="46" t="n">
        <v>0</v>
      </c>
      <c r="O13" s="46" t="n">
        <v>1</v>
      </c>
      <c r="P13" s="38" t="n">
        <f aca="false">SUM(Q13:T13)</f>
        <v>6</v>
      </c>
      <c r="Q13" s="46" t="n">
        <v>5</v>
      </c>
      <c r="R13" s="46" t="n">
        <v>0</v>
      </c>
      <c r="S13" s="46" t="n">
        <v>0</v>
      </c>
      <c r="T13" s="46" t="n">
        <v>1</v>
      </c>
      <c r="U13" s="47"/>
      <c r="V13" s="48"/>
      <c r="W13" s="41" t="s">
        <v>35</v>
      </c>
      <c r="X13" s="34" t="n">
        <f aca="false">SUM(F13,M13,P13,'02'!E13,'02'!M13,'02'!S13:U13)-'01'!E13</f>
        <v>0</v>
      </c>
      <c r="Y13" s="34" t="n">
        <f aca="false">SUM(G13:K13)-F13</f>
        <v>0</v>
      </c>
      <c r="Z13" s="34" t="n">
        <f aca="false">SUM(N13:O13)-M13</f>
        <v>0</v>
      </c>
      <c r="AA13" s="34" t="n">
        <f aca="false">SUM(Q13:T13)-P13</f>
        <v>0</v>
      </c>
      <c r="AB13" s="34" t="n">
        <f aca="false">SUM('02'!F13:K13)-'02'!E13</f>
        <v>0</v>
      </c>
      <c r="AC13" s="35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2"/>
      <c r="C14" s="42"/>
      <c r="D14" s="43" t="s">
        <v>36</v>
      </c>
      <c r="E14" s="38" t="n">
        <f aca="false">SUM(G14:K14,N14:O14,Q14:T14,'02'!F14:K14,'02'!N14:U14)</f>
        <v>90</v>
      </c>
      <c r="F14" s="38" t="n">
        <f aca="false">SUM(G14:K14)</f>
        <v>43</v>
      </c>
      <c r="G14" s="49" t="n">
        <v>25</v>
      </c>
      <c r="H14" s="49" t="n">
        <v>4</v>
      </c>
      <c r="I14" s="49" t="n">
        <v>11</v>
      </c>
      <c r="J14" s="49" t="n">
        <v>3</v>
      </c>
      <c r="K14" s="49" t="n">
        <v>0</v>
      </c>
      <c r="L14" s="45"/>
      <c r="M14" s="39" t="n">
        <f aca="false">SUM(N14:O14)</f>
        <v>0</v>
      </c>
      <c r="N14" s="46" t="n">
        <v>0</v>
      </c>
      <c r="O14" s="46" t="n">
        <v>0</v>
      </c>
      <c r="P14" s="38" t="n">
        <f aca="false">SUM(Q14:T14)</f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7"/>
      <c r="V14" s="48"/>
      <c r="W14" s="41" t="s">
        <v>36</v>
      </c>
      <c r="X14" s="34" t="n">
        <f aca="false">SUM(F14,M14,P14,'02'!E14,'02'!M14,'02'!S14:U14)-'01'!E14</f>
        <v>0</v>
      </c>
      <c r="Y14" s="34" t="n">
        <f aca="false">SUM(G14:K14)-F14</f>
        <v>0</v>
      </c>
      <c r="Z14" s="34" t="n">
        <f aca="false">SUM(N14:O14)-M14</f>
        <v>0</v>
      </c>
      <c r="AA14" s="34" t="n">
        <f aca="false">SUM(Q14:T14)-P14</f>
        <v>0</v>
      </c>
      <c r="AB14" s="34" t="n">
        <f aca="false">SUM('02'!F14:K14)-'02'!E14</f>
        <v>0</v>
      </c>
      <c r="AC14" s="35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2"/>
      <c r="C15" s="42"/>
      <c r="D15" s="43" t="s">
        <v>37</v>
      </c>
      <c r="E15" s="38" t="n">
        <f aca="false">SUM(G15:K15,N15:O15,Q15:T15,'02'!F15:K15,'02'!N15:U15)</f>
        <v>431</v>
      </c>
      <c r="F15" s="38" t="n">
        <f aca="false">SUM(G15:K15)</f>
        <v>236</v>
      </c>
      <c r="G15" s="49" t="n">
        <v>149</v>
      </c>
      <c r="H15" s="49" t="n">
        <v>11</v>
      </c>
      <c r="I15" s="49" t="n">
        <v>60</v>
      </c>
      <c r="J15" s="49" t="n">
        <v>15</v>
      </c>
      <c r="K15" s="49" t="n">
        <v>1</v>
      </c>
      <c r="L15" s="45"/>
      <c r="M15" s="39" t="n">
        <f aca="false">SUM(N15:O15)</f>
        <v>0</v>
      </c>
      <c r="N15" s="46" t="n">
        <v>0</v>
      </c>
      <c r="O15" s="46" t="n">
        <v>0</v>
      </c>
      <c r="P15" s="38" t="n">
        <f aca="false">SUM(Q15:T15)</f>
        <v>1</v>
      </c>
      <c r="Q15" s="46" t="n">
        <v>0</v>
      </c>
      <c r="R15" s="46" t="n">
        <v>0</v>
      </c>
      <c r="S15" s="46" t="n">
        <v>1</v>
      </c>
      <c r="T15" s="46" t="n">
        <v>0</v>
      </c>
      <c r="U15" s="47"/>
      <c r="V15" s="48"/>
      <c r="W15" s="41" t="s">
        <v>37</v>
      </c>
      <c r="X15" s="34" t="n">
        <f aca="false">SUM(F15,M15,P15,'02'!E15,'02'!M15,'02'!S15:U15)-'01'!E15</f>
        <v>0</v>
      </c>
      <c r="Y15" s="34" t="n">
        <f aca="false">SUM(G15:K15)-F15</f>
        <v>0</v>
      </c>
      <c r="Z15" s="34" t="n">
        <f aca="false">SUM(N15:O15)-M15</f>
        <v>0</v>
      </c>
      <c r="AA15" s="34" t="n">
        <f aca="false">SUM(Q15:T15)-P15</f>
        <v>0</v>
      </c>
      <c r="AB15" s="34" t="n">
        <f aca="false">SUM('02'!F15:K15)-'02'!E15</f>
        <v>0</v>
      </c>
      <c r="AC15" s="35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2"/>
      <c r="C16" s="42"/>
      <c r="D16" s="43" t="s">
        <v>38</v>
      </c>
      <c r="E16" s="38" t="n">
        <f aca="false">SUM(G16:K16,N16:O16,Q16:T16,'02'!F16:K16,'02'!N16:U16)</f>
        <v>119</v>
      </c>
      <c r="F16" s="38" t="n">
        <f aca="false">SUM(G16:K16)</f>
        <v>49</v>
      </c>
      <c r="G16" s="49" t="n">
        <v>39</v>
      </c>
      <c r="H16" s="49" t="n">
        <v>1</v>
      </c>
      <c r="I16" s="49" t="n">
        <v>7</v>
      </c>
      <c r="J16" s="49" t="n">
        <v>2</v>
      </c>
      <c r="K16" s="49" t="n">
        <v>0</v>
      </c>
      <c r="L16" s="45"/>
      <c r="M16" s="39" t="n">
        <f aca="false">SUM(N16:O16)</f>
        <v>0</v>
      </c>
      <c r="N16" s="46" t="n">
        <v>0</v>
      </c>
      <c r="O16" s="46" t="n">
        <v>0</v>
      </c>
      <c r="P16" s="38" t="n">
        <f aca="false">SUM(Q16:T16)</f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8"/>
      <c r="W16" s="41" t="s">
        <v>38</v>
      </c>
      <c r="X16" s="34" t="n">
        <f aca="false">SUM(F16,M16,P16,'02'!E16,'02'!M16,'02'!S16:U16)-'01'!E16</f>
        <v>0</v>
      </c>
      <c r="Y16" s="34" t="n">
        <f aca="false">SUM(G16:K16)-F16</f>
        <v>0</v>
      </c>
      <c r="Z16" s="34" t="n">
        <f aca="false">SUM(N16:O16)-M16</f>
        <v>0</v>
      </c>
      <c r="AA16" s="34" t="n">
        <f aca="false">SUM(Q16:T16)-P16</f>
        <v>0</v>
      </c>
      <c r="AB16" s="34" t="n">
        <f aca="false">SUM('02'!F16:K16)-'02'!E16</f>
        <v>0</v>
      </c>
      <c r="AC16" s="35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2"/>
      <c r="C17" s="42"/>
      <c r="D17" s="43" t="s">
        <v>39</v>
      </c>
      <c r="E17" s="38" t="n">
        <f aca="false">SUM(G17:K17,N17:O17,Q17:T17,'02'!F17:K17,'02'!N17:U17)</f>
        <v>36</v>
      </c>
      <c r="F17" s="38" t="n">
        <f aca="false">SUM(G17:K17)</f>
        <v>16</v>
      </c>
      <c r="G17" s="49" t="n">
        <v>10</v>
      </c>
      <c r="H17" s="49" t="n">
        <v>0</v>
      </c>
      <c r="I17" s="49" t="n">
        <v>6</v>
      </c>
      <c r="J17" s="49" t="n">
        <v>0</v>
      </c>
      <c r="K17" s="49" t="n">
        <v>0</v>
      </c>
      <c r="L17" s="45"/>
      <c r="M17" s="39" t="n">
        <f aca="false">SUM(N17:O17)</f>
        <v>0</v>
      </c>
      <c r="N17" s="46" t="n">
        <v>0</v>
      </c>
      <c r="O17" s="46" t="n">
        <v>0</v>
      </c>
      <c r="P17" s="38" t="n">
        <f aca="false">SUM(Q17:T17)</f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/>
      <c r="V17" s="48"/>
      <c r="W17" s="41" t="s">
        <v>39</v>
      </c>
      <c r="X17" s="34" t="n">
        <f aca="false">SUM(F17,M17,P17,'02'!E17,'02'!M17,'02'!S17:U17)-'01'!E17</f>
        <v>0</v>
      </c>
      <c r="Y17" s="34" t="n">
        <f aca="false">SUM(G17:K17)-F17</f>
        <v>0</v>
      </c>
      <c r="Z17" s="34" t="n">
        <f aca="false">SUM(N17:O17)-M17</f>
        <v>0</v>
      </c>
      <c r="AA17" s="34" t="n">
        <f aca="false">SUM(Q17:T17)-P17</f>
        <v>0</v>
      </c>
      <c r="AB17" s="34" t="n">
        <f aca="false">SUM('02'!F17:K17)-'02'!E17</f>
        <v>0</v>
      </c>
      <c r="AC17" s="35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2"/>
      <c r="C18" s="42"/>
      <c r="D18" s="43" t="s">
        <v>40</v>
      </c>
      <c r="E18" s="38" t="n">
        <f aca="false">SUM(G18:K18,N18:O18,Q18:T18,'02'!F18:K18,'02'!N18:U18)</f>
        <v>897</v>
      </c>
      <c r="F18" s="38" t="n">
        <f aca="false">SUM(G18:K18)</f>
        <v>364</v>
      </c>
      <c r="G18" s="49" t="n">
        <v>253</v>
      </c>
      <c r="H18" s="49" t="n">
        <v>15</v>
      </c>
      <c r="I18" s="49" t="n">
        <v>81</v>
      </c>
      <c r="J18" s="49" t="n">
        <v>12</v>
      </c>
      <c r="K18" s="49" t="n">
        <v>3</v>
      </c>
      <c r="L18" s="45"/>
      <c r="M18" s="39" t="n">
        <f aca="false">SUM(N18:O18)</f>
        <v>0</v>
      </c>
      <c r="N18" s="46" t="n">
        <v>0</v>
      </c>
      <c r="O18" s="46" t="n">
        <v>0</v>
      </c>
      <c r="P18" s="38" t="n">
        <f aca="false">SUM(Q18:T18)</f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7"/>
      <c r="V18" s="48"/>
      <c r="W18" s="41" t="s">
        <v>40</v>
      </c>
      <c r="X18" s="34" t="n">
        <f aca="false">SUM(F18,M18,P18,'02'!E18,'02'!M18,'02'!S18:U18)-'01'!E18</f>
        <v>0</v>
      </c>
      <c r="Y18" s="34" t="n">
        <f aca="false">SUM(G18:K18)-F18</f>
        <v>0</v>
      </c>
      <c r="Z18" s="34" t="n">
        <f aca="false">SUM(N18:O18)-M18</f>
        <v>0</v>
      </c>
      <c r="AA18" s="34" t="n">
        <f aca="false">SUM(Q18:T18)-P18</f>
        <v>0</v>
      </c>
      <c r="AB18" s="34" t="n">
        <f aca="false">SUM('02'!F18:K18)-'02'!E18</f>
        <v>0</v>
      </c>
      <c r="AC18" s="35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2"/>
      <c r="C19" s="42"/>
      <c r="D19" s="43" t="s">
        <v>41</v>
      </c>
      <c r="E19" s="38" t="n">
        <f aca="false">SUM(G19:K19,N19:O19,Q19:T19,'02'!F19:K19,'02'!N19:U19)</f>
        <v>1522</v>
      </c>
      <c r="F19" s="38" t="n">
        <f aca="false">SUM(G19:K19)</f>
        <v>738</v>
      </c>
      <c r="G19" s="49" t="n">
        <v>486</v>
      </c>
      <c r="H19" s="49" t="n">
        <v>57</v>
      </c>
      <c r="I19" s="49" t="n">
        <v>162</v>
      </c>
      <c r="J19" s="49" t="n">
        <v>29</v>
      </c>
      <c r="K19" s="49" t="n">
        <v>4</v>
      </c>
      <c r="L19" s="45"/>
      <c r="M19" s="39" t="n">
        <f aca="false">SUM(N19:O19)</f>
        <v>0</v>
      </c>
      <c r="N19" s="46" t="n">
        <v>0</v>
      </c>
      <c r="O19" s="46" t="n">
        <v>0</v>
      </c>
      <c r="P19" s="38" t="n">
        <f aca="false">SUM(Q19:T19)</f>
        <v>3</v>
      </c>
      <c r="Q19" s="46" t="n">
        <v>2</v>
      </c>
      <c r="R19" s="46" t="n">
        <v>1</v>
      </c>
      <c r="S19" s="46" t="n">
        <v>0</v>
      </c>
      <c r="T19" s="46" t="n">
        <v>0</v>
      </c>
      <c r="U19" s="47"/>
      <c r="V19" s="48"/>
      <c r="W19" s="41" t="s">
        <v>41</v>
      </c>
      <c r="X19" s="34" t="n">
        <f aca="false">SUM(F19,M19,P19,'02'!E19,'02'!M19,'02'!S19:U19)-'01'!E19</f>
        <v>0</v>
      </c>
      <c r="Y19" s="34" t="n">
        <f aca="false">SUM(G19:K19)-F19</f>
        <v>0</v>
      </c>
      <c r="Z19" s="34" t="n">
        <f aca="false">SUM(N19:O19)-M19</f>
        <v>0</v>
      </c>
      <c r="AA19" s="34" t="n">
        <f aca="false">SUM(Q19:T19)-P19</f>
        <v>0</v>
      </c>
      <c r="AB19" s="34" t="n">
        <f aca="false">SUM('02'!F19:K19)-'02'!E19</f>
        <v>0</v>
      </c>
      <c r="AC19" s="35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2"/>
      <c r="C20" s="42"/>
      <c r="D20" s="43" t="s">
        <v>42</v>
      </c>
      <c r="E20" s="38" t="n">
        <f aca="false">SUM(G20:K20,N20:O20,Q20:T20,'02'!F20:K20,'02'!N20:U20)</f>
        <v>163</v>
      </c>
      <c r="F20" s="38" t="n">
        <f aca="false">SUM(G20:K20)</f>
        <v>84</v>
      </c>
      <c r="G20" s="49" t="n">
        <v>56</v>
      </c>
      <c r="H20" s="49" t="n">
        <v>5</v>
      </c>
      <c r="I20" s="49" t="n">
        <v>21</v>
      </c>
      <c r="J20" s="49" t="n">
        <v>2</v>
      </c>
      <c r="K20" s="49" t="n">
        <v>0</v>
      </c>
      <c r="L20" s="45"/>
      <c r="M20" s="39" t="n">
        <f aca="false">SUM(N20:O20)</f>
        <v>0</v>
      </c>
      <c r="N20" s="46" t="n">
        <v>0</v>
      </c>
      <c r="O20" s="46" t="n">
        <v>0</v>
      </c>
      <c r="P20" s="38" t="n">
        <f aca="false">SUM(Q20:T20)</f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7"/>
      <c r="V20" s="48"/>
      <c r="W20" s="41" t="s">
        <v>42</v>
      </c>
      <c r="X20" s="34" t="n">
        <f aca="false">SUM(F20,M20,P20,'02'!E20,'02'!M20,'02'!S20:U20)-'01'!E20</f>
        <v>0</v>
      </c>
      <c r="Y20" s="34" t="n">
        <f aca="false">SUM(G20:K20)-F20</f>
        <v>0</v>
      </c>
      <c r="Z20" s="34" t="n">
        <f aca="false">SUM(N20:O20)-M20</f>
        <v>0</v>
      </c>
      <c r="AA20" s="34" t="n">
        <f aca="false">SUM(Q20:T20)-P20</f>
        <v>0</v>
      </c>
      <c r="AB20" s="34" t="n">
        <f aca="false">SUM('02'!F20:K20)-'02'!E20</f>
        <v>0</v>
      </c>
      <c r="AC20" s="35" t="n">
        <f aca="false">SUM(G20:K20,N20:O20,Q20:T20,'02'!F20:J20,'02'!N20:U20)-'01'!E20</f>
        <v>0</v>
      </c>
    </row>
    <row r="21" customFormat="false" ht="12.9" hidden="false" customHeight="true" outlineLevel="0" collapsed="false">
      <c r="A21" s="50"/>
      <c r="B21" s="42"/>
      <c r="C21" s="42"/>
      <c r="D21" s="43" t="s">
        <v>43</v>
      </c>
      <c r="E21" s="38" t="n">
        <f aca="false">SUM(G21:K21,N21:O21,Q21:T21,'02'!F21:K21,'02'!N21:U21)</f>
        <v>314</v>
      </c>
      <c r="F21" s="38" t="n">
        <f aca="false">SUM(G21:K21)</f>
        <v>160</v>
      </c>
      <c r="G21" s="44" t="n">
        <v>122</v>
      </c>
      <c r="H21" s="44" t="n">
        <v>6</v>
      </c>
      <c r="I21" s="44" t="n">
        <v>28</v>
      </c>
      <c r="J21" s="44" t="n">
        <v>4</v>
      </c>
      <c r="K21" s="44" t="n">
        <v>0</v>
      </c>
      <c r="L21" s="45"/>
      <c r="M21" s="39" t="n">
        <f aca="false">SUM(N21:O21)</f>
        <v>1</v>
      </c>
      <c r="N21" s="46" t="n">
        <v>0</v>
      </c>
      <c r="O21" s="46" t="n">
        <v>1</v>
      </c>
      <c r="P21" s="38" t="n">
        <f aca="false">SUM(Q21:T21)</f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7"/>
      <c r="V21" s="48"/>
      <c r="W21" s="41" t="s">
        <v>43</v>
      </c>
      <c r="X21" s="34" t="n">
        <f aca="false">SUM(F21,M21,P21,'02'!E21,'02'!M21,'02'!S21:U21)-'01'!E21</f>
        <v>0</v>
      </c>
      <c r="Y21" s="34" t="n">
        <f aca="false">SUM(G21:K21)-F21</f>
        <v>0</v>
      </c>
      <c r="Z21" s="34" t="n">
        <f aca="false">SUM(N21:O21)-M21</f>
        <v>0</v>
      </c>
      <c r="AA21" s="34" t="n">
        <f aca="false">SUM(Q21:T21)-P21</f>
        <v>0</v>
      </c>
      <c r="AB21" s="34" t="n">
        <f aca="false">SUM('02'!F21:K21)-'02'!E21</f>
        <v>0</v>
      </c>
      <c r="AC21" s="35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2"/>
      <c r="C22" s="42"/>
      <c r="D22" s="43" t="s">
        <v>44</v>
      </c>
      <c r="E22" s="38" t="n">
        <f aca="false">SUM(G22:K22,N22:O22,Q22:T22,'02'!F22:K22,'02'!N22:U22)</f>
        <v>1414</v>
      </c>
      <c r="F22" s="38" t="n">
        <f aca="false">SUM(G22:K22)</f>
        <v>823</v>
      </c>
      <c r="G22" s="44" t="n">
        <v>535</v>
      </c>
      <c r="H22" s="44" t="n">
        <v>75</v>
      </c>
      <c r="I22" s="44" t="n">
        <v>186</v>
      </c>
      <c r="J22" s="44" t="n">
        <v>22</v>
      </c>
      <c r="K22" s="44" t="n">
        <v>5</v>
      </c>
      <c r="L22" s="45"/>
      <c r="M22" s="39" t="n">
        <f aca="false">SUM(N22:O22)</f>
        <v>1</v>
      </c>
      <c r="N22" s="46" t="n">
        <v>0</v>
      </c>
      <c r="O22" s="46" t="n">
        <v>1</v>
      </c>
      <c r="P22" s="38" t="n">
        <f aca="false">SUM(Q22:T22)</f>
        <v>4</v>
      </c>
      <c r="Q22" s="46" t="n">
        <v>3</v>
      </c>
      <c r="R22" s="46" t="n">
        <v>0</v>
      </c>
      <c r="S22" s="46" t="n">
        <v>1</v>
      </c>
      <c r="T22" s="46" t="n">
        <v>0</v>
      </c>
      <c r="U22" s="47"/>
      <c r="V22" s="48"/>
      <c r="W22" s="41" t="s">
        <v>44</v>
      </c>
      <c r="X22" s="34" t="n">
        <f aca="false">SUM(F22,M22,P22,'02'!E22,'02'!M22,'02'!S22:U22)-'01'!E22</f>
        <v>0</v>
      </c>
      <c r="Y22" s="34" t="n">
        <f aca="false">SUM(G22:K22)-F22</f>
        <v>0</v>
      </c>
      <c r="Z22" s="34" t="n">
        <f aca="false">SUM(N22:O22)-M22</f>
        <v>0</v>
      </c>
      <c r="AA22" s="34" t="n">
        <f aca="false">SUM(Q22:T22)-P22</f>
        <v>0</v>
      </c>
      <c r="AB22" s="34" t="n">
        <f aca="false">SUM('02'!F22:K22)-'02'!E22</f>
        <v>0</v>
      </c>
      <c r="AC22" s="35" t="n">
        <f aca="false">SUM(G22:K22,N22:O22,Q22:T22,'02'!F22:J22,'02'!N22:U22)-'01'!E22</f>
        <v>0</v>
      </c>
    </row>
    <row r="23" s="36" customFormat="true" ht="12.9" hidden="false" customHeight="true" outlineLevel="0" collapsed="false">
      <c r="A23" s="11"/>
      <c r="B23" s="42"/>
      <c r="C23" s="42"/>
      <c r="D23" s="43" t="s">
        <v>45</v>
      </c>
      <c r="E23" s="38" t="n">
        <f aca="false">SUM(G23:K23,N23:O23,Q23:T23,'02'!F23:K23,'02'!N23:U23)</f>
        <v>1249</v>
      </c>
      <c r="F23" s="38" t="n">
        <f aca="false">SUM(G23:K23)</f>
        <v>776</v>
      </c>
      <c r="G23" s="44" t="n">
        <v>496</v>
      </c>
      <c r="H23" s="44" t="n">
        <v>62</v>
      </c>
      <c r="I23" s="44" t="n">
        <v>192</v>
      </c>
      <c r="J23" s="44" t="n">
        <v>20</v>
      </c>
      <c r="K23" s="44" t="n">
        <v>6</v>
      </c>
      <c r="L23" s="31"/>
      <c r="M23" s="39" t="n">
        <f aca="false">SUM(N23:O23)</f>
        <v>1</v>
      </c>
      <c r="N23" s="46" t="n">
        <v>0</v>
      </c>
      <c r="O23" s="46" t="n">
        <v>1</v>
      </c>
      <c r="P23" s="38" t="n">
        <f aca="false">SUM(Q23:T23)</f>
        <v>3</v>
      </c>
      <c r="Q23" s="46" t="n">
        <v>3</v>
      </c>
      <c r="R23" s="46" t="n">
        <v>0</v>
      </c>
      <c r="S23" s="46" t="n">
        <v>0</v>
      </c>
      <c r="T23" s="46" t="n">
        <v>0</v>
      </c>
      <c r="U23" s="47"/>
      <c r="V23" s="48"/>
      <c r="W23" s="41" t="s">
        <v>45</v>
      </c>
      <c r="X23" s="34" t="n">
        <f aca="false">SUM(F23,M23,P23,'02'!E23,'02'!M23,'02'!S23:U23)-'01'!E23</f>
        <v>0</v>
      </c>
      <c r="Y23" s="34" t="n">
        <f aca="false">SUM(G23:K23)-F23</f>
        <v>0</v>
      </c>
      <c r="Z23" s="34" t="n">
        <f aca="false">SUM(N23:O23)-M23</f>
        <v>0</v>
      </c>
      <c r="AA23" s="34" t="n">
        <f aca="false">SUM(Q23:T23)-P23</f>
        <v>0</v>
      </c>
      <c r="AB23" s="34" t="n">
        <f aca="false">SUM('02'!F23:K23)-'02'!E23</f>
        <v>0</v>
      </c>
      <c r="AC23" s="35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37"/>
      <c r="C24" s="28" t="s">
        <v>46</v>
      </c>
      <c r="D24" s="28"/>
      <c r="E24" s="38" t="n">
        <f aca="false">SUM(G24:K24,N24:O24,Q24:T24,'02'!F24:K24,'02'!N24:U24)</f>
        <v>23667</v>
      </c>
      <c r="F24" s="38" t="n">
        <f aca="false">SUM(G24:K24)</f>
        <v>21459</v>
      </c>
      <c r="G24" s="30" t="n">
        <v>14525</v>
      </c>
      <c r="H24" s="30" t="n">
        <v>544</v>
      </c>
      <c r="I24" s="30" t="n">
        <v>6015</v>
      </c>
      <c r="J24" s="30" t="n">
        <v>346</v>
      </c>
      <c r="K24" s="30" t="n">
        <v>29</v>
      </c>
      <c r="L24" s="45"/>
      <c r="M24" s="39" t="n">
        <f aca="false">SUM(N24:O24)</f>
        <v>33</v>
      </c>
      <c r="N24" s="38" t="n">
        <v>0</v>
      </c>
      <c r="O24" s="38" t="n">
        <v>33</v>
      </c>
      <c r="P24" s="38" t="n">
        <f aca="false">SUM(Q24:T24)</f>
        <v>18</v>
      </c>
      <c r="Q24" s="38" t="n">
        <v>8</v>
      </c>
      <c r="R24" s="38" t="n">
        <v>8</v>
      </c>
      <c r="S24" s="38" t="n">
        <v>2</v>
      </c>
      <c r="T24" s="38" t="n">
        <v>0</v>
      </c>
      <c r="U24" s="40"/>
      <c r="V24" s="41" t="s">
        <v>46</v>
      </c>
      <c r="W24" s="41"/>
      <c r="X24" s="34" t="n">
        <f aca="false">SUM(F24,M24,P24,'02'!E24,'02'!M24,'02'!S24:U24)-'01'!E24</f>
        <v>0</v>
      </c>
      <c r="Y24" s="34" t="n">
        <f aca="false">SUM(G24:K24)-F24</f>
        <v>0</v>
      </c>
      <c r="Z24" s="34" t="n">
        <f aca="false">SUM(N24:O24)-M24</f>
        <v>0</v>
      </c>
      <c r="AA24" s="34" t="n">
        <f aca="false">SUM(Q24:T24)-P24</f>
        <v>0</v>
      </c>
      <c r="AB24" s="34" t="n">
        <f aca="false">SUM('02'!F24:K24)-'02'!E24</f>
        <v>0</v>
      </c>
      <c r="AC24" s="35" t="n">
        <f aca="false">SUM(G24:K24,N24:O24,Q24:T24,'02'!F24:J24,'02'!N24:U24)-'01'!E24</f>
        <v>0</v>
      </c>
    </row>
    <row r="25" customFormat="false" ht="12.9" hidden="false" customHeight="true" outlineLevel="0" collapsed="false">
      <c r="A25" s="50"/>
      <c r="B25" s="42"/>
      <c r="C25" s="42"/>
      <c r="D25" s="43" t="s">
        <v>47</v>
      </c>
      <c r="E25" s="38" t="n">
        <f aca="false">SUM(G25:K25,N25:O25,Q25:T25,'02'!F25:K25,'02'!N25:U25)</f>
        <v>1856</v>
      </c>
      <c r="F25" s="38" t="n">
        <f aca="false">SUM(G25:K25)</f>
        <v>931</v>
      </c>
      <c r="G25" s="44" t="n">
        <v>426</v>
      </c>
      <c r="H25" s="44" t="n">
        <v>75</v>
      </c>
      <c r="I25" s="44" t="n">
        <v>402</v>
      </c>
      <c r="J25" s="44" t="n">
        <v>26</v>
      </c>
      <c r="K25" s="44" t="n">
        <v>2</v>
      </c>
      <c r="L25" s="45"/>
      <c r="M25" s="39" t="n">
        <f aca="false">SUM(N25:O25)</f>
        <v>0</v>
      </c>
      <c r="N25" s="46" t="n">
        <v>0</v>
      </c>
      <c r="O25" s="46" t="n">
        <v>0</v>
      </c>
      <c r="P25" s="38" t="n">
        <f aca="false">SUM(Q25:T25)</f>
        <v>15</v>
      </c>
      <c r="Q25" s="46" t="n">
        <v>5</v>
      </c>
      <c r="R25" s="46" t="n">
        <v>8</v>
      </c>
      <c r="S25" s="46" t="n">
        <v>2</v>
      </c>
      <c r="T25" s="46" t="n">
        <v>0</v>
      </c>
      <c r="U25" s="47"/>
      <c r="V25" s="48"/>
      <c r="W25" s="41" t="s">
        <v>47</v>
      </c>
      <c r="X25" s="34" t="n">
        <f aca="false">SUM(F25,M25,P25,'02'!E25,'02'!M25,'02'!S25:U25)-'01'!E25</f>
        <v>0</v>
      </c>
      <c r="Y25" s="34" t="n">
        <f aca="false">SUM(G25:K25)-F25</f>
        <v>0</v>
      </c>
      <c r="Z25" s="34" t="n">
        <f aca="false">SUM(N25:O25)-M25</f>
        <v>0</v>
      </c>
      <c r="AA25" s="34" t="n">
        <f aca="false">SUM(Q25:T25)-P25</f>
        <v>0</v>
      </c>
      <c r="AB25" s="34" t="n">
        <f aca="false">SUM('02'!F25:K25)-'02'!E25</f>
        <v>0</v>
      </c>
      <c r="AC25" s="35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2"/>
      <c r="C26" s="42"/>
      <c r="D26" s="43" t="s">
        <v>48</v>
      </c>
      <c r="E26" s="38" t="n">
        <f aca="false">SUM(G26:K26,N26:O26,Q26:T26,'02'!F26:K26,'02'!N26:U26)</f>
        <v>5270</v>
      </c>
      <c r="F26" s="38" t="n">
        <f aca="false">SUM(G26:K26)</f>
        <v>4247</v>
      </c>
      <c r="G26" s="44" t="n">
        <v>2832</v>
      </c>
      <c r="H26" s="44" t="n">
        <v>152</v>
      </c>
      <c r="I26" s="44" t="n">
        <v>1164</v>
      </c>
      <c r="J26" s="44" t="n">
        <v>84</v>
      </c>
      <c r="K26" s="44" t="n">
        <v>15</v>
      </c>
      <c r="L26" s="45"/>
      <c r="M26" s="39" t="n">
        <f aca="false">SUM(N26:O26)</f>
        <v>2</v>
      </c>
      <c r="N26" s="46" t="n">
        <v>0</v>
      </c>
      <c r="O26" s="46" t="n">
        <v>2</v>
      </c>
      <c r="P26" s="38" t="n">
        <f aca="false">SUM(Q26:T26)</f>
        <v>3</v>
      </c>
      <c r="Q26" s="46" t="n">
        <v>3</v>
      </c>
      <c r="R26" s="46" t="n">
        <v>0</v>
      </c>
      <c r="S26" s="46" t="n">
        <v>0</v>
      </c>
      <c r="T26" s="46" t="n">
        <v>0</v>
      </c>
      <c r="U26" s="47"/>
      <c r="V26" s="48"/>
      <c r="W26" s="41" t="s">
        <v>48</v>
      </c>
      <c r="X26" s="34" t="n">
        <f aca="false">SUM(F26,M26,P26,'02'!E26,'02'!M26,'02'!S26:U26)-'01'!E26</f>
        <v>0</v>
      </c>
      <c r="Y26" s="34" t="n">
        <f aca="false">SUM(G26:K26)-F26</f>
        <v>0</v>
      </c>
      <c r="Z26" s="34" t="n">
        <f aca="false">SUM(N26:O26)-M26</f>
        <v>0</v>
      </c>
      <c r="AA26" s="34" t="n">
        <f aca="false">SUM(Q26:T26)-P26</f>
        <v>0</v>
      </c>
      <c r="AB26" s="34" t="n">
        <f aca="false">SUM('02'!F26:K26)-'02'!E26</f>
        <v>0</v>
      </c>
      <c r="AC26" s="35" t="n">
        <f aca="false">SUM(G26:K26,N26:O26,Q26:T26,'02'!F26:J26,'02'!N26:U26)-'01'!E26</f>
        <v>0</v>
      </c>
    </row>
    <row r="27" s="36" customFormat="true" ht="12.9" hidden="false" customHeight="true" outlineLevel="0" collapsed="false">
      <c r="A27" s="11"/>
      <c r="B27" s="42"/>
      <c r="C27" s="42"/>
      <c r="D27" s="43" t="s">
        <v>49</v>
      </c>
      <c r="E27" s="38" t="n">
        <f aca="false">SUM(G27:K27,N27:O27,Q27:T27,'02'!F27:K27,'02'!N27:U27)</f>
        <v>16541</v>
      </c>
      <c r="F27" s="38" t="n">
        <f aca="false">SUM(G27:K27)</f>
        <v>16281</v>
      </c>
      <c r="G27" s="44" t="n">
        <v>11267</v>
      </c>
      <c r="H27" s="44" t="n">
        <v>317</v>
      </c>
      <c r="I27" s="44" t="n">
        <v>4449</v>
      </c>
      <c r="J27" s="44" t="n">
        <v>236</v>
      </c>
      <c r="K27" s="44" t="n">
        <v>12</v>
      </c>
      <c r="L27" s="31"/>
      <c r="M27" s="39" t="n">
        <f aca="false">SUM(N27:O27)</f>
        <v>31</v>
      </c>
      <c r="N27" s="46" t="n">
        <v>0</v>
      </c>
      <c r="O27" s="46" t="n">
        <v>31</v>
      </c>
      <c r="P27" s="38" t="n">
        <f aca="false">SUM(Q27:T27)</f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7"/>
      <c r="V27" s="48"/>
      <c r="W27" s="41" t="s">
        <v>49</v>
      </c>
      <c r="X27" s="34" t="n">
        <f aca="false">SUM(F27,M27,P27,'02'!E27,'02'!M27,'02'!S27:U27)-'01'!E27</f>
        <v>0</v>
      </c>
      <c r="Y27" s="34" t="n">
        <f aca="false">SUM(G27:K27)-F27</f>
        <v>0</v>
      </c>
      <c r="Z27" s="34" t="n">
        <f aca="false">SUM(N27:O27)-M27</f>
        <v>0</v>
      </c>
      <c r="AA27" s="34" t="n">
        <f aca="false">SUM(Q27:T27)-P27</f>
        <v>0</v>
      </c>
      <c r="AB27" s="34" t="n">
        <f aca="false">SUM('02'!F27:K27)-'02'!E27</f>
        <v>0</v>
      </c>
      <c r="AC27" s="35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37"/>
      <c r="C28" s="28" t="s">
        <v>50</v>
      </c>
      <c r="D28" s="28"/>
      <c r="E28" s="38" t="n">
        <f aca="false">SUM(G28:K28,N28:O28,Q28:T28,'02'!F28:K28,'02'!N28:U28)</f>
        <v>134261</v>
      </c>
      <c r="F28" s="38" t="n">
        <f aca="false">SUM(G28:K28)</f>
        <v>125647</v>
      </c>
      <c r="G28" s="30" t="n">
        <v>102000</v>
      </c>
      <c r="H28" s="30" t="n">
        <v>3673</v>
      </c>
      <c r="I28" s="30" t="n">
        <v>17805</v>
      </c>
      <c r="J28" s="30" t="n">
        <v>1769</v>
      </c>
      <c r="K28" s="30" t="n">
        <v>400</v>
      </c>
      <c r="L28" s="45"/>
      <c r="M28" s="39" t="n">
        <f aca="false">SUM(N28:O28)</f>
        <v>145</v>
      </c>
      <c r="N28" s="38" t="n">
        <v>35</v>
      </c>
      <c r="O28" s="38" t="n">
        <v>110</v>
      </c>
      <c r="P28" s="38" t="n">
        <f aca="false">SUM(Q28:T28)</f>
        <v>116</v>
      </c>
      <c r="Q28" s="38" t="n">
        <v>58</v>
      </c>
      <c r="R28" s="38" t="n">
        <v>39</v>
      </c>
      <c r="S28" s="38" t="n">
        <v>10</v>
      </c>
      <c r="T28" s="38" t="n">
        <v>9</v>
      </c>
      <c r="U28" s="40"/>
      <c r="V28" s="41" t="s">
        <v>50</v>
      </c>
      <c r="W28" s="41"/>
      <c r="X28" s="34" t="n">
        <f aca="false">SUM(F28,M28,P28,'02'!E28,'02'!M28,'02'!S28:U28)-'01'!E28</f>
        <v>0</v>
      </c>
      <c r="Y28" s="34" t="n">
        <f aca="false">SUM(G28:K28)-F28</f>
        <v>0</v>
      </c>
      <c r="Z28" s="34" t="n">
        <f aca="false">SUM(N28:O28)-M28</f>
        <v>0</v>
      </c>
      <c r="AA28" s="34" t="n">
        <f aca="false">SUM(Q28:T28)-P28</f>
        <v>0</v>
      </c>
      <c r="AB28" s="34" t="n">
        <f aca="false">SUM('02'!F28:K28)-'02'!E28</f>
        <v>0</v>
      </c>
      <c r="AC28" s="35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2"/>
      <c r="C29" s="42"/>
      <c r="D29" s="43" t="s">
        <v>51</v>
      </c>
      <c r="E29" s="38" t="n">
        <f aca="false">SUM(G29:K29,N29:O29,Q29:T29,'02'!F29:K29,'02'!N29:U29)</f>
        <v>5</v>
      </c>
      <c r="F29" s="38" t="n">
        <f aca="false">SUM(G29:K29)</f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51" t="n">
        <v>0</v>
      </c>
      <c r="L29" s="45"/>
      <c r="M29" s="39" t="n">
        <f aca="false">SUM(N29:O29)</f>
        <v>0</v>
      </c>
      <c r="N29" s="46" t="n">
        <v>0</v>
      </c>
      <c r="O29" s="46" t="n">
        <v>0</v>
      </c>
      <c r="P29" s="38" t="n">
        <f aca="false">SUM(Q29:T29)</f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7"/>
      <c r="V29" s="48"/>
      <c r="W29" s="41" t="s">
        <v>51</v>
      </c>
      <c r="X29" s="34" t="n">
        <f aca="false">SUM(F29,M29,P29,'02'!E29,'02'!M29,'02'!S29:U29)-'01'!E29</f>
        <v>0</v>
      </c>
      <c r="Y29" s="34" t="n">
        <f aca="false">SUM(G29:K29)-F29</f>
        <v>0</v>
      </c>
      <c r="Z29" s="34" t="n">
        <f aca="false">SUM(N29:O29)-M29</f>
        <v>0</v>
      </c>
      <c r="AA29" s="34" t="n">
        <f aca="false">SUM(Q29:T29)-P29</f>
        <v>0</v>
      </c>
      <c r="AB29" s="34" t="n">
        <f aca="false">SUM('02'!F29:K29)-'02'!E29</f>
        <v>0</v>
      </c>
      <c r="AC29" s="35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2"/>
      <c r="C30" s="42"/>
      <c r="D30" s="43" t="s">
        <v>52</v>
      </c>
      <c r="E30" s="38" t="n">
        <f aca="false">SUM(G30:K30,N30:O30,Q30:T30,'02'!F30:K30,'02'!N30:U30)</f>
        <v>2</v>
      </c>
      <c r="F30" s="38" t="n">
        <f aca="false">SUM(G30:K30)</f>
        <v>2</v>
      </c>
      <c r="G30" s="46" t="n">
        <v>1</v>
      </c>
      <c r="H30" s="46" t="n">
        <v>1</v>
      </c>
      <c r="I30" s="46" t="n">
        <v>0</v>
      </c>
      <c r="J30" s="46" t="n">
        <v>0</v>
      </c>
      <c r="K30" s="51" t="n">
        <v>0</v>
      </c>
      <c r="L30" s="45"/>
      <c r="M30" s="39" t="n">
        <f aca="false">SUM(N30:O30)</f>
        <v>0</v>
      </c>
      <c r="N30" s="46" t="n">
        <v>0</v>
      </c>
      <c r="O30" s="46" t="n">
        <v>0</v>
      </c>
      <c r="P30" s="38" t="n">
        <f aca="false">SUM(Q30:T30)</f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7"/>
      <c r="V30" s="48"/>
      <c r="W30" s="41" t="s">
        <v>52</v>
      </c>
      <c r="X30" s="34" t="n">
        <f aca="false">SUM(F30,M30,P30,'02'!E30,'02'!M30,'02'!S30:U30)-'01'!E30</f>
        <v>0</v>
      </c>
      <c r="Y30" s="34" t="n">
        <f aca="false">SUM(G30:K30)-F30</f>
        <v>0</v>
      </c>
      <c r="Z30" s="34" t="n">
        <f aca="false">SUM(N30:O30)-M30</f>
        <v>0</v>
      </c>
      <c r="AA30" s="34" t="n">
        <f aca="false">SUM(Q30:T30)-P30</f>
        <v>0</v>
      </c>
      <c r="AB30" s="34" t="n">
        <f aca="false">SUM('02'!F30:K30)-'02'!E30</f>
        <v>0</v>
      </c>
      <c r="AC30" s="35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2"/>
      <c r="C31" s="42"/>
      <c r="D31" s="43" t="s">
        <v>53</v>
      </c>
      <c r="E31" s="38" t="n">
        <f aca="false">SUM(G31:K31,N31:O31,Q31:T31,'02'!F31:K31,'02'!N31:U31)</f>
        <v>35</v>
      </c>
      <c r="F31" s="38" t="n">
        <f aca="false">SUM(G31:K31)</f>
        <v>19</v>
      </c>
      <c r="G31" s="46" t="n">
        <v>9</v>
      </c>
      <c r="H31" s="46" t="n">
        <v>0</v>
      </c>
      <c r="I31" s="46" t="n">
        <v>8</v>
      </c>
      <c r="J31" s="46" t="n">
        <v>2</v>
      </c>
      <c r="K31" s="51" t="n">
        <v>0</v>
      </c>
      <c r="L31" s="45"/>
      <c r="M31" s="39" t="n">
        <f aca="false">SUM(N31:O31)</f>
        <v>0</v>
      </c>
      <c r="N31" s="46" t="n">
        <v>0</v>
      </c>
      <c r="O31" s="46" t="n">
        <v>0</v>
      </c>
      <c r="P31" s="38" t="n">
        <f aca="false">SUM(Q31:T31)</f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7"/>
      <c r="V31" s="48"/>
      <c r="W31" s="41" t="s">
        <v>53</v>
      </c>
      <c r="X31" s="34" t="n">
        <f aca="false">SUM(F31,M31,P31,'02'!E31,'02'!M31,'02'!S31:U31)-'01'!E31</f>
        <v>0</v>
      </c>
      <c r="Y31" s="34" t="n">
        <f aca="false">SUM(G31:K31)-F31</f>
        <v>0</v>
      </c>
      <c r="Z31" s="34" t="n">
        <f aca="false">SUM(N31:O31)-M31</f>
        <v>0</v>
      </c>
      <c r="AA31" s="34" t="n">
        <f aca="false">SUM(Q31:T31)-P31</f>
        <v>0</v>
      </c>
      <c r="AB31" s="34" t="n">
        <f aca="false">SUM('02'!F31:K31)-'02'!E31</f>
        <v>0</v>
      </c>
      <c r="AC31" s="35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2"/>
      <c r="C32" s="42"/>
      <c r="D32" s="43" t="s">
        <v>54</v>
      </c>
      <c r="E32" s="38" t="n">
        <f aca="false">SUM(G32:K32,N32:O32,Q32:T32,'02'!F32:K32,'02'!N32:U32)</f>
        <v>243</v>
      </c>
      <c r="F32" s="38" t="n">
        <f aca="false">SUM(G32:K32)</f>
        <v>168</v>
      </c>
      <c r="G32" s="46" t="n">
        <v>126</v>
      </c>
      <c r="H32" s="46" t="n">
        <v>3</v>
      </c>
      <c r="I32" s="46" t="n">
        <v>33</v>
      </c>
      <c r="J32" s="46" t="n">
        <v>5</v>
      </c>
      <c r="K32" s="51" t="n">
        <v>1</v>
      </c>
      <c r="L32" s="45"/>
      <c r="M32" s="39" t="n">
        <f aca="false">SUM(N32:O32)</f>
        <v>2</v>
      </c>
      <c r="N32" s="46" t="n">
        <v>0</v>
      </c>
      <c r="O32" s="46" t="n">
        <v>2</v>
      </c>
      <c r="P32" s="38" t="n">
        <f aca="false">SUM(Q32:T32)</f>
        <v>1</v>
      </c>
      <c r="Q32" s="46" t="n">
        <v>0</v>
      </c>
      <c r="R32" s="46" t="n">
        <v>0</v>
      </c>
      <c r="S32" s="46" t="n">
        <v>1</v>
      </c>
      <c r="T32" s="46" t="n">
        <v>0</v>
      </c>
      <c r="U32" s="47"/>
      <c r="V32" s="48"/>
      <c r="W32" s="41" t="s">
        <v>54</v>
      </c>
      <c r="X32" s="34" t="n">
        <f aca="false">SUM(F32,M32,P32,'02'!E32,'02'!M32,'02'!S32:U32)-'01'!E32</f>
        <v>0</v>
      </c>
      <c r="Y32" s="34" t="n">
        <f aca="false">SUM(G32:K32)-F32</f>
        <v>0</v>
      </c>
      <c r="Z32" s="34" t="n">
        <f aca="false">SUM(N32:O32)-M32</f>
        <v>0</v>
      </c>
      <c r="AA32" s="34" t="n">
        <f aca="false">SUM(Q32:T32)-P32</f>
        <v>0</v>
      </c>
      <c r="AB32" s="34" t="n">
        <f aca="false">SUM('02'!F32:K32)-'02'!E32</f>
        <v>0</v>
      </c>
      <c r="AC32" s="35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2"/>
      <c r="C33" s="42"/>
      <c r="D33" s="43" t="s">
        <v>55</v>
      </c>
      <c r="E33" s="38" t="n">
        <f aca="false">SUM(G33:K33,N33:O33,Q33:T33,'02'!F33:K33,'02'!N33:U33)</f>
        <v>331</v>
      </c>
      <c r="F33" s="38" t="n">
        <f aca="false">SUM(G33:K33)</f>
        <v>198</v>
      </c>
      <c r="G33" s="46" t="n">
        <v>153</v>
      </c>
      <c r="H33" s="46" t="n">
        <v>17</v>
      </c>
      <c r="I33" s="46" t="n">
        <v>18</v>
      </c>
      <c r="J33" s="46" t="n">
        <v>6</v>
      </c>
      <c r="K33" s="51" t="n">
        <v>4</v>
      </c>
      <c r="L33" s="45"/>
      <c r="M33" s="39" t="n">
        <f aca="false">SUM(N33:O33)</f>
        <v>0</v>
      </c>
      <c r="N33" s="46" t="n">
        <v>0</v>
      </c>
      <c r="O33" s="46" t="n">
        <v>0</v>
      </c>
      <c r="P33" s="38" t="n">
        <f aca="false">SUM(Q33:T33)</f>
        <v>1</v>
      </c>
      <c r="Q33" s="46" t="n">
        <v>0</v>
      </c>
      <c r="R33" s="46" t="n">
        <v>1</v>
      </c>
      <c r="S33" s="46" t="n">
        <v>0</v>
      </c>
      <c r="T33" s="46" t="n">
        <v>0</v>
      </c>
      <c r="U33" s="47"/>
      <c r="V33" s="48"/>
      <c r="W33" s="41" t="s">
        <v>55</v>
      </c>
      <c r="X33" s="34" t="n">
        <f aca="false">SUM(F33,M33,P33,'02'!E33,'02'!M33,'02'!S33:U33)-'01'!E33</f>
        <v>0</v>
      </c>
      <c r="Y33" s="34" t="n">
        <f aca="false">SUM(G33:K33)-F33</f>
        <v>0</v>
      </c>
      <c r="Z33" s="34" t="n">
        <f aca="false">SUM(N33:O33)-M33</f>
        <v>0</v>
      </c>
      <c r="AA33" s="34" t="n">
        <f aca="false">SUM(Q33:T33)-P33</f>
        <v>0</v>
      </c>
      <c r="AB33" s="34" t="n">
        <f aca="false">SUM('02'!F33:K33)-'02'!E33</f>
        <v>0</v>
      </c>
      <c r="AC33" s="35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2"/>
      <c r="C34" s="42"/>
      <c r="D34" s="43" t="s">
        <v>56</v>
      </c>
      <c r="E34" s="38" t="n">
        <f aca="false">SUM(G34:K34,N34:O34,Q34:T34,'02'!F34:K34,'02'!N34:U34)</f>
        <v>258</v>
      </c>
      <c r="F34" s="38" t="n">
        <f aca="false">SUM(G34:K34)</f>
        <v>96</v>
      </c>
      <c r="G34" s="46" t="n">
        <v>64</v>
      </c>
      <c r="H34" s="46" t="n">
        <v>5</v>
      </c>
      <c r="I34" s="46" t="n">
        <v>22</v>
      </c>
      <c r="J34" s="46" t="n">
        <v>3</v>
      </c>
      <c r="K34" s="51" t="n">
        <v>2</v>
      </c>
      <c r="L34" s="45"/>
      <c r="M34" s="39" t="n">
        <f aca="false">SUM(N34:O34)</f>
        <v>0</v>
      </c>
      <c r="N34" s="46" t="n">
        <v>0</v>
      </c>
      <c r="O34" s="46" t="n">
        <v>0</v>
      </c>
      <c r="P34" s="38" t="n">
        <f aca="false">SUM(Q34:T34)</f>
        <v>7</v>
      </c>
      <c r="Q34" s="46" t="n">
        <v>1</v>
      </c>
      <c r="R34" s="46" t="n">
        <v>5</v>
      </c>
      <c r="S34" s="46" t="n">
        <v>0</v>
      </c>
      <c r="T34" s="46" t="n">
        <v>1</v>
      </c>
      <c r="U34" s="47"/>
      <c r="V34" s="48"/>
      <c r="W34" s="41" t="s">
        <v>56</v>
      </c>
      <c r="X34" s="34" t="n">
        <f aca="false">SUM(F34,M34,P34,'02'!E34,'02'!M34,'02'!S34:U34)-'01'!E34</f>
        <v>0</v>
      </c>
      <c r="Y34" s="34" t="n">
        <f aca="false">SUM(G34:K34)-F34</f>
        <v>0</v>
      </c>
      <c r="Z34" s="34" t="n">
        <f aca="false">SUM(N34:O34)-M34</f>
        <v>0</v>
      </c>
      <c r="AA34" s="34" t="n">
        <f aca="false">SUM(Q34:T34)-P34</f>
        <v>0</v>
      </c>
      <c r="AB34" s="34" t="n">
        <f aca="false">SUM('02'!F34:K34)-'02'!E34</f>
        <v>0</v>
      </c>
      <c r="AC34" s="35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2"/>
      <c r="C35" s="42"/>
      <c r="D35" s="43" t="s">
        <v>57</v>
      </c>
      <c r="E35" s="38" t="n">
        <f aca="false">SUM(G35:K35,N35:O35,Q35:T35,'02'!F35:K35,'02'!N35:U35)</f>
        <v>18</v>
      </c>
      <c r="F35" s="38" t="n">
        <f aca="false">SUM(G35:K35)</f>
        <v>8</v>
      </c>
      <c r="G35" s="46" t="n">
        <v>7</v>
      </c>
      <c r="H35" s="46" t="n">
        <v>0</v>
      </c>
      <c r="I35" s="46" t="n">
        <v>1</v>
      </c>
      <c r="J35" s="46" t="n">
        <v>0</v>
      </c>
      <c r="K35" s="51" t="n">
        <v>0</v>
      </c>
      <c r="L35" s="45"/>
      <c r="M35" s="39" t="n">
        <f aca="false">SUM(N35:O35)</f>
        <v>0</v>
      </c>
      <c r="N35" s="46" t="n">
        <v>0</v>
      </c>
      <c r="O35" s="46" t="n">
        <v>0</v>
      </c>
      <c r="P35" s="38" t="n">
        <f aca="false">SUM(Q35:T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7"/>
      <c r="V35" s="48"/>
      <c r="W35" s="41" t="s">
        <v>57</v>
      </c>
      <c r="X35" s="34" t="n">
        <f aca="false">SUM(F35,M35,P35,'02'!E35,'02'!M35,'02'!S35:U35)-'01'!E35</f>
        <v>0</v>
      </c>
      <c r="Y35" s="34" t="n">
        <f aca="false">SUM(G35:K35)-F35</f>
        <v>0</v>
      </c>
      <c r="Z35" s="34" t="n">
        <f aca="false">SUM(N35:O35)-M35</f>
        <v>0</v>
      </c>
      <c r="AA35" s="34" t="n">
        <f aca="false">SUM(Q35:T35)-P35</f>
        <v>0</v>
      </c>
      <c r="AB35" s="34" t="n">
        <f aca="false">SUM('02'!F35:K35)-'02'!E35</f>
        <v>0</v>
      </c>
      <c r="AC35" s="35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2"/>
      <c r="C36" s="42"/>
      <c r="D36" s="43" t="s">
        <v>58</v>
      </c>
      <c r="E36" s="38" t="n">
        <f aca="false">SUM(G36:K36,N36:O36,Q36:T36,'02'!F36:K36,'02'!N36:U36)</f>
        <v>12</v>
      </c>
      <c r="F36" s="38" t="n">
        <f aca="false">SUM(G36:K36)</f>
        <v>11</v>
      </c>
      <c r="G36" s="46" t="n">
        <v>10</v>
      </c>
      <c r="H36" s="46" t="n">
        <v>0</v>
      </c>
      <c r="I36" s="46" t="n">
        <v>1</v>
      </c>
      <c r="J36" s="46" t="n">
        <v>0</v>
      </c>
      <c r="K36" s="51" t="n">
        <v>0</v>
      </c>
      <c r="L36" s="45"/>
      <c r="M36" s="39" t="n">
        <f aca="false">SUM(N36:O36)</f>
        <v>0</v>
      </c>
      <c r="N36" s="46" t="n">
        <v>0</v>
      </c>
      <c r="O36" s="46" t="n">
        <v>0</v>
      </c>
      <c r="P36" s="38" t="n">
        <f aca="false">SUM(Q36:T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7"/>
      <c r="V36" s="48"/>
      <c r="W36" s="41" t="s">
        <v>58</v>
      </c>
      <c r="X36" s="34" t="n">
        <f aca="false">SUM(F36,M36,P36,'02'!E36,'02'!M36,'02'!S36:U36)-'01'!E36</f>
        <v>0</v>
      </c>
      <c r="Y36" s="34" t="n">
        <f aca="false">SUM(G36:K36)-F36</f>
        <v>0</v>
      </c>
      <c r="Z36" s="34" t="n">
        <f aca="false">SUM(N36:O36)-M36</f>
        <v>0</v>
      </c>
      <c r="AA36" s="34" t="n">
        <f aca="false">SUM(Q36:T36)-P36</f>
        <v>0</v>
      </c>
      <c r="AB36" s="34" t="n">
        <f aca="false">SUM('02'!F36:K36)-'02'!E36</f>
        <v>0</v>
      </c>
      <c r="AC36" s="35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2"/>
      <c r="C37" s="42"/>
      <c r="D37" s="43" t="s">
        <v>59</v>
      </c>
      <c r="E37" s="38" t="n">
        <f aca="false">SUM(G37:K37,N37:O37,Q37:T37,'02'!F37:K37,'02'!N37:U37)</f>
        <v>0</v>
      </c>
      <c r="F37" s="38" t="n">
        <f aca="false">SUM(G37:K37)</f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51" t="n">
        <v>0</v>
      </c>
      <c r="L37" s="45"/>
      <c r="M37" s="39" t="n">
        <f aca="false">SUM(N37:O37)</f>
        <v>0</v>
      </c>
      <c r="N37" s="46" t="n">
        <v>0</v>
      </c>
      <c r="O37" s="46" t="n">
        <v>0</v>
      </c>
      <c r="P37" s="38" t="n">
        <f aca="false">SUM(Q37:T37)</f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7"/>
      <c r="V37" s="48"/>
      <c r="W37" s="41" t="s">
        <v>59</v>
      </c>
      <c r="X37" s="34" t="n">
        <f aca="false">SUM(F37,M37,P37,'02'!E37,'02'!M37,'02'!S37:U37)-'01'!E37</f>
        <v>0</v>
      </c>
      <c r="Y37" s="34" t="n">
        <f aca="false">SUM(G37:K37)-F37</f>
        <v>0</v>
      </c>
      <c r="Z37" s="34" t="n">
        <f aca="false">SUM(N37:O37)-M37</f>
        <v>0</v>
      </c>
      <c r="AA37" s="34" t="n">
        <f aca="false">SUM(Q37:T37)-P37</f>
        <v>0</v>
      </c>
      <c r="AB37" s="34" t="n">
        <f aca="false">SUM('02'!F37:K37)-'02'!E37</f>
        <v>0</v>
      </c>
      <c r="AC37" s="35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2"/>
      <c r="C38" s="42"/>
      <c r="D38" s="43" t="s">
        <v>60</v>
      </c>
      <c r="E38" s="38" t="n">
        <f aca="false">SUM(G38:K38,N38:O38,Q38:T38,'02'!F38:K38,'02'!N38:U38)</f>
        <v>38</v>
      </c>
      <c r="F38" s="38" t="n">
        <f aca="false">SUM(G38:K38)</f>
        <v>22</v>
      </c>
      <c r="G38" s="46" t="n">
        <v>15</v>
      </c>
      <c r="H38" s="46" t="n">
        <v>2</v>
      </c>
      <c r="I38" s="46" t="n">
        <v>5</v>
      </c>
      <c r="J38" s="46" t="n">
        <v>0</v>
      </c>
      <c r="K38" s="51" t="n">
        <v>0</v>
      </c>
      <c r="L38" s="45"/>
      <c r="M38" s="39" t="n">
        <f aca="false">SUM(N38:O38)</f>
        <v>0</v>
      </c>
      <c r="N38" s="46" t="n">
        <v>0</v>
      </c>
      <c r="O38" s="46" t="n">
        <v>0</v>
      </c>
      <c r="P38" s="38" t="n">
        <f aca="false">SUM(Q38:T38)</f>
        <v>1</v>
      </c>
      <c r="Q38" s="46" t="n">
        <v>0</v>
      </c>
      <c r="R38" s="46" t="n">
        <v>0</v>
      </c>
      <c r="S38" s="46" t="n">
        <v>0</v>
      </c>
      <c r="T38" s="46" t="n">
        <v>1</v>
      </c>
      <c r="U38" s="47"/>
      <c r="V38" s="48"/>
      <c r="W38" s="41" t="s">
        <v>60</v>
      </c>
      <c r="X38" s="34" t="n">
        <f aca="false">SUM(F38,M38,P38,'02'!E38,'02'!M38,'02'!S38:U38)-'01'!E38</f>
        <v>0</v>
      </c>
      <c r="Y38" s="34" t="n">
        <f aca="false">SUM(G38:K38)-F38</f>
        <v>0</v>
      </c>
      <c r="Z38" s="34" t="n">
        <f aca="false">SUM(N38:O38)-M38</f>
        <v>0</v>
      </c>
      <c r="AA38" s="34" t="n">
        <f aca="false">SUM(Q38:T38)-P38</f>
        <v>0</v>
      </c>
      <c r="AB38" s="34" t="n">
        <f aca="false">SUM('02'!F38:K38)-'02'!E38</f>
        <v>0</v>
      </c>
      <c r="AC38" s="35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2"/>
      <c r="C39" s="42"/>
      <c r="D39" s="43" t="s">
        <v>61</v>
      </c>
      <c r="E39" s="38" t="n">
        <f aca="false">SUM(G39:K39,N39:O39,Q39:T39,'02'!F39:K39,'02'!N39:U39)</f>
        <v>82</v>
      </c>
      <c r="F39" s="38" t="n">
        <f aca="false">SUM(G39:K39)</f>
        <v>61</v>
      </c>
      <c r="G39" s="46" t="n">
        <v>39</v>
      </c>
      <c r="H39" s="46" t="n">
        <v>9</v>
      </c>
      <c r="I39" s="46" t="n">
        <v>11</v>
      </c>
      <c r="J39" s="46" t="n">
        <v>2</v>
      </c>
      <c r="K39" s="51" t="n">
        <v>0</v>
      </c>
      <c r="L39" s="45"/>
      <c r="M39" s="39" t="n">
        <f aca="false">SUM(N39:O39)</f>
        <v>1</v>
      </c>
      <c r="N39" s="46" t="n">
        <v>0</v>
      </c>
      <c r="O39" s="46" t="n">
        <v>1</v>
      </c>
      <c r="P39" s="38" t="n">
        <f aca="false">SUM(Q39:T39)</f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7"/>
      <c r="V39" s="48"/>
      <c r="W39" s="41" t="s">
        <v>61</v>
      </c>
      <c r="X39" s="34" t="n">
        <f aca="false">SUM(F39,M39,P39,'02'!E39,'02'!M39,'02'!S39:U39)-'01'!E39</f>
        <v>0</v>
      </c>
      <c r="Y39" s="34" t="n">
        <f aca="false">SUM(G39:K39)-F39</f>
        <v>0</v>
      </c>
      <c r="Z39" s="34" t="n">
        <f aca="false">SUM(N39:O39)-M39</f>
        <v>0</v>
      </c>
      <c r="AA39" s="34" t="n">
        <f aca="false">SUM(Q39:T39)-P39</f>
        <v>0</v>
      </c>
      <c r="AB39" s="34" t="n">
        <f aca="false">SUM('02'!F39:K39)-'02'!E39</f>
        <v>0</v>
      </c>
      <c r="AC39" s="35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2"/>
      <c r="C40" s="42"/>
      <c r="D40" s="43" t="s">
        <v>62</v>
      </c>
      <c r="E40" s="38" t="n">
        <f aca="false">SUM(G40:K40,N40:O40,Q40:T40,'02'!F40:K40,'02'!N40:U40)</f>
        <v>36</v>
      </c>
      <c r="F40" s="38" t="n">
        <f aca="false">SUM(G40:K40)</f>
        <v>19</v>
      </c>
      <c r="G40" s="46" t="n">
        <v>18</v>
      </c>
      <c r="H40" s="46" t="n">
        <v>0</v>
      </c>
      <c r="I40" s="46" t="n">
        <v>1</v>
      </c>
      <c r="J40" s="46" t="n">
        <v>0</v>
      </c>
      <c r="K40" s="51" t="n">
        <v>0</v>
      </c>
      <c r="L40" s="45"/>
      <c r="M40" s="39" t="n">
        <f aca="false">SUM(N40:O40)</f>
        <v>0</v>
      </c>
      <c r="N40" s="46" t="n">
        <v>0</v>
      </c>
      <c r="O40" s="46" t="n">
        <v>0</v>
      </c>
      <c r="P40" s="38" t="n">
        <f aca="false">SUM(Q40:T40)</f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7"/>
      <c r="V40" s="48"/>
      <c r="W40" s="41" t="s">
        <v>62</v>
      </c>
      <c r="X40" s="34" t="n">
        <f aca="false">SUM(F40,M40,P40,'02'!E40,'02'!M40,'02'!S40:U40)-'01'!E40</f>
        <v>0</v>
      </c>
      <c r="Y40" s="34" t="n">
        <f aca="false">SUM(G40:K40)-F40</f>
        <v>0</v>
      </c>
      <c r="Z40" s="34" t="n">
        <f aca="false">SUM(N40:O40)-M40</f>
        <v>0</v>
      </c>
      <c r="AA40" s="34" t="n">
        <f aca="false">SUM(Q40:T40)-P40</f>
        <v>0</v>
      </c>
      <c r="AB40" s="34" t="n">
        <f aca="false">SUM('02'!F40:K40)-'02'!E40</f>
        <v>0</v>
      </c>
      <c r="AC40" s="35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2"/>
      <c r="C41" s="42"/>
      <c r="D41" s="43" t="s">
        <v>63</v>
      </c>
      <c r="E41" s="38" t="n">
        <f aca="false">SUM(G41:K41,N41:O41,Q41:T41,'02'!F41:K41,'02'!N41:U41)</f>
        <v>1098</v>
      </c>
      <c r="F41" s="38" t="n">
        <f aca="false">SUM(G41:K41)</f>
        <v>497</v>
      </c>
      <c r="G41" s="46" t="n">
        <v>308</v>
      </c>
      <c r="H41" s="46" t="n">
        <v>10</v>
      </c>
      <c r="I41" s="46" t="n">
        <v>152</v>
      </c>
      <c r="J41" s="46" t="n">
        <v>20</v>
      </c>
      <c r="K41" s="51" t="n">
        <v>7</v>
      </c>
      <c r="L41" s="45"/>
      <c r="M41" s="39" t="n">
        <f aca="false">SUM(N41:O41)</f>
        <v>1</v>
      </c>
      <c r="N41" s="46" t="n">
        <v>0</v>
      </c>
      <c r="O41" s="46" t="n">
        <v>1</v>
      </c>
      <c r="P41" s="38" t="n">
        <f aca="false">SUM(Q41:T41)</f>
        <v>1</v>
      </c>
      <c r="Q41" s="46" t="n">
        <v>1</v>
      </c>
      <c r="R41" s="46" t="n">
        <v>0</v>
      </c>
      <c r="S41" s="46" t="n">
        <v>0</v>
      </c>
      <c r="T41" s="46" t="n">
        <v>0</v>
      </c>
      <c r="U41" s="47"/>
      <c r="V41" s="48"/>
      <c r="W41" s="41" t="s">
        <v>63</v>
      </c>
      <c r="X41" s="34" t="n">
        <f aca="false">SUM(F41,M41,P41,'02'!E41,'02'!M41,'02'!S41:U41)-'01'!E41</f>
        <v>0</v>
      </c>
      <c r="Y41" s="34" t="n">
        <f aca="false">SUM(G41:K41)-F41</f>
        <v>0</v>
      </c>
      <c r="Z41" s="34" t="n">
        <f aca="false">SUM(N41:O41)-M41</f>
        <v>0</v>
      </c>
      <c r="AA41" s="34" t="n">
        <f aca="false">SUM(Q41:T41)-P41</f>
        <v>0</v>
      </c>
      <c r="AB41" s="34" t="n">
        <f aca="false">SUM('02'!F41:K41)-'02'!E41</f>
        <v>0</v>
      </c>
      <c r="AC41" s="35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2"/>
      <c r="C42" s="42"/>
      <c r="D42" s="43" t="s">
        <v>64</v>
      </c>
      <c r="E42" s="38" t="n">
        <f aca="false">SUM(G42:K42,N42:O42,Q42:T42,'02'!F42:K42,'02'!N42:U42)</f>
        <v>846</v>
      </c>
      <c r="F42" s="38" t="n">
        <f aca="false">SUM(G42:K42)</f>
        <v>441</v>
      </c>
      <c r="G42" s="46" t="n">
        <v>357</v>
      </c>
      <c r="H42" s="46" t="n">
        <v>5</v>
      </c>
      <c r="I42" s="46" t="n">
        <v>60</v>
      </c>
      <c r="J42" s="46" t="n">
        <v>14</v>
      </c>
      <c r="K42" s="51" t="n">
        <v>5</v>
      </c>
      <c r="L42" s="45"/>
      <c r="M42" s="39" t="n">
        <f aca="false">SUM(N42:O42)</f>
        <v>48</v>
      </c>
      <c r="N42" s="46" t="n">
        <v>22</v>
      </c>
      <c r="O42" s="46" t="n">
        <v>26</v>
      </c>
      <c r="P42" s="38" t="n">
        <f aca="false">SUM(Q42:T42)</f>
        <v>4</v>
      </c>
      <c r="Q42" s="46" t="n">
        <v>2</v>
      </c>
      <c r="R42" s="46" t="n">
        <v>0</v>
      </c>
      <c r="S42" s="46" t="n">
        <v>0</v>
      </c>
      <c r="T42" s="46" t="n">
        <v>2</v>
      </c>
      <c r="U42" s="47"/>
      <c r="V42" s="48"/>
      <c r="W42" s="41" t="s">
        <v>64</v>
      </c>
      <c r="X42" s="34" t="n">
        <f aca="false">SUM(F42,M42,P42,'02'!E42,'02'!M42,'02'!S42:U42)-'01'!E42</f>
        <v>0</v>
      </c>
      <c r="Y42" s="34" t="n">
        <f aca="false">SUM(G42:K42)-F42</f>
        <v>0</v>
      </c>
      <c r="Z42" s="34" t="n">
        <f aca="false">SUM(N42:O42)-M42</f>
        <v>0</v>
      </c>
      <c r="AA42" s="34" t="n">
        <f aca="false">SUM(Q42:T42)-P42</f>
        <v>0</v>
      </c>
      <c r="AB42" s="34" t="n">
        <f aca="false">SUM('02'!F42:K42)-'02'!E42</f>
        <v>0</v>
      </c>
      <c r="AC42" s="35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2"/>
      <c r="C43" s="42"/>
      <c r="D43" s="43" t="s">
        <v>65</v>
      </c>
      <c r="E43" s="38" t="n">
        <f aca="false">SUM(G43:K43,N43:O43,Q43:T43,'02'!F43:K43,'02'!N43:U43)</f>
        <v>5169</v>
      </c>
      <c r="F43" s="38" t="n">
        <f aca="false">SUM(G43:K43)</f>
        <v>4377</v>
      </c>
      <c r="G43" s="46" t="n">
        <v>3551</v>
      </c>
      <c r="H43" s="46" t="n">
        <v>156</v>
      </c>
      <c r="I43" s="46" t="n">
        <v>573</v>
      </c>
      <c r="J43" s="46" t="n">
        <v>79</v>
      </c>
      <c r="K43" s="51" t="n">
        <v>18</v>
      </c>
      <c r="L43" s="45"/>
      <c r="M43" s="39" t="n">
        <f aca="false">SUM(N43:O43)</f>
        <v>23</v>
      </c>
      <c r="N43" s="46" t="n">
        <v>10</v>
      </c>
      <c r="O43" s="46" t="n">
        <v>13</v>
      </c>
      <c r="P43" s="38" t="n">
        <f aca="false">SUM(Q43:T43)</f>
        <v>4</v>
      </c>
      <c r="Q43" s="46" t="n">
        <v>2</v>
      </c>
      <c r="R43" s="46" t="n">
        <v>1</v>
      </c>
      <c r="S43" s="46" t="n">
        <v>1</v>
      </c>
      <c r="T43" s="46" t="n">
        <v>0</v>
      </c>
      <c r="U43" s="47"/>
      <c r="V43" s="48"/>
      <c r="W43" s="41" t="s">
        <v>65</v>
      </c>
      <c r="X43" s="34" t="n">
        <f aca="false">SUM(F43,M43,P43,'02'!E43,'02'!M43,'02'!S43:U43)-'01'!E43</f>
        <v>0</v>
      </c>
      <c r="Y43" s="34" t="n">
        <f aca="false">SUM(G43:K43)-F43</f>
        <v>0</v>
      </c>
      <c r="Z43" s="34" t="n">
        <f aca="false">SUM(N43:O43)-M43</f>
        <v>0</v>
      </c>
      <c r="AA43" s="34" t="n">
        <f aca="false">SUM(Q43:T43)-P43</f>
        <v>0</v>
      </c>
      <c r="AB43" s="34" t="n">
        <f aca="false">SUM('02'!F43:K43)-'02'!E43</f>
        <v>0</v>
      </c>
      <c r="AC43" s="35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2"/>
      <c r="C44" s="42"/>
      <c r="D44" s="43" t="s">
        <v>66</v>
      </c>
      <c r="E44" s="38" t="n">
        <f aca="false">SUM(G44:K44,N44:O44,Q44:T44,'02'!F44:K44,'02'!N44:U44)</f>
        <v>125</v>
      </c>
      <c r="F44" s="38" t="n">
        <f aca="false">SUM(G44:K44)</f>
        <v>90</v>
      </c>
      <c r="G44" s="46" t="n">
        <v>70</v>
      </c>
      <c r="H44" s="46" t="n">
        <v>1</v>
      </c>
      <c r="I44" s="46" t="n">
        <v>17</v>
      </c>
      <c r="J44" s="46" t="n">
        <v>2</v>
      </c>
      <c r="K44" s="51" t="n">
        <v>0</v>
      </c>
      <c r="L44" s="45"/>
      <c r="M44" s="39" t="n">
        <f aca="false">SUM(N44:O44)</f>
        <v>5</v>
      </c>
      <c r="N44" s="46" t="n">
        <v>2</v>
      </c>
      <c r="O44" s="46" t="n">
        <v>3</v>
      </c>
      <c r="P44" s="38" t="n">
        <f aca="false">SUM(Q44:T44)</f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7"/>
      <c r="V44" s="48"/>
      <c r="W44" s="41" t="s">
        <v>66</v>
      </c>
      <c r="X44" s="34" t="n">
        <f aca="false">SUM(F44,M44,P44,'02'!E44,'02'!M44,'02'!S44:U44)-'01'!E44</f>
        <v>0</v>
      </c>
      <c r="Y44" s="34" t="n">
        <f aca="false">SUM(G44:K44)-F44</f>
        <v>0</v>
      </c>
      <c r="Z44" s="34" t="n">
        <f aca="false">SUM(N44:O44)-M44</f>
        <v>0</v>
      </c>
      <c r="AA44" s="34" t="n">
        <f aca="false">SUM(Q44:T44)-P44</f>
        <v>0</v>
      </c>
      <c r="AB44" s="34" t="n">
        <f aca="false">SUM('02'!F44:K44)-'02'!E44</f>
        <v>0</v>
      </c>
      <c r="AC44" s="35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2"/>
      <c r="C45" s="42"/>
      <c r="D45" s="43" t="s">
        <v>67</v>
      </c>
      <c r="E45" s="38" t="n">
        <f aca="false">SUM(G45:K45,N45:O45,Q45:T45,'02'!F45:K45,'02'!N45:U45)</f>
        <v>2128</v>
      </c>
      <c r="F45" s="38" t="n">
        <f aca="false">SUM(G45:K45)</f>
        <v>1504</v>
      </c>
      <c r="G45" s="46" t="n">
        <v>995</v>
      </c>
      <c r="H45" s="46" t="n">
        <v>82</v>
      </c>
      <c r="I45" s="46" t="n">
        <v>365</v>
      </c>
      <c r="J45" s="46" t="n">
        <v>50</v>
      </c>
      <c r="K45" s="51" t="n">
        <v>12</v>
      </c>
      <c r="L45" s="45"/>
      <c r="M45" s="39" t="n">
        <f aca="false">SUM(N45:O45)</f>
        <v>1</v>
      </c>
      <c r="N45" s="46" t="n">
        <v>0</v>
      </c>
      <c r="O45" s="46" t="n">
        <v>1</v>
      </c>
      <c r="P45" s="38" t="n">
        <f aca="false">SUM(Q45:T45)</f>
        <v>4</v>
      </c>
      <c r="Q45" s="46" t="n">
        <v>3</v>
      </c>
      <c r="R45" s="46" t="n">
        <v>1</v>
      </c>
      <c r="S45" s="46" t="n">
        <v>0</v>
      </c>
      <c r="T45" s="46" t="n">
        <v>0</v>
      </c>
      <c r="U45" s="47"/>
      <c r="V45" s="48"/>
      <c r="W45" s="41" t="s">
        <v>67</v>
      </c>
      <c r="X45" s="34" t="n">
        <f aca="false">SUM(F45,M45,P45,'02'!E45,'02'!M45,'02'!S45:U45)-'01'!E45</f>
        <v>0</v>
      </c>
      <c r="Y45" s="34" t="n">
        <f aca="false">SUM(G45:K45)-F45</f>
        <v>0</v>
      </c>
      <c r="Z45" s="34" t="n">
        <f aca="false">SUM(N45:O45)-M45</f>
        <v>0</v>
      </c>
      <c r="AA45" s="34" t="n">
        <f aca="false">SUM(Q45:T45)-P45</f>
        <v>0</v>
      </c>
      <c r="AB45" s="34" t="n">
        <f aca="false">SUM('02'!F45:K45)-'02'!E45</f>
        <v>0</v>
      </c>
      <c r="AC45" s="35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2"/>
      <c r="C46" s="42"/>
      <c r="D46" s="43" t="s">
        <v>68</v>
      </c>
      <c r="E46" s="38" t="n">
        <f aca="false">SUM(G46:K46,N46:O46,Q46:T46,'02'!F46:K46,'02'!N46:U46)</f>
        <v>1244</v>
      </c>
      <c r="F46" s="38" t="n">
        <f aca="false">SUM(G46:K46)</f>
        <v>1007</v>
      </c>
      <c r="G46" s="46" t="n">
        <v>688</v>
      </c>
      <c r="H46" s="46" t="n">
        <v>32</v>
      </c>
      <c r="I46" s="46" t="n">
        <v>258</v>
      </c>
      <c r="J46" s="46" t="n">
        <v>25</v>
      </c>
      <c r="K46" s="51" t="n">
        <v>4</v>
      </c>
      <c r="L46" s="45"/>
      <c r="M46" s="39" t="n">
        <f aca="false">SUM(N46:O46)</f>
        <v>0</v>
      </c>
      <c r="N46" s="46" t="n">
        <v>0</v>
      </c>
      <c r="O46" s="46" t="n">
        <v>0</v>
      </c>
      <c r="P46" s="38" t="n">
        <f aca="false">SUM(Q46:T46)</f>
        <v>5</v>
      </c>
      <c r="Q46" s="46" t="n">
        <v>5</v>
      </c>
      <c r="R46" s="46" t="n">
        <v>0</v>
      </c>
      <c r="S46" s="46" t="n">
        <v>0</v>
      </c>
      <c r="T46" s="46" t="n">
        <v>0</v>
      </c>
      <c r="U46" s="47"/>
      <c r="V46" s="48"/>
      <c r="W46" s="41" t="s">
        <v>68</v>
      </c>
      <c r="X46" s="34" t="n">
        <f aca="false">SUM(F46,M46,P46,'02'!E46,'02'!M46,'02'!S46:U46)-'01'!E46</f>
        <v>0</v>
      </c>
      <c r="Y46" s="34" t="n">
        <f aca="false">SUM(G46:K46)-F46</f>
        <v>0</v>
      </c>
      <c r="Z46" s="34" t="n">
        <f aca="false">SUM(N46:O46)-M46</f>
        <v>0</v>
      </c>
      <c r="AA46" s="34" t="n">
        <f aca="false">SUM(Q46:T46)-P46</f>
        <v>0</v>
      </c>
      <c r="AB46" s="34" t="n">
        <f aca="false">SUM('02'!F46:K46)-'02'!E46</f>
        <v>0</v>
      </c>
      <c r="AC46" s="35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2"/>
      <c r="C47" s="42"/>
      <c r="D47" s="43" t="s">
        <v>69</v>
      </c>
      <c r="E47" s="38" t="n">
        <f aca="false">SUM(G47:K47,N47:O47,Q47:T47,'02'!F47:K47,'02'!N47:U47)</f>
        <v>161</v>
      </c>
      <c r="F47" s="38" t="n">
        <f aca="false">SUM(G47:K47)</f>
        <v>118</v>
      </c>
      <c r="G47" s="46" t="n">
        <v>88</v>
      </c>
      <c r="H47" s="46" t="n">
        <v>8</v>
      </c>
      <c r="I47" s="46" t="n">
        <v>19</v>
      </c>
      <c r="J47" s="46" t="n">
        <v>3</v>
      </c>
      <c r="K47" s="51" t="n">
        <v>0</v>
      </c>
      <c r="L47" s="45"/>
      <c r="M47" s="39" t="n">
        <f aca="false">SUM(N47:O47)</f>
        <v>0</v>
      </c>
      <c r="N47" s="46" t="n">
        <v>0</v>
      </c>
      <c r="O47" s="46" t="n">
        <v>0</v>
      </c>
      <c r="P47" s="38" t="n">
        <f aca="false">SUM(Q47:T47)</f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7"/>
      <c r="V47" s="48"/>
      <c r="W47" s="41" t="s">
        <v>69</v>
      </c>
      <c r="X47" s="34" t="n">
        <f aca="false">SUM(F47,M47,P47,'02'!E47,'02'!M47,'02'!S47:U47)-'01'!E47</f>
        <v>0</v>
      </c>
      <c r="Y47" s="34" t="n">
        <f aca="false">SUM(G47:K47)-F47</f>
        <v>0</v>
      </c>
      <c r="Z47" s="34" t="n">
        <f aca="false">SUM(N47:O47)-M47</f>
        <v>0</v>
      </c>
      <c r="AA47" s="34" t="n">
        <f aca="false">SUM(Q47:T47)-P47</f>
        <v>0</v>
      </c>
      <c r="AB47" s="34" t="n">
        <f aca="false">SUM('02'!F47:K47)-'02'!E47</f>
        <v>0</v>
      </c>
      <c r="AC47" s="35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2"/>
      <c r="C48" s="42"/>
      <c r="D48" s="43" t="s">
        <v>70</v>
      </c>
      <c r="E48" s="38" t="n">
        <f aca="false">SUM(G48:K48,N48:O48,Q48:T48,'02'!F48:K48,'02'!N48:U48)</f>
        <v>633</v>
      </c>
      <c r="F48" s="38" t="n">
        <f aca="false">SUM(G48:K48)</f>
        <v>446</v>
      </c>
      <c r="G48" s="46" t="n">
        <v>287</v>
      </c>
      <c r="H48" s="46" t="n">
        <v>10</v>
      </c>
      <c r="I48" s="46" t="n">
        <v>127</v>
      </c>
      <c r="J48" s="46" t="n">
        <v>19</v>
      </c>
      <c r="K48" s="51" t="n">
        <v>3</v>
      </c>
      <c r="L48" s="45"/>
      <c r="M48" s="39" t="n">
        <f aca="false">SUM(N48:O48)</f>
        <v>1</v>
      </c>
      <c r="N48" s="46" t="n">
        <v>0</v>
      </c>
      <c r="O48" s="46" t="n">
        <v>1</v>
      </c>
      <c r="P48" s="38" t="n">
        <f aca="false">SUM(Q48:T48)</f>
        <v>3</v>
      </c>
      <c r="Q48" s="46" t="n">
        <v>3</v>
      </c>
      <c r="R48" s="46" t="n">
        <v>0</v>
      </c>
      <c r="S48" s="46" t="n">
        <v>0</v>
      </c>
      <c r="T48" s="46" t="n">
        <v>0</v>
      </c>
      <c r="U48" s="47"/>
      <c r="V48" s="48"/>
      <c r="W48" s="41" t="s">
        <v>70</v>
      </c>
      <c r="X48" s="34" t="n">
        <f aca="false">SUM(F48,M48,P48,'02'!E48,'02'!M48,'02'!S48:U48)-'01'!E48</f>
        <v>0</v>
      </c>
      <c r="Y48" s="34" t="n">
        <f aca="false">SUM(G48:K48)-F48</f>
        <v>0</v>
      </c>
      <c r="Z48" s="34" t="n">
        <f aca="false">SUM(N48:O48)-M48</f>
        <v>0</v>
      </c>
      <c r="AA48" s="34" t="n">
        <f aca="false">SUM(Q48:T48)-P48</f>
        <v>0</v>
      </c>
      <c r="AB48" s="34" t="n">
        <f aca="false">SUM('02'!F48:K48)-'02'!E48</f>
        <v>0</v>
      </c>
      <c r="AC48" s="35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2"/>
      <c r="C49" s="42"/>
      <c r="D49" s="43" t="s">
        <v>71</v>
      </c>
      <c r="E49" s="38" t="n">
        <f aca="false">SUM(G49:K49,N49:O49,Q49:T49,'02'!F49:K49,'02'!N49:U49)</f>
        <v>704</v>
      </c>
      <c r="F49" s="38" t="n">
        <f aca="false">SUM(G49:K49)</f>
        <v>533</v>
      </c>
      <c r="G49" s="46" t="n">
        <v>311</v>
      </c>
      <c r="H49" s="46" t="n">
        <v>42</v>
      </c>
      <c r="I49" s="46" t="n">
        <v>167</v>
      </c>
      <c r="J49" s="46" t="n">
        <v>9</v>
      </c>
      <c r="K49" s="51" t="n">
        <v>4</v>
      </c>
      <c r="L49" s="45"/>
      <c r="M49" s="39" t="n">
        <f aca="false">SUM(N49:O49)</f>
        <v>0</v>
      </c>
      <c r="N49" s="46" t="n">
        <v>0</v>
      </c>
      <c r="O49" s="46" t="n">
        <v>0</v>
      </c>
      <c r="P49" s="38" t="n">
        <f aca="false">SUM(Q49:T49)</f>
        <v>3</v>
      </c>
      <c r="Q49" s="46" t="n">
        <v>0</v>
      </c>
      <c r="R49" s="46" t="n">
        <v>2</v>
      </c>
      <c r="S49" s="46" t="n">
        <v>1</v>
      </c>
      <c r="T49" s="46" t="n">
        <v>0</v>
      </c>
      <c r="U49" s="47"/>
      <c r="V49" s="48"/>
      <c r="W49" s="41" t="s">
        <v>71</v>
      </c>
      <c r="X49" s="34" t="n">
        <f aca="false">SUM(F49,M49,P49,'02'!E49,'02'!M49,'02'!S49:U49)-'01'!E49</f>
        <v>0</v>
      </c>
      <c r="Y49" s="34" t="n">
        <f aca="false">SUM(G49:K49)-F49</f>
        <v>0</v>
      </c>
      <c r="Z49" s="34" t="n">
        <f aca="false">SUM(N49:O49)-M49</f>
        <v>0</v>
      </c>
      <c r="AA49" s="34" t="n">
        <f aca="false">SUM(Q49:T49)-P49</f>
        <v>0</v>
      </c>
      <c r="AB49" s="34" t="n">
        <f aca="false">SUM('02'!F49:K49)-'02'!E49</f>
        <v>0</v>
      </c>
      <c r="AC49" s="35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2"/>
      <c r="C50" s="42"/>
      <c r="D50" s="43" t="s">
        <v>72</v>
      </c>
      <c r="E50" s="38" t="n">
        <f aca="false">SUM(G50:K50,N50:O50,Q50:T50,'02'!F50:K50,'02'!N50:U50)</f>
        <v>348</v>
      </c>
      <c r="F50" s="38" t="n">
        <f aca="false">SUM(G50:K50)</f>
        <v>237</v>
      </c>
      <c r="G50" s="46" t="n">
        <v>107</v>
      </c>
      <c r="H50" s="46" t="n">
        <v>27</v>
      </c>
      <c r="I50" s="46" t="n">
        <v>92</v>
      </c>
      <c r="J50" s="46" t="n">
        <v>9</v>
      </c>
      <c r="K50" s="51" t="n">
        <v>2</v>
      </c>
      <c r="L50" s="45"/>
      <c r="M50" s="39" t="n">
        <f aca="false">SUM(N50:O50)</f>
        <v>0</v>
      </c>
      <c r="N50" s="46" t="n">
        <v>0</v>
      </c>
      <c r="O50" s="46" t="n">
        <v>0</v>
      </c>
      <c r="P50" s="38" t="n">
        <f aca="false">SUM(Q50:T50)</f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7"/>
      <c r="V50" s="48"/>
      <c r="W50" s="41" t="s">
        <v>72</v>
      </c>
      <c r="X50" s="34" t="n">
        <f aca="false">SUM(F50,M50,P50,'02'!E50,'02'!M50,'02'!S50:U50)-'01'!E50</f>
        <v>0</v>
      </c>
      <c r="Y50" s="34" t="n">
        <f aca="false">SUM(G50:K50)-F50</f>
        <v>0</v>
      </c>
      <c r="Z50" s="34" t="n">
        <f aca="false">SUM(N50:O50)-M50</f>
        <v>0</v>
      </c>
      <c r="AA50" s="34" t="n">
        <f aca="false">SUM(Q50:T50)-P50</f>
        <v>0</v>
      </c>
      <c r="AB50" s="34" t="n">
        <f aca="false">SUM('02'!F50:K50)-'02'!E50</f>
        <v>0</v>
      </c>
      <c r="AC50" s="35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2"/>
      <c r="C51" s="42"/>
      <c r="D51" s="43" t="s">
        <v>73</v>
      </c>
      <c r="E51" s="38" t="n">
        <f aca="false">SUM(G51:K51,N51:O51,Q51:T51,'02'!F51:K51,'02'!N51:U51)</f>
        <v>101340</v>
      </c>
      <c r="F51" s="38" t="n">
        <f aca="false">SUM(G51:K51)</f>
        <v>98570</v>
      </c>
      <c r="G51" s="46" t="n">
        <v>84323</v>
      </c>
      <c r="H51" s="46" t="n">
        <v>2039</v>
      </c>
      <c r="I51" s="46" t="n">
        <v>10730</v>
      </c>
      <c r="J51" s="46" t="n">
        <v>1178</v>
      </c>
      <c r="K51" s="51" t="n">
        <v>300</v>
      </c>
      <c r="L51" s="45"/>
      <c r="M51" s="39" t="n">
        <f aca="false">SUM(N51:O51)</f>
        <v>54</v>
      </c>
      <c r="N51" s="46" t="n">
        <v>0</v>
      </c>
      <c r="O51" s="46" t="n">
        <v>54</v>
      </c>
      <c r="P51" s="38" t="n">
        <f aca="false">SUM(Q51:T51)</f>
        <v>36</v>
      </c>
      <c r="Q51" s="46" t="n">
        <v>15</v>
      </c>
      <c r="R51" s="46" t="n">
        <v>13</v>
      </c>
      <c r="S51" s="46" t="n">
        <v>4</v>
      </c>
      <c r="T51" s="46" t="n">
        <v>4</v>
      </c>
      <c r="U51" s="47"/>
      <c r="V51" s="48"/>
      <c r="W51" s="41" t="s">
        <v>73</v>
      </c>
      <c r="X51" s="34" t="n">
        <f aca="false">SUM(F51,M51,P51,'02'!E51,'02'!M51,'02'!S51:U51)-'01'!E51</f>
        <v>0</v>
      </c>
      <c r="Y51" s="34" t="n">
        <f aca="false">SUM(G51:K51)-F51</f>
        <v>0</v>
      </c>
      <c r="Z51" s="34" t="n">
        <f aca="false">SUM(N51:O51)-M51</f>
        <v>0</v>
      </c>
      <c r="AA51" s="34" t="n">
        <f aca="false">SUM(Q51:T51)-P51</f>
        <v>0</v>
      </c>
      <c r="AB51" s="34" t="n">
        <f aca="false">SUM('02'!F51:K51)-'02'!E51</f>
        <v>0</v>
      </c>
      <c r="AC51" s="35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2"/>
      <c r="C52" s="42"/>
      <c r="D52" s="43" t="s">
        <v>74</v>
      </c>
      <c r="E52" s="38" t="n">
        <f aca="false">SUM(G52:K52,N52:O52,Q52:T52,'02'!F52:K52,'02'!N52:U52)</f>
        <v>1550</v>
      </c>
      <c r="F52" s="38" t="n">
        <f aca="false">SUM(G52:K52)</f>
        <v>1022</v>
      </c>
      <c r="G52" s="46" t="n">
        <v>824</v>
      </c>
      <c r="H52" s="46" t="n">
        <v>62</v>
      </c>
      <c r="I52" s="46" t="n">
        <v>103</v>
      </c>
      <c r="J52" s="46" t="n">
        <v>26</v>
      </c>
      <c r="K52" s="51" t="n">
        <v>7</v>
      </c>
      <c r="L52" s="45"/>
      <c r="M52" s="39" t="n">
        <f aca="false">SUM(N52:O52)</f>
        <v>0</v>
      </c>
      <c r="N52" s="46" t="n">
        <v>0</v>
      </c>
      <c r="O52" s="46" t="n">
        <v>0</v>
      </c>
      <c r="P52" s="38" t="n">
        <f aca="false">SUM(Q52:T52)</f>
        <v>8</v>
      </c>
      <c r="Q52" s="46" t="n">
        <v>1</v>
      </c>
      <c r="R52" s="46" t="n">
        <v>7</v>
      </c>
      <c r="S52" s="46" t="n">
        <v>0</v>
      </c>
      <c r="T52" s="46" t="n">
        <v>0</v>
      </c>
      <c r="U52" s="47"/>
      <c r="V52" s="48"/>
      <c r="W52" s="41" t="s">
        <v>74</v>
      </c>
      <c r="X52" s="34" t="n">
        <f aca="false">SUM(F52,M52,P52,'02'!E52,'02'!M52,'02'!S52:U52)-'01'!E52</f>
        <v>0</v>
      </c>
      <c r="Y52" s="34" t="n">
        <f aca="false">SUM(G52:K52)-F52</f>
        <v>0</v>
      </c>
      <c r="Z52" s="34" t="n">
        <f aca="false">SUM(N52:O52)-M52</f>
        <v>0</v>
      </c>
      <c r="AA52" s="34" t="n">
        <f aca="false">SUM(Q52:T52)-P52</f>
        <v>0</v>
      </c>
      <c r="AB52" s="34" t="n">
        <f aca="false">SUM('02'!F52:K52)-'02'!E52</f>
        <v>0</v>
      </c>
      <c r="AC52" s="35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2"/>
      <c r="C53" s="42"/>
      <c r="D53" s="43" t="s">
        <v>75</v>
      </c>
      <c r="E53" s="38" t="n">
        <f aca="false">SUM(G53:K53,N53:O53,Q53:T53,'02'!F53:K53,'02'!N53:U53)</f>
        <v>169</v>
      </c>
      <c r="F53" s="38" t="n">
        <f aca="false">SUM(G53:K53)</f>
        <v>83</v>
      </c>
      <c r="G53" s="46" t="n">
        <v>57</v>
      </c>
      <c r="H53" s="46" t="n">
        <v>6</v>
      </c>
      <c r="I53" s="46" t="n">
        <v>10</v>
      </c>
      <c r="J53" s="46" t="n">
        <v>8</v>
      </c>
      <c r="K53" s="51" t="n">
        <v>2</v>
      </c>
      <c r="L53" s="45"/>
      <c r="M53" s="39" t="n">
        <f aca="false">SUM(N53:O53)</f>
        <v>1</v>
      </c>
      <c r="N53" s="46" t="n">
        <v>0</v>
      </c>
      <c r="O53" s="46" t="n">
        <v>1</v>
      </c>
      <c r="P53" s="38" t="n">
        <f aca="false">SUM(Q53:T53)</f>
        <v>1</v>
      </c>
      <c r="Q53" s="46" t="n">
        <v>0</v>
      </c>
      <c r="R53" s="46" t="n">
        <v>0</v>
      </c>
      <c r="S53" s="46" t="n">
        <v>1</v>
      </c>
      <c r="T53" s="46" t="n">
        <v>0</v>
      </c>
      <c r="U53" s="47"/>
      <c r="V53" s="48"/>
      <c r="W53" s="41" t="s">
        <v>75</v>
      </c>
      <c r="X53" s="34" t="n">
        <f aca="false">SUM(F53,M53,P53,'02'!E53,'02'!M53,'02'!S53:U53)-'01'!E53</f>
        <v>0</v>
      </c>
      <c r="Y53" s="34" t="n">
        <f aca="false">SUM(G53:K53)-F53</f>
        <v>0</v>
      </c>
      <c r="Z53" s="34" t="n">
        <f aca="false">SUM(N53:O53)-M53</f>
        <v>0</v>
      </c>
      <c r="AA53" s="34" t="n">
        <f aca="false">SUM(Q53:T53)-P53</f>
        <v>0</v>
      </c>
      <c r="AB53" s="34" t="n">
        <f aca="false">SUM('02'!F53:K53)-'02'!E53</f>
        <v>0</v>
      </c>
      <c r="AC53" s="35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2"/>
      <c r="C54" s="42"/>
      <c r="D54" s="43" t="s">
        <v>76</v>
      </c>
      <c r="E54" s="38" t="n">
        <f aca="false">SUM(G54:K54,N54:O54,Q54:T54,'02'!F54:K54,'02'!N54:U54)</f>
        <v>618</v>
      </c>
      <c r="F54" s="38" t="n">
        <f aca="false">SUM(G54:K54)</f>
        <v>570</v>
      </c>
      <c r="G54" s="46" t="n">
        <v>323</v>
      </c>
      <c r="H54" s="46" t="n">
        <v>65</v>
      </c>
      <c r="I54" s="46" t="n">
        <v>170</v>
      </c>
      <c r="J54" s="46" t="n">
        <v>10</v>
      </c>
      <c r="K54" s="51" t="n">
        <v>2</v>
      </c>
      <c r="L54" s="45"/>
      <c r="M54" s="39" t="n">
        <f aca="false">SUM(N54:O54)</f>
        <v>0</v>
      </c>
      <c r="N54" s="46" t="n">
        <v>0</v>
      </c>
      <c r="O54" s="46" t="n">
        <v>0</v>
      </c>
      <c r="P54" s="38" t="n">
        <f aca="false">SUM(Q54:T54)</f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7"/>
      <c r="V54" s="48"/>
      <c r="W54" s="41" t="s">
        <v>76</v>
      </c>
      <c r="X54" s="34" t="n">
        <f aca="false">SUM(F54,M54,P54,'02'!E54,'02'!M54,'02'!S54:U54)-'01'!E54</f>
        <v>0</v>
      </c>
      <c r="Y54" s="34" t="n">
        <f aca="false">SUM(G54:K54)-F54</f>
        <v>0</v>
      </c>
      <c r="Z54" s="34" t="n">
        <f aca="false">SUM(N54:O54)-M54</f>
        <v>0</v>
      </c>
      <c r="AA54" s="34" t="n">
        <f aca="false">SUM(Q54:T54)-P54</f>
        <v>0</v>
      </c>
      <c r="AB54" s="34" t="n">
        <f aca="false">SUM('02'!F54:K54)-'02'!E54</f>
        <v>0</v>
      </c>
      <c r="AC54" s="35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2"/>
      <c r="C55" s="52"/>
      <c r="D55" s="53" t="s">
        <v>45</v>
      </c>
      <c r="E55" s="54" t="n">
        <f aca="false">SUM(G55:K55,N55:O55,Q55:T55,'02'!F55:K55,'02'!N55:U55)</f>
        <v>17068</v>
      </c>
      <c r="F55" s="54" t="n">
        <f aca="false">SUM(G55:K55)</f>
        <v>15548</v>
      </c>
      <c r="G55" s="55" t="n">
        <v>9269</v>
      </c>
      <c r="H55" s="55" t="n">
        <v>1091</v>
      </c>
      <c r="I55" s="55" t="n">
        <v>4862</v>
      </c>
      <c r="J55" s="55" t="n">
        <v>299</v>
      </c>
      <c r="K55" s="56" t="n">
        <v>27</v>
      </c>
      <c r="L55" s="45"/>
      <c r="M55" s="57" t="n">
        <f aca="false">SUM(N55:O55)</f>
        <v>8</v>
      </c>
      <c r="N55" s="55" t="n">
        <v>1</v>
      </c>
      <c r="O55" s="55" t="n">
        <v>7</v>
      </c>
      <c r="P55" s="54" t="n">
        <f aca="false">SUM(Q55:T55)</f>
        <v>37</v>
      </c>
      <c r="Q55" s="55" t="n">
        <v>25</v>
      </c>
      <c r="R55" s="55" t="n">
        <v>9</v>
      </c>
      <c r="S55" s="55" t="n">
        <v>2</v>
      </c>
      <c r="T55" s="55" t="n">
        <v>1</v>
      </c>
      <c r="U55" s="58"/>
      <c r="V55" s="52"/>
      <c r="W55" s="59" t="s">
        <v>45</v>
      </c>
      <c r="X55" s="34" t="n">
        <f aca="false">SUM(F55,M55,P55,'02'!E55,'02'!M55,'02'!S55:U55)-'01'!E55</f>
        <v>0</v>
      </c>
      <c r="Y55" s="34" t="n">
        <f aca="false">SUM(G55:K55)-F55</f>
        <v>0</v>
      </c>
      <c r="Z55" s="34" t="n">
        <f aca="false">SUM(N55:O55)-M55</f>
        <v>0</v>
      </c>
      <c r="AA55" s="34" t="n">
        <f aca="false">SUM(Q55:T55)-P55</f>
        <v>0</v>
      </c>
      <c r="AB55" s="34" t="n">
        <f aca="false">SUM('02'!F55:K55)-'02'!E55</f>
        <v>0</v>
      </c>
      <c r="AC55" s="35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0" t="n">
        <f aca="false">SUM(E7,E24,E28)-E6</f>
        <v>0</v>
      </c>
      <c r="F57" s="60" t="n">
        <f aca="false">SUM(F7,F24,F28)-F6</f>
        <v>0</v>
      </c>
      <c r="G57" s="60" t="n">
        <f aca="false">SUM(G7,G24,G28)-G6</f>
        <v>0</v>
      </c>
      <c r="H57" s="60" t="n">
        <f aca="false">SUM(H7,H24,H28)-H6</f>
        <v>0</v>
      </c>
      <c r="I57" s="60" t="n">
        <f aca="false">SUM(I7,I24,I28)-I6</f>
        <v>0</v>
      </c>
      <c r="J57" s="60" t="n">
        <f aca="false">SUM(J7,J24,J28)-J6</f>
        <v>0</v>
      </c>
      <c r="K57" s="60" t="n">
        <f aca="false">SUM(K7,K24,K28)-K6</f>
        <v>0</v>
      </c>
      <c r="M57" s="60" t="n">
        <f aca="false">SUM(M7,M24,M28)-M6</f>
        <v>0</v>
      </c>
      <c r="N57" s="60" t="n">
        <f aca="false">SUM(N7,N24,N28)-N6</f>
        <v>0</v>
      </c>
      <c r="O57" s="60" t="n">
        <f aca="false">SUM(O7,O24,O28)-O6</f>
        <v>0</v>
      </c>
      <c r="P57" s="60" t="n">
        <f aca="false">SUM(P7,P24,P28)-P6</f>
        <v>0</v>
      </c>
      <c r="Q57" s="60" t="n">
        <f aca="false">SUM(Q7,Q24,Q28)-Q6</f>
        <v>0</v>
      </c>
      <c r="R57" s="60" t="n">
        <f aca="false">SUM(R7,R24,R28)-R6</f>
        <v>0</v>
      </c>
      <c r="S57" s="60" t="n">
        <f aca="false">SUM(S7,S24,S28)-S6</f>
        <v>0</v>
      </c>
      <c r="T57" s="60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0" t="n">
        <f aca="false">SUM(E8:E23)-E7</f>
        <v>0</v>
      </c>
      <c r="F58" s="60" t="n">
        <f aca="false">SUM(F8:F23)-F7</f>
        <v>0</v>
      </c>
      <c r="G58" s="60" t="n">
        <f aca="false">SUM(G8:G23)-G7</f>
        <v>0</v>
      </c>
      <c r="H58" s="60" t="n">
        <f aca="false">SUM(H8:H23)-H7</f>
        <v>0</v>
      </c>
      <c r="I58" s="60" t="n">
        <f aca="false">SUM(I8:I23)-I7</f>
        <v>0</v>
      </c>
      <c r="J58" s="60" t="n">
        <f aca="false">SUM(J8:J23)-J7</f>
        <v>0</v>
      </c>
      <c r="K58" s="60" t="n">
        <f aca="false">SUM(K8:K23)-K7</f>
        <v>0</v>
      </c>
      <c r="M58" s="60" t="n">
        <f aca="false">SUM(M8:M23)-M7</f>
        <v>0</v>
      </c>
      <c r="N58" s="60" t="n">
        <f aca="false">SUM(N8:N23)-N7</f>
        <v>0</v>
      </c>
      <c r="O58" s="60" t="n">
        <f aca="false">SUM(O8:O23)-O7</f>
        <v>0</v>
      </c>
      <c r="P58" s="60" t="n">
        <f aca="false">SUM(P8:P23)-P7</f>
        <v>0</v>
      </c>
      <c r="Q58" s="60" t="n">
        <f aca="false">SUM(Q8:Q23)-Q7</f>
        <v>0</v>
      </c>
      <c r="R58" s="60" t="n">
        <f aca="false">SUM(R8:R23)-R7</f>
        <v>0</v>
      </c>
      <c r="S58" s="60" t="n">
        <f aca="false">SUM(S8:S23)-S7</f>
        <v>0</v>
      </c>
      <c r="T58" s="60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0" t="n">
        <f aca="false">SUM(E25:E27)-E24</f>
        <v>0</v>
      </c>
      <c r="F59" s="60" t="n">
        <f aca="false">SUM(F25:F27)-F24</f>
        <v>0</v>
      </c>
      <c r="G59" s="60" t="n">
        <f aca="false">SUM(G25:G27)-G24</f>
        <v>0</v>
      </c>
      <c r="H59" s="60" t="n">
        <f aca="false">SUM(H25:H27)-H24</f>
        <v>0</v>
      </c>
      <c r="I59" s="60" t="n">
        <f aca="false">SUM(I25:I27)-I24</f>
        <v>0</v>
      </c>
      <c r="J59" s="60" t="n">
        <f aca="false">SUM(J25:J27)-J24</f>
        <v>0</v>
      </c>
      <c r="K59" s="60" t="n">
        <f aca="false">SUM(K25:K27)-K24</f>
        <v>0</v>
      </c>
      <c r="M59" s="60" t="n">
        <f aca="false">SUM(M25:M27)-M24</f>
        <v>0</v>
      </c>
      <c r="N59" s="60" t="n">
        <f aca="false">SUM(N25:N27)-N24</f>
        <v>0</v>
      </c>
      <c r="O59" s="60" t="n">
        <f aca="false">SUM(O25:O27)-O24</f>
        <v>0</v>
      </c>
      <c r="P59" s="60" t="n">
        <f aca="false">SUM(P25:P27)-P24</f>
        <v>0</v>
      </c>
      <c r="Q59" s="60" t="n">
        <f aca="false">SUM(Q25:Q27)-Q24</f>
        <v>0</v>
      </c>
      <c r="R59" s="60" t="n">
        <f aca="false">SUM(R25:R27)-R24</f>
        <v>0</v>
      </c>
      <c r="S59" s="60" t="n">
        <f aca="false">SUM(S25:S27)-S24</f>
        <v>0</v>
      </c>
      <c r="T59" s="60" t="n">
        <f aca="false">SUM(T25:T27)-T24</f>
        <v>0</v>
      </c>
    </row>
    <row r="60" customFormat="false" ht="12" hidden="false" customHeight="false" outlineLevel="0" collapsed="false">
      <c r="B60" s="2"/>
      <c r="C60" s="2"/>
      <c r="D60" s="61" t="s">
        <v>50</v>
      </c>
      <c r="E60" s="60" t="n">
        <f aca="false">SUM(E29:E55)-E28</f>
        <v>0</v>
      </c>
      <c r="F60" s="60" t="n">
        <f aca="false">SUM(F29:F55)-F28</f>
        <v>0</v>
      </c>
      <c r="G60" s="60" t="n">
        <f aca="false">SUM(G29:G55)-G28</f>
        <v>0</v>
      </c>
      <c r="H60" s="60" t="n">
        <f aca="false">SUM(H29:H55)-H28</f>
        <v>0</v>
      </c>
      <c r="I60" s="60" t="n">
        <f aca="false">SUM(I29:I55)-I28</f>
        <v>0</v>
      </c>
      <c r="J60" s="60" t="n">
        <f aca="false">SUM(J29:J55)-J28</f>
        <v>0</v>
      </c>
      <c r="K60" s="60" t="n">
        <f aca="false">SUM(K29:K55)-K28</f>
        <v>0</v>
      </c>
      <c r="M60" s="60" t="n">
        <f aca="false">SUM(M29:M55)-M28</f>
        <v>0</v>
      </c>
      <c r="N60" s="60" t="n">
        <f aca="false">SUM(N29:N55)-N28</f>
        <v>0</v>
      </c>
      <c r="O60" s="60" t="n">
        <f aca="false">SUM(O29:O55)-O28</f>
        <v>0</v>
      </c>
      <c r="P60" s="60" t="n">
        <f aca="false">SUM(P29:P55)-P28</f>
        <v>0</v>
      </c>
      <c r="Q60" s="60" t="n">
        <f aca="false">SUM(Q29:Q55)-Q28</f>
        <v>0</v>
      </c>
      <c r="R60" s="60" t="n">
        <f aca="false">SUM(R29:R55)-R28</f>
        <v>0</v>
      </c>
      <c r="S60" s="60" t="n">
        <f aca="false">SUM(S29:S55)-S28</f>
        <v>0</v>
      </c>
      <c r="T60" s="60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62"/>
    </row>
    <row r="63" customFormat="false" ht="12" hidden="false" customHeight="false" outlineLevel="0" collapsed="false">
      <c r="D63" s="62"/>
    </row>
    <row r="64" customFormat="false" ht="12" hidden="false" customHeight="false" outlineLevel="0" collapsed="false">
      <c r="D64" s="62"/>
    </row>
    <row r="65" customFormat="false" ht="12" hidden="false" customHeight="false" outlineLevel="0" collapsed="false">
      <c r="D65" s="62"/>
    </row>
    <row r="66" customFormat="false" ht="12" hidden="false" customHeight="false" outlineLevel="0" collapsed="false"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2" hidden="false" customHeight="false" outlineLevel="0" collapsed="false"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2" hidden="false" customHeight="false" outlineLevel="0" collapsed="false"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2" hidden="false" customHeight="false" outlineLevel="0" collapsed="false"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AC59" activeCellId="0" sqref="AC59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5.65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78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64" t="s">
        <v>79</v>
      </c>
      <c r="F4" s="64"/>
      <c r="G4" s="64"/>
      <c r="H4" s="64"/>
      <c r="I4" s="64"/>
      <c r="J4" s="64"/>
      <c r="K4" s="65"/>
      <c r="L4" s="15"/>
      <c r="M4" s="66" t="s">
        <v>80</v>
      </c>
      <c r="N4" s="66"/>
      <c r="O4" s="66"/>
      <c r="P4" s="66"/>
      <c r="Q4" s="66"/>
      <c r="R4" s="66"/>
      <c r="S4" s="67" t="s">
        <v>81</v>
      </c>
      <c r="T4" s="67" t="s">
        <v>82</v>
      </c>
      <c r="U4" s="68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69" t="s">
        <v>11</v>
      </c>
      <c r="F5" s="70" t="s">
        <v>83</v>
      </c>
      <c r="G5" s="70" t="s">
        <v>84</v>
      </c>
      <c r="H5" s="70" t="s">
        <v>85</v>
      </c>
      <c r="I5" s="70" t="s">
        <v>86</v>
      </c>
      <c r="J5" s="71" t="s">
        <v>22</v>
      </c>
      <c r="K5" s="72"/>
      <c r="L5" s="22"/>
      <c r="M5" s="73" t="s">
        <v>11</v>
      </c>
      <c r="N5" s="73" t="s">
        <v>87</v>
      </c>
      <c r="O5" s="73" t="s">
        <v>88</v>
      </c>
      <c r="P5" s="73" t="s">
        <v>89</v>
      </c>
      <c r="Q5" s="73" t="s">
        <v>90</v>
      </c>
      <c r="R5" s="73" t="s">
        <v>22</v>
      </c>
      <c r="S5" s="67"/>
      <c r="T5" s="67"/>
      <c r="U5" s="68"/>
      <c r="V5" s="18"/>
      <c r="W5" s="18"/>
      <c r="X5" s="18"/>
    </row>
    <row r="6" s="36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3067</v>
      </c>
      <c r="F6" s="30" t="n">
        <v>427</v>
      </c>
      <c r="G6" s="30" t="n">
        <v>11427</v>
      </c>
      <c r="H6" s="30" t="n">
        <v>117</v>
      </c>
      <c r="I6" s="30" t="n">
        <v>232</v>
      </c>
      <c r="J6" s="30" t="n">
        <v>864</v>
      </c>
      <c r="K6" s="74"/>
      <c r="L6" s="31"/>
      <c r="M6" s="75" t="n">
        <f aca="false">SUM(N6:R6)</f>
        <v>2702</v>
      </c>
      <c r="N6" s="76" t="n">
        <v>173</v>
      </c>
      <c r="O6" s="76" t="n">
        <v>2452</v>
      </c>
      <c r="P6" s="76" t="n">
        <v>5</v>
      </c>
      <c r="Q6" s="76" t="n">
        <v>17</v>
      </c>
      <c r="R6" s="76" t="n">
        <v>55</v>
      </c>
      <c r="S6" s="76" t="n">
        <v>10</v>
      </c>
      <c r="T6" s="30" t="n">
        <v>126</v>
      </c>
      <c r="U6" s="30" t="n">
        <v>150</v>
      </c>
      <c r="V6" s="33" t="s">
        <v>28</v>
      </c>
      <c r="W6" s="33"/>
      <c r="X6" s="33"/>
    </row>
    <row r="7" s="36" customFormat="true" ht="12.9" hidden="false" customHeight="true" outlineLevel="0" collapsed="false">
      <c r="A7" s="11"/>
      <c r="B7" s="37"/>
      <c r="C7" s="28" t="s">
        <v>29</v>
      </c>
      <c r="D7" s="28"/>
      <c r="E7" s="38" t="n">
        <f aca="false">SUM(F7:K7)</f>
        <v>5226</v>
      </c>
      <c r="F7" s="30" t="n">
        <v>156</v>
      </c>
      <c r="G7" s="30" t="n">
        <v>4733</v>
      </c>
      <c r="H7" s="30" t="n">
        <v>22</v>
      </c>
      <c r="I7" s="30" t="n">
        <v>102</v>
      </c>
      <c r="J7" s="30" t="n">
        <v>213</v>
      </c>
      <c r="K7" s="74"/>
      <c r="L7" s="31"/>
      <c r="M7" s="77" t="n">
        <f aca="false">SUM(N7:R7)</f>
        <v>300</v>
      </c>
      <c r="N7" s="78" t="n">
        <v>23</v>
      </c>
      <c r="O7" s="78" t="n">
        <v>271</v>
      </c>
      <c r="P7" s="78" t="n">
        <v>0</v>
      </c>
      <c r="Q7" s="78" t="n">
        <v>1</v>
      </c>
      <c r="R7" s="78" t="n">
        <v>5</v>
      </c>
      <c r="S7" s="78" t="n">
        <v>0</v>
      </c>
      <c r="T7" s="30" t="n">
        <v>6</v>
      </c>
      <c r="U7" s="30" t="n">
        <v>13</v>
      </c>
      <c r="V7" s="40"/>
      <c r="W7" s="41" t="s">
        <v>29</v>
      </c>
      <c r="X7" s="41"/>
    </row>
    <row r="8" customFormat="false" ht="12.9" hidden="false" customHeight="true" outlineLevel="0" collapsed="false">
      <c r="A8" s="11"/>
      <c r="B8" s="42"/>
      <c r="C8" s="42"/>
      <c r="D8" s="43" t="s">
        <v>30</v>
      </c>
      <c r="E8" s="38" t="n">
        <f aca="false">SUM(F8:K8)</f>
        <v>1696</v>
      </c>
      <c r="F8" s="44" t="n">
        <v>52</v>
      </c>
      <c r="G8" s="44" t="n">
        <v>1553</v>
      </c>
      <c r="H8" s="44" t="n">
        <v>5</v>
      </c>
      <c r="I8" s="44" t="n">
        <v>24</v>
      </c>
      <c r="J8" s="44" t="n">
        <v>62</v>
      </c>
      <c r="K8" s="79"/>
      <c r="L8" s="45"/>
      <c r="M8" s="80" t="n">
        <f aca="false">SUM(N8:R8)</f>
        <v>51</v>
      </c>
      <c r="N8" s="81" t="n">
        <v>5</v>
      </c>
      <c r="O8" s="81" t="n">
        <v>44</v>
      </c>
      <c r="P8" s="81" t="n">
        <v>0</v>
      </c>
      <c r="Q8" s="81" t="n">
        <v>1</v>
      </c>
      <c r="R8" s="81" t="n">
        <v>1</v>
      </c>
      <c r="S8" s="81" t="n">
        <v>0</v>
      </c>
      <c r="T8" s="44" t="n">
        <v>0</v>
      </c>
      <c r="U8" s="44" t="n">
        <v>1</v>
      </c>
      <c r="V8" s="47"/>
      <c r="W8" s="48"/>
      <c r="X8" s="41" t="s">
        <v>30</v>
      </c>
    </row>
    <row r="9" customFormat="false" ht="12.9" hidden="false" customHeight="true" outlineLevel="0" collapsed="false">
      <c r="A9" s="11"/>
      <c r="B9" s="42"/>
      <c r="C9" s="42"/>
      <c r="D9" s="43" t="s">
        <v>31</v>
      </c>
      <c r="E9" s="38" t="n">
        <f aca="false">SUM(F9:K9)</f>
        <v>320</v>
      </c>
      <c r="F9" s="44" t="n">
        <v>11</v>
      </c>
      <c r="G9" s="44" t="n">
        <v>283</v>
      </c>
      <c r="H9" s="44" t="n">
        <v>1</v>
      </c>
      <c r="I9" s="44" t="n">
        <v>9</v>
      </c>
      <c r="J9" s="44" t="n">
        <v>16</v>
      </c>
      <c r="K9" s="79"/>
      <c r="L9" s="45"/>
      <c r="M9" s="80" t="n">
        <f aca="false">SUM(N9:R9)</f>
        <v>30</v>
      </c>
      <c r="N9" s="81" t="n">
        <v>1</v>
      </c>
      <c r="O9" s="81" t="n">
        <v>29</v>
      </c>
      <c r="P9" s="81" t="n">
        <v>0</v>
      </c>
      <c r="Q9" s="81" t="n">
        <v>0</v>
      </c>
      <c r="R9" s="81" t="n">
        <v>0</v>
      </c>
      <c r="S9" s="81" t="n">
        <v>0</v>
      </c>
      <c r="T9" s="44" t="n">
        <v>4</v>
      </c>
      <c r="U9" s="44" t="n">
        <v>2</v>
      </c>
      <c r="V9" s="47"/>
      <c r="W9" s="48"/>
      <c r="X9" s="41" t="s">
        <v>31</v>
      </c>
    </row>
    <row r="10" customFormat="false" ht="12.9" hidden="false" customHeight="true" outlineLevel="0" collapsed="false">
      <c r="A10" s="11"/>
      <c r="B10" s="42"/>
      <c r="C10" s="42"/>
      <c r="D10" s="43" t="s">
        <v>32</v>
      </c>
      <c r="E10" s="38" t="n">
        <f aca="false">SUM(F10:K10)</f>
        <v>200</v>
      </c>
      <c r="F10" s="44" t="n">
        <v>12</v>
      </c>
      <c r="G10" s="44" t="n">
        <v>172</v>
      </c>
      <c r="H10" s="44" t="n">
        <v>1</v>
      </c>
      <c r="I10" s="44" t="n">
        <v>5</v>
      </c>
      <c r="J10" s="44" t="n">
        <v>10</v>
      </c>
      <c r="K10" s="79"/>
      <c r="L10" s="45"/>
      <c r="M10" s="80" t="n">
        <f aca="false">SUM(N10:R10)</f>
        <v>16</v>
      </c>
      <c r="N10" s="81" t="n">
        <v>2</v>
      </c>
      <c r="O10" s="81" t="n">
        <v>14</v>
      </c>
      <c r="P10" s="81" t="n">
        <v>0</v>
      </c>
      <c r="Q10" s="81" t="n">
        <v>0</v>
      </c>
      <c r="R10" s="81" t="n">
        <v>0</v>
      </c>
      <c r="S10" s="81" t="n">
        <v>0</v>
      </c>
      <c r="T10" s="44" t="n">
        <v>0</v>
      </c>
      <c r="U10" s="44" t="n">
        <v>3</v>
      </c>
      <c r="V10" s="47"/>
      <c r="W10" s="48"/>
      <c r="X10" s="41" t="s">
        <v>32</v>
      </c>
    </row>
    <row r="11" customFormat="false" ht="12.9" hidden="false" customHeight="true" outlineLevel="0" collapsed="false">
      <c r="A11" s="11"/>
      <c r="B11" s="42"/>
      <c r="C11" s="42"/>
      <c r="D11" s="43" t="s">
        <v>33</v>
      </c>
      <c r="E11" s="38" t="n">
        <f aca="false">SUM(F11:K11)</f>
        <v>6</v>
      </c>
      <c r="F11" s="49" t="n">
        <v>0</v>
      </c>
      <c r="G11" s="49" t="n">
        <v>6</v>
      </c>
      <c r="H11" s="49" t="n">
        <v>0</v>
      </c>
      <c r="I11" s="49" t="n">
        <v>0</v>
      </c>
      <c r="J11" s="49" t="n">
        <v>0</v>
      </c>
      <c r="K11" s="82"/>
      <c r="L11" s="45"/>
      <c r="M11" s="83" t="n">
        <f aca="false">SUM(N11:R11)</f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49" t="n">
        <v>0</v>
      </c>
      <c r="U11" s="49" t="n">
        <v>0</v>
      </c>
      <c r="V11" s="47"/>
      <c r="W11" s="48"/>
      <c r="X11" s="41" t="s">
        <v>33</v>
      </c>
    </row>
    <row r="12" customFormat="false" ht="12.9" hidden="false" customHeight="true" outlineLevel="0" collapsed="false">
      <c r="A12" s="11"/>
      <c r="B12" s="42"/>
      <c r="C12" s="42"/>
      <c r="D12" s="43" t="s">
        <v>34</v>
      </c>
      <c r="E12" s="38" t="n">
        <f aca="false">SUM(F12:K12)</f>
        <v>214</v>
      </c>
      <c r="F12" s="49" t="n">
        <v>5</v>
      </c>
      <c r="G12" s="49" t="n">
        <v>202</v>
      </c>
      <c r="H12" s="49" t="n">
        <v>0</v>
      </c>
      <c r="I12" s="49" t="n">
        <v>1</v>
      </c>
      <c r="J12" s="49" t="n">
        <v>6</v>
      </c>
      <c r="K12" s="82"/>
      <c r="L12" s="45"/>
      <c r="M12" s="83" t="n">
        <f aca="false">SUM(N12:R12)</f>
        <v>2</v>
      </c>
      <c r="N12" s="84" t="n">
        <v>0</v>
      </c>
      <c r="O12" s="84" t="n">
        <v>2</v>
      </c>
      <c r="P12" s="84" t="n">
        <v>0</v>
      </c>
      <c r="Q12" s="84" t="n">
        <v>0</v>
      </c>
      <c r="R12" s="84" t="n">
        <v>0</v>
      </c>
      <c r="S12" s="84" t="n">
        <v>0</v>
      </c>
      <c r="T12" s="49" t="n">
        <v>0</v>
      </c>
      <c r="U12" s="49" t="n">
        <v>0</v>
      </c>
      <c r="V12" s="47"/>
      <c r="W12" s="48"/>
      <c r="X12" s="41" t="s">
        <v>34</v>
      </c>
    </row>
    <row r="13" customFormat="false" ht="12.9" hidden="false" customHeight="true" outlineLevel="0" collapsed="false">
      <c r="A13" s="11"/>
      <c r="B13" s="42"/>
      <c r="C13" s="42"/>
      <c r="D13" s="43" t="s">
        <v>35</v>
      </c>
      <c r="E13" s="38" t="n">
        <f aca="false">SUM(F13:K13)</f>
        <v>67</v>
      </c>
      <c r="F13" s="49" t="n">
        <v>1</v>
      </c>
      <c r="G13" s="49" t="n">
        <v>60</v>
      </c>
      <c r="H13" s="49" t="n">
        <v>1</v>
      </c>
      <c r="I13" s="49" t="n">
        <v>3</v>
      </c>
      <c r="J13" s="49" t="n">
        <v>2</v>
      </c>
      <c r="K13" s="82"/>
      <c r="L13" s="45"/>
      <c r="M13" s="83" t="n">
        <f aca="false">SUM(N13:R13)</f>
        <v>1</v>
      </c>
      <c r="N13" s="84" t="n">
        <v>0</v>
      </c>
      <c r="O13" s="84" t="n">
        <v>1</v>
      </c>
      <c r="P13" s="84" t="n">
        <v>0</v>
      </c>
      <c r="Q13" s="84" t="n">
        <v>0</v>
      </c>
      <c r="R13" s="84" t="n">
        <v>0</v>
      </c>
      <c r="S13" s="84" t="n">
        <v>0</v>
      </c>
      <c r="T13" s="49" t="n">
        <v>0</v>
      </c>
      <c r="U13" s="49" t="n">
        <v>0</v>
      </c>
      <c r="V13" s="47"/>
      <c r="W13" s="48"/>
      <c r="X13" s="41" t="s">
        <v>35</v>
      </c>
    </row>
    <row r="14" customFormat="false" ht="12.9" hidden="false" customHeight="true" outlineLevel="0" collapsed="false">
      <c r="A14" s="11"/>
      <c r="B14" s="42"/>
      <c r="C14" s="42"/>
      <c r="D14" s="43" t="s">
        <v>36</v>
      </c>
      <c r="E14" s="38" t="n">
        <f aca="false">SUM(F14:K14)</f>
        <v>42</v>
      </c>
      <c r="F14" s="49" t="n">
        <v>1</v>
      </c>
      <c r="G14" s="49" t="n">
        <v>31</v>
      </c>
      <c r="H14" s="49" t="n">
        <v>0</v>
      </c>
      <c r="I14" s="49" t="n">
        <v>4</v>
      </c>
      <c r="J14" s="49" t="n">
        <v>6</v>
      </c>
      <c r="K14" s="82"/>
      <c r="L14" s="45"/>
      <c r="M14" s="83" t="n">
        <f aca="false">SUM(N14:R14)</f>
        <v>4</v>
      </c>
      <c r="N14" s="84" t="n">
        <v>1</v>
      </c>
      <c r="O14" s="84" t="n">
        <v>3</v>
      </c>
      <c r="P14" s="84" t="n">
        <v>0</v>
      </c>
      <c r="Q14" s="84" t="n">
        <v>0</v>
      </c>
      <c r="R14" s="84" t="n">
        <v>0</v>
      </c>
      <c r="S14" s="84" t="n">
        <v>0</v>
      </c>
      <c r="T14" s="49" t="n">
        <v>1</v>
      </c>
      <c r="U14" s="49" t="n">
        <v>0</v>
      </c>
      <c r="V14" s="47"/>
      <c r="W14" s="48"/>
      <c r="X14" s="41" t="s">
        <v>36</v>
      </c>
    </row>
    <row r="15" customFormat="false" ht="12.9" hidden="false" customHeight="true" outlineLevel="0" collapsed="false">
      <c r="A15" s="11"/>
      <c r="B15" s="42"/>
      <c r="C15" s="42"/>
      <c r="D15" s="43" t="s">
        <v>37</v>
      </c>
      <c r="E15" s="38" t="n">
        <f aca="false">SUM(F15:K15)</f>
        <v>132</v>
      </c>
      <c r="F15" s="49" t="n">
        <v>1</v>
      </c>
      <c r="G15" s="49" t="n">
        <v>124</v>
      </c>
      <c r="H15" s="49" t="n">
        <v>0</v>
      </c>
      <c r="I15" s="49" t="n">
        <v>3</v>
      </c>
      <c r="J15" s="49" t="n">
        <v>4</v>
      </c>
      <c r="K15" s="82"/>
      <c r="L15" s="45"/>
      <c r="M15" s="83" t="n">
        <f aca="false">SUM(N15:R15)</f>
        <v>62</v>
      </c>
      <c r="N15" s="84" t="n">
        <v>2</v>
      </c>
      <c r="O15" s="84" t="n">
        <v>60</v>
      </c>
      <c r="P15" s="84" t="n">
        <v>0</v>
      </c>
      <c r="Q15" s="84" t="n">
        <v>0</v>
      </c>
      <c r="R15" s="84" t="n">
        <v>0</v>
      </c>
      <c r="S15" s="84" t="n">
        <v>0</v>
      </c>
      <c r="T15" s="49" t="n">
        <v>0</v>
      </c>
      <c r="U15" s="49" t="n">
        <v>0</v>
      </c>
      <c r="V15" s="47"/>
      <c r="W15" s="48"/>
      <c r="X15" s="41" t="s">
        <v>37</v>
      </c>
    </row>
    <row r="16" customFormat="false" ht="12.9" hidden="false" customHeight="true" outlineLevel="0" collapsed="false">
      <c r="A16" s="11"/>
      <c r="B16" s="42"/>
      <c r="C16" s="42"/>
      <c r="D16" s="43" t="s">
        <v>38</v>
      </c>
      <c r="E16" s="38" t="n">
        <f aca="false">SUM(F16:K16)</f>
        <v>68</v>
      </c>
      <c r="F16" s="49" t="n">
        <v>2</v>
      </c>
      <c r="G16" s="49" t="n">
        <v>64</v>
      </c>
      <c r="H16" s="49" t="n">
        <v>0</v>
      </c>
      <c r="I16" s="49" t="n">
        <v>2</v>
      </c>
      <c r="J16" s="49" t="n">
        <v>0</v>
      </c>
      <c r="K16" s="82"/>
      <c r="L16" s="45"/>
      <c r="M16" s="83" t="n">
        <f aca="false">SUM(N16:R16)</f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49" t="n">
        <v>0</v>
      </c>
      <c r="U16" s="49" t="n">
        <v>2</v>
      </c>
      <c r="V16" s="47"/>
      <c r="W16" s="48"/>
      <c r="X16" s="41" t="s">
        <v>38</v>
      </c>
    </row>
    <row r="17" customFormat="false" ht="12.9" hidden="false" customHeight="true" outlineLevel="0" collapsed="false">
      <c r="A17" s="11"/>
      <c r="B17" s="42"/>
      <c r="C17" s="42"/>
      <c r="D17" s="43" t="s">
        <v>39</v>
      </c>
      <c r="E17" s="38" t="n">
        <f aca="false">SUM(F17:K17)</f>
        <v>20</v>
      </c>
      <c r="F17" s="49" t="n">
        <v>0</v>
      </c>
      <c r="G17" s="49" t="n">
        <v>17</v>
      </c>
      <c r="H17" s="49" t="n">
        <v>0</v>
      </c>
      <c r="I17" s="49" t="n">
        <v>2</v>
      </c>
      <c r="J17" s="49" t="n">
        <v>1</v>
      </c>
      <c r="K17" s="82"/>
      <c r="L17" s="45"/>
      <c r="M17" s="83" t="n">
        <f aca="false">SUM(N17:R17)</f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49" t="n">
        <v>0</v>
      </c>
      <c r="U17" s="49" t="n">
        <v>0</v>
      </c>
      <c r="V17" s="47"/>
      <c r="W17" s="48"/>
      <c r="X17" s="41" t="s">
        <v>39</v>
      </c>
    </row>
    <row r="18" customFormat="false" ht="12.9" hidden="false" customHeight="true" outlineLevel="0" collapsed="false">
      <c r="A18" s="11"/>
      <c r="B18" s="42"/>
      <c r="C18" s="42"/>
      <c r="D18" s="43" t="s">
        <v>40</v>
      </c>
      <c r="E18" s="38" t="n">
        <f aca="false">SUM(F18:K18)</f>
        <v>522</v>
      </c>
      <c r="F18" s="49" t="n">
        <v>17</v>
      </c>
      <c r="G18" s="49" t="n">
        <v>466</v>
      </c>
      <c r="H18" s="49" t="n">
        <v>5</v>
      </c>
      <c r="I18" s="49" t="n">
        <v>11</v>
      </c>
      <c r="J18" s="49" t="n">
        <v>23</v>
      </c>
      <c r="K18" s="82"/>
      <c r="L18" s="45"/>
      <c r="M18" s="83" t="n">
        <f aca="false">SUM(N18:R18)</f>
        <v>9</v>
      </c>
      <c r="N18" s="84" t="n">
        <v>1</v>
      </c>
      <c r="O18" s="84" t="n">
        <v>7</v>
      </c>
      <c r="P18" s="84" t="n">
        <v>0</v>
      </c>
      <c r="Q18" s="84" t="n">
        <v>0</v>
      </c>
      <c r="R18" s="84" t="n">
        <v>1</v>
      </c>
      <c r="S18" s="84" t="n">
        <v>0</v>
      </c>
      <c r="T18" s="49" t="n">
        <v>0</v>
      </c>
      <c r="U18" s="49" t="n">
        <v>2</v>
      </c>
      <c r="V18" s="47"/>
      <c r="W18" s="48"/>
      <c r="X18" s="41" t="s">
        <v>40</v>
      </c>
    </row>
    <row r="19" customFormat="false" ht="12.9" hidden="false" customHeight="true" outlineLevel="0" collapsed="false">
      <c r="A19" s="11"/>
      <c r="B19" s="42"/>
      <c r="C19" s="42"/>
      <c r="D19" s="43" t="s">
        <v>41</v>
      </c>
      <c r="E19" s="38" t="n">
        <f aca="false">SUM(F19:K19)</f>
        <v>734</v>
      </c>
      <c r="F19" s="49" t="n">
        <v>23</v>
      </c>
      <c r="G19" s="49" t="n">
        <v>672</v>
      </c>
      <c r="H19" s="49" t="n">
        <v>0</v>
      </c>
      <c r="I19" s="49" t="n">
        <v>16</v>
      </c>
      <c r="J19" s="49" t="n">
        <v>23</v>
      </c>
      <c r="K19" s="82"/>
      <c r="L19" s="45"/>
      <c r="M19" s="83" t="n">
        <f aca="false">SUM(N19:R19)</f>
        <v>47</v>
      </c>
      <c r="N19" s="84" t="n">
        <v>6</v>
      </c>
      <c r="O19" s="84" t="n">
        <v>39</v>
      </c>
      <c r="P19" s="84" t="n">
        <v>0</v>
      </c>
      <c r="Q19" s="84" t="n">
        <v>0</v>
      </c>
      <c r="R19" s="84" t="n">
        <v>2</v>
      </c>
      <c r="S19" s="84" t="n">
        <v>0</v>
      </c>
      <c r="T19" s="49" t="n">
        <v>0</v>
      </c>
      <c r="U19" s="49" t="n">
        <v>0</v>
      </c>
      <c r="V19" s="47"/>
      <c r="W19" s="48"/>
      <c r="X19" s="41" t="s">
        <v>41</v>
      </c>
    </row>
    <row r="20" customFormat="false" ht="12.9" hidden="false" customHeight="true" outlineLevel="0" collapsed="false">
      <c r="A20" s="11"/>
      <c r="B20" s="42"/>
      <c r="C20" s="42"/>
      <c r="D20" s="43" t="s">
        <v>42</v>
      </c>
      <c r="E20" s="38" t="n">
        <f aca="false">SUM(F20:K20)</f>
        <v>73</v>
      </c>
      <c r="F20" s="49" t="n">
        <v>2</v>
      </c>
      <c r="G20" s="49" t="n">
        <v>68</v>
      </c>
      <c r="H20" s="49" t="n">
        <v>1</v>
      </c>
      <c r="I20" s="49" t="n">
        <v>0</v>
      </c>
      <c r="J20" s="49" t="n">
        <v>2</v>
      </c>
      <c r="K20" s="82"/>
      <c r="L20" s="45"/>
      <c r="M20" s="83" t="n">
        <f aca="false">SUM(N20:R20)</f>
        <v>6</v>
      </c>
      <c r="N20" s="84" t="n">
        <v>0</v>
      </c>
      <c r="O20" s="84" t="n">
        <v>6</v>
      </c>
      <c r="P20" s="84" t="n">
        <v>0</v>
      </c>
      <c r="Q20" s="84" t="n">
        <v>0</v>
      </c>
      <c r="R20" s="84" t="n">
        <v>0</v>
      </c>
      <c r="S20" s="84" t="n">
        <v>0</v>
      </c>
      <c r="T20" s="49" t="n">
        <v>0</v>
      </c>
      <c r="U20" s="49" t="n">
        <v>0</v>
      </c>
      <c r="V20" s="47"/>
      <c r="W20" s="48"/>
      <c r="X20" s="41" t="s">
        <v>42</v>
      </c>
    </row>
    <row r="21" customFormat="false" ht="12.9" hidden="false" customHeight="true" outlineLevel="0" collapsed="false">
      <c r="A21" s="50"/>
      <c r="B21" s="42"/>
      <c r="C21" s="42"/>
      <c r="D21" s="43" t="s">
        <v>43</v>
      </c>
      <c r="E21" s="38" t="n">
        <f aca="false">SUM(F21:K21)</f>
        <v>137</v>
      </c>
      <c r="F21" s="44" t="n">
        <v>4</v>
      </c>
      <c r="G21" s="44" t="n">
        <v>126</v>
      </c>
      <c r="H21" s="44" t="n">
        <v>1</v>
      </c>
      <c r="I21" s="44" t="n">
        <v>0</v>
      </c>
      <c r="J21" s="44" t="n">
        <v>6</v>
      </c>
      <c r="K21" s="79"/>
      <c r="L21" s="45"/>
      <c r="M21" s="80" t="n">
        <f aca="false">SUM(N21:R21)</f>
        <v>16</v>
      </c>
      <c r="N21" s="81" t="n">
        <v>2</v>
      </c>
      <c r="O21" s="81" t="n">
        <v>14</v>
      </c>
      <c r="P21" s="81" t="n">
        <v>0</v>
      </c>
      <c r="Q21" s="81" t="n">
        <v>0</v>
      </c>
      <c r="R21" s="81" t="n">
        <v>0</v>
      </c>
      <c r="S21" s="81" t="n">
        <v>0</v>
      </c>
      <c r="T21" s="44" t="n">
        <v>0</v>
      </c>
      <c r="U21" s="44" t="n">
        <v>0</v>
      </c>
      <c r="V21" s="47"/>
      <c r="W21" s="48"/>
      <c r="X21" s="41" t="s">
        <v>43</v>
      </c>
    </row>
    <row r="22" customFormat="false" ht="12.9" hidden="false" customHeight="true" outlineLevel="0" collapsed="false">
      <c r="A22" s="11"/>
      <c r="B22" s="42"/>
      <c r="C22" s="42"/>
      <c r="D22" s="43" t="s">
        <v>44</v>
      </c>
      <c r="E22" s="38" t="n">
        <f aca="false">SUM(F22:K22)</f>
        <v>558</v>
      </c>
      <c r="F22" s="44" t="n">
        <v>17</v>
      </c>
      <c r="G22" s="44" t="n">
        <v>504</v>
      </c>
      <c r="H22" s="44" t="n">
        <v>7</v>
      </c>
      <c r="I22" s="44" t="n">
        <v>3</v>
      </c>
      <c r="J22" s="44" t="n">
        <v>27</v>
      </c>
      <c r="K22" s="79"/>
      <c r="L22" s="45"/>
      <c r="M22" s="80" t="n">
        <f aca="false">SUM(N22:R22)</f>
        <v>26</v>
      </c>
      <c r="N22" s="81" t="n">
        <v>2</v>
      </c>
      <c r="O22" s="81" t="n">
        <v>23</v>
      </c>
      <c r="P22" s="81" t="n">
        <v>0</v>
      </c>
      <c r="Q22" s="81" t="n">
        <v>0</v>
      </c>
      <c r="R22" s="81" t="n">
        <v>1</v>
      </c>
      <c r="S22" s="81" t="n">
        <v>0</v>
      </c>
      <c r="T22" s="44" t="n">
        <v>0</v>
      </c>
      <c r="U22" s="44" t="n">
        <v>2</v>
      </c>
      <c r="V22" s="47"/>
      <c r="W22" s="48"/>
      <c r="X22" s="41" t="s">
        <v>44</v>
      </c>
    </row>
    <row r="23" s="36" customFormat="true" ht="12.9" hidden="false" customHeight="true" outlineLevel="0" collapsed="false">
      <c r="A23" s="11"/>
      <c r="B23" s="42"/>
      <c r="C23" s="42"/>
      <c r="D23" s="43" t="s">
        <v>45</v>
      </c>
      <c r="E23" s="38" t="n">
        <f aca="false">SUM(F23:K23)</f>
        <v>437</v>
      </c>
      <c r="F23" s="44" t="n">
        <v>8</v>
      </c>
      <c r="G23" s="44" t="n">
        <v>385</v>
      </c>
      <c r="H23" s="44" t="n">
        <v>0</v>
      </c>
      <c r="I23" s="44" t="n">
        <v>19</v>
      </c>
      <c r="J23" s="44" t="n">
        <v>25</v>
      </c>
      <c r="K23" s="79"/>
      <c r="L23" s="31"/>
      <c r="M23" s="80" t="n">
        <f aca="false">SUM(N23:R23)</f>
        <v>30</v>
      </c>
      <c r="N23" s="81" t="n">
        <v>1</v>
      </c>
      <c r="O23" s="81" t="n">
        <v>29</v>
      </c>
      <c r="P23" s="81" t="n">
        <v>0</v>
      </c>
      <c r="Q23" s="81" t="n">
        <v>0</v>
      </c>
      <c r="R23" s="81" t="n">
        <v>0</v>
      </c>
      <c r="S23" s="81" t="n">
        <v>0</v>
      </c>
      <c r="T23" s="44" t="n">
        <v>1</v>
      </c>
      <c r="U23" s="44" t="n">
        <v>1</v>
      </c>
      <c r="V23" s="47"/>
      <c r="W23" s="48"/>
      <c r="X23" s="41" t="s">
        <v>45</v>
      </c>
    </row>
    <row r="24" customFormat="false" ht="12.9" hidden="false" customHeight="true" outlineLevel="0" collapsed="false">
      <c r="A24" s="11"/>
      <c r="B24" s="37"/>
      <c r="C24" s="28" t="s">
        <v>46</v>
      </c>
      <c r="D24" s="28"/>
      <c r="E24" s="38" t="n">
        <f aca="false">SUM(F24:K24)</f>
        <v>1110</v>
      </c>
      <c r="F24" s="30" t="n">
        <v>24</v>
      </c>
      <c r="G24" s="30" t="n">
        <v>895</v>
      </c>
      <c r="H24" s="30" t="n">
        <v>8</v>
      </c>
      <c r="I24" s="30" t="n">
        <v>31</v>
      </c>
      <c r="J24" s="30" t="n">
        <v>152</v>
      </c>
      <c r="K24" s="74"/>
      <c r="L24" s="45"/>
      <c r="M24" s="77" t="n">
        <f aca="false">SUM(N24:R24)</f>
        <v>908</v>
      </c>
      <c r="N24" s="78" t="n">
        <v>52</v>
      </c>
      <c r="O24" s="78" t="n">
        <v>833</v>
      </c>
      <c r="P24" s="78" t="n">
        <v>0</v>
      </c>
      <c r="Q24" s="78" t="n">
        <v>0</v>
      </c>
      <c r="R24" s="78" t="n">
        <v>23</v>
      </c>
      <c r="S24" s="78" t="n">
        <v>0</v>
      </c>
      <c r="T24" s="30" t="n">
        <v>83</v>
      </c>
      <c r="U24" s="30" t="n">
        <v>56</v>
      </c>
      <c r="V24" s="40"/>
      <c r="W24" s="41" t="s">
        <v>46</v>
      </c>
      <c r="X24" s="41"/>
    </row>
    <row r="25" customFormat="false" ht="12.9" hidden="false" customHeight="true" outlineLevel="0" collapsed="false">
      <c r="A25" s="50"/>
      <c r="B25" s="42"/>
      <c r="C25" s="42"/>
      <c r="D25" s="43" t="s">
        <v>47</v>
      </c>
      <c r="E25" s="38" t="n">
        <f aca="false">SUM(F25:K25)</f>
        <v>809</v>
      </c>
      <c r="F25" s="44" t="n">
        <v>16</v>
      </c>
      <c r="G25" s="44" t="n">
        <v>695</v>
      </c>
      <c r="H25" s="44" t="n">
        <v>7</v>
      </c>
      <c r="I25" s="44" t="n">
        <v>18</v>
      </c>
      <c r="J25" s="44" t="n">
        <v>73</v>
      </c>
      <c r="K25" s="79"/>
      <c r="L25" s="45"/>
      <c r="M25" s="80" t="n">
        <f aca="false">SUM(N25:R25)</f>
        <v>93</v>
      </c>
      <c r="N25" s="81" t="n">
        <v>6</v>
      </c>
      <c r="O25" s="81" t="n">
        <v>85</v>
      </c>
      <c r="P25" s="81" t="n">
        <v>0</v>
      </c>
      <c r="Q25" s="81" t="n">
        <v>0</v>
      </c>
      <c r="R25" s="81" t="n">
        <v>2</v>
      </c>
      <c r="S25" s="81" t="n">
        <v>0</v>
      </c>
      <c r="T25" s="44" t="n">
        <v>7</v>
      </c>
      <c r="U25" s="44" t="n">
        <v>1</v>
      </c>
      <c r="V25" s="47"/>
      <c r="W25" s="48"/>
      <c r="X25" s="41" t="s">
        <v>47</v>
      </c>
    </row>
    <row r="26" customFormat="false" ht="12.9" hidden="false" customHeight="true" outlineLevel="0" collapsed="false">
      <c r="A26" s="11"/>
      <c r="B26" s="42"/>
      <c r="C26" s="42"/>
      <c r="D26" s="43" t="s">
        <v>48</v>
      </c>
      <c r="E26" s="38" t="n">
        <f aca="false">SUM(F26:K26)</f>
        <v>207</v>
      </c>
      <c r="F26" s="44" t="n">
        <v>5</v>
      </c>
      <c r="G26" s="44" t="n">
        <v>120</v>
      </c>
      <c r="H26" s="44" t="n">
        <v>0</v>
      </c>
      <c r="I26" s="44" t="n">
        <v>13</v>
      </c>
      <c r="J26" s="44" t="n">
        <v>69</v>
      </c>
      <c r="K26" s="79"/>
      <c r="L26" s="45"/>
      <c r="M26" s="80" t="n">
        <f aca="false">SUM(N26:R26)</f>
        <v>721</v>
      </c>
      <c r="N26" s="81" t="n">
        <v>37</v>
      </c>
      <c r="O26" s="81" t="n">
        <v>670</v>
      </c>
      <c r="P26" s="81" t="n">
        <v>0</v>
      </c>
      <c r="Q26" s="81" t="n">
        <v>0</v>
      </c>
      <c r="R26" s="81" t="n">
        <v>14</v>
      </c>
      <c r="S26" s="81" t="n">
        <v>0</v>
      </c>
      <c r="T26" s="44" t="n">
        <v>65</v>
      </c>
      <c r="U26" s="44" t="n">
        <v>25</v>
      </c>
      <c r="V26" s="47"/>
      <c r="W26" s="48"/>
      <c r="X26" s="41" t="s">
        <v>48</v>
      </c>
    </row>
    <row r="27" s="36" customFormat="true" ht="12.9" hidden="false" customHeight="true" outlineLevel="0" collapsed="false">
      <c r="A27" s="11"/>
      <c r="B27" s="42"/>
      <c r="C27" s="42"/>
      <c r="D27" s="43" t="s">
        <v>49</v>
      </c>
      <c r="E27" s="38" t="n">
        <f aca="false">SUM(F27:K27)</f>
        <v>94</v>
      </c>
      <c r="F27" s="44" t="n">
        <v>3</v>
      </c>
      <c r="G27" s="44" t="n">
        <v>80</v>
      </c>
      <c r="H27" s="44" t="n">
        <v>1</v>
      </c>
      <c r="I27" s="44" t="n">
        <v>0</v>
      </c>
      <c r="J27" s="44" t="n">
        <v>10</v>
      </c>
      <c r="K27" s="79"/>
      <c r="L27" s="31"/>
      <c r="M27" s="80" t="n">
        <f aca="false">SUM(N27:R27)</f>
        <v>94</v>
      </c>
      <c r="N27" s="81" t="n">
        <v>9</v>
      </c>
      <c r="O27" s="81" t="n">
        <v>78</v>
      </c>
      <c r="P27" s="81" t="n">
        <v>0</v>
      </c>
      <c r="Q27" s="81" t="n">
        <v>0</v>
      </c>
      <c r="R27" s="81" t="n">
        <v>7</v>
      </c>
      <c r="S27" s="81" t="n">
        <v>0</v>
      </c>
      <c r="T27" s="44" t="n">
        <v>11</v>
      </c>
      <c r="U27" s="44" t="n">
        <v>30</v>
      </c>
      <c r="V27" s="47"/>
      <c r="W27" s="48"/>
      <c r="X27" s="41" t="s">
        <v>49</v>
      </c>
    </row>
    <row r="28" customFormat="false" ht="12.9" hidden="false" customHeight="true" outlineLevel="0" collapsed="false">
      <c r="A28" s="11"/>
      <c r="B28" s="37"/>
      <c r="C28" s="28" t="s">
        <v>50</v>
      </c>
      <c r="D28" s="28"/>
      <c r="E28" s="38" t="n">
        <f aca="false">SUM(F28:K28)</f>
        <v>6731</v>
      </c>
      <c r="F28" s="30" t="n">
        <v>247</v>
      </c>
      <c r="G28" s="30" t="n">
        <v>5799</v>
      </c>
      <c r="H28" s="30" t="n">
        <v>87</v>
      </c>
      <c r="I28" s="30" t="n">
        <v>99</v>
      </c>
      <c r="J28" s="30" t="n">
        <v>499</v>
      </c>
      <c r="K28" s="74"/>
      <c r="L28" s="45"/>
      <c r="M28" s="77" t="n">
        <f aca="false">SUM(N28:R28)</f>
        <v>1494</v>
      </c>
      <c r="N28" s="78" t="n">
        <v>98</v>
      </c>
      <c r="O28" s="78" t="n">
        <v>1348</v>
      </c>
      <c r="P28" s="78" t="n">
        <v>5</v>
      </c>
      <c r="Q28" s="78" t="n">
        <v>16</v>
      </c>
      <c r="R28" s="78" t="n">
        <v>27</v>
      </c>
      <c r="S28" s="78" t="n">
        <v>10</v>
      </c>
      <c r="T28" s="30" t="n">
        <v>37</v>
      </c>
      <c r="U28" s="30" t="n">
        <v>81</v>
      </c>
      <c r="V28" s="40"/>
      <c r="W28" s="41" t="s">
        <v>50</v>
      </c>
      <c r="X28" s="41"/>
    </row>
    <row r="29" customFormat="false" ht="12.9" hidden="false" customHeight="true" outlineLevel="0" collapsed="false">
      <c r="A29" s="11"/>
      <c r="B29" s="42"/>
      <c r="C29" s="42"/>
      <c r="D29" s="43" t="s">
        <v>51</v>
      </c>
      <c r="E29" s="38" t="n">
        <f aca="false">SUM(F29:K29)</f>
        <v>5</v>
      </c>
      <c r="F29" s="46" t="n">
        <v>0</v>
      </c>
      <c r="G29" s="46" t="n">
        <v>5</v>
      </c>
      <c r="H29" s="46" t="n">
        <v>0</v>
      </c>
      <c r="I29" s="46" t="n">
        <v>0</v>
      </c>
      <c r="J29" s="51" t="n">
        <v>0</v>
      </c>
      <c r="K29" s="45"/>
      <c r="L29" s="45"/>
      <c r="M29" s="85" t="n">
        <f aca="false">SUM(N29:R29)</f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46" t="n">
        <v>0</v>
      </c>
      <c r="U29" s="46" t="n">
        <v>0</v>
      </c>
      <c r="V29" s="47"/>
      <c r="W29" s="48"/>
      <c r="X29" s="41" t="s">
        <v>51</v>
      </c>
    </row>
    <row r="30" customFormat="false" ht="12.9" hidden="false" customHeight="true" outlineLevel="0" collapsed="false">
      <c r="A30" s="11"/>
      <c r="B30" s="42"/>
      <c r="C30" s="42"/>
      <c r="D30" s="43" t="s">
        <v>52</v>
      </c>
      <c r="E30" s="38" t="n">
        <f aca="false">SUM(F30:K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51" t="n">
        <v>0</v>
      </c>
      <c r="K30" s="45"/>
      <c r="L30" s="45"/>
      <c r="M30" s="85" t="n">
        <f aca="false">SUM(N30:R30)</f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46" t="n">
        <v>0</v>
      </c>
      <c r="U30" s="46" t="n">
        <v>0</v>
      </c>
      <c r="V30" s="47"/>
      <c r="W30" s="48"/>
      <c r="X30" s="41" t="s">
        <v>52</v>
      </c>
    </row>
    <row r="31" customFormat="false" ht="12.9" hidden="false" customHeight="true" outlineLevel="0" collapsed="false">
      <c r="A31" s="11"/>
      <c r="B31" s="42"/>
      <c r="C31" s="42"/>
      <c r="D31" s="43" t="s">
        <v>53</v>
      </c>
      <c r="E31" s="38" t="n">
        <f aca="false">SUM(F31:K31)</f>
        <v>12</v>
      </c>
      <c r="F31" s="46" t="n">
        <v>0</v>
      </c>
      <c r="G31" s="46" t="n">
        <v>10</v>
      </c>
      <c r="H31" s="46" t="n">
        <v>0</v>
      </c>
      <c r="I31" s="46" t="n">
        <v>2</v>
      </c>
      <c r="J31" s="51" t="n">
        <v>0</v>
      </c>
      <c r="K31" s="45"/>
      <c r="L31" s="45"/>
      <c r="M31" s="85" t="n">
        <f aca="false">SUM(N31:R31)</f>
        <v>4</v>
      </c>
      <c r="N31" s="85" t="n">
        <v>0</v>
      </c>
      <c r="O31" s="85" t="n">
        <v>4</v>
      </c>
      <c r="P31" s="85" t="n">
        <v>0</v>
      </c>
      <c r="Q31" s="85" t="n">
        <v>0</v>
      </c>
      <c r="R31" s="85" t="n">
        <v>0</v>
      </c>
      <c r="S31" s="85" t="n">
        <v>0</v>
      </c>
      <c r="T31" s="46" t="n">
        <v>0</v>
      </c>
      <c r="U31" s="46" t="n">
        <v>0</v>
      </c>
      <c r="V31" s="47"/>
      <c r="W31" s="48"/>
      <c r="X31" s="41" t="s">
        <v>53</v>
      </c>
    </row>
    <row r="32" customFormat="false" ht="12.9" hidden="false" customHeight="true" outlineLevel="0" collapsed="false">
      <c r="A32" s="11"/>
      <c r="B32" s="42"/>
      <c r="C32" s="42"/>
      <c r="D32" s="43" t="s">
        <v>54</v>
      </c>
      <c r="E32" s="38" t="n">
        <f aca="false">SUM(F32:K32)</f>
        <v>65</v>
      </c>
      <c r="F32" s="46" t="n">
        <v>3</v>
      </c>
      <c r="G32" s="46" t="n">
        <v>58</v>
      </c>
      <c r="H32" s="46" t="n">
        <v>0</v>
      </c>
      <c r="I32" s="46" t="n">
        <v>0</v>
      </c>
      <c r="J32" s="51" t="n">
        <v>4</v>
      </c>
      <c r="K32" s="45"/>
      <c r="L32" s="45"/>
      <c r="M32" s="85" t="n">
        <f aca="false">SUM(N32:R32)</f>
        <v>7</v>
      </c>
      <c r="N32" s="85" t="n">
        <v>0</v>
      </c>
      <c r="O32" s="85" t="n">
        <v>7</v>
      </c>
      <c r="P32" s="85" t="n">
        <v>0</v>
      </c>
      <c r="Q32" s="85" t="n">
        <v>0</v>
      </c>
      <c r="R32" s="85" t="n">
        <v>0</v>
      </c>
      <c r="S32" s="85" t="n">
        <v>0</v>
      </c>
      <c r="T32" s="46" t="n">
        <v>0</v>
      </c>
      <c r="U32" s="46" t="n">
        <v>0</v>
      </c>
      <c r="V32" s="47"/>
      <c r="W32" s="48"/>
      <c r="X32" s="41" t="s">
        <v>54</v>
      </c>
    </row>
    <row r="33" customFormat="false" ht="12.9" hidden="false" customHeight="true" outlineLevel="0" collapsed="false">
      <c r="A33" s="11"/>
      <c r="B33" s="42"/>
      <c r="C33" s="42"/>
      <c r="D33" s="43" t="s">
        <v>55</v>
      </c>
      <c r="E33" s="38" t="n">
        <f aca="false">SUM(F33:K33)</f>
        <v>118</v>
      </c>
      <c r="F33" s="46" t="n">
        <v>3</v>
      </c>
      <c r="G33" s="46" t="n">
        <v>112</v>
      </c>
      <c r="H33" s="46" t="n">
        <v>0</v>
      </c>
      <c r="I33" s="46" t="n">
        <v>2</v>
      </c>
      <c r="J33" s="51" t="n">
        <v>1</v>
      </c>
      <c r="K33" s="45"/>
      <c r="L33" s="45"/>
      <c r="M33" s="85" t="n">
        <f aca="false">SUM(N33:R33)</f>
        <v>14</v>
      </c>
      <c r="N33" s="85" t="n">
        <v>0</v>
      </c>
      <c r="O33" s="85" t="n">
        <v>14</v>
      </c>
      <c r="P33" s="85" t="n">
        <v>0</v>
      </c>
      <c r="Q33" s="85" t="n">
        <v>0</v>
      </c>
      <c r="R33" s="85" t="n">
        <v>0</v>
      </c>
      <c r="S33" s="85" t="n">
        <v>0</v>
      </c>
      <c r="T33" s="46" t="n">
        <v>0</v>
      </c>
      <c r="U33" s="46" t="n">
        <v>0</v>
      </c>
      <c r="V33" s="47"/>
      <c r="W33" s="48"/>
      <c r="X33" s="41" t="s">
        <v>55</v>
      </c>
    </row>
    <row r="34" customFormat="false" ht="12.9" hidden="false" customHeight="true" outlineLevel="0" collapsed="false">
      <c r="A34" s="11"/>
      <c r="B34" s="42"/>
      <c r="C34" s="42"/>
      <c r="D34" s="43" t="s">
        <v>56</v>
      </c>
      <c r="E34" s="38" t="n">
        <f aca="false">SUM(F34:K34)</f>
        <v>145</v>
      </c>
      <c r="F34" s="46" t="n">
        <v>5</v>
      </c>
      <c r="G34" s="46" t="n">
        <v>102</v>
      </c>
      <c r="H34" s="46" t="n">
        <v>33</v>
      </c>
      <c r="I34" s="46" t="n">
        <v>0</v>
      </c>
      <c r="J34" s="51" t="n">
        <v>5</v>
      </c>
      <c r="K34" s="45"/>
      <c r="L34" s="45"/>
      <c r="M34" s="85" t="n">
        <f aca="false">SUM(N34:R34)</f>
        <v>10</v>
      </c>
      <c r="N34" s="85" t="n">
        <v>0</v>
      </c>
      <c r="O34" s="85" t="n">
        <v>10</v>
      </c>
      <c r="P34" s="85" t="n">
        <v>0</v>
      </c>
      <c r="Q34" s="85" t="n">
        <v>0</v>
      </c>
      <c r="R34" s="85" t="n">
        <v>0</v>
      </c>
      <c r="S34" s="85" t="n">
        <v>0</v>
      </c>
      <c r="T34" s="46" t="n">
        <v>0</v>
      </c>
      <c r="U34" s="46" t="n">
        <v>0</v>
      </c>
      <c r="V34" s="47"/>
      <c r="W34" s="48"/>
      <c r="X34" s="41" t="s">
        <v>56</v>
      </c>
    </row>
    <row r="35" customFormat="false" ht="12.9" hidden="false" customHeight="true" outlineLevel="0" collapsed="false">
      <c r="A35" s="11"/>
      <c r="B35" s="42"/>
      <c r="C35" s="42"/>
      <c r="D35" s="43" t="s">
        <v>57</v>
      </c>
      <c r="E35" s="38" t="n">
        <f aca="false">SUM(F35:K35)</f>
        <v>8</v>
      </c>
      <c r="F35" s="46" t="n">
        <v>0</v>
      </c>
      <c r="G35" s="46" t="n">
        <v>8</v>
      </c>
      <c r="H35" s="46" t="n">
        <v>0</v>
      </c>
      <c r="I35" s="46" t="n">
        <v>0</v>
      </c>
      <c r="J35" s="51" t="n">
        <v>0</v>
      </c>
      <c r="K35" s="45"/>
      <c r="L35" s="45"/>
      <c r="M35" s="85" t="n">
        <f aca="false">SUM(N35:R35)</f>
        <v>2</v>
      </c>
      <c r="N35" s="85" t="n">
        <v>2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46" t="n">
        <v>0</v>
      </c>
      <c r="U35" s="46" t="n">
        <v>0</v>
      </c>
      <c r="V35" s="47"/>
      <c r="W35" s="48"/>
      <c r="X35" s="41" t="s">
        <v>57</v>
      </c>
    </row>
    <row r="36" customFormat="false" ht="12.9" hidden="false" customHeight="true" outlineLevel="0" collapsed="false">
      <c r="A36" s="11"/>
      <c r="B36" s="42"/>
      <c r="C36" s="42"/>
      <c r="D36" s="43" t="s">
        <v>58</v>
      </c>
      <c r="E36" s="38" t="n">
        <f aca="false">SUM(F36:K36)</f>
        <v>1</v>
      </c>
      <c r="F36" s="46" t="n">
        <v>0</v>
      </c>
      <c r="G36" s="46" t="n">
        <v>1</v>
      </c>
      <c r="H36" s="46" t="n">
        <v>0</v>
      </c>
      <c r="I36" s="46" t="n">
        <v>0</v>
      </c>
      <c r="J36" s="51" t="n">
        <v>0</v>
      </c>
      <c r="K36" s="45"/>
      <c r="L36" s="45"/>
      <c r="M36" s="85" t="n">
        <f aca="false">SUM(N36:R36)</f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46" t="n">
        <v>0</v>
      </c>
      <c r="U36" s="46" t="n">
        <v>0</v>
      </c>
      <c r="V36" s="47"/>
      <c r="W36" s="48"/>
      <c r="X36" s="41" t="s">
        <v>58</v>
      </c>
    </row>
    <row r="37" customFormat="false" ht="12.9" hidden="false" customHeight="true" outlineLevel="0" collapsed="false">
      <c r="A37" s="11"/>
      <c r="B37" s="42"/>
      <c r="C37" s="42"/>
      <c r="D37" s="43" t="s">
        <v>59</v>
      </c>
      <c r="E37" s="38" t="n">
        <f aca="false">SUM(F37:K37)</f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51" t="n">
        <v>0</v>
      </c>
      <c r="K37" s="45"/>
      <c r="L37" s="45"/>
      <c r="M37" s="85" t="n">
        <f aca="false">SUM(N37:R37)</f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46" t="n">
        <v>0</v>
      </c>
      <c r="U37" s="46" t="n">
        <v>0</v>
      </c>
      <c r="V37" s="47"/>
      <c r="W37" s="48"/>
      <c r="X37" s="41" t="s">
        <v>59</v>
      </c>
    </row>
    <row r="38" customFormat="false" ht="12.9" hidden="false" customHeight="true" outlineLevel="0" collapsed="false">
      <c r="A38" s="11"/>
      <c r="B38" s="42"/>
      <c r="C38" s="42"/>
      <c r="D38" s="43" t="s">
        <v>60</v>
      </c>
      <c r="E38" s="38" t="n">
        <f aca="false">SUM(F38:K38)</f>
        <v>9</v>
      </c>
      <c r="F38" s="46" t="n">
        <v>2</v>
      </c>
      <c r="G38" s="46" t="n">
        <v>4</v>
      </c>
      <c r="H38" s="46" t="n">
        <v>0</v>
      </c>
      <c r="I38" s="46" t="n">
        <v>3</v>
      </c>
      <c r="J38" s="51" t="n">
        <v>0</v>
      </c>
      <c r="K38" s="45"/>
      <c r="L38" s="45"/>
      <c r="M38" s="85" t="n">
        <f aca="false">SUM(N38:R38)</f>
        <v>6</v>
      </c>
      <c r="N38" s="85" t="n">
        <v>2</v>
      </c>
      <c r="O38" s="85" t="n">
        <v>4</v>
      </c>
      <c r="P38" s="85" t="n">
        <v>0</v>
      </c>
      <c r="Q38" s="85" t="n">
        <v>0</v>
      </c>
      <c r="R38" s="85" t="n">
        <v>0</v>
      </c>
      <c r="S38" s="85" t="n">
        <v>0</v>
      </c>
      <c r="T38" s="46" t="n">
        <v>0</v>
      </c>
      <c r="U38" s="46" t="n">
        <v>0</v>
      </c>
      <c r="V38" s="47"/>
      <c r="W38" s="48"/>
      <c r="X38" s="41" t="s">
        <v>60</v>
      </c>
    </row>
    <row r="39" customFormat="false" ht="12.9" hidden="false" customHeight="true" outlineLevel="0" collapsed="false">
      <c r="A39" s="11"/>
      <c r="B39" s="42"/>
      <c r="C39" s="42"/>
      <c r="D39" s="43" t="s">
        <v>61</v>
      </c>
      <c r="E39" s="38" t="n">
        <f aca="false">SUM(F39:K39)</f>
        <v>19</v>
      </c>
      <c r="F39" s="46" t="n">
        <v>0</v>
      </c>
      <c r="G39" s="46" t="n">
        <v>15</v>
      </c>
      <c r="H39" s="46" t="n">
        <v>0</v>
      </c>
      <c r="I39" s="46" t="n">
        <v>0</v>
      </c>
      <c r="J39" s="51" t="n">
        <v>4</v>
      </c>
      <c r="K39" s="45"/>
      <c r="L39" s="45"/>
      <c r="M39" s="85" t="n">
        <f aca="false">SUM(N39:R39)</f>
        <v>1</v>
      </c>
      <c r="N39" s="85" t="n">
        <v>0</v>
      </c>
      <c r="O39" s="85" t="n">
        <v>1</v>
      </c>
      <c r="P39" s="85" t="n">
        <v>0</v>
      </c>
      <c r="Q39" s="85" t="n">
        <v>0</v>
      </c>
      <c r="R39" s="85" t="n">
        <v>0</v>
      </c>
      <c r="S39" s="85" t="n">
        <v>0</v>
      </c>
      <c r="T39" s="46" t="n">
        <v>0</v>
      </c>
      <c r="U39" s="46" t="n">
        <v>0</v>
      </c>
      <c r="V39" s="47"/>
      <c r="W39" s="48"/>
      <c r="X39" s="41" t="s">
        <v>61</v>
      </c>
    </row>
    <row r="40" customFormat="false" ht="12.9" hidden="false" customHeight="true" outlineLevel="0" collapsed="false">
      <c r="A40" s="11"/>
      <c r="B40" s="42"/>
      <c r="C40" s="42"/>
      <c r="D40" s="43" t="s">
        <v>62</v>
      </c>
      <c r="E40" s="38" t="n">
        <f aca="false">SUM(F40:K40)</f>
        <v>17</v>
      </c>
      <c r="F40" s="46" t="n">
        <v>0</v>
      </c>
      <c r="G40" s="46" t="n">
        <v>17</v>
      </c>
      <c r="H40" s="46" t="n">
        <v>0</v>
      </c>
      <c r="I40" s="46" t="n">
        <v>0</v>
      </c>
      <c r="J40" s="51" t="n">
        <v>0</v>
      </c>
      <c r="K40" s="45"/>
      <c r="L40" s="45"/>
      <c r="M40" s="85" t="n">
        <f aca="false">SUM(N40:R40)</f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46" t="n">
        <v>0</v>
      </c>
      <c r="U40" s="46" t="n">
        <v>0</v>
      </c>
      <c r="V40" s="47"/>
      <c r="W40" s="48"/>
      <c r="X40" s="41" t="s">
        <v>62</v>
      </c>
    </row>
    <row r="41" customFormat="false" ht="12.9" hidden="false" customHeight="true" outlineLevel="0" collapsed="false">
      <c r="A41" s="11"/>
      <c r="B41" s="42"/>
      <c r="C41" s="42"/>
      <c r="D41" s="43" t="s">
        <v>63</v>
      </c>
      <c r="E41" s="38" t="n">
        <f aca="false">SUM(F41:K41)</f>
        <v>414</v>
      </c>
      <c r="F41" s="46" t="n">
        <v>17</v>
      </c>
      <c r="G41" s="46" t="n">
        <v>353</v>
      </c>
      <c r="H41" s="46" t="n">
        <v>1</v>
      </c>
      <c r="I41" s="46" t="n">
        <v>6</v>
      </c>
      <c r="J41" s="51" t="n">
        <v>37</v>
      </c>
      <c r="K41" s="45"/>
      <c r="L41" s="45"/>
      <c r="M41" s="85" t="n">
        <f aca="false">SUM(N41:R41)</f>
        <v>158</v>
      </c>
      <c r="N41" s="85" t="n">
        <v>7</v>
      </c>
      <c r="O41" s="85" t="n">
        <v>151</v>
      </c>
      <c r="P41" s="85" t="n">
        <v>0</v>
      </c>
      <c r="Q41" s="85" t="n">
        <v>0</v>
      </c>
      <c r="R41" s="85" t="n">
        <v>0</v>
      </c>
      <c r="S41" s="85" t="n">
        <v>1</v>
      </c>
      <c r="T41" s="46" t="n">
        <v>7</v>
      </c>
      <c r="U41" s="46" t="n">
        <v>19</v>
      </c>
      <c r="V41" s="47"/>
      <c r="W41" s="48"/>
      <c r="X41" s="41" t="s">
        <v>63</v>
      </c>
    </row>
    <row r="42" customFormat="false" ht="12.9" hidden="false" customHeight="true" outlineLevel="0" collapsed="false">
      <c r="A42" s="11"/>
      <c r="B42" s="42"/>
      <c r="C42" s="42"/>
      <c r="D42" s="43" t="s">
        <v>64</v>
      </c>
      <c r="E42" s="38" t="n">
        <f aca="false">SUM(F42:K42)</f>
        <v>323</v>
      </c>
      <c r="F42" s="46" t="n">
        <v>3</v>
      </c>
      <c r="G42" s="46" t="n">
        <v>286</v>
      </c>
      <c r="H42" s="46" t="n">
        <v>6</v>
      </c>
      <c r="I42" s="46" t="n">
        <v>0</v>
      </c>
      <c r="J42" s="51" t="n">
        <v>28</v>
      </c>
      <c r="K42" s="45"/>
      <c r="L42" s="45"/>
      <c r="M42" s="85" t="n">
        <f aca="false">SUM(N42:R42)</f>
        <v>21</v>
      </c>
      <c r="N42" s="85" t="n">
        <v>1</v>
      </c>
      <c r="O42" s="85" t="n">
        <v>20</v>
      </c>
      <c r="P42" s="85" t="n">
        <v>0</v>
      </c>
      <c r="Q42" s="85" t="n">
        <v>0</v>
      </c>
      <c r="R42" s="85" t="n">
        <v>0</v>
      </c>
      <c r="S42" s="85" t="n">
        <v>0</v>
      </c>
      <c r="T42" s="46" t="n">
        <v>2</v>
      </c>
      <c r="U42" s="46" t="n">
        <v>7</v>
      </c>
      <c r="V42" s="47"/>
      <c r="W42" s="48"/>
      <c r="X42" s="41" t="s">
        <v>64</v>
      </c>
    </row>
    <row r="43" customFormat="false" ht="12.9" hidden="false" customHeight="true" outlineLevel="0" collapsed="false">
      <c r="A43" s="11"/>
      <c r="B43" s="42"/>
      <c r="C43" s="42"/>
      <c r="D43" s="43" t="s">
        <v>65</v>
      </c>
      <c r="E43" s="38" t="n">
        <f aca="false">SUM(F43:K43)</f>
        <v>669</v>
      </c>
      <c r="F43" s="46" t="n">
        <v>22</v>
      </c>
      <c r="G43" s="46" t="n">
        <v>578</v>
      </c>
      <c r="H43" s="46" t="n">
        <v>5</v>
      </c>
      <c r="I43" s="46" t="n">
        <v>6</v>
      </c>
      <c r="J43" s="51" t="n">
        <v>58</v>
      </c>
      <c r="K43" s="45"/>
      <c r="L43" s="45"/>
      <c r="M43" s="85" t="n">
        <f aca="false">SUM(N43:R43)</f>
        <v>91</v>
      </c>
      <c r="N43" s="85" t="n">
        <v>0</v>
      </c>
      <c r="O43" s="85" t="n">
        <v>90</v>
      </c>
      <c r="P43" s="85" t="n">
        <v>0</v>
      </c>
      <c r="Q43" s="85" t="n">
        <v>0</v>
      </c>
      <c r="R43" s="85" t="n">
        <v>1</v>
      </c>
      <c r="S43" s="85" t="n">
        <v>0</v>
      </c>
      <c r="T43" s="46" t="n">
        <v>3</v>
      </c>
      <c r="U43" s="46" t="n">
        <v>2</v>
      </c>
      <c r="V43" s="47"/>
      <c r="W43" s="48"/>
      <c r="X43" s="41" t="s">
        <v>65</v>
      </c>
    </row>
    <row r="44" customFormat="false" ht="12.9" hidden="false" customHeight="true" outlineLevel="0" collapsed="false">
      <c r="A44" s="11"/>
      <c r="B44" s="42"/>
      <c r="C44" s="42"/>
      <c r="D44" s="43" t="s">
        <v>66</v>
      </c>
      <c r="E44" s="38" t="n">
        <f aca="false">SUM(F44:K44)</f>
        <v>24</v>
      </c>
      <c r="F44" s="46" t="n">
        <v>0</v>
      </c>
      <c r="G44" s="46" t="n">
        <v>22</v>
      </c>
      <c r="H44" s="46" t="n">
        <v>1</v>
      </c>
      <c r="I44" s="46" t="n">
        <v>0</v>
      </c>
      <c r="J44" s="51" t="n">
        <v>1</v>
      </c>
      <c r="K44" s="45"/>
      <c r="L44" s="45"/>
      <c r="M44" s="85" t="n">
        <f aca="false">SUM(N44:R44)</f>
        <v>4</v>
      </c>
      <c r="N44" s="85" t="n">
        <v>0</v>
      </c>
      <c r="O44" s="85" t="n">
        <v>4</v>
      </c>
      <c r="P44" s="85" t="n">
        <v>0</v>
      </c>
      <c r="Q44" s="85" t="n">
        <v>0</v>
      </c>
      <c r="R44" s="85" t="n">
        <v>0</v>
      </c>
      <c r="S44" s="85" t="n">
        <v>0</v>
      </c>
      <c r="T44" s="46" t="n">
        <v>0</v>
      </c>
      <c r="U44" s="46" t="n">
        <v>2</v>
      </c>
      <c r="V44" s="47"/>
      <c r="W44" s="48"/>
      <c r="X44" s="41" t="s">
        <v>66</v>
      </c>
    </row>
    <row r="45" customFormat="false" ht="12.9" hidden="false" customHeight="true" outlineLevel="0" collapsed="false">
      <c r="A45" s="11"/>
      <c r="B45" s="42"/>
      <c r="C45" s="42"/>
      <c r="D45" s="43" t="s">
        <v>67</v>
      </c>
      <c r="E45" s="38" t="n">
        <f aca="false">SUM(F45:K45)</f>
        <v>557</v>
      </c>
      <c r="F45" s="46" t="n">
        <v>25</v>
      </c>
      <c r="G45" s="46" t="n">
        <v>486</v>
      </c>
      <c r="H45" s="46" t="n">
        <v>1</v>
      </c>
      <c r="I45" s="46" t="n">
        <v>8</v>
      </c>
      <c r="J45" s="51" t="n">
        <v>37</v>
      </c>
      <c r="K45" s="45"/>
      <c r="L45" s="45"/>
      <c r="M45" s="85" t="n">
        <f aca="false">SUM(N45:R45)</f>
        <v>49</v>
      </c>
      <c r="N45" s="85" t="n">
        <v>1</v>
      </c>
      <c r="O45" s="85" t="n">
        <v>46</v>
      </c>
      <c r="P45" s="85" t="n">
        <v>1</v>
      </c>
      <c r="Q45" s="85" t="n">
        <v>0</v>
      </c>
      <c r="R45" s="85" t="n">
        <v>1</v>
      </c>
      <c r="S45" s="85" t="n">
        <v>3</v>
      </c>
      <c r="T45" s="46" t="n">
        <v>0</v>
      </c>
      <c r="U45" s="46" t="n">
        <v>10</v>
      </c>
      <c r="V45" s="47"/>
      <c r="W45" s="48"/>
      <c r="X45" s="41" t="s">
        <v>67</v>
      </c>
    </row>
    <row r="46" customFormat="false" ht="12.9" hidden="false" customHeight="true" outlineLevel="0" collapsed="false">
      <c r="A46" s="11"/>
      <c r="B46" s="42"/>
      <c r="C46" s="42"/>
      <c r="D46" s="43" t="s">
        <v>68</v>
      </c>
      <c r="E46" s="38" t="n">
        <f aca="false">SUM(F46:K46)</f>
        <v>172</v>
      </c>
      <c r="F46" s="46" t="n">
        <v>0</v>
      </c>
      <c r="G46" s="46" t="n">
        <v>141</v>
      </c>
      <c r="H46" s="46" t="n">
        <v>4</v>
      </c>
      <c r="I46" s="46" t="n">
        <v>3</v>
      </c>
      <c r="J46" s="51" t="n">
        <v>24</v>
      </c>
      <c r="K46" s="45"/>
      <c r="L46" s="45"/>
      <c r="M46" s="85" t="n">
        <f aca="false">SUM(N46:R46)</f>
        <v>46</v>
      </c>
      <c r="N46" s="85" t="n">
        <v>0</v>
      </c>
      <c r="O46" s="85" t="n">
        <v>46</v>
      </c>
      <c r="P46" s="85" t="n">
        <v>0</v>
      </c>
      <c r="Q46" s="85" t="n">
        <v>0</v>
      </c>
      <c r="R46" s="85" t="n">
        <v>0</v>
      </c>
      <c r="S46" s="85" t="n">
        <v>0</v>
      </c>
      <c r="T46" s="46" t="n">
        <v>9</v>
      </c>
      <c r="U46" s="46" t="n">
        <v>5</v>
      </c>
      <c r="V46" s="47"/>
      <c r="W46" s="48"/>
      <c r="X46" s="41" t="s">
        <v>68</v>
      </c>
    </row>
    <row r="47" customFormat="false" ht="12.9" hidden="false" customHeight="true" outlineLevel="0" collapsed="false">
      <c r="A47" s="11"/>
      <c r="B47" s="42"/>
      <c r="C47" s="42"/>
      <c r="D47" s="43" t="s">
        <v>69</v>
      </c>
      <c r="E47" s="38" t="n">
        <f aca="false">SUM(F47:K47)</f>
        <v>42</v>
      </c>
      <c r="F47" s="46" t="n">
        <v>0</v>
      </c>
      <c r="G47" s="46" t="n">
        <v>41</v>
      </c>
      <c r="H47" s="46" t="n">
        <v>0</v>
      </c>
      <c r="I47" s="46" t="n">
        <v>0</v>
      </c>
      <c r="J47" s="51" t="n">
        <v>1</v>
      </c>
      <c r="K47" s="45"/>
      <c r="L47" s="45"/>
      <c r="M47" s="85" t="n">
        <f aca="false">SUM(N47:R47)</f>
        <v>1</v>
      </c>
      <c r="N47" s="85" t="n">
        <v>0</v>
      </c>
      <c r="O47" s="85" t="n">
        <v>1</v>
      </c>
      <c r="P47" s="85" t="n">
        <v>0</v>
      </c>
      <c r="Q47" s="85" t="n">
        <v>0</v>
      </c>
      <c r="R47" s="85" t="n">
        <v>0</v>
      </c>
      <c r="S47" s="85" t="n">
        <v>0</v>
      </c>
      <c r="T47" s="46" t="n">
        <v>0</v>
      </c>
      <c r="U47" s="46" t="n">
        <v>0</v>
      </c>
      <c r="V47" s="47"/>
      <c r="W47" s="48"/>
      <c r="X47" s="41" t="s">
        <v>69</v>
      </c>
    </row>
    <row r="48" customFormat="false" ht="12.9" hidden="false" customHeight="true" outlineLevel="0" collapsed="false">
      <c r="A48" s="11"/>
      <c r="B48" s="42"/>
      <c r="C48" s="42"/>
      <c r="D48" s="43" t="s">
        <v>70</v>
      </c>
      <c r="E48" s="38" t="n">
        <f aca="false">SUM(F48:K48)</f>
        <v>118</v>
      </c>
      <c r="F48" s="46" t="n">
        <v>8</v>
      </c>
      <c r="G48" s="46" t="n">
        <v>79</v>
      </c>
      <c r="H48" s="46" t="n">
        <v>0</v>
      </c>
      <c r="I48" s="46" t="n">
        <v>13</v>
      </c>
      <c r="J48" s="51" t="n">
        <v>18</v>
      </c>
      <c r="K48" s="45"/>
      <c r="L48" s="45"/>
      <c r="M48" s="85" t="n">
        <f aca="false">SUM(N48:R48)</f>
        <v>61</v>
      </c>
      <c r="N48" s="85" t="n">
        <v>2</v>
      </c>
      <c r="O48" s="85" t="n">
        <v>57</v>
      </c>
      <c r="P48" s="85" t="n">
        <v>0</v>
      </c>
      <c r="Q48" s="85" t="n">
        <v>0</v>
      </c>
      <c r="R48" s="85" t="n">
        <v>2</v>
      </c>
      <c r="S48" s="85" t="n">
        <v>0</v>
      </c>
      <c r="T48" s="46" t="n">
        <v>0</v>
      </c>
      <c r="U48" s="46" t="n">
        <v>4</v>
      </c>
      <c r="V48" s="47"/>
      <c r="W48" s="48"/>
      <c r="X48" s="41" t="s">
        <v>70</v>
      </c>
    </row>
    <row r="49" customFormat="false" ht="12.9" hidden="false" customHeight="true" outlineLevel="0" collapsed="false">
      <c r="A49" s="11"/>
      <c r="B49" s="42"/>
      <c r="C49" s="42"/>
      <c r="D49" s="43" t="s">
        <v>71</v>
      </c>
      <c r="E49" s="38" t="n">
        <f aca="false">SUM(F49:K49)</f>
        <v>161</v>
      </c>
      <c r="F49" s="46" t="n">
        <v>9</v>
      </c>
      <c r="G49" s="46" t="n">
        <v>137</v>
      </c>
      <c r="H49" s="46" t="n">
        <v>0</v>
      </c>
      <c r="I49" s="46" t="n">
        <v>2</v>
      </c>
      <c r="J49" s="51" t="n">
        <v>13</v>
      </c>
      <c r="K49" s="45"/>
      <c r="L49" s="45"/>
      <c r="M49" s="85" t="n">
        <f aca="false">SUM(N49:R49)</f>
        <v>7</v>
      </c>
      <c r="N49" s="85" t="n">
        <v>1</v>
      </c>
      <c r="O49" s="85" t="n">
        <v>6</v>
      </c>
      <c r="P49" s="85" t="n">
        <v>0</v>
      </c>
      <c r="Q49" s="85" t="n">
        <v>0</v>
      </c>
      <c r="R49" s="85" t="n">
        <v>0</v>
      </c>
      <c r="S49" s="85" t="n">
        <v>0</v>
      </c>
      <c r="T49" s="46" t="n">
        <v>0</v>
      </c>
      <c r="U49" s="46" t="n">
        <v>0</v>
      </c>
      <c r="V49" s="47"/>
      <c r="W49" s="48"/>
      <c r="X49" s="41" t="s">
        <v>71</v>
      </c>
    </row>
    <row r="50" customFormat="false" ht="12.9" hidden="false" customHeight="true" outlineLevel="0" collapsed="false">
      <c r="A50" s="11"/>
      <c r="B50" s="42"/>
      <c r="C50" s="42"/>
      <c r="D50" s="43" t="s">
        <v>72</v>
      </c>
      <c r="E50" s="38" t="n">
        <f aca="false">SUM(F50:K50)</f>
        <v>109</v>
      </c>
      <c r="F50" s="46" t="n">
        <v>3</v>
      </c>
      <c r="G50" s="46" t="n">
        <v>100</v>
      </c>
      <c r="H50" s="46" t="n">
        <v>0</v>
      </c>
      <c r="I50" s="46" t="n">
        <v>0</v>
      </c>
      <c r="J50" s="51" t="n">
        <v>6</v>
      </c>
      <c r="K50" s="45"/>
      <c r="L50" s="45"/>
      <c r="M50" s="85" t="n">
        <f aca="false">SUM(N50:R50)</f>
        <v>2</v>
      </c>
      <c r="N50" s="85" t="n">
        <v>0</v>
      </c>
      <c r="O50" s="85" t="n">
        <v>2</v>
      </c>
      <c r="P50" s="85" t="n">
        <v>0</v>
      </c>
      <c r="Q50" s="85" t="n">
        <v>0</v>
      </c>
      <c r="R50" s="85" t="n">
        <v>0</v>
      </c>
      <c r="S50" s="85" t="n">
        <v>0</v>
      </c>
      <c r="T50" s="46" t="n">
        <v>0</v>
      </c>
      <c r="U50" s="46" t="n">
        <v>0</v>
      </c>
      <c r="V50" s="47"/>
      <c r="W50" s="48"/>
      <c r="X50" s="41" t="s">
        <v>72</v>
      </c>
    </row>
    <row r="51" customFormat="false" ht="12.9" hidden="false" customHeight="true" outlineLevel="0" collapsed="false">
      <c r="A51" s="11"/>
      <c r="B51" s="42"/>
      <c r="C51" s="42"/>
      <c r="D51" s="43" t="s">
        <v>73</v>
      </c>
      <c r="E51" s="38" t="n">
        <f aca="false">SUM(F51:K51)</f>
        <v>1889</v>
      </c>
      <c r="F51" s="46" t="n">
        <v>69</v>
      </c>
      <c r="G51" s="46" t="n">
        <v>1631</v>
      </c>
      <c r="H51" s="46" t="n">
        <v>11</v>
      </c>
      <c r="I51" s="46" t="n">
        <v>33</v>
      </c>
      <c r="J51" s="51" t="n">
        <v>145</v>
      </c>
      <c r="K51" s="45"/>
      <c r="L51" s="45"/>
      <c r="M51" s="85" t="n">
        <f aca="false">SUM(N51:R51)</f>
        <v>749</v>
      </c>
      <c r="N51" s="85" t="n">
        <v>68</v>
      </c>
      <c r="O51" s="85" t="n">
        <v>648</v>
      </c>
      <c r="P51" s="85" t="n">
        <v>2</v>
      </c>
      <c r="Q51" s="85" t="n">
        <v>8</v>
      </c>
      <c r="R51" s="85" t="n">
        <v>23</v>
      </c>
      <c r="S51" s="85" t="n">
        <v>5</v>
      </c>
      <c r="T51" s="46" t="n">
        <v>9</v>
      </c>
      <c r="U51" s="46" t="n">
        <v>28</v>
      </c>
      <c r="V51" s="47"/>
      <c r="W51" s="48"/>
      <c r="X51" s="41" t="s">
        <v>73</v>
      </c>
    </row>
    <row r="52" customFormat="false" ht="12.9" hidden="false" customHeight="true" outlineLevel="0" collapsed="false">
      <c r="A52" s="11"/>
      <c r="B52" s="42"/>
      <c r="C52" s="42"/>
      <c r="D52" s="43" t="s">
        <v>74</v>
      </c>
      <c r="E52" s="38" t="n">
        <f aca="false">SUM(F52:K52)</f>
        <v>490</v>
      </c>
      <c r="F52" s="46" t="n">
        <v>17</v>
      </c>
      <c r="G52" s="46" t="n">
        <v>436</v>
      </c>
      <c r="H52" s="46" t="n">
        <v>11</v>
      </c>
      <c r="I52" s="46" t="n">
        <v>4</v>
      </c>
      <c r="J52" s="51" t="n">
        <v>22</v>
      </c>
      <c r="K52" s="45"/>
      <c r="L52" s="45"/>
      <c r="M52" s="85" t="n">
        <f aca="false">SUM(N52:R52)</f>
        <v>29</v>
      </c>
      <c r="N52" s="85" t="n">
        <v>2</v>
      </c>
      <c r="O52" s="85" t="n">
        <v>27</v>
      </c>
      <c r="P52" s="85" t="n">
        <v>0</v>
      </c>
      <c r="Q52" s="85" t="n">
        <v>0</v>
      </c>
      <c r="R52" s="85" t="n">
        <v>0</v>
      </c>
      <c r="S52" s="85" t="n">
        <v>1</v>
      </c>
      <c r="T52" s="46" t="n">
        <v>0</v>
      </c>
      <c r="U52" s="46" t="n">
        <v>0</v>
      </c>
      <c r="V52" s="47"/>
      <c r="W52" s="48"/>
      <c r="X52" s="41" t="s">
        <v>74</v>
      </c>
    </row>
    <row r="53" customFormat="false" ht="12.9" hidden="false" customHeight="true" outlineLevel="0" collapsed="false">
      <c r="A53" s="11"/>
      <c r="B53" s="42"/>
      <c r="C53" s="42"/>
      <c r="D53" s="43" t="s">
        <v>75</v>
      </c>
      <c r="E53" s="38" t="n">
        <f aca="false">SUM(F53:K53)</f>
        <v>77</v>
      </c>
      <c r="F53" s="46" t="n">
        <v>3</v>
      </c>
      <c r="G53" s="46" t="n">
        <v>67</v>
      </c>
      <c r="H53" s="46" t="n">
        <v>2</v>
      </c>
      <c r="I53" s="46" t="n">
        <v>0</v>
      </c>
      <c r="J53" s="51" t="n">
        <v>5</v>
      </c>
      <c r="K53" s="45"/>
      <c r="L53" s="45"/>
      <c r="M53" s="85" t="n">
        <f aca="false">SUM(N53:R53)</f>
        <v>7</v>
      </c>
      <c r="N53" s="85" t="n">
        <v>0</v>
      </c>
      <c r="O53" s="85" t="n">
        <v>7</v>
      </c>
      <c r="P53" s="85" t="n">
        <v>0</v>
      </c>
      <c r="Q53" s="85" t="n">
        <v>0</v>
      </c>
      <c r="R53" s="85" t="n">
        <v>0</v>
      </c>
      <c r="S53" s="85" t="n">
        <v>0</v>
      </c>
      <c r="T53" s="46" t="n">
        <v>0</v>
      </c>
      <c r="U53" s="46" t="n">
        <v>0</v>
      </c>
      <c r="V53" s="47"/>
      <c r="W53" s="48"/>
      <c r="X53" s="41" t="s">
        <v>75</v>
      </c>
    </row>
    <row r="54" customFormat="false" ht="12.9" hidden="false" customHeight="true" outlineLevel="0" collapsed="false">
      <c r="A54" s="11"/>
      <c r="B54" s="42"/>
      <c r="C54" s="42"/>
      <c r="D54" s="43" t="s">
        <v>76</v>
      </c>
      <c r="E54" s="38" t="n">
        <f aca="false">SUM(F54:K54)</f>
        <v>38</v>
      </c>
      <c r="F54" s="46" t="n">
        <v>3</v>
      </c>
      <c r="G54" s="46" t="n">
        <v>26</v>
      </c>
      <c r="H54" s="46" t="n">
        <v>0</v>
      </c>
      <c r="I54" s="46" t="n">
        <v>3</v>
      </c>
      <c r="J54" s="51" t="n">
        <v>6</v>
      </c>
      <c r="K54" s="45"/>
      <c r="L54" s="45"/>
      <c r="M54" s="85" t="n">
        <f aca="false">SUM(N54:R54)</f>
        <v>10</v>
      </c>
      <c r="N54" s="85" t="n">
        <v>1</v>
      </c>
      <c r="O54" s="85" t="n">
        <v>9</v>
      </c>
      <c r="P54" s="85" t="n">
        <v>0</v>
      </c>
      <c r="Q54" s="85" t="n">
        <v>0</v>
      </c>
      <c r="R54" s="85" t="n">
        <v>0</v>
      </c>
      <c r="S54" s="85" t="n">
        <v>0</v>
      </c>
      <c r="T54" s="46" t="n">
        <v>0</v>
      </c>
      <c r="U54" s="46" t="n">
        <v>0</v>
      </c>
      <c r="V54" s="47"/>
      <c r="W54" s="48"/>
      <c r="X54" s="41" t="s">
        <v>76</v>
      </c>
    </row>
    <row r="55" customFormat="false" ht="12.9" hidden="false" customHeight="true" outlineLevel="0" collapsed="false">
      <c r="A55" s="11"/>
      <c r="B55" s="52"/>
      <c r="C55" s="52"/>
      <c r="D55" s="53" t="s">
        <v>45</v>
      </c>
      <c r="E55" s="54" t="n">
        <f aca="false">SUM(F55:K55)</f>
        <v>1249</v>
      </c>
      <c r="F55" s="55" t="n">
        <v>55</v>
      </c>
      <c r="G55" s="55" t="n">
        <v>1084</v>
      </c>
      <c r="H55" s="55" t="n">
        <v>12</v>
      </c>
      <c r="I55" s="55" t="n">
        <v>14</v>
      </c>
      <c r="J55" s="56" t="n">
        <v>84</v>
      </c>
      <c r="K55" s="45"/>
      <c r="L55" s="45"/>
      <c r="M55" s="86" t="n">
        <f aca="false">SUM(N55:R55)</f>
        <v>215</v>
      </c>
      <c r="N55" s="86" t="n">
        <v>11</v>
      </c>
      <c r="O55" s="86" t="n">
        <v>194</v>
      </c>
      <c r="P55" s="86" t="n">
        <v>2</v>
      </c>
      <c r="Q55" s="86" t="n">
        <v>8</v>
      </c>
      <c r="R55" s="86" t="n">
        <v>0</v>
      </c>
      <c r="S55" s="86" t="n">
        <v>0</v>
      </c>
      <c r="T55" s="55" t="n">
        <v>7</v>
      </c>
      <c r="U55" s="55" t="n">
        <v>4</v>
      </c>
      <c r="V55" s="58"/>
      <c r="W55" s="52"/>
      <c r="X55" s="59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0" t="n">
        <f aca="false">SUM(E7,E24,E28)-E6</f>
        <v>0</v>
      </c>
      <c r="F57" s="60" t="n">
        <f aca="false">SUM(F7,F24,F28)-F6</f>
        <v>0</v>
      </c>
      <c r="G57" s="60" t="n">
        <f aca="false">SUM(G7,G24,G28)-G6</f>
        <v>0</v>
      </c>
      <c r="H57" s="60" t="n">
        <f aca="false">SUM(H7,H24,H28)-H6</f>
        <v>0</v>
      </c>
      <c r="I57" s="60" t="n">
        <f aca="false">SUM(I7,I24,I28)-I6</f>
        <v>0</v>
      </c>
      <c r="J57" s="60" t="n">
        <f aca="false">SUM(J7,J24,J28)-J6</f>
        <v>0</v>
      </c>
      <c r="K57" s="60"/>
      <c r="L57" s="60"/>
      <c r="M57" s="60" t="n">
        <f aca="false">SUM(M7,M24,M28)-M6</f>
        <v>0</v>
      </c>
      <c r="N57" s="60" t="n">
        <f aca="false">SUM(N7,N24,N28)-N6</f>
        <v>0</v>
      </c>
      <c r="O57" s="60" t="n">
        <f aca="false">SUM(O7,O24,O28)-O6</f>
        <v>0</v>
      </c>
      <c r="P57" s="60" t="n">
        <f aca="false">SUM(P7,P24,P28)-P6</f>
        <v>0</v>
      </c>
      <c r="Q57" s="60" t="n">
        <f aca="false">SUM(Q7,Q24,Q28)-Q6</f>
        <v>0</v>
      </c>
      <c r="R57" s="60" t="n">
        <f aca="false">SUM(R7,R24,R28)-R6</f>
        <v>0</v>
      </c>
      <c r="S57" s="60" t="n">
        <f aca="false">SUM(S7,S24,S28)-S6</f>
        <v>0</v>
      </c>
      <c r="T57" s="60" t="n">
        <f aca="false">SUM(T7,T24,T28)-T6</f>
        <v>0</v>
      </c>
      <c r="U57" s="60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0" t="n">
        <f aca="false">SUM(E8:E23)-E7</f>
        <v>0</v>
      </c>
      <c r="F58" s="60" t="n">
        <f aca="false">SUM(F8:F23)-F7</f>
        <v>0</v>
      </c>
      <c r="G58" s="60" t="n">
        <f aca="false">SUM(G8:G23)-G7</f>
        <v>0</v>
      </c>
      <c r="H58" s="60" t="n">
        <f aca="false">SUM(H8:H23)-H7</f>
        <v>0</v>
      </c>
      <c r="I58" s="60" t="n">
        <f aca="false">SUM(I8:I23)-I7</f>
        <v>0</v>
      </c>
      <c r="J58" s="60" t="n">
        <f aca="false">SUM(J8:J23)-J7</f>
        <v>0</v>
      </c>
      <c r="K58" s="60"/>
      <c r="L58" s="60"/>
      <c r="M58" s="60" t="n">
        <f aca="false">SUM(M8:M23)-M7</f>
        <v>0</v>
      </c>
      <c r="N58" s="60" t="n">
        <f aca="false">SUM(N8:N23)-N7</f>
        <v>0</v>
      </c>
      <c r="O58" s="60" t="n">
        <f aca="false">SUM(O8:O23)-O7</f>
        <v>0</v>
      </c>
      <c r="P58" s="60" t="n">
        <f aca="false">SUM(P8:P23)-P7</f>
        <v>0</v>
      </c>
      <c r="Q58" s="60" t="n">
        <f aca="false">SUM(Q8:Q23)-Q7</f>
        <v>0</v>
      </c>
      <c r="R58" s="60" t="n">
        <f aca="false">SUM(R8:R23)-R7</f>
        <v>0</v>
      </c>
      <c r="S58" s="60" t="n">
        <f aca="false">SUM(S8:S23)-S7</f>
        <v>0</v>
      </c>
      <c r="T58" s="60" t="n">
        <f aca="false">SUM(T8:T23)-T7</f>
        <v>0</v>
      </c>
      <c r="U58" s="60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0" t="n">
        <f aca="false">SUM(E25:E27)-E24</f>
        <v>0</v>
      </c>
      <c r="F59" s="60" t="n">
        <f aca="false">SUM(F25:F27)-F24</f>
        <v>0</v>
      </c>
      <c r="G59" s="60" t="n">
        <f aca="false">SUM(G25:G27)-G24</f>
        <v>0</v>
      </c>
      <c r="H59" s="60" t="n">
        <f aca="false">SUM(H25:H27)-H24</f>
        <v>0</v>
      </c>
      <c r="I59" s="60" t="n">
        <f aca="false">SUM(I25:I27)-I24</f>
        <v>0</v>
      </c>
      <c r="J59" s="60" t="n">
        <f aca="false">SUM(J25:J27)-J24</f>
        <v>0</v>
      </c>
      <c r="K59" s="60"/>
      <c r="L59" s="60"/>
      <c r="M59" s="60" t="n">
        <f aca="false">SUM(M25:M27)-M24</f>
        <v>0</v>
      </c>
      <c r="N59" s="60" t="n">
        <f aca="false">SUM(N25:N27)-N24</f>
        <v>0</v>
      </c>
      <c r="O59" s="60" t="n">
        <f aca="false">SUM(O25:O27)-O24</f>
        <v>0</v>
      </c>
      <c r="P59" s="60" t="n">
        <f aca="false">SUM(P25:P27)-P24</f>
        <v>0</v>
      </c>
      <c r="Q59" s="60" t="n">
        <f aca="false">SUM(Q25:Q27)-Q24</f>
        <v>0</v>
      </c>
      <c r="R59" s="60" t="n">
        <f aca="false">SUM(R25:R27)-R24</f>
        <v>0</v>
      </c>
      <c r="S59" s="60" t="n">
        <f aca="false">SUM(S25:S27)-S24</f>
        <v>0</v>
      </c>
      <c r="T59" s="60" t="n">
        <f aca="false">SUM(T25:T27)-T24</f>
        <v>0</v>
      </c>
      <c r="U59" s="60" t="n">
        <f aca="false">SUM(U25:U27)-U24</f>
        <v>0</v>
      </c>
    </row>
    <row r="60" customFormat="false" ht="12" hidden="false" customHeight="false" outlineLevel="0" collapsed="false">
      <c r="B60" s="2"/>
      <c r="C60" s="2"/>
      <c r="D60" s="61" t="s">
        <v>50</v>
      </c>
      <c r="E60" s="60" t="n">
        <f aca="false">SUM(E29:E55)-E28</f>
        <v>0</v>
      </c>
      <c r="F60" s="60" t="n">
        <f aca="false">SUM(F29:F55)-F28</f>
        <v>0</v>
      </c>
      <c r="G60" s="60" t="n">
        <f aca="false">SUM(G29:G55)-G28</f>
        <v>0</v>
      </c>
      <c r="H60" s="60" t="n">
        <f aca="false">SUM(H29:H55)-H28</f>
        <v>0</v>
      </c>
      <c r="I60" s="60" t="n">
        <f aca="false">SUM(I29:I55)-I28</f>
        <v>0</v>
      </c>
      <c r="J60" s="60" t="n">
        <f aca="false">SUM(J29:J55)-J28</f>
        <v>0</v>
      </c>
      <c r="K60" s="60"/>
      <c r="L60" s="60"/>
      <c r="M60" s="60" t="n">
        <f aca="false">SUM(M29:M55)-M28</f>
        <v>0</v>
      </c>
      <c r="N60" s="60" t="n">
        <f aca="false">SUM(N29:N55)-N28</f>
        <v>0</v>
      </c>
      <c r="O60" s="60" t="n">
        <f aca="false">SUM(O29:O55)-O28</f>
        <v>0</v>
      </c>
      <c r="P60" s="60" t="n">
        <f aca="false">SUM(P29:P55)-P28</f>
        <v>0</v>
      </c>
      <c r="Q60" s="60" t="n">
        <f aca="false">SUM(Q29:Q55)-Q28</f>
        <v>0</v>
      </c>
      <c r="R60" s="60" t="n">
        <f aca="false">SUM(R29:R55)-R28</f>
        <v>0</v>
      </c>
      <c r="S60" s="60" t="n">
        <f aca="false">SUM(S29:S55)-S28</f>
        <v>0</v>
      </c>
      <c r="T60" s="60" t="n">
        <f aca="false">SUM(T29:T55)-T28</f>
        <v>0</v>
      </c>
      <c r="U60" s="60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62"/>
    </row>
    <row r="63" customFormat="false" ht="12" hidden="false" customHeight="false" outlineLevel="0" collapsed="false">
      <c r="D63" s="62"/>
    </row>
    <row r="64" customFormat="false" ht="12" hidden="false" customHeight="false" outlineLevel="0" collapsed="false">
      <c r="D64" s="62"/>
    </row>
    <row r="65" customFormat="false" ht="12" hidden="false" customHeight="false" outlineLevel="0" collapsed="false">
      <c r="D65" s="62"/>
    </row>
    <row r="66" customFormat="false" ht="12" hidden="false" customHeight="false" outlineLevel="0" collapsed="false"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2" hidden="false" customHeight="false" outlineLevel="0" collapsed="false"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customFormat="false" ht="12" hidden="false" customHeight="false" outlineLevel="0" collapsed="false"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2" hidden="false" customHeight="false" outlineLevel="0" collapsed="false"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2Z</dcterms:created>
  <dc:creator/>
  <dc:description/>
  <dc:language>en-US</dc:language>
  <cp:lastModifiedBy/>
  <dcterms:modified xsi:type="dcterms:W3CDTF">2022-07-28T02:41:52Z</dcterms:modified>
  <cp:revision>0</cp:revision>
  <dc:subject/>
  <dc:title/>
</cp:coreProperties>
</file>