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t xml:space="preserve">検挙２０９</t>
  </si>
  <si>
    <t xml:space="preserve">検挙２１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１１</t>
  </si>
  <si>
    <t xml:space="preserve">検挙２１２</t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S4" activeCellId="0" sqref="S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52043</v>
      </c>
      <c r="I9" s="33" t="n">
        <f aca="false">SUM(J9:O9)</f>
        <v>75474</v>
      </c>
      <c r="J9" s="32" t="n">
        <v>14893</v>
      </c>
      <c r="K9" s="32" t="n">
        <v>15993</v>
      </c>
      <c r="L9" s="32" t="n">
        <v>15565</v>
      </c>
      <c r="M9" s="32" t="n">
        <v>10863</v>
      </c>
      <c r="N9" s="32" t="n">
        <v>8925</v>
      </c>
      <c r="O9" s="32" t="n">
        <v>9235</v>
      </c>
      <c r="P9" s="34"/>
      <c r="Q9" s="35" t="n">
        <f aca="false">SUM(R9:Y9)</f>
        <v>376569</v>
      </c>
      <c r="R9" s="32" t="n">
        <v>44025</v>
      </c>
      <c r="S9" s="32" t="n">
        <v>43197</v>
      </c>
      <c r="T9" s="32" t="n">
        <v>87879</v>
      </c>
      <c r="U9" s="32" t="n">
        <v>69302</v>
      </c>
      <c r="V9" s="32" t="n">
        <v>50213</v>
      </c>
      <c r="W9" s="32" t="n">
        <v>27734</v>
      </c>
      <c r="X9" s="32" t="n">
        <v>19487</v>
      </c>
      <c r="Y9" s="32" t="n">
        <v>34732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5064</v>
      </c>
      <c r="I10" s="41" t="n">
        <f aca="false">SUM(J10:O10)</f>
        <v>613</v>
      </c>
      <c r="J10" s="32" t="n">
        <v>63</v>
      </c>
      <c r="K10" s="32" t="n">
        <v>48</v>
      </c>
      <c r="L10" s="32" t="n">
        <v>113</v>
      </c>
      <c r="M10" s="32" t="n">
        <v>120</v>
      </c>
      <c r="N10" s="32" t="n">
        <v>128</v>
      </c>
      <c r="O10" s="32" t="n">
        <v>141</v>
      </c>
      <c r="P10" s="34"/>
      <c r="Q10" s="35" t="n">
        <f aca="false">SUM(R10:Y10)</f>
        <v>4451</v>
      </c>
      <c r="R10" s="32" t="n">
        <v>679</v>
      </c>
      <c r="S10" s="32" t="n">
        <v>617</v>
      </c>
      <c r="T10" s="32" t="n">
        <v>1126</v>
      </c>
      <c r="U10" s="32" t="n">
        <v>831</v>
      </c>
      <c r="V10" s="32" t="n">
        <v>531</v>
      </c>
      <c r="W10" s="32" t="n">
        <v>291</v>
      </c>
      <c r="X10" s="32" t="n">
        <v>176</v>
      </c>
      <c r="Y10" s="32" t="n">
        <v>200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941</v>
      </c>
      <c r="I11" s="41" t="n">
        <f aca="false">SUM(J11:O11)</f>
        <v>46</v>
      </c>
      <c r="J11" s="45" t="n">
        <v>4</v>
      </c>
      <c r="K11" s="45" t="n">
        <v>2</v>
      </c>
      <c r="L11" s="45" t="n">
        <v>7</v>
      </c>
      <c r="M11" s="45" t="n">
        <v>7</v>
      </c>
      <c r="N11" s="45" t="n">
        <v>13</v>
      </c>
      <c r="O11" s="45" t="n">
        <v>13</v>
      </c>
      <c r="P11" s="46"/>
      <c r="Q11" s="47" t="n">
        <f aca="false">SUM(R11:Y11)</f>
        <v>895</v>
      </c>
      <c r="R11" s="45" t="n">
        <v>72</v>
      </c>
      <c r="S11" s="45" t="n">
        <v>80</v>
      </c>
      <c r="T11" s="45" t="n">
        <v>178</v>
      </c>
      <c r="U11" s="45" t="n">
        <v>174</v>
      </c>
      <c r="V11" s="45" t="n">
        <v>142</v>
      </c>
      <c r="W11" s="45" t="n">
        <v>98</v>
      </c>
      <c r="X11" s="45" t="n">
        <v>61</v>
      </c>
      <c r="Y11" s="45" t="n">
        <v>90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883</v>
      </c>
      <c r="I12" s="41" t="n">
        <f aca="false">SUM(J12:O12)</f>
        <v>37</v>
      </c>
      <c r="J12" s="49" t="n">
        <v>4</v>
      </c>
      <c r="K12" s="49" t="n">
        <v>2</v>
      </c>
      <c r="L12" s="49" t="n">
        <v>7</v>
      </c>
      <c r="M12" s="49" t="n">
        <v>6</v>
      </c>
      <c r="N12" s="49" t="n">
        <v>8</v>
      </c>
      <c r="O12" s="49" t="n">
        <v>10</v>
      </c>
      <c r="P12" s="46"/>
      <c r="Q12" s="47" t="n">
        <f aca="false">SUM(R12:Y12)</f>
        <v>846</v>
      </c>
      <c r="R12" s="49" t="n">
        <v>65</v>
      </c>
      <c r="S12" s="49" t="n">
        <v>76</v>
      </c>
      <c r="T12" s="49" t="n">
        <v>166</v>
      </c>
      <c r="U12" s="49" t="n">
        <v>169</v>
      </c>
      <c r="V12" s="49" t="n">
        <v>134</v>
      </c>
      <c r="W12" s="49" t="n">
        <v>92</v>
      </c>
      <c r="X12" s="49" t="n">
        <v>59</v>
      </c>
      <c r="Y12" s="49" t="n">
        <v>85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19</v>
      </c>
      <c r="I13" s="41" t="n">
        <f aca="false">SUM(J13:O13)</f>
        <v>5</v>
      </c>
      <c r="J13" s="49" t="n">
        <v>0</v>
      </c>
      <c r="K13" s="49" t="n">
        <v>0</v>
      </c>
      <c r="L13" s="49" t="n">
        <v>0</v>
      </c>
      <c r="M13" s="49" t="n">
        <v>1</v>
      </c>
      <c r="N13" s="49" t="n">
        <v>3</v>
      </c>
      <c r="O13" s="49" t="n">
        <v>1</v>
      </c>
      <c r="P13" s="46"/>
      <c r="Q13" s="47" t="n">
        <f aca="false">SUM(R13:Y13)</f>
        <v>14</v>
      </c>
      <c r="R13" s="49" t="n">
        <v>4</v>
      </c>
      <c r="S13" s="49" t="n">
        <v>1</v>
      </c>
      <c r="T13" s="49" t="n">
        <v>8</v>
      </c>
      <c r="U13" s="49" t="n">
        <v>1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18</v>
      </c>
      <c r="I14" s="41" t="n">
        <f aca="false">SUM(J14:O14)</f>
        <v>2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</v>
      </c>
      <c r="O14" s="49" t="n">
        <v>1</v>
      </c>
      <c r="P14" s="46"/>
      <c r="Q14" s="47" t="n">
        <f aca="false">SUM(R14:Y14)</f>
        <v>16</v>
      </c>
      <c r="R14" s="49" t="n">
        <v>1</v>
      </c>
      <c r="S14" s="49" t="n">
        <v>2</v>
      </c>
      <c r="T14" s="49" t="n">
        <v>2</v>
      </c>
      <c r="U14" s="49" t="n">
        <v>2</v>
      </c>
      <c r="V14" s="49" t="n">
        <v>5</v>
      </c>
      <c r="W14" s="49" t="n">
        <v>3</v>
      </c>
      <c r="X14" s="49" t="n">
        <v>0</v>
      </c>
      <c r="Y14" s="49" t="n">
        <v>1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21</v>
      </c>
      <c r="I15" s="41" t="n">
        <f aca="false">SUM(J15:O15)</f>
        <v>2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1</v>
      </c>
      <c r="O15" s="49" t="n">
        <v>1</v>
      </c>
      <c r="P15" s="46"/>
      <c r="Q15" s="47" t="n">
        <f aca="false">SUM(R15:Y15)</f>
        <v>19</v>
      </c>
      <c r="R15" s="49" t="n">
        <v>2</v>
      </c>
      <c r="S15" s="49" t="n">
        <v>1</v>
      </c>
      <c r="T15" s="49" t="n">
        <v>2</v>
      </c>
      <c r="U15" s="49" t="n">
        <v>2</v>
      </c>
      <c r="V15" s="49" t="n">
        <v>3</v>
      </c>
      <c r="W15" s="49" t="n">
        <v>3</v>
      </c>
      <c r="X15" s="49" t="n">
        <v>2</v>
      </c>
      <c r="Y15" s="49" t="n">
        <v>4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2354</v>
      </c>
      <c r="I16" s="41" t="n">
        <f aca="false">SUM(J16:O16)</f>
        <v>420</v>
      </c>
      <c r="J16" s="45" t="n">
        <v>33</v>
      </c>
      <c r="K16" s="45" t="n">
        <v>31</v>
      </c>
      <c r="L16" s="45" t="n">
        <v>88</v>
      </c>
      <c r="M16" s="45" t="n">
        <v>93</v>
      </c>
      <c r="N16" s="45" t="n">
        <v>80</v>
      </c>
      <c r="O16" s="45" t="n">
        <v>95</v>
      </c>
      <c r="P16" s="46"/>
      <c r="Q16" s="47" t="n">
        <f aca="false">SUM(R16:Y16)</f>
        <v>1934</v>
      </c>
      <c r="R16" s="45" t="n">
        <v>407</v>
      </c>
      <c r="S16" s="45" t="n">
        <v>308</v>
      </c>
      <c r="T16" s="45" t="n">
        <v>442</v>
      </c>
      <c r="U16" s="45" t="n">
        <v>346</v>
      </c>
      <c r="V16" s="45" t="n">
        <v>211</v>
      </c>
      <c r="W16" s="45" t="n">
        <v>108</v>
      </c>
      <c r="X16" s="45" t="n">
        <v>66</v>
      </c>
      <c r="Y16" s="45" t="n">
        <v>46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30</v>
      </c>
      <c r="I17" s="41" t="n">
        <f aca="false">SUM(J17:O17)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6"/>
      <c r="Q17" s="47" t="n">
        <f aca="false">SUM(R17:Y17)</f>
        <v>30</v>
      </c>
      <c r="R17" s="49" t="n">
        <v>5</v>
      </c>
      <c r="S17" s="49" t="n">
        <v>5</v>
      </c>
      <c r="T17" s="49" t="n">
        <v>8</v>
      </c>
      <c r="U17" s="49" t="n">
        <v>2</v>
      </c>
      <c r="V17" s="49" t="n">
        <v>4</v>
      </c>
      <c r="W17" s="49" t="n">
        <v>3</v>
      </c>
      <c r="X17" s="49" t="n">
        <v>3</v>
      </c>
      <c r="Y17" s="49" t="n">
        <v>0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827</v>
      </c>
      <c r="I18" s="41" t="n">
        <f aca="false">SUM(J18:O18)</f>
        <v>195</v>
      </c>
      <c r="J18" s="49" t="n">
        <v>18</v>
      </c>
      <c r="K18" s="49" t="n">
        <v>16</v>
      </c>
      <c r="L18" s="49" t="n">
        <v>43</v>
      </c>
      <c r="M18" s="49" t="n">
        <v>46</v>
      </c>
      <c r="N18" s="49" t="n">
        <v>31</v>
      </c>
      <c r="O18" s="49" t="n">
        <v>41</v>
      </c>
      <c r="P18" s="46"/>
      <c r="Q18" s="47" t="n">
        <f aca="false">SUM(R18:Y18)</f>
        <v>632</v>
      </c>
      <c r="R18" s="49" t="n">
        <v>153</v>
      </c>
      <c r="S18" s="49" t="n">
        <v>111</v>
      </c>
      <c r="T18" s="49" t="n">
        <v>138</v>
      </c>
      <c r="U18" s="49" t="n">
        <v>114</v>
      </c>
      <c r="V18" s="49" t="n">
        <v>47</v>
      </c>
      <c r="W18" s="49" t="n">
        <v>35</v>
      </c>
      <c r="X18" s="49" t="n">
        <v>19</v>
      </c>
      <c r="Y18" s="49" t="n">
        <v>15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58</v>
      </c>
      <c r="I19" s="41" t="n">
        <f aca="false">SUM(J19:O19)</f>
        <v>2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2</v>
      </c>
      <c r="P19" s="46"/>
      <c r="Q19" s="47" t="n">
        <f aca="false">SUM(R19:Y19)</f>
        <v>56</v>
      </c>
      <c r="R19" s="49" t="n">
        <v>9</v>
      </c>
      <c r="S19" s="49" t="n">
        <v>12</v>
      </c>
      <c r="T19" s="49" t="n">
        <v>17</v>
      </c>
      <c r="U19" s="49" t="n">
        <v>14</v>
      </c>
      <c r="V19" s="49" t="n">
        <v>0</v>
      </c>
      <c r="W19" s="49" t="n">
        <v>3</v>
      </c>
      <c r="X19" s="49" t="n">
        <v>1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1439</v>
      </c>
      <c r="I20" s="41" t="n">
        <f aca="false">SUM(J20:O20)</f>
        <v>223</v>
      </c>
      <c r="J20" s="49" t="n">
        <v>15</v>
      </c>
      <c r="K20" s="49" t="n">
        <v>15</v>
      </c>
      <c r="L20" s="49" t="n">
        <v>45</v>
      </c>
      <c r="M20" s="49" t="n">
        <v>47</v>
      </c>
      <c r="N20" s="49" t="n">
        <v>49</v>
      </c>
      <c r="O20" s="49" t="n">
        <v>52</v>
      </c>
      <c r="P20" s="46"/>
      <c r="Q20" s="47" t="n">
        <f aca="false">SUM(R20:Y20)</f>
        <v>1216</v>
      </c>
      <c r="R20" s="49" t="n">
        <v>240</v>
      </c>
      <c r="S20" s="49" t="n">
        <v>180</v>
      </c>
      <c r="T20" s="49" t="n">
        <v>279</v>
      </c>
      <c r="U20" s="49" t="n">
        <v>216</v>
      </c>
      <c r="V20" s="49" t="n">
        <v>160</v>
      </c>
      <c r="W20" s="49" t="n">
        <v>67</v>
      </c>
      <c r="X20" s="49" t="n">
        <v>43</v>
      </c>
      <c r="Y20" s="49" t="n">
        <v>31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840</v>
      </c>
      <c r="I21" s="41" t="n">
        <f aca="false">SUM(J21:O21)</f>
        <v>73</v>
      </c>
      <c r="J21" s="49" t="n">
        <v>17</v>
      </c>
      <c r="K21" s="49" t="n">
        <v>9</v>
      </c>
      <c r="L21" s="49" t="n">
        <v>13</v>
      </c>
      <c r="M21" s="49" t="n">
        <v>6</v>
      </c>
      <c r="N21" s="49" t="n">
        <v>17</v>
      </c>
      <c r="O21" s="49" t="n">
        <v>11</v>
      </c>
      <c r="P21" s="46"/>
      <c r="Q21" s="47" t="n">
        <f aca="false">SUM(R21:Y21)</f>
        <v>767</v>
      </c>
      <c r="R21" s="49" t="n">
        <v>60</v>
      </c>
      <c r="S21" s="49" t="n">
        <v>75</v>
      </c>
      <c r="T21" s="49" t="n">
        <v>204</v>
      </c>
      <c r="U21" s="49" t="n">
        <v>162</v>
      </c>
      <c r="V21" s="49" t="n">
        <v>112</v>
      </c>
      <c r="W21" s="49" t="n">
        <v>58</v>
      </c>
      <c r="X21" s="49" t="n">
        <v>40</v>
      </c>
      <c r="Y21" s="49" t="n">
        <v>56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929</v>
      </c>
      <c r="I22" s="41" t="n">
        <f aca="false">SUM(J22:O22)</f>
        <v>74</v>
      </c>
      <c r="J22" s="49" t="n">
        <v>9</v>
      </c>
      <c r="K22" s="49" t="n">
        <v>6</v>
      </c>
      <c r="L22" s="49" t="n">
        <v>5</v>
      </c>
      <c r="M22" s="49" t="n">
        <v>14</v>
      </c>
      <c r="N22" s="49" t="n">
        <v>18</v>
      </c>
      <c r="O22" s="49" t="n">
        <v>22</v>
      </c>
      <c r="P22" s="46"/>
      <c r="Q22" s="47" t="n">
        <f aca="false">SUM(R22:Y22)</f>
        <v>855</v>
      </c>
      <c r="R22" s="49" t="n">
        <v>140</v>
      </c>
      <c r="S22" s="49" t="n">
        <v>154</v>
      </c>
      <c r="T22" s="49" t="n">
        <v>302</v>
      </c>
      <c r="U22" s="49" t="n">
        <v>149</v>
      </c>
      <c r="V22" s="49" t="n">
        <v>66</v>
      </c>
      <c r="W22" s="49" t="n">
        <v>27</v>
      </c>
      <c r="X22" s="49" t="n">
        <v>9</v>
      </c>
      <c r="Y22" s="49" t="n">
        <v>8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44623</v>
      </c>
      <c r="I23" s="41" t="n">
        <f aca="false">SUM(J23:O23)</f>
        <v>5508</v>
      </c>
      <c r="J23" s="32" t="n">
        <v>1408</v>
      </c>
      <c r="K23" s="32" t="n">
        <v>1216</v>
      </c>
      <c r="L23" s="32" t="n">
        <v>905</v>
      </c>
      <c r="M23" s="32" t="n">
        <v>729</v>
      </c>
      <c r="N23" s="32" t="n">
        <v>612</v>
      </c>
      <c r="O23" s="32" t="n">
        <v>638</v>
      </c>
      <c r="P23" s="34"/>
      <c r="Q23" s="35" t="n">
        <f aca="false">SUM(R23:Y23)</f>
        <v>39115</v>
      </c>
      <c r="R23" s="32" t="n">
        <v>3558</v>
      </c>
      <c r="S23" s="32" t="n">
        <v>4093</v>
      </c>
      <c r="T23" s="32" t="n">
        <v>9767</v>
      </c>
      <c r="U23" s="32" t="n">
        <v>8750</v>
      </c>
      <c r="V23" s="32" t="n">
        <v>5551</v>
      </c>
      <c r="W23" s="32" t="n">
        <v>3393</v>
      </c>
      <c r="X23" s="32" t="n">
        <v>1905</v>
      </c>
      <c r="Y23" s="32" t="n">
        <v>2098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5</v>
      </c>
      <c r="I24" s="41" t="n">
        <f aca="false">SUM(J24:O24)</f>
        <v>4</v>
      </c>
      <c r="J24" s="49" t="n">
        <v>2</v>
      </c>
      <c r="K24" s="49" t="n">
        <v>1</v>
      </c>
      <c r="L24" s="49" t="n">
        <v>1</v>
      </c>
      <c r="M24" s="49" t="n">
        <v>0</v>
      </c>
      <c r="N24" s="49" t="n">
        <v>0</v>
      </c>
      <c r="O24" s="49" t="n">
        <v>0</v>
      </c>
      <c r="P24" s="46"/>
      <c r="Q24" s="47" t="n">
        <f aca="false">SUM(R24:Y24)</f>
        <v>1</v>
      </c>
      <c r="R24" s="49" t="n">
        <v>0</v>
      </c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21541</v>
      </c>
      <c r="I25" s="41" t="n">
        <f aca="false">SUM(J25:O25)</f>
        <v>1157</v>
      </c>
      <c r="J25" s="49" t="n">
        <v>293</v>
      </c>
      <c r="K25" s="49" t="n">
        <v>234</v>
      </c>
      <c r="L25" s="49" t="n">
        <v>173</v>
      </c>
      <c r="M25" s="49" t="n">
        <v>151</v>
      </c>
      <c r="N25" s="49" t="n">
        <v>140</v>
      </c>
      <c r="O25" s="49" t="n">
        <v>166</v>
      </c>
      <c r="P25" s="46"/>
      <c r="Q25" s="47" t="n">
        <f aca="false">SUM(R25:Y25)</f>
        <v>20384</v>
      </c>
      <c r="R25" s="49" t="n">
        <v>1517</v>
      </c>
      <c r="S25" s="49" t="n">
        <v>1888</v>
      </c>
      <c r="T25" s="49" t="n">
        <v>4800</v>
      </c>
      <c r="U25" s="49" t="n">
        <v>4532</v>
      </c>
      <c r="V25" s="49" t="n">
        <v>3147</v>
      </c>
      <c r="W25" s="49" t="n">
        <v>1995</v>
      </c>
      <c r="X25" s="49" t="n">
        <v>1163</v>
      </c>
      <c r="Y25" s="49" t="n">
        <v>1342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8591</v>
      </c>
      <c r="I26" s="41" t="n">
        <f aca="false">SUM(J26:O26)</f>
        <v>3339</v>
      </c>
      <c r="J26" s="49" t="n">
        <v>917</v>
      </c>
      <c r="K26" s="49" t="n">
        <v>803</v>
      </c>
      <c r="L26" s="49" t="n">
        <v>511</v>
      </c>
      <c r="M26" s="49" t="n">
        <v>418</v>
      </c>
      <c r="N26" s="49" t="n">
        <v>326</v>
      </c>
      <c r="O26" s="49" t="n">
        <v>364</v>
      </c>
      <c r="P26" s="46"/>
      <c r="Q26" s="47" t="n">
        <f aca="false">SUM(R26:Y26)</f>
        <v>15252</v>
      </c>
      <c r="R26" s="49" t="n">
        <v>1626</v>
      </c>
      <c r="S26" s="49" t="n">
        <v>1850</v>
      </c>
      <c r="T26" s="49" t="n">
        <v>4144</v>
      </c>
      <c r="U26" s="49" t="n">
        <v>3408</v>
      </c>
      <c r="V26" s="49" t="n">
        <v>1951</v>
      </c>
      <c r="W26" s="49" t="n">
        <v>1106</v>
      </c>
      <c r="X26" s="49" t="n">
        <v>575</v>
      </c>
      <c r="Y26" s="49" t="n">
        <v>592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118</v>
      </c>
      <c r="I27" s="41" t="n">
        <f aca="false">SUM(J27:O27)</f>
        <v>6</v>
      </c>
      <c r="J27" s="49" t="n">
        <v>0</v>
      </c>
      <c r="K27" s="49" t="n">
        <v>3</v>
      </c>
      <c r="L27" s="49" t="n">
        <v>1</v>
      </c>
      <c r="M27" s="49" t="n">
        <v>1</v>
      </c>
      <c r="N27" s="49" t="n">
        <v>0</v>
      </c>
      <c r="O27" s="49" t="n">
        <v>1</v>
      </c>
      <c r="P27" s="46"/>
      <c r="Q27" s="47" t="n">
        <f aca="false">SUM(R27:Y27)</f>
        <v>112</v>
      </c>
      <c r="R27" s="49" t="n">
        <v>11</v>
      </c>
      <c r="S27" s="49" t="n">
        <v>14</v>
      </c>
      <c r="T27" s="49" t="n">
        <v>28</v>
      </c>
      <c r="U27" s="49" t="n">
        <v>23</v>
      </c>
      <c r="V27" s="49" t="n">
        <v>18</v>
      </c>
      <c r="W27" s="49" t="n">
        <v>7</v>
      </c>
      <c r="X27" s="49" t="n">
        <v>2</v>
      </c>
      <c r="Y27" s="49" t="n">
        <v>9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1799</v>
      </c>
      <c r="I28" s="41" t="n">
        <f aca="false">SUM(J28:O28)</f>
        <v>113</v>
      </c>
      <c r="J28" s="49" t="n">
        <v>19</v>
      </c>
      <c r="K28" s="49" t="n">
        <v>15</v>
      </c>
      <c r="L28" s="49" t="n">
        <v>13</v>
      </c>
      <c r="M28" s="49" t="n">
        <v>20</v>
      </c>
      <c r="N28" s="49" t="n">
        <v>23</v>
      </c>
      <c r="O28" s="49" t="n">
        <v>23</v>
      </c>
      <c r="P28" s="46"/>
      <c r="Q28" s="47" t="n">
        <f aca="false">SUM(R28:Y28)</f>
        <v>1686</v>
      </c>
      <c r="R28" s="49" t="n">
        <v>95</v>
      </c>
      <c r="S28" s="49" t="n">
        <v>126</v>
      </c>
      <c r="T28" s="49" t="n">
        <v>335</v>
      </c>
      <c r="U28" s="49" t="n">
        <v>412</v>
      </c>
      <c r="V28" s="49" t="n">
        <v>277</v>
      </c>
      <c r="W28" s="49" t="n">
        <v>180</v>
      </c>
      <c r="X28" s="49" t="n">
        <v>122</v>
      </c>
      <c r="Y28" s="49" t="n">
        <v>139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2687</v>
      </c>
      <c r="I29" s="41" t="n">
        <f aca="false">SUM(J29:O29)</f>
        <v>895</v>
      </c>
      <c r="J29" s="49" t="n">
        <v>177</v>
      </c>
      <c r="K29" s="49" t="n">
        <v>163</v>
      </c>
      <c r="L29" s="49" t="n">
        <v>207</v>
      </c>
      <c r="M29" s="49" t="n">
        <v>140</v>
      </c>
      <c r="N29" s="49" t="n">
        <v>123</v>
      </c>
      <c r="O29" s="49" t="n">
        <v>85</v>
      </c>
      <c r="P29" s="46"/>
      <c r="Q29" s="47" t="n">
        <f aca="false">SUM(R29:Y29)</f>
        <v>1792</v>
      </c>
      <c r="R29" s="49" t="n">
        <v>320</v>
      </c>
      <c r="S29" s="49" t="n">
        <v>229</v>
      </c>
      <c r="T29" s="49" t="n">
        <v>488</v>
      </c>
      <c r="U29" s="49" t="n">
        <v>397</v>
      </c>
      <c r="V29" s="49" t="n">
        <v>176</v>
      </c>
      <c r="W29" s="49" t="n">
        <v>112</v>
      </c>
      <c r="X29" s="49" t="n">
        <v>45</v>
      </c>
      <c r="Y29" s="49" t="n">
        <v>25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298376</v>
      </c>
      <c r="I30" s="41" t="n">
        <f aca="false">SUM(J30:O30)</f>
        <v>48452</v>
      </c>
      <c r="J30" s="32" t="n">
        <v>9907</v>
      </c>
      <c r="K30" s="32" t="n">
        <v>10695</v>
      </c>
      <c r="L30" s="32" t="n">
        <v>10409</v>
      </c>
      <c r="M30" s="32" t="n">
        <v>6955</v>
      </c>
      <c r="N30" s="32" t="n">
        <v>5294</v>
      </c>
      <c r="O30" s="32" t="n">
        <v>5192</v>
      </c>
      <c r="P30" s="34"/>
      <c r="Q30" s="35" t="n">
        <f aca="false">SUM(R30:Y30)</f>
        <v>249924</v>
      </c>
      <c r="R30" s="32" t="n">
        <v>27163</v>
      </c>
      <c r="S30" s="32" t="n">
        <v>28033</v>
      </c>
      <c r="T30" s="32" t="n">
        <v>59854</v>
      </c>
      <c r="U30" s="32" t="n">
        <v>44875</v>
      </c>
      <c r="V30" s="32" t="n">
        <v>32619</v>
      </c>
      <c r="W30" s="32" t="n">
        <v>17566</v>
      </c>
      <c r="X30" s="32" t="n">
        <v>13029</v>
      </c>
      <c r="Y30" s="32" t="n">
        <v>26785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64312</v>
      </c>
      <c r="I31" s="41" t="n">
        <f aca="false">SUM(J31:O31)</f>
        <v>3539</v>
      </c>
      <c r="J31" s="49" t="n">
        <v>350</v>
      </c>
      <c r="K31" s="49" t="n">
        <v>417</v>
      </c>
      <c r="L31" s="49" t="n">
        <v>483</v>
      </c>
      <c r="M31" s="49" t="n">
        <v>566</v>
      </c>
      <c r="N31" s="49" t="n">
        <v>816</v>
      </c>
      <c r="O31" s="49" t="n">
        <v>907</v>
      </c>
      <c r="P31" s="46"/>
      <c r="Q31" s="47" t="n">
        <f aca="false">SUM(R31:Y31)</f>
        <v>60773</v>
      </c>
      <c r="R31" s="49" t="n">
        <v>7577</v>
      </c>
      <c r="S31" s="49" t="n">
        <v>7266</v>
      </c>
      <c r="T31" s="49" t="n">
        <v>17696</v>
      </c>
      <c r="U31" s="49" t="n">
        <v>13850</v>
      </c>
      <c r="V31" s="49" t="n">
        <v>8436</v>
      </c>
      <c r="W31" s="49" t="n">
        <v>3360</v>
      </c>
      <c r="X31" s="49" t="n">
        <v>1574</v>
      </c>
      <c r="Y31" s="49" t="n">
        <v>1014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34262</v>
      </c>
      <c r="I32" s="41" t="n">
        <f aca="false">SUM(J32:O32)</f>
        <v>14265</v>
      </c>
      <c r="J32" s="49" t="n">
        <v>2985</v>
      </c>
      <c r="K32" s="49" t="n">
        <v>3485</v>
      </c>
      <c r="L32" s="49" t="n">
        <v>3202</v>
      </c>
      <c r="M32" s="49" t="n">
        <v>2003</v>
      </c>
      <c r="N32" s="49" t="n">
        <v>1297</v>
      </c>
      <c r="O32" s="49" t="n">
        <v>1293</v>
      </c>
      <c r="P32" s="46"/>
      <c r="Q32" s="47" t="n">
        <f aca="false">SUM(R32:Y32)</f>
        <v>19997</v>
      </c>
      <c r="R32" s="49" t="n">
        <v>4124</v>
      </c>
      <c r="S32" s="49" t="n">
        <v>3231</v>
      </c>
      <c r="T32" s="49" t="n">
        <v>4850</v>
      </c>
      <c r="U32" s="49" t="n">
        <v>3683</v>
      </c>
      <c r="V32" s="49" t="n">
        <v>2033</v>
      </c>
      <c r="W32" s="49" t="n">
        <v>836</v>
      </c>
      <c r="X32" s="49" t="n">
        <v>441</v>
      </c>
      <c r="Y32" s="49" t="n">
        <v>799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199802</v>
      </c>
      <c r="I33" s="41" t="n">
        <f aca="false">SUM(J33:O33)</f>
        <v>30648</v>
      </c>
      <c r="J33" s="49" t="n">
        <v>6572</v>
      </c>
      <c r="K33" s="49" t="n">
        <v>6793</v>
      </c>
      <c r="L33" s="49" t="n">
        <v>6724</v>
      </c>
      <c r="M33" s="49" t="n">
        <v>4386</v>
      </c>
      <c r="N33" s="49" t="n">
        <v>3181</v>
      </c>
      <c r="O33" s="49" t="n">
        <v>2992</v>
      </c>
      <c r="P33" s="46"/>
      <c r="Q33" s="47" t="n">
        <f aca="false">SUM(R33:Y33)</f>
        <v>169154</v>
      </c>
      <c r="R33" s="49" t="n">
        <v>15462</v>
      </c>
      <c r="S33" s="49" t="n">
        <v>17536</v>
      </c>
      <c r="T33" s="49" t="n">
        <v>37308</v>
      </c>
      <c r="U33" s="49" t="n">
        <v>27342</v>
      </c>
      <c r="V33" s="49" t="n">
        <v>22150</v>
      </c>
      <c r="W33" s="49" t="n">
        <v>13370</v>
      </c>
      <c r="X33" s="49" t="n">
        <v>11014</v>
      </c>
      <c r="Y33" s="49" t="n">
        <v>24972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26125</v>
      </c>
      <c r="I34" s="41" t="n">
        <f aca="false">SUM(J34:O34)</f>
        <v>1370</v>
      </c>
      <c r="J34" s="32" t="n">
        <v>48</v>
      </c>
      <c r="K34" s="32" t="n">
        <v>117</v>
      </c>
      <c r="L34" s="32" t="n">
        <v>190</v>
      </c>
      <c r="M34" s="32" t="n">
        <v>287</v>
      </c>
      <c r="N34" s="32" t="n">
        <v>285</v>
      </c>
      <c r="O34" s="32" t="n">
        <v>443</v>
      </c>
      <c r="P34" s="34"/>
      <c r="Q34" s="35" t="n">
        <f aca="false">SUM(R34:Y34)</f>
        <v>24755</v>
      </c>
      <c r="R34" s="32" t="n">
        <v>2777</v>
      </c>
      <c r="S34" s="32" t="n">
        <v>3849</v>
      </c>
      <c r="T34" s="32" t="n">
        <v>5531</v>
      </c>
      <c r="U34" s="32" t="n">
        <v>5413</v>
      </c>
      <c r="V34" s="32" t="n">
        <v>3731</v>
      </c>
      <c r="W34" s="32" t="n">
        <v>1807</v>
      </c>
      <c r="X34" s="32" t="n">
        <v>884</v>
      </c>
      <c r="Y34" s="32" t="n">
        <v>763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21948</v>
      </c>
      <c r="I35" s="41" t="n">
        <f aca="false">SUM(J35:O35)</f>
        <v>1219</v>
      </c>
      <c r="J35" s="49" t="n">
        <v>38</v>
      </c>
      <c r="K35" s="49" t="n">
        <v>84</v>
      </c>
      <c r="L35" s="49" t="n">
        <v>170</v>
      </c>
      <c r="M35" s="49" t="n">
        <v>255</v>
      </c>
      <c r="N35" s="49" t="n">
        <v>257</v>
      </c>
      <c r="O35" s="49" t="n">
        <v>415</v>
      </c>
      <c r="P35" s="46"/>
      <c r="Q35" s="47" t="n">
        <f aca="false">SUM(R35:Y35)</f>
        <v>20729</v>
      </c>
      <c r="R35" s="49" t="n">
        <v>2389</v>
      </c>
      <c r="S35" s="49" t="n">
        <v>3453</v>
      </c>
      <c r="T35" s="49" t="n">
        <v>4482</v>
      </c>
      <c r="U35" s="49" t="n">
        <v>4242</v>
      </c>
      <c r="V35" s="49" t="n">
        <v>3147</v>
      </c>
      <c r="W35" s="49" t="n">
        <v>1583</v>
      </c>
      <c r="X35" s="49" t="n">
        <v>768</v>
      </c>
      <c r="Y35" s="49" t="n">
        <v>665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1206</v>
      </c>
      <c r="I36" s="41" t="n">
        <f aca="false">SUM(J36:O36)</f>
        <v>39</v>
      </c>
      <c r="J36" s="45" t="n">
        <v>3</v>
      </c>
      <c r="K36" s="45" t="n">
        <v>4</v>
      </c>
      <c r="L36" s="45" t="n">
        <v>6</v>
      </c>
      <c r="M36" s="45" t="n">
        <v>6</v>
      </c>
      <c r="N36" s="45" t="n">
        <v>10</v>
      </c>
      <c r="O36" s="45" t="n">
        <v>10</v>
      </c>
      <c r="P36" s="46"/>
      <c r="Q36" s="47" t="n">
        <f aca="false">SUM(R36:Y36)</f>
        <v>1167</v>
      </c>
      <c r="R36" s="45" t="n">
        <v>62</v>
      </c>
      <c r="S36" s="45" t="n">
        <v>112</v>
      </c>
      <c r="T36" s="45" t="n">
        <v>289</v>
      </c>
      <c r="U36" s="45" t="n">
        <v>321</v>
      </c>
      <c r="V36" s="45" t="n">
        <v>234</v>
      </c>
      <c r="W36" s="45" t="n">
        <v>84</v>
      </c>
      <c r="X36" s="45" t="n">
        <v>33</v>
      </c>
      <c r="Y36" s="45" t="n">
        <v>32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433</v>
      </c>
      <c r="I37" s="41" t="n">
        <f aca="false">SUM(J37:O37)</f>
        <v>36</v>
      </c>
      <c r="J37" s="49" t="n">
        <v>3</v>
      </c>
      <c r="K37" s="49" t="n">
        <v>4</v>
      </c>
      <c r="L37" s="49" t="n">
        <v>6</v>
      </c>
      <c r="M37" s="49" t="n">
        <v>6</v>
      </c>
      <c r="N37" s="49" t="n">
        <v>8</v>
      </c>
      <c r="O37" s="49" t="n">
        <v>9</v>
      </c>
      <c r="P37" s="46"/>
      <c r="Q37" s="47" t="n">
        <f aca="false">SUM(R37:Y37)</f>
        <v>397</v>
      </c>
      <c r="R37" s="49" t="n">
        <v>35</v>
      </c>
      <c r="S37" s="49" t="n">
        <v>41</v>
      </c>
      <c r="T37" s="49" t="n">
        <v>119</v>
      </c>
      <c r="U37" s="49" t="n">
        <v>95</v>
      </c>
      <c r="V37" s="49" t="n">
        <v>56</v>
      </c>
      <c r="W37" s="49" t="n">
        <v>21</v>
      </c>
      <c r="X37" s="49" t="n">
        <v>14</v>
      </c>
      <c r="Y37" s="49" t="n">
        <v>16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773</v>
      </c>
      <c r="I38" s="41" t="n">
        <f aca="false">SUM(J38:O38)</f>
        <v>3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2</v>
      </c>
      <c r="O38" s="49" t="n">
        <v>1</v>
      </c>
      <c r="P38" s="46"/>
      <c r="Q38" s="47" t="n">
        <f aca="false">SUM(R38:Y38)</f>
        <v>770</v>
      </c>
      <c r="R38" s="49" t="n">
        <v>27</v>
      </c>
      <c r="S38" s="49" t="n">
        <v>71</v>
      </c>
      <c r="T38" s="49" t="n">
        <v>170</v>
      </c>
      <c r="U38" s="49" t="n">
        <v>226</v>
      </c>
      <c r="V38" s="49" t="n">
        <v>178</v>
      </c>
      <c r="W38" s="49" t="n">
        <v>63</v>
      </c>
      <c r="X38" s="49" t="n">
        <v>19</v>
      </c>
      <c r="Y38" s="49" t="n">
        <v>16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2877</v>
      </c>
      <c r="I39" s="41" t="n">
        <f aca="false">SUM(J39:O39)</f>
        <v>112</v>
      </c>
      <c r="J39" s="45" t="n">
        <v>7</v>
      </c>
      <c r="K39" s="45" t="n">
        <v>29</v>
      </c>
      <c r="L39" s="45" t="n">
        <v>14</v>
      </c>
      <c r="M39" s="45" t="n">
        <v>26</v>
      </c>
      <c r="N39" s="45" t="n">
        <v>18</v>
      </c>
      <c r="O39" s="45" t="n">
        <v>18</v>
      </c>
      <c r="P39" s="46"/>
      <c r="Q39" s="47" t="n">
        <f aca="false">SUM(R39:Y39)</f>
        <v>2765</v>
      </c>
      <c r="R39" s="45" t="n">
        <v>325</v>
      </c>
      <c r="S39" s="45" t="n">
        <v>284</v>
      </c>
      <c r="T39" s="45" t="n">
        <v>746</v>
      </c>
      <c r="U39" s="45" t="n">
        <v>835</v>
      </c>
      <c r="V39" s="45" t="n">
        <v>314</v>
      </c>
      <c r="W39" s="45" t="n">
        <v>126</v>
      </c>
      <c r="X39" s="45" t="n">
        <v>75</v>
      </c>
      <c r="Y39" s="45" t="n">
        <v>60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459</v>
      </c>
      <c r="I40" s="41" t="n">
        <f aca="false">SUM(J40:O40)</f>
        <v>34</v>
      </c>
      <c r="J40" s="49" t="n">
        <v>3</v>
      </c>
      <c r="K40" s="49" t="n">
        <v>17</v>
      </c>
      <c r="L40" s="49" t="n">
        <v>2</v>
      </c>
      <c r="M40" s="49" t="n">
        <v>6</v>
      </c>
      <c r="N40" s="49" t="n">
        <v>5</v>
      </c>
      <c r="O40" s="49" t="n">
        <v>1</v>
      </c>
      <c r="P40" s="46"/>
      <c r="Q40" s="47" t="n">
        <f aca="false">SUM(R40:Y40)</f>
        <v>425</v>
      </c>
      <c r="R40" s="49" t="n">
        <v>31</v>
      </c>
      <c r="S40" s="49" t="n">
        <v>33</v>
      </c>
      <c r="T40" s="49" t="n">
        <v>135</v>
      </c>
      <c r="U40" s="49" t="n">
        <v>192</v>
      </c>
      <c r="V40" s="49" t="n">
        <v>26</v>
      </c>
      <c r="W40" s="49" t="n">
        <v>4</v>
      </c>
      <c r="X40" s="49" t="n">
        <v>0</v>
      </c>
      <c r="Y40" s="49" t="n">
        <v>4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2019</v>
      </c>
      <c r="I41" s="41" t="n">
        <f aca="false">SUM(J41:O41)</f>
        <v>67</v>
      </c>
      <c r="J41" s="49" t="n">
        <v>4</v>
      </c>
      <c r="K41" s="49" t="n">
        <v>10</v>
      </c>
      <c r="L41" s="49" t="n">
        <v>9</v>
      </c>
      <c r="M41" s="49" t="n">
        <v>20</v>
      </c>
      <c r="N41" s="49" t="n">
        <v>12</v>
      </c>
      <c r="O41" s="49" t="n">
        <v>12</v>
      </c>
      <c r="P41" s="46"/>
      <c r="Q41" s="47" t="n">
        <f aca="false">SUM(R41:Y41)</f>
        <v>1952</v>
      </c>
      <c r="R41" s="49" t="n">
        <v>245</v>
      </c>
      <c r="S41" s="49" t="n">
        <v>194</v>
      </c>
      <c r="T41" s="49" t="n">
        <v>532</v>
      </c>
      <c r="U41" s="49" t="n">
        <v>490</v>
      </c>
      <c r="V41" s="49" t="n">
        <v>254</v>
      </c>
      <c r="W41" s="49" t="n">
        <v>112</v>
      </c>
      <c r="X41" s="49" t="n">
        <v>74</v>
      </c>
      <c r="Y41" s="49" t="n">
        <v>51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286</v>
      </c>
      <c r="I42" s="41" t="n">
        <f aca="false">SUM(J42:O42)</f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6"/>
      <c r="Q42" s="47" t="n">
        <f aca="false">SUM(R42:Y42)</f>
        <v>286</v>
      </c>
      <c r="R42" s="49" t="n">
        <v>47</v>
      </c>
      <c r="S42" s="49" t="n">
        <v>51</v>
      </c>
      <c r="T42" s="49" t="n">
        <v>55</v>
      </c>
      <c r="U42" s="49" t="n">
        <v>113</v>
      </c>
      <c r="V42" s="49" t="n">
        <v>20</v>
      </c>
      <c r="W42" s="49" t="n">
        <v>0</v>
      </c>
      <c r="X42" s="49" t="n">
        <v>0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81</v>
      </c>
      <c r="I43" s="41" t="n">
        <f aca="false">SUM(J43:O43)</f>
        <v>7</v>
      </c>
      <c r="J43" s="49" t="n">
        <v>0</v>
      </c>
      <c r="K43" s="49" t="n">
        <v>2</v>
      </c>
      <c r="L43" s="49" t="n">
        <v>2</v>
      </c>
      <c r="M43" s="49" t="n">
        <v>0</v>
      </c>
      <c r="N43" s="49" t="n">
        <v>0</v>
      </c>
      <c r="O43" s="49" t="n">
        <v>3</v>
      </c>
      <c r="P43" s="46"/>
      <c r="Q43" s="47" t="n">
        <f aca="false">SUM(R43:Y43)</f>
        <v>74</v>
      </c>
      <c r="R43" s="49" t="n">
        <v>1</v>
      </c>
      <c r="S43" s="49" t="n">
        <v>3</v>
      </c>
      <c r="T43" s="49" t="n">
        <v>14</v>
      </c>
      <c r="U43" s="49" t="n">
        <v>33</v>
      </c>
      <c r="V43" s="49" t="n">
        <v>12</v>
      </c>
      <c r="W43" s="49" t="n">
        <v>6</v>
      </c>
      <c r="X43" s="49" t="n">
        <v>0</v>
      </c>
      <c r="Y43" s="49" t="n">
        <v>5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32</v>
      </c>
      <c r="I44" s="41" t="n">
        <f aca="false">SUM(J44:O44)</f>
        <v>4</v>
      </c>
      <c r="J44" s="49" t="n">
        <v>0</v>
      </c>
      <c r="K44" s="49" t="n">
        <v>0</v>
      </c>
      <c r="L44" s="49" t="n">
        <v>1</v>
      </c>
      <c r="M44" s="49" t="n">
        <v>0</v>
      </c>
      <c r="N44" s="49" t="n">
        <v>1</v>
      </c>
      <c r="O44" s="49" t="n">
        <v>2</v>
      </c>
      <c r="P44" s="46"/>
      <c r="Q44" s="47" t="n">
        <f aca="false">SUM(R44:Y44)</f>
        <v>28</v>
      </c>
      <c r="R44" s="49" t="n">
        <v>1</v>
      </c>
      <c r="S44" s="49" t="n">
        <v>3</v>
      </c>
      <c r="T44" s="49" t="n">
        <v>10</v>
      </c>
      <c r="U44" s="49" t="n">
        <v>7</v>
      </c>
      <c r="V44" s="49" t="n">
        <v>2</v>
      </c>
      <c r="W44" s="49" t="n">
        <v>4</v>
      </c>
      <c r="X44" s="49" t="n">
        <v>1</v>
      </c>
      <c r="Y44" s="49" t="n">
        <v>0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66</v>
      </c>
      <c r="I45" s="41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47" t="n">
        <f aca="false">SUM(R45:Y45)</f>
        <v>66</v>
      </c>
      <c r="R45" s="49" t="n">
        <v>1</v>
      </c>
      <c r="S45" s="49" t="n">
        <v>0</v>
      </c>
      <c r="T45" s="49" t="n">
        <v>8</v>
      </c>
      <c r="U45" s="49" t="n">
        <v>12</v>
      </c>
      <c r="V45" s="49" t="n">
        <v>27</v>
      </c>
      <c r="W45" s="49" t="n">
        <v>9</v>
      </c>
      <c r="X45" s="49" t="n">
        <v>6</v>
      </c>
      <c r="Y45" s="49" t="n">
        <v>3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56</v>
      </c>
      <c r="I46" s="41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47" t="n">
        <f aca="false">SUM(R46:Y46)</f>
        <v>56</v>
      </c>
      <c r="R46" s="49" t="n">
        <v>0</v>
      </c>
      <c r="S46" s="49" t="n">
        <v>0</v>
      </c>
      <c r="T46" s="49" t="n">
        <v>6</v>
      </c>
      <c r="U46" s="49" t="n">
        <v>10</v>
      </c>
      <c r="V46" s="49" t="n">
        <v>23</v>
      </c>
      <c r="W46" s="49" t="n">
        <v>8</v>
      </c>
      <c r="X46" s="49" t="n">
        <v>6</v>
      </c>
      <c r="Y46" s="49" t="n">
        <v>3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1</v>
      </c>
      <c r="I47" s="41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47" t="n">
        <f aca="false">SUM(R47:Y47)</f>
        <v>1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1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27</v>
      </c>
      <c r="I48" s="41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47" t="n">
        <f aca="false">SUM(R48:Y48)</f>
        <v>27</v>
      </c>
      <c r="R48" s="49" t="n">
        <v>0</v>
      </c>
      <c r="S48" s="49" t="n">
        <v>0</v>
      </c>
      <c r="T48" s="49" t="n">
        <v>6</v>
      </c>
      <c r="U48" s="49" t="n">
        <v>3</v>
      </c>
      <c r="V48" s="49" t="n">
        <v>9</v>
      </c>
      <c r="W48" s="49" t="n">
        <v>4</v>
      </c>
      <c r="X48" s="49" t="n">
        <v>2</v>
      </c>
      <c r="Y48" s="49" t="n">
        <v>3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6724</v>
      </c>
      <c r="I49" s="41" t="n">
        <f aca="false">SUM(J49:O49)</f>
        <v>653</v>
      </c>
      <c r="J49" s="32" t="n">
        <v>92</v>
      </c>
      <c r="K49" s="32" t="n">
        <v>80</v>
      </c>
      <c r="L49" s="32" t="n">
        <v>115</v>
      </c>
      <c r="M49" s="32" t="n">
        <v>103</v>
      </c>
      <c r="N49" s="32" t="n">
        <v>124</v>
      </c>
      <c r="O49" s="32" t="n">
        <v>139</v>
      </c>
      <c r="P49" s="34"/>
      <c r="Q49" s="35" t="n">
        <f aca="false">SUM(R49:Y49)</f>
        <v>6071</v>
      </c>
      <c r="R49" s="32" t="n">
        <v>750</v>
      </c>
      <c r="S49" s="32" t="n">
        <v>907</v>
      </c>
      <c r="T49" s="32" t="n">
        <v>1725</v>
      </c>
      <c r="U49" s="32" t="n">
        <v>1381</v>
      </c>
      <c r="V49" s="32" t="n">
        <v>670</v>
      </c>
      <c r="W49" s="32" t="n">
        <v>284</v>
      </c>
      <c r="X49" s="32" t="n">
        <v>187</v>
      </c>
      <c r="Y49" s="32" t="n">
        <v>167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208</v>
      </c>
      <c r="I50" s="41" t="n">
        <f aca="false">SUM(J50:O50)</f>
        <v>2</v>
      </c>
      <c r="J50" s="45" t="n">
        <v>0</v>
      </c>
      <c r="K50" s="45" t="n">
        <v>0</v>
      </c>
      <c r="L50" s="45" t="n">
        <v>2</v>
      </c>
      <c r="M50" s="45" t="n">
        <v>0</v>
      </c>
      <c r="N50" s="45" t="n">
        <v>0</v>
      </c>
      <c r="O50" s="45" t="n">
        <v>0</v>
      </c>
      <c r="P50" s="46"/>
      <c r="Q50" s="47" t="n">
        <f aca="false">SUM(R50:Y50)</f>
        <v>206</v>
      </c>
      <c r="R50" s="45" t="n">
        <v>6</v>
      </c>
      <c r="S50" s="45" t="n">
        <v>42</v>
      </c>
      <c r="T50" s="45" t="n">
        <v>50</v>
      </c>
      <c r="U50" s="45" t="n">
        <v>54</v>
      </c>
      <c r="V50" s="45" t="n">
        <v>25</v>
      </c>
      <c r="W50" s="45" t="n">
        <v>16</v>
      </c>
      <c r="X50" s="45" t="n">
        <v>9</v>
      </c>
      <c r="Y50" s="45" t="n">
        <v>4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111</v>
      </c>
      <c r="I51" s="41" t="n">
        <f aca="false">SUM(J51:O51)</f>
        <v>2</v>
      </c>
      <c r="J51" s="49" t="n">
        <v>0</v>
      </c>
      <c r="K51" s="49" t="n">
        <v>0</v>
      </c>
      <c r="L51" s="49" t="n">
        <v>2</v>
      </c>
      <c r="M51" s="49" t="n">
        <v>0</v>
      </c>
      <c r="N51" s="49" t="n">
        <v>0</v>
      </c>
      <c r="O51" s="49" t="n">
        <v>0</v>
      </c>
      <c r="P51" s="46"/>
      <c r="Q51" s="47" t="n">
        <f aca="false">SUM(R51:Y51)</f>
        <v>109</v>
      </c>
      <c r="R51" s="49" t="n">
        <v>4</v>
      </c>
      <c r="S51" s="49" t="n">
        <v>33</v>
      </c>
      <c r="T51" s="49" t="n">
        <v>22</v>
      </c>
      <c r="U51" s="49" t="n">
        <v>26</v>
      </c>
      <c r="V51" s="49" t="n">
        <v>8</v>
      </c>
      <c r="W51" s="49" t="n">
        <v>6</v>
      </c>
      <c r="X51" s="49" t="n">
        <v>6</v>
      </c>
      <c r="Y51" s="49" t="n">
        <v>4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54</v>
      </c>
      <c r="I52" s="41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47" t="n">
        <f aca="false">SUM(R52:Y52)</f>
        <v>54</v>
      </c>
      <c r="R52" s="49" t="n">
        <v>2</v>
      </c>
      <c r="S52" s="49" t="n">
        <v>2</v>
      </c>
      <c r="T52" s="49" t="n">
        <v>17</v>
      </c>
      <c r="U52" s="49" t="n">
        <v>15</v>
      </c>
      <c r="V52" s="49" t="n">
        <v>14</v>
      </c>
      <c r="W52" s="49" t="n">
        <v>3</v>
      </c>
      <c r="X52" s="49" t="n">
        <v>1</v>
      </c>
      <c r="Y52" s="49" t="n">
        <v>0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43</v>
      </c>
      <c r="I53" s="41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47" t="n">
        <f aca="false">SUM(R53:Y53)</f>
        <v>43</v>
      </c>
      <c r="R53" s="49" t="n">
        <v>0</v>
      </c>
      <c r="S53" s="49" t="n">
        <v>7</v>
      </c>
      <c r="T53" s="49" t="n">
        <v>11</v>
      </c>
      <c r="U53" s="49" t="n">
        <v>13</v>
      </c>
      <c r="V53" s="49" t="n">
        <v>3</v>
      </c>
      <c r="W53" s="49" t="n">
        <v>7</v>
      </c>
      <c r="X53" s="49" t="n">
        <v>2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6516</v>
      </c>
      <c r="I54" s="41" t="n">
        <f aca="false">SUM(J54:O54)</f>
        <v>651</v>
      </c>
      <c r="J54" s="49" t="n">
        <v>92</v>
      </c>
      <c r="K54" s="49" t="n">
        <v>80</v>
      </c>
      <c r="L54" s="49" t="n">
        <v>113</v>
      </c>
      <c r="M54" s="49" t="n">
        <v>103</v>
      </c>
      <c r="N54" s="49" t="n">
        <v>124</v>
      </c>
      <c r="O54" s="49" t="n">
        <v>139</v>
      </c>
      <c r="P54" s="46"/>
      <c r="Q54" s="47" t="n">
        <f aca="false">SUM(R54:Y54)</f>
        <v>5865</v>
      </c>
      <c r="R54" s="49" t="n">
        <v>744</v>
      </c>
      <c r="S54" s="49" t="n">
        <v>865</v>
      </c>
      <c r="T54" s="49" t="n">
        <v>1675</v>
      </c>
      <c r="U54" s="49" t="n">
        <v>1327</v>
      </c>
      <c r="V54" s="49" t="n">
        <v>645</v>
      </c>
      <c r="W54" s="49" t="n">
        <v>268</v>
      </c>
      <c r="X54" s="49" t="n">
        <v>178</v>
      </c>
      <c r="Y54" s="49" t="n">
        <v>163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3442</v>
      </c>
      <c r="I55" s="41" t="n">
        <f aca="false">SUM(J55:O55)</f>
        <v>432</v>
      </c>
      <c r="J55" s="49" t="n">
        <v>70</v>
      </c>
      <c r="K55" s="49" t="n">
        <v>52</v>
      </c>
      <c r="L55" s="49" t="n">
        <v>79</v>
      </c>
      <c r="M55" s="49" t="n">
        <v>71</v>
      </c>
      <c r="N55" s="49" t="n">
        <v>80</v>
      </c>
      <c r="O55" s="49" t="n">
        <v>80</v>
      </c>
      <c r="P55" s="46"/>
      <c r="Q55" s="47" t="n">
        <f aca="false">SUM(R55:Y55)</f>
        <v>3010</v>
      </c>
      <c r="R55" s="49" t="n">
        <v>473</v>
      </c>
      <c r="S55" s="49" t="n">
        <v>546</v>
      </c>
      <c r="T55" s="49" t="n">
        <v>898</v>
      </c>
      <c r="U55" s="49" t="n">
        <v>527</v>
      </c>
      <c r="V55" s="49" t="n">
        <v>265</v>
      </c>
      <c r="W55" s="49" t="n">
        <v>129</v>
      </c>
      <c r="X55" s="49" t="n">
        <v>88</v>
      </c>
      <c r="Y55" s="49" t="n">
        <v>84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1917</v>
      </c>
      <c r="I56" s="41" t="n">
        <f aca="false">SUM(J56:O56)</f>
        <v>105</v>
      </c>
      <c r="J56" s="49" t="n">
        <v>5</v>
      </c>
      <c r="K56" s="49" t="n">
        <v>12</v>
      </c>
      <c r="L56" s="49" t="n">
        <v>14</v>
      </c>
      <c r="M56" s="49" t="n">
        <v>13</v>
      </c>
      <c r="N56" s="49" t="n">
        <v>27</v>
      </c>
      <c r="O56" s="49" t="n">
        <v>34</v>
      </c>
      <c r="P56" s="46"/>
      <c r="Q56" s="47" t="n">
        <f aca="false">SUM(R56:Y56)</f>
        <v>1812</v>
      </c>
      <c r="R56" s="49" t="n">
        <v>179</v>
      </c>
      <c r="S56" s="49" t="n">
        <v>213</v>
      </c>
      <c r="T56" s="49" t="n">
        <v>484</v>
      </c>
      <c r="U56" s="49" t="n">
        <v>458</v>
      </c>
      <c r="V56" s="49" t="n">
        <v>245</v>
      </c>
      <c r="W56" s="49" t="n">
        <v>90</v>
      </c>
      <c r="X56" s="49" t="n">
        <v>72</v>
      </c>
      <c r="Y56" s="49" t="n">
        <v>71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71131</v>
      </c>
      <c r="I57" s="41" t="n">
        <f aca="false">SUM(J57:O57)</f>
        <v>18878</v>
      </c>
      <c r="J57" s="57" t="n">
        <v>3375</v>
      </c>
      <c r="K57" s="57" t="n">
        <v>3837</v>
      </c>
      <c r="L57" s="57" t="n">
        <v>3833</v>
      </c>
      <c r="M57" s="57" t="n">
        <v>2669</v>
      </c>
      <c r="N57" s="57" t="n">
        <v>2482</v>
      </c>
      <c r="O57" s="57" t="n">
        <v>2682</v>
      </c>
      <c r="P57" s="34"/>
      <c r="Q57" s="35" t="n">
        <f aca="false">SUM(R57:Y57)</f>
        <v>52253</v>
      </c>
      <c r="R57" s="57" t="n">
        <v>9098</v>
      </c>
      <c r="S57" s="57" t="n">
        <v>5698</v>
      </c>
      <c r="T57" s="57" t="n">
        <v>9876</v>
      </c>
      <c r="U57" s="57" t="n">
        <v>8052</v>
      </c>
      <c r="V57" s="57" t="n">
        <v>7111</v>
      </c>
      <c r="W57" s="57" t="n">
        <v>4393</v>
      </c>
      <c r="X57" s="57" t="n">
        <v>3306</v>
      </c>
      <c r="Y57" s="57" t="n">
        <v>4719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45531</v>
      </c>
      <c r="I58" s="41" t="n">
        <f aca="false">SUM(J58:O58)</f>
        <v>14402</v>
      </c>
      <c r="J58" s="49" t="n">
        <v>2342</v>
      </c>
      <c r="K58" s="49" t="n">
        <v>2807</v>
      </c>
      <c r="L58" s="49" t="n">
        <v>2924</v>
      </c>
      <c r="M58" s="49" t="n">
        <v>2107</v>
      </c>
      <c r="N58" s="49" t="n">
        <v>1970</v>
      </c>
      <c r="O58" s="49" t="n">
        <v>2252</v>
      </c>
      <c r="P58" s="46"/>
      <c r="Q58" s="47" t="n">
        <f aca="false">SUM(R58:Y58)</f>
        <v>31129</v>
      </c>
      <c r="R58" s="49" t="n">
        <v>6786</v>
      </c>
      <c r="S58" s="49" t="n">
        <v>3187</v>
      </c>
      <c r="T58" s="49" t="n">
        <v>4269</v>
      </c>
      <c r="U58" s="49" t="n">
        <v>3630</v>
      </c>
      <c r="V58" s="49" t="n">
        <v>4189</v>
      </c>
      <c r="W58" s="49" t="n">
        <v>2995</v>
      </c>
      <c r="X58" s="49" t="n">
        <v>2398</v>
      </c>
      <c r="Y58" s="49" t="n">
        <v>3675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2859</v>
      </c>
      <c r="I59" s="41" t="n">
        <f aca="false">SUM(J59:O59)</f>
        <v>229</v>
      </c>
      <c r="J59" s="49" t="n">
        <v>19</v>
      </c>
      <c r="K59" s="49" t="n">
        <v>23</v>
      </c>
      <c r="L59" s="49" t="n">
        <v>54</v>
      </c>
      <c r="M59" s="49" t="n">
        <v>43</v>
      </c>
      <c r="N59" s="49" t="n">
        <v>53</v>
      </c>
      <c r="O59" s="49" t="n">
        <v>37</v>
      </c>
      <c r="P59" s="46"/>
      <c r="Q59" s="47" t="n">
        <f aca="false">SUM(R59:Y59)</f>
        <v>2630</v>
      </c>
      <c r="R59" s="49" t="n">
        <v>262</v>
      </c>
      <c r="S59" s="49" t="n">
        <v>289</v>
      </c>
      <c r="T59" s="49" t="n">
        <v>695</v>
      </c>
      <c r="U59" s="49" t="n">
        <v>642</v>
      </c>
      <c r="V59" s="49" t="n">
        <v>356</v>
      </c>
      <c r="W59" s="49" t="n">
        <v>200</v>
      </c>
      <c r="X59" s="49" t="n">
        <v>95</v>
      </c>
      <c r="Y59" s="49" t="n">
        <v>91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7595</v>
      </c>
      <c r="I60" s="41" t="n">
        <f aca="false">SUM(J60:O60)</f>
        <v>1215</v>
      </c>
      <c r="J60" s="49" t="n">
        <v>228</v>
      </c>
      <c r="K60" s="49" t="n">
        <v>261</v>
      </c>
      <c r="L60" s="49" t="n">
        <v>257</v>
      </c>
      <c r="M60" s="49" t="n">
        <v>162</v>
      </c>
      <c r="N60" s="49" t="n">
        <v>176</v>
      </c>
      <c r="O60" s="49" t="n">
        <v>131</v>
      </c>
      <c r="P60" s="46"/>
      <c r="Q60" s="47" t="n">
        <f aca="false">SUM(R60:Y60)</f>
        <v>6380</v>
      </c>
      <c r="R60" s="49" t="n">
        <v>800</v>
      </c>
      <c r="S60" s="49" t="n">
        <v>826</v>
      </c>
      <c r="T60" s="49" t="n">
        <v>1873</v>
      </c>
      <c r="U60" s="49" t="n">
        <v>1405</v>
      </c>
      <c r="V60" s="49" t="n">
        <v>825</v>
      </c>
      <c r="W60" s="49" t="n">
        <v>317</v>
      </c>
      <c r="X60" s="49" t="n">
        <v>171</v>
      </c>
      <c r="Y60" s="49" t="n">
        <v>163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279</v>
      </c>
      <c r="I61" s="41" t="n">
        <f aca="false">SUM(J61:O61)</f>
        <v>17</v>
      </c>
      <c r="J61" s="49" t="n">
        <v>0</v>
      </c>
      <c r="K61" s="49" t="n">
        <v>1</v>
      </c>
      <c r="L61" s="49" t="n">
        <v>1</v>
      </c>
      <c r="M61" s="49" t="n">
        <v>1</v>
      </c>
      <c r="N61" s="49" t="n">
        <v>7</v>
      </c>
      <c r="O61" s="49" t="n">
        <v>7</v>
      </c>
      <c r="P61" s="46"/>
      <c r="Q61" s="47" t="n">
        <f aca="false">SUM(R61:Y61)</f>
        <v>262</v>
      </c>
      <c r="R61" s="49" t="n">
        <v>51</v>
      </c>
      <c r="S61" s="49" t="n">
        <v>36</v>
      </c>
      <c r="T61" s="49" t="n">
        <v>87</v>
      </c>
      <c r="U61" s="49" t="n">
        <v>57</v>
      </c>
      <c r="V61" s="49" t="n">
        <v>16</v>
      </c>
      <c r="W61" s="49" t="n">
        <v>9</v>
      </c>
      <c r="X61" s="49" t="n">
        <v>3</v>
      </c>
      <c r="Y61" s="49" t="n">
        <v>3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128</v>
      </c>
      <c r="I62" s="41" t="n">
        <f aca="false">SUM(J62:O62)</f>
        <v>5</v>
      </c>
      <c r="J62" s="49" t="n">
        <v>1</v>
      </c>
      <c r="K62" s="49" t="n">
        <v>0</v>
      </c>
      <c r="L62" s="49" t="n">
        <v>1</v>
      </c>
      <c r="M62" s="49" t="n">
        <v>1</v>
      </c>
      <c r="N62" s="49" t="n">
        <v>0</v>
      </c>
      <c r="O62" s="49" t="n">
        <v>2</v>
      </c>
      <c r="P62" s="46"/>
      <c r="Q62" s="47" t="n">
        <f aca="false">SUM(R62:Y62)</f>
        <v>123</v>
      </c>
      <c r="R62" s="49" t="n">
        <v>10</v>
      </c>
      <c r="S62" s="49" t="n">
        <v>18</v>
      </c>
      <c r="T62" s="49" t="n">
        <v>50</v>
      </c>
      <c r="U62" s="49" t="n">
        <v>23</v>
      </c>
      <c r="V62" s="49" t="n">
        <v>12</v>
      </c>
      <c r="W62" s="49" t="n">
        <v>5</v>
      </c>
      <c r="X62" s="49" t="n">
        <v>3</v>
      </c>
      <c r="Y62" s="49" t="n">
        <v>2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2655</v>
      </c>
      <c r="I63" s="41" t="n">
        <f aca="false">SUM(J63:O63)</f>
        <v>1244</v>
      </c>
      <c r="J63" s="49" t="n">
        <v>296</v>
      </c>
      <c r="K63" s="49" t="n">
        <v>312</v>
      </c>
      <c r="L63" s="49" t="n">
        <v>302</v>
      </c>
      <c r="M63" s="49" t="n">
        <v>166</v>
      </c>
      <c r="N63" s="49" t="n">
        <v>96</v>
      </c>
      <c r="O63" s="49" t="n">
        <v>72</v>
      </c>
      <c r="P63" s="46"/>
      <c r="Q63" s="47" t="n">
        <f aca="false">SUM(R63:Y63)</f>
        <v>1411</v>
      </c>
      <c r="R63" s="49" t="n">
        <v>247</v>
      </c>
      <c r="S63" s="49" t="n">
        <v>121</v>
      </c>
      <c r="T63" s="49" t="n">
        <v>210</v>
      </c>
      <c r="U63" s="49" t="n">
        <v>192</v>
      </c>
      <c r="V63" s="49" t="n">
        <v>230</v>
      </c>
      <c r="W63" s="49" t="n">
        <v>155</v>
      </c>
      <c r="X63" s="49" t="n">
        <v>110</v>
      </c>
      <c r="Y63" s="49" t="n">
        <v>146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9503</v>
      </c>
      <c r="I64" s="64" t="n">
        <f aca="false">SUM(J64:O64)</f>
        <v>1537</v>
      </c>
      <c r="J64" s="65" t="n">
        <v>444</v>
      </c>
      <c r="K64" s="65" t="n">
        <v>392</v>
      </c>
      <c r="L64" s="65" t="n">
        <v>249</v>
      </c>
      <c r="M64" s="65" t="n">
        <v>148</v>
      </c>
      <c r="N64" s="65" t="n">
        <v>149</v>
      </c>
      <c r="O64" s="65" t="n">
        <v>155</v>
      </c>
      <c r="P64" s="46"/>
      <c r="Q64" s="66" t="n">
        <f aca="false">SUM(R64:Y64)</f>
        <v>7966</v>
      </c>
      <c r="R64" s="65" t="n">
        <v>775</v>
      </c>
      <c r="S64" s="65" t="n">
        <v>923</v>
      </c>
      <c r="T64" s="65" t="n">
        <v>2085</v>
      </c>
      <c r="U64" s="65" t="n">
        <v>1666</v>
      </c>
      <c r="V64" s="65" t="n">
        <v>1116</v>
      </c>
      <c r="W64" s="65" t="n">
        <v>512</v>
      </c>
      <c r="X64" s="65" t="n">
        <v>390</v>
      </c>
      <c r="Y64" s="65" t="n">
        <v>499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H80" s="73"/>
    </row>
    <row r="81" customFormat="false" ht="12" hidden="false" customHeight="false" outlineLevel="0" collapsed="false">
      <c r="H81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47" activeCellId="0" sqref="W4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69"/>
      <c r="I1" s="69"/>
      <c r="J1" s="69"/>
      <c r="K1" s="69"/>
      <c r="L1" s="69"/>
      <c r="M1" s="69"/>
      <c r="N1" s="69"/>
      <c r="O1" s="69"/>
      <c r="P1" s="69"/>
      <c r="Q1" s="74" t="s">
        <v>85</v>
      </c>
      <c r="R1" s="69"/>
      <c r="S1" s="69"/>
      <c r="T1" s="69"/>
      <c r="U1" s="69"/>
      <c r="V1" s="69"/>
      <c r="W1" s="69"/>
      <c r="X1" s="69"/>
      <c r="Y1" s="69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75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69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76"/>
      <c r="I4" s="76"/>
      <c r="J4" s="76"/>
      <c r="K4" s="76"/>
      <c r="L4" s="76"/>
      <c r="M4" s="76"/>
      <c r="N4" s="76"/>
      <c r="O4" s="76"/>
      <c r="P4" s="77"/>
      <c r="Q4" s="76"/>
      <c r="R4" s="76"/>
      <c r="S4" s="76"/>
      <c r="T4" s="76"/>
      <c r="U4" s="76"/>
      <c r="V4" s="76"/>
      <c r="W4" s="76"/>
      <c r="X4" s="76"/>
      <c r="Y4" s="76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66966</v>
      </c>
      <c r="I9" s="32" t="n">
        <f aca="false">SUM(J9:O9)</f>
        <v>12337</v>
      </c>
      <c r="J9" s="32" t="n">
        <v>2972</v>
      </c>
      <c r="K9" s="32" t="n">
        <v>3046</v>
      </c>
      <c r="L9" s="32" t="n">
        <v>2723</v>
      </c>
      <c r="M9" s="32" t="n">
        <v>1662</v>
      </c>
      <c r="N9" s="32" t="n">
        <v>1017</v>
      </c>
      <c r="O9" s="32" t="n">
        <v>917</v>
      </c>
      <c r="P9" s="34"/>
      <c r="Q9" s="35" t="n">
        <f aca="false">SUM(R9:Y9)</f>
        <v>54629</v>
      </c>
      <c r="R9" s="32" t="n">
        <v>4388</v>
      </c>
      <c r="S9" s="32" t="n">
        <v>3663</v>
      </c>
      <c r="T9" s="32" t="n">
        <v>8559</v>
      </c>
      <c r="U9" s="32" t="n">
        <v>8318</v>
      </c>
      <c r="V9" s="32" t="n">
        <v>7462</v>
      </c>
      <c r="W9" s="32" t="n">
        <v>5511</v>
      </c>
      <c r="X9" s="32" t="n">
        <v>4786</v>
      </c>
      <c r="Y9" s="32" t="n">
        <v>11942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594</v>
      </c>
      <c r="I10" s="32" t="n">
        <f aca="false">SUM(J10:O10)</f>
        <v>48</v>
      </c>
      <c r="J10" s="32" t="n">
        <v>5</v>
      </c>
      <c r="K10" s="32" t="n">
        <v>1</v>
      </c>
      <c r="L10" s="32" t="n">
        <v>8</v>
      </c>
      <c r="M10" s="32" t="n">
        <v>3</v>
      </c>
      <c r="N10" s="32" t="n">
        <v>18</v>
      </c>
      <c r="O10" s="32" t="n">
        <v>13</v>
      </c>
      <c r="P10" s="34"/>
      <c r="Q10" s="35" t="n">
        <f aca="false">SUM(R10:Y10)</f>
        <v>546</v>
      </c>
      <c r="R10" s="32" t="n">
        <v>42</v>
      </c>
      <c r="S10" s="32" t="n">
        <v>56</v>
      </c>
      <c r="T10" s="32" t="n">
        <v>175</v>
      </c>
      <c r="U10" s="32" t="n">
        <v>111</v>
      </c>
      <c r="V10" s="32" t="n">
        <v>65</v>
      </c>
      <c r="W10" s="32" t="n">
        <v>45</v>
      </c>
      <c r="X10" s="32" t="n">
        <v>26</v>
      </c>
      <c r="Y10" s="32" t="n">
        <v>26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232</v>
      </c>
      <c r="I11" s="32" t="n">
        <f aca="false">SUM(J11:O11)</f>
        <v>13</v>
      </c>
      <c r="J11" s="45" t="n">
        <v>0</v>
      </c>
      <c r="K11" s="45" t="n">
        <v>0</v>
      </c>
      <c r="L11" s="45" t="n">
        <v>1</v>
      </c>
      <c r="M11" s="45" t="n">
        <v>2</v>
      </c>
      <c r="N11" s="45" t="n">
        <v>6</v>
      </c>
      <c r="O11" s="45" t="n">
        <v>4</v>
      </c>
      <c r="P11" s="46"/>
      <c r="Q11" s="35" t="n">
        <f aca="false">SUM(R11:Y11)</f>
        <v>219</v>
      </c>
      <c r="R11" s="45" t="n">
        <v>18</v>
      </c>
      <c r="S11" s="45" t="n">
        <v>22</v>
      </c>
      <c r="T11" s="45" t="n">
        <v>62</v>
      </c>
      <c r="U11" s="45" t="n">
        <v>49</v>
      </c>
      <c r="V11" s="45" t="n">
        <v>26</v>
      </c>
      <c r="W11" s="45" t="n">
        <v>19</v>
      </c>
      <c r="X11" s="45" t="n">
        <v>13</v>
      </c>
      <c r="Y11" s="45" t="n">
        <v>10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201</v>
      </c>
      <c r="I12" s="32" t="n">
        <f aca="false">SUM(J12:O12)</f>
        <v>7</v>
      </c>
      <c r="J12" s="49" t="n">
        <v>0</v>
      </c>
      <c r="K12" s="49" t="n">
        <v>0</v>
      </c>
      <c r="L12" s="49" t="n">
        <v>1</v>
      </c>
      <c r="M12" s="49" t="n">
        <v>1</v>
      </c>
      <c r="N12" s="49" t="n">
        <v>3</v>
      </c>
      <c r="O12" s="49" t="n">
        <v>2</v>
      </c>
      <c r="P12" s="46"/>
      <c r="Q12" s="35" t="n">
        <f aca="false">SUM(R12:Y12)</f>
        <v>194</v>
      </c>
      <c r="R12" s="49" t="n">
        <v>12</v>
      </c>
      <c r="S12" s="49" t="n">
        <v>20</v>
      </c>
      <c r="T12" s="49" t="n">
        <v>52</v>
      </c>
      <c r="U12" s="49" t="n">
        <v>45</v>
      </c>
      <c r="V12" s="49" t="n">
        <v>25</v>
      </c>
      <c r="W12" s="49" t="n">
        <v>18</v>
      </c>
      <c r="X12" s="49" t="n">
        <v>12</v>
      </c>
      <c r="Y12" s="49" t="n">
        <v>10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19</v>
      </c>
      <c r="I13" s="32" t="n">
        <f aca="false">SUM(J13:O13)</f>
        <v>5</v>
      </c>
      <c r="J13" s="49" t="n">
        <v>0</v>
      </c>
      <c r="K13" s="49" t="n">
        <v>0</v>
      </c>
      <c r="L13" s="49" t="n">
        <v>0</v>
      </c>
      <c r="M13" s="49" t="n">
        <v>1</v>
      </c>
      <c r="N13" s="49" t="n">
        <v>3</v>
      </c>
      <c r="O13" s="49" t="n">
        <v>1</v>
      </c>
      <c r="P13" s="46"/>
      <c r="Q13" s="35" t="n">
        <f aca="false">SUM(R13:Y13)</f>
        <v>14</v>
      </c>
      <c r="R13" s="49" t="n">
        <v>4</v>
      </c>
      <c r="S13" s="49" t="n">
        <v>1</v>
      </c>
      <c r="T13" s="49" t="n">
        <v>8</v>
      </c>
      <c r="U13" s="49" t="n">
        <v>1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2</v>
      </c>
      <c r="I14" s="32" t="n">
        <f aca="false">SUM(J14:O14)</f>
        <v>1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1</v>
      </c>
      <c r="P14" s="46"/>
      <c r="Q14" s="35" t="n">
        <f aca="false">SUM(R14:Y14)</f>
        <v>1</v>
      </c>
      <c r="R14" s="49" t="n">
        <v>0</v>
      </c>
      <c r="S14" s="49" t="n">
        <v>0</v>
      </c>
      <c r="T14" s="49" t="n">
        <v>0</v>
      </c>
      <c r="U14" s="49" t="n">
        <v>1</v>
      </c>
      <c r="V14" s="49" t="n">
        <v>0</v>
      </c>
      <c r="W14" s="49" t="n">
        <v>0</v>
      </c>
      <c r="X14" s="49" t="n">
        <v>0</v>
      </c>
      <c r="Y14" s="49" t="n">
        <v>0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10</v>
      </c>
      <c r="I15" s="32" t="n">
        <f aca="false">SUM(J15:O15)</f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6"/>
      <c r="Q15" s="35" t="n">
        <f aca="false">SUM(R15:Y15)</f>
        <v>10</v>
      </c>
      <c r="R15" s="49" t="n">
        <v>2</v>
      </c>
      <c r="S15" s="49" t="n">
        <v>1</v>
      </c>
      <c r="T15" s="49" t="n">
        <v>2</v>
      </c>
      <c r="U15" s="49" t="n">
        <v>2</v>
      </c>
      <c r="V15" s="49" t="n">
        <v>1</v>
      </c>
      <c r="W15" s="49" t="n">
        <v>1</v>
      </c>
      <c r="X15" s="49" t="n">
        <v>1</v>
      </c>
      <c r="Y15" s="49" t="n">
        <v>0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119</v>
      </c>
      <c r="I16" s="32" t="n">
        <f aca="false">SUM(J16:O16)</f>
        <v>17</v>
      </c>
      <c r="J16" s="45" t="n">
        <v>4</v>
      </c>
      <c r="K16" s="45" t="n">
        <v>0</v>
      </c>
      <c r="L16" s="45" t="n">
        <v>5</v>
      </c>
      <c r="M16" s="45" t="n">
        <v>0</v>
      </c>
      <c r="N16" s="45" t="n">
        <v>2</v>
      </c>
      <c r="O16" s="45" t="n">
        <v>6</v>
      </c>
      <c r="P16" s="46"/>
      <c r="Q16" s="35" t="n">
        <f aca="false">SUM(R16:Y16)</f>
        <v>102</v>
      </c>
      <c r="R16" s="45" t="n">
        <v>8</v>
      </c>
      <c r="S16" s="45" t="n">
        <v>11</v>
      </c>
      <c r="T16" s="45" t="n">
        <v>33</v>
      </c>
      <c r="U16" s="45" t="n">
        <v>25</v>
      </c>
      <c r="V16" s="45" t="n">
        <v>9</v>
      </c>
      <c r="W16" s="45" t="n">
        <v>6</v>
      </c>
      <c r="X16" s="45" t="n">
        <v>6</v>
      </c>
      <c r="Y16" s="45" t="n">
        <v>4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1</v>
      </c>
      <c r="I17" s="32" t="n">
        <f aca="false">SUM(J17:O17)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6"/>
      <c r="Q17" s="35" t="n">
        <f aca="false">SUM(R17:Y17)</f>
        <v>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1</v>
      </c>
      <c r="W17" s="49" t="n">
        <v>0</v>
      </c>
      <c r="X17" s="49" t="n">
        <v>0</v>
      </c>
      <c r="Y17" s="49" t="n">
        <v>0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43</v>
      </c>
      <c r="I18" s="32" t="n">
        <f aca="false">SUM(J18:O18)</f>
        <v>9</v>
      </c>
      <c r="J18" s="49" t="n">
        <v>3</v>
      </c>
      <c r="K18" s="49" t="n">
        <v>0</v>
      </c>
      <c r="L18" s="49" t="n">
        <v>3</v>
      </c>
      <c r="M18" s="49" t="n">
        <v>0</v>
      </c>
      <c r="N18" s="49" t="n">
        <v>0</v>
      </c>
      <c r="O18" s="49" t="n">
        <v>3</v>
      </c>
      <c r="P18" s="46"/>
      <c r="Q18" s="35" t="n">
        <f aca="false">SUM(R18:Y18)</f>
        <v>34</v>
      </c>
      <c r="R18" s="49" t="n">
        <v>4</v>
      </c>
      <c r="S18" s="49" t="n">
        <v>3</v>
      </c>
      <c r="T18" s="49" t="n">
        <v>10</v>
      </c>
      <c r="U18" s="49" t="n">
        <v>8</v>
      </c>
      <c r="V18" s="49" t="n">
        <v>3</v>
      </c>
      <c r="W18" s="49" t="n">
        <v>2</v>
      </c>
      <c r="X18" s="49" t="n">
        <v>2</v>
      </c>
      <c r="Y18" s="49" t="n">
        <v>2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0</v>
      </c>
      <c r="I19" s="32" t="n">
        <f aca="false">SUM(J19:O19)</f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6"/>
      <c r="Q19" s="35" t="n">
        <f aca="false">SUM(R19:Y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75</v>
      </c>
      <c r="I20" s="32" t="n">
        <f aca="false">SUM(J20:O20)</f>
        <v>8</v>
      </c>
      <c r="J20" s="49" t="n">
        <v>1</v>
      </c>
      <c r="K20" s="49" t="n">
        <v>0</v>
      </c>
      <c r="L20" s="49" t="n">
        <v>2</v>
      </c>
      <c r="M20" s="49" t="n">
        <v>0</v>
      </c>
      <c r="N20" s="49" t="n">
        <v>2</v>
      </c>
      <c r="O20" s="49" t="n">
        <v>3</v>
      </c>
      <c r="P20" s="46"/>
      <c r="Q20" s="35" t="n">
        <f aca="false">SUM(R20:Y20)</f>
        <v>67</v>
      </c>
      <c r="R20" s="49" t="n">
        <v>4</v>
      </c>
      <c r="S20" s="49" t="n">
        <v>8</v>
      </c>
      <c r="T20" s="49" t="n">
        <v>23</v>
      </c>
      <c r="U20" s="49" t="n">
        <v>17</v>
      </c>
      <c r="V20" s="49" t="n">
        <v>5</v>
      </c>
      <c r="W20" s="49" t="n">
        <v>4</v>
      </c>
      <c r="X20" s="49" t="n">
        <v>4</v>
      </c>
      <c r="Y20" s="49" t="n">
        <v>2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242</v>
      </c>
      <c r="I21" s="32" t="n">
        <f aca="false">SUM(J21:O21)</f>
        <v>18</v>
      </c>
      <c r="J21" s="49" t="n">
        <v>1</v>
      </c>
      <c r="K21" s="49" t="n">
        <v>1</v>
      </c>
      <c r="L21" s="49" t="n">
        <v>2</v>
      </c>
      <c r="M21" s="49" t="n">
        <v>1</v>
      </c>
      <c r="N21" s="49" t="n">
        <v>10</v>
      </c>
      <c r="O21" s="49" t="n">
        <v>3</v>
      </c>
      <c r="P21" s="46"/>
      <c r="Q21" s="35" t="n">
        <f aca="false">SUM(R21:Y21)</f>
        <v>224</v>
      </c>
      <c r="R21" s="49" t="n">
        <v>15</v>
      </c>
      <c r="S21" s="49" t="n">
        <v>23</v>
      </c>
      <c r="T21" s="49" t="n">
        <v>80</v>
      </c>
      <c r="U21" s="49" t="n">
        <v>37</v>
      </c>
      <c r="V21" s="49" t="n">
        <v>30</v>
      </c>
      <c r="W21" s="49" t="n">
        <v>20</v>
      </c>
      <c r="X21" s="49" t="n">
        <v>7</v>
      </c>
      <c r="Y21" s="49" t="n">
        <v>12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1</v>
      </c>
      <c r="I22" s="32" t="n">
        <f aca="false">SUM(J22:O22)</f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6"/>
      <c r="Q22" s="35" t="n">
        <f aca="false">SUM(R22:Y22)</f>
        <v>1</v>
      </c>
      <c r="R22" s="49" t="n">
        <v>1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2896</v>
      </c>
      <c r="I23" s="32" t="n">
        <f aca="false">SUM(J23:O23)</f>
        <v>576</v>
      </c>
      <c r="J23" s="32" t="n">
        <v>215</v>
      </c>
      <c r="K23" s="32" t="n">
        <v>153</v>
      </c>
      <c r="L23" s="32" t="n">
        <v>93</v>
      </c>
      <c r="M23" s="32" t="n">
        <v>60</v>
      </c>
      <c r="N23" s="32" t="n">
        <v>31</v>
      </c>
      <c r="O23" s="32" t="n">
        <v>24</v>
      </c>
      <c r="P23" s="34"/>
      <c r="Q23" s="35" t="n">
        <f aca="false">SUM(R23:Y23)</f>
        <v>2320</v>
      </c>
      <c r="R23" s="32" t="n">
        <v>204</v>
      </c>
      <c r="S23" s="32" t="n">
        <v>237</v>
      </c>
      <c r="T23" s="32" t="n">
        <v>666</v>
      </c>
      <c r="U23" s="32" t="n">
        <v>554</v>
      </c>
      <c r="V23" s="32" t="n">
        <v>294</v>
      </c>
      <c r="W23" s="32" t="n">
        <v>146</v>
      </c>
      <c r="X23" s="32" t="n">
        <v>81</v>
      </c>
      <c r="Y23" s="32" t="n">
        <v>138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0</v>
      </c>
      <c r="I24" s="32" t="n">
        <f aca="false">SUM(J24:O24)</f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6"/>
      <c r="Q24" s="35" t="n">
        <f aca="false">SUM(R24:Y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1341</v>
      </c>
      <c r="I25" s="32" t="n">
        <f aca="false">SUM(J25:O25)</f>
        <v>95</v>
      </c>
      <c r="J25" s="49" t="n">
        <v>32</v>
      </c>
      <c r="K25" s="49" t="n">
        <v>26</v>
      </c>
      <c r="L25" s="49" t="n">
        <v>13</v>
      </c>
      <c r="M25" s="49" t="n">
        <v>10</v>
      </c>
      <c r="N25" s="49" t="n">
        <v>4</v>
      </c>
      <c r="O25" s="49" t="n">
        <v>10</v>
      </c>
      <c r="P25" s="46"/>
      <c r="Q25" s="35" t="n">
        <f aca="false">SUM(R25:Y25)</f>
        <v>1246</v>
      </c>
      <c r="R25" s="49" t="n">
        <v>97</v>
      </c>
      <c r="S25" s="49" t="n">
        <v>108</v>
      </c>
      <c r="T25" s="49" t="n">
        <v>350</v>
      </c>
      <c r="U25" s="49" t="n">
        <v>316</v>
      </c>
      <c r="V25" s="49" t="n">
        <v>153</v>
      </c>
      <c r="W25" s="49" t="n">
        <v>85</v>
      </c>
      <c r="X25" s="49" t="n">
        <v>43</v>
      </c>
      <c r="Y25" s="49" t="n">
        <v>94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298</v>
      </c>
      <c r="I26" s="32" t="n">
        <f aca="false">SUM(J26:O26)</f>
        <v>390</v>
      </c>
      <c r="J26" s="49" t="n">
        <v>147</v>
      </c>
      <c r="K26" s="49" t="n">
        <v>102</v>
      </c>
      <c r="L26" s="49" t="n">
        <v>71</v>
      </c>
      <c r="M26" s="49" t="n">
        <v>37</v>
      </c>
      <c r="N26" s="49" t="n">
        <v>20</v>
      </c>
      <c r="O26" s="49" t="n">
        <v>13</v>
      </c>
      <c r="P26" s="46"/>
      <c r="Q26" s="35" t="n">
        <f aca="false">SUM(R26:Y26)</f>
        <v>908</v>
      </c>
      <c r="R26" s="49" t="n">
        <v>85</v>
      </c>
      <c r="S26" s="49" t="n">
        <v>98</v>
      </c>
      <c r="T26" s="49" t="n">
        <v>270</v>
      </c>
      <c r="U26" s="49" t="n">
        <v>204</v>
      </c>
      <c r="V26" s="49" t="n">
        <v>123</v>
      </c>
      <c r="W26" s="49" t="n">
        <v>53</v>
      </c>
      <c r="X26" s="49" t="n">
        <v>36</v>
      </c>
      <c r="Y26" s="49" t="n">
        <v>39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14</v>
      </c>
      <c r="I27" s="32" t="n">
        <f aca="false">SUM(J27:O27)</f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6"/>
      <c r="Q27" s="35" t="n">
        <f aca="false">SUM(R27:Y27)</f>
        <v>14</v>
      </c>
      <c r="R27" s="49" t="n">
        <v>2</v>
      </c>
      <c r="S27" s="49" t="n">
        <v>2</v>
      </c>
      <c r="T27" s="49" t="n">
        <v>2</v>
      </c>
      <c r="U27" s="49" t="n">
        <v>4</v>
      </c>
      <c r="V27" s="49" t="n">
        <v>1</v>
      </c>
      <c r="W27" s="49" t="n">
        <v>2</v>
      </c>
      <c r="X27" s="49" t="n">
        <v>1</v>
      </c>
      <c r="Y27" s="49" t="n">
        <v>0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128</v>
      </c>
      <c r="I28" s="32" t="n">
        <f aca="false">SUM(J28:O28)</f>
        <v>14</v>
      </c>
      <c r="J28" s="49" t="n">
        <v>4</v>
      </c>
      <c r="K28" s="49" t="n">
        <v>2</v>
      </c>
      <c r="L28" s="49" t="n">
        <v>0</v>
      </c>
      <c r="M28" s="49" t="n">
        <v>3</v>
      </c>
      <c r="N28" s="49" t="n">
        <v>4</v>
      </c>
      <c r="O28" s="49" t="n">
        <v>1</v>
      </c>
      <c r="P28" s="46"/>
      <c r="Q28" s="35" t="n">
        <f aca="false">SUM(R28:Y28)</f>
        <v>114</v>
      </c>
      <c r="R28" s="49" t="n">
        <v>8</v>
      </c>
      <c r="S28" s="49" t="n">
        <v>24</v>
      </c>
      <c r="T28" s="49" t="n">
        <v>31</v>
      </c>
      <c r="U28" s="49" t="n">
        <v>27</v>
      </c>
      <c r="V28" s="49" t="n">
        <v>14</v>
      </c>
      <c r="W28" s="49" t="n">
        <v>6</v>
      </c>
      <c r="X28" s="49" t="n">
        <v>2</v>
      </c>
      <c r="Y28" s="49" t="n">
        <v>2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129</v>
      </c>
      <c r="I29" s="32" t="n">
        <f aca="false">SUM(J29:O29)</f>
        <v>77</v>
      </c>
      <c r="J29" s="49" t="n">
        <v>32</v>
      </c>
      <c r="K29" s="49" t="n">
        <v>23</v>
      </c>
      <c r="L29" s="49" t="n">
        <v>9</v>
      </c>
      <c r="M29" s="49" t="n">
        <v>10</v>
      </c>
      <c r="N29" s="49" t="n">
        <v>3</v>
      </c>
      <c r="O29" s="49" t="n">
        <v>0</v>
      </c>
      <c r="P29" s="46"/>
      <c r="Q29" s="35" t="n">
        <f aca="false">SUM(R29:Y29)</f>
        <v>52</v>
      </c>
      <c r="R29" s="49" t="n">
        <v>14</v>
      </c>
      <c r="S29" s="49" t="n">
        <v>7</v>
      </c>
      <c r="T29" s="49" t="n">
        <v>15</v>
      </c>
      <c r="U29" s="49" t="n">
        <v>7</v>
      </c>
      <c r="V29" s="49" t="n">
        <v>4</v>
      </c>
      <c r="W29" s="49" t="n">
        <v>2</v>
      </c>
      <c r="X29" s="49" t="n">
        <v>0</v>
      </c>
      <c r="Y29" s="49" t="n">
        <v>3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53055</v>
      </c>
      <c r="I30" s="32" t="n">
        <f aca="false">SUM(J30:O30)</f>
        <v>9244</v>
      </c>
      <c r="J30" s="32" t="n">
        <v>2204</v>
      </c>
      <c r="K30" s="32" t="n">
        <v>2343</v>
      </c>
      <c r="L30" s="32" t="n">
        <v>2115</v>
      </c>
      <c r="M30" s="32" t="n">
        <v>1266</v>
      </c>
      <c r="N30" s="32" t="n">
        <v>687</v>
      </c>
      <c r="O30" s="32" t="n">
        <v>629</v>
      </c>
      <c r="P30" s="34"/>
      <c r="Q30" s="35" t="n">
        <f aca="false">SUM(R30:Y30)</f>
        <v>43811</v>
      </c>
      <c r="R30" s="32" t="n">
        <v>2932</v>
      </c>
      <c r="S30" s="32" t="n">
        <v>2642</v>
      </c>
      <c r="T30" s="32" t="n">
        <v>6297</v>
      </c>
      <c r="U30" s="32" t="n">
        <v>6124</v>
      </c>
      <c r="V30" s="32" t="n">
        <v>5829</v>
      </c>
      <c r="W30" s="32" t="n">
        <v>4606</v>
      </c>
      <c r="X30" s="32" t="n">
        <v>4204</v>
      </c>
      <c r="Y30" s="32" t="n">
        <v>11177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1616</v>
      </c>
      <c r="I31" s="32" t="n">
        <f aca="false">SUM(J31:O31)</f>
        <v>99</v>
      </c>
      <c r="J31" s="49" t="n">
        <v>14</v>
      </c>
      <c r="K31" s="49" t="n">
        <v>6</v>
      </c>
      <c r="L31" s="49" t="n">
        <v>14</v>
      </c>
      <c r="M31" s="49" t="n">
        <v>11</v>
      </c>
      <c r="N31" s="49" t="n">
        <v>18</v>
      </c>
      <c r="O31" s="49" t="n">
        <v>36</v>
      </c>
      <c r="P31" s="46"/>
      <c r="Q31" s="35" t="n">
        <f aca="false">SUM(R31:Y31)</f>
        <v>1517</v>
      </c>
      <c r="R31" s="49" t="n">
        <v>202</v>
      </c>
      <c r="S31" s="49" t="n">
        <v>187</v>
      </c>
      <c r="T31" s="49" t="n">
        <v>329</v>
      </c>
      <c r="U31" s="49" t="n">
        <v>240</v>
      </c>
      <c r="V31" s="49" t="n">
        <v>383</v>
      </c>
      <c r="W31" s="49" t="n">
        <v>86</v>
      </c>
      <c r="X31" s="49" t="n">
        <v>50</v>
      </c>
      <c r="Y31" s="49" t="n">
        <v>40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2141</v>
      </c>
      <c r="I32" s="32" t="n">
        <f aca="false">SUM(J32:O32)</f>
        <v>1418</v>
      </c>
      <c r="J32" s="49" t="n">
        <v>408</v>
      </c>
      <c r="K32" s="49" t="n">
        <v>387</v>
      </c>
      <c r="L32" s="49" t="n">
        <v>319</v>
      </c>
      <c r="M32" s="49" t="n">
        <v>165</v>
      </c>
      <c r="N32" s="49" t="n">
        <v>74</v>
      </c>
      <c r="O32" s="49" t="n">
        <v>65</v>
      </c>
      <c r="P32" s="46"/>
      <c r="Q32" s="35" t="n">
        <f aca="false">SUM(R32:Y32)</f>
        <v>723</v>
      </c>
      <c r="R32" s="49" t="n">
        <v>208</v>
      </c>
      <c r="S32" s="49" t="n">
        <v>59</v>
      </c>
      <c r="T32" s="49" t="n">
        <v>134</v>
      </c>
      <c r="U32" s="49" t="n">
        <v>102</v>
      </c>
      <c r="V32" s="49" t="n">
        <v>106</v>
      </c>
      <c r="W32" s="49" t="n">
        <v>42</v>
      </c>
      <c r="X32" s="49" t="n">
        <v>36</v>
      </c>
      <c r="Y32" s="49" t="n">
        <v>36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49298</v>
      </c>
      <c r="I33" s="32" t="n">
        <f aca="false">SUM(J33:O33)</f>
        <v>7727</v>
      </c>
      <c r="J33" s="49" t="n">
        <v>1782</v>
      </c>
      <c r="K33" s="49" t="n">
        <v>1950</v>
      </c>
      <c r="L33" s="49" t="n">
        <v>1782</v>
      </c>
      <c r="M33" s="49" t="n">
        <v>1090</v>
      </c>
      <c r="N33" s="49" t="n">
        <v>595</v>
      </c>
      <c r="O33" s="49" t="n">
        <v>528</v>
      </c>
      <c r="P33" s="46"/>
      <c r="Q33" s="35" t="n">
        <f aca="false">SUM(R33:Y33)</f>
        <v>41571</v>
      </c>
      <c r="R33" s="49" t="n">
        <v>2522</v>
      </c>
      <c r="S33" s="49" t="n">
        <v>2396</v>
      </c>
      <c r="T33" s="49" t="n">
        <v>5834</v>
      </c>
      <c r="U33" s="49" t="n">
        <v>5782</v>
      </c>
      <c r="V33" s="49" t="n">
        <v>5340</v>
      </c>
      <c r="W33" s="49" t="n">
        <v>4478</v>
      </c>
      <c r="X33" s="49" t="n">
        <v>4118</v>
      </c>
      <c r="Y33" s="49" t="n">
        <v>11101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3269</v>
      </c>
      <c r="I34" s="32" t="n">
        <f aca="false">SUM(J34:O34)</f>
        <v>277</v>
      </c>
      <c r="J34" s="32" t="n">
        <v>16</v>
      </c>
      <c r="K34" s="32" t="n">
        <v>22</v>
      </c>
      <c r="L34" s="32" t="n">
        <v>35</v>
      </c>
      <c r="M34" s="32" t="n">
        <v>56</v>
      </c>
      <c r="N34" s="32" t="n">
        <v>70</v>
      </c>
      <c r="O34" s="32" t="n">
        <v>78</v>
      </c>
      <c r="P34" s="34"/>
      <c r="Q34" s="35" t="n">
        <f aca="false">SUM(R34:Y34)</f>
        <v>2992</v>
      </c>
      <c r="R34" s="32" t="n">
        <v>455</v>
      </c>
      <c r="S34" s="32" t="n">
        <v>327</v>
      </c>
      <c r="T34" s="32" t="n">
        <v>658</v>
      </c>
      <c r="U34" s="32" t="n">
        <v>681</v>
      </c>
      <c r="V34" s="32" t="n">
        <v>440</v>
      </c>
      <c r="W34" s="32" t="n">
        <v>203</v>
      </c>
      <c r="X34" s="32" t="n">
        <v>96</v>
      </c>
      <c r="Y34" s="32" t="n">
        <v>132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2682</v>
      </c>
      <c r="I35" s="32" t="n">
        <f aca="false">SUM(J35:O35)</f>
        <v>261</v>
      </c>
      <c r="J35" s="49" t="n">
        <v>16</v>
      </c>
      <c r="K35" s="49" t="n">
        <v>19</v>
      </c>
      <c r="L35" s="49" t="n">
        <v>34</v>
      </c>
      <c r="M35" s="49" t="n">
        <v>53</v>
      </c>
      <c r="N35" s="49" t="n">
        <v>63</v>
      </c>
      <c r="O35" s="49" t="n">
        <v>76</v>
      </c>
      <c r="P35" s="46"/>
      <c r="Q35" s="35" t="n">
        <f aca="false">SUM(R35:Y35)</f>
        <v>2421</v>
      </c>
      <c r="R35" s="49" t="n">
        <v>384</v>
      </c>
      <c r="S35" s="49" t="n">
        <v>250</v>
      </c>
      <c r="T35" s="49" t="n">
        <v>510</v>
      </c>
      <c r="U35" s="49" t="n">
        <v>550</v>
      </c>
      <c r="V35" s="49" t="n">
        <v>373</v>
      </c>
      <c r="W35" s="49" t="n">
        <v>167</v>
      </c>
      <c r="X35" s="49" t="n">
        <v>87</v>
      </c>
      <c r="Y35" s="49" t="n">
        <v>100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173</v>
      </c>
      <c r="I36" s="32" t="n">
        <f aca="false">SUM(J36:O36)</f>
        <v>1</v>
      </c>
      <c r="J36" s="45" t="n">
        <v>0</v>
      </c>
      <c r="K36" s="45" t="n">
        <v>0</v>
      </c>
      <c r="L36" s="45" t="n">
        <v>1</v>
      </c>
      <c r="M36" s="45" t="n">
        <v>0</v>
      </c>
      <c r="N36" s="45" t="n">
        <v>0</v>
      </c>
      <c r="O36" s="45" t="n">
        <v>0</v>
      </c>
      <c r="P36" s="46"/>
      <c r="Q36" s="35" t="n">
        <f aca="false">SUM(R36:Y36)</f>
        <v>172</v>
      </c>
      <c r="R36" s="45" t="n">
        <v>9</v>
      </c>
      <c r="S36" s="45" t="n">
        <v>13</v>
      </c>
      <c r="T36" s="45" t="n">
        <v>37</v>
      </c>
      <c r="U36" s="45" t="n">
        <v>52</v>
      </c>
      <c r="V36" s="45" t="n">
        <v>36</v>
      </c>
      <c r="W36" s="45" t="n">
        <v>15</v>
      </c>
      <c r="X36" s="45" t="n">
        <v>4</v>
      </c>
      <c r="Y36" s="45" t="n">
        <v>6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48</v>
      </c>
      <c r="I37" s="32" t="n">
        <f aca="false">SUM(J37:O37)</f>
        <v>1</v>
      </c>
      <c r="J37" s="49" t="n">
        <v>0</v>
      </c>
      <c r="K37" s="49" t="n">
        <v>0</v>
      </c>
      <c r="L37" s="49" t="n">
        <v>1</v>
      </c>
      <c r="M37" s="49" t="n">
        <v>0</v>
      </c>
      <c r="N37" s="49" t="n">
        <v>0</v>
      </c>
      <c r="O37" s="49" t="n">
        <v>0</v>
      </c>
      <c r="P37" s="46"/>
      <c r="Q37" s="35" t="n">
        <f aca="false">SUM(R37:Y37)</f>
        <v>47</v>
      </c>
      <c r="R37" s="49" t="n">
        <v>1</v>
      </c>
      <c r="S37" s="49" t="n">
        <v>2</v>
      </c>
      <c r="T37" s="49" t="n">
        <v>13</v>
      </c>
      <c r="U37" s="49" t="n">
        <v>9</v>
      </c>
      <c r="V37" s="49" t="n">
        <v>10</v>
      </c>
      <c r="W37" s="49" t="n">
        <v>3</v>
      </c>
      <c r="X37" s="49" t="n">
        <v>4</v>
      </c>
      <c r="Y37" s="49" t="n">
        <v>5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125</v>
      </c>
      <c r="I38" s="32" t="n">
        <f aca="false">SUM(J38:O38)</f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6"/>
      <c r="Q38" s="35" t="n">
        <f aca="false">SUM(R38:Y38)</f>
        <v>125</v>
      </c>
      <c r="R38" s="49" t="n">
        <v>8</v>
      </c>
      <c r="S38" s="49" t="n">
        <v>11</v>
      </c>
      <c r="T38" s="49" t="n">
        <v>24</v>
      </c>
      <c r="U38" s="49" t="n">
        <v>43</v>
      </c>
      <c r="V38" s="49" t="n">
        <v>26</v>
      </c>
      <c r="W38" s="49" t="n">
        <v>12</v>
      </c>
      <c r="X38" s="49" t="n">
        <v>0</v>
      </c>
      <c r="Y38" s="49" t="n">
        <v>1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410</v>
      </c>
      <c r="I39" s="32" t="n">
        <f aca="false">SUM(J39:O39)</f>
        <v>15</v>
      </c>
      <c r="J39" s="45" t="n">
        <v>0</v>
      </c>
      <c r="K39" s="45" t="n">
        <v>3</v>
      </c>
      <c r="L39" s="45" t="n">
        <v>0</v>
      </c>
      <c r="M39" s="45" t="n">
        <v>3</v>
      </c>
      <c r="N39" s="45" t="n">
        <v>7</v>
      </c>
      <c r="O39" s="45" t="n">
        <v>2</v>
      </c>
      <c r="P39" s="46"/>
      <c r="Q39" s="35" t="n">
        <f aca="false">SUM(R39:Y39)</f>
        <v>395</v>
      </c>
      <c r="R39" s="45" t="n">
        <v>62</v>
      </c>
      <c r="S39" s="45" t="n">
        <v>64</v>
      </c>
      <c r="T39" s="45" t="n">
        <v>110</v>
      </c>
      <c r="U39" s="45" t="n">
        <v>79</v>
      </c>
      <c r="V39" s="45" t="n">
        <v>31</v>
      </c>
      <c r="W39" s="45" t="n">
        <v>19</v>
      </c>
      <c r="X39" s="45" t="n">
        <v>4</v>
      </c>
      <c r="Y39" s="45" t="n">
        <v>26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21</v>
      </c>
      <c r="I40" s="32" t="n">
        <f aca="false">SUM(J40:O40)</f>
        <v>1</v>
      </c>
      <c r="J40" s="49" t="n">
        <v>0</v>
      </c>
      <c r="K40" s="49" t="n">
        <v>1</v>
      </c>
      <c r="L40" s="49" t="n">
        <v>0</v>
      </c>
      <c r="M40" s="49" t="n">
        <v>0</v>
      </c>
      <c r="N40" s="49" t="n">
        <v>0</v>
      </c>
      <c r="O40" s="49" t="n">
        <v>0</v>
      </c>
      <c r="P40" s="46"/>
      <c r="Q40" s="35" t="n">
        <f aca="false">SUM(R40:Y40)</f>
        <v>20</v>
      </c>
      <c r="R40" s="49" t="n">
        <v>0</v>
      </c>
      <c r="S40" s="49" t="n">
        <v>1</v>
      </c>
      <c r="T40" s="49" t="n">
        <v>15</v>
      </c>
      <c r="U40" s="49" t="n">
        <v>3</v>
      </c>
      <c r="V40" s="49" t="n">
        <v>0</v>
      </c>
      <c r="W40" s="49" t="n">
        <v>0</v>
      </c>
      <c r="X40" s="49" t="n">
        <v>0</v>
      </c>
      <c r="Y40" s="49" t="n">
        <v>1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344</v>
      </c>
      <c r="I41" s="32" t="n">
        <f aca="false">SUM(J41:O41)</f>
        <v>14</v>
      </c>
      <c r="J41" s="49" t="n">
        <v>0</v>
      </c>
      <c r="K41" s="49" t="n">
        <v>2</v>
      </c>
      <c r="L41" s="49" t="n">
        <v>0</v>
      </c>
      <c r="M41" s="49" t="n">
        <v>3</v>
      </c>
      <c r="N41" s="49" t="n">
        <v>7</v>
      </c>
      <c r="O41" s="49" t="n">
        <v>2</v>
      </c>
      <c r="P41" s="46"/>
      <c r="Q41" s="35" t="n">
        <f aca="false">SUM(R41:Y41)</f>
        <v>330</v>
      </c>
      <c r="R41" s="49" t="n">
        <v>60</v>
      </c>
      <c r="S41" s="49" t="n">
        <v>45</v>
      </c>
      <c r="T41" s="49" t="n">
        <v>89</v>
      </c>
      <c r="U41" s="49" t="n">
        <v>62</v>
      </c>
      <c r="V41" s="49" t="n">
        <v>30</v>
      </c>
      <c r="W41" s="49" t="n">
        <v>16</v>
      </c>
      <c r="X41" s="49" t="n">
        <v>4</v>
      </c>
      <c r="Y41" s="49" t="n">
        <v>24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24</v>
      </c>
      <c r="I42" s="32" t="n">
        <f aca="false">SUM(J42:O42)</f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6"/>
      <c r="Q42" s="35" t="n">
        <f aca="false">SUM(R42:Y42)</f>
        <v>24</v>
      </c>
      <c r="R42" s="49" t="n">
        <v>2</v>
      </c>
      <c r="S42" s="49" t="n">
        <v>17</v>
      </c>
      <c r="T42" s="49" t="n">
        <v>1</v>
      </c>
      <c r="U42" s="49" t="n">
        <v>4</v>
      </c>
      <c r="V42" s="49" t="n">
        <v>0</v>
      </c>
      <c r="W42" s="49" t="n">
        <v>0</v>
      </c>
      <c r="X42" s="49" t="n">
        <v>0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19</v>
      </c>
      <c r="I43" s="32" t="n">
        <f aca="false">SUM(J43:O43)</f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6"/>
      <c r="Q43" s="35" t="n">
        <f aca="false">SUM(R43:Y43)</f>
        <v>19</v>
      </c>
      <c r="R43" s="49" t="n">
        <v>0</v>
      </c>
      <c r="S43" s="49" t="n">
        <v>1</v>
      </c>
      <c r="T43" s="49" t="n">
        <v>4</v>
      </c>
      <c r="U43" s="49" t="n">
        <v>9</v>
      </c>
      <c r="V43" s="49" t="n">
        <v>1</v>
      </c>
      <c r="W43" s="49" t="n">
        <v>3</v>
      </c>
      <c r="X43" s="49" t="n">
        <v>0</v>
      </c>
      <c r="Y43" s="49" t="n">
        <v>1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2</v>
      </c>
      <c r="I44" s="32" t="n">
        <f aca="false">SUM(J44:O44)</f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6"/>
      <c r="Q44" s="35" t="n">
        <f aca="false">SUM(R44:Y44)</f>
        <v>2</v>
      </c>
      <c r="R44" s="49" t="n">
        <v>0</v>
      </c>
      <c r="S44" s="49" t="n">
        <v>0</v>
      </c>
      <c r="T44" s="49" t="n">
        <v>1</v>
      </c>
      <c r="U44" s="49" t="n">
        <v>1</v>
      </c>
      <c r="V44" s="49" t="n">
        <v>0</v>
      </c>
      <c r="W44" s="49" t="n">
        <v>0</v>
      </c>
      <c r="X44" s="49" t="n">
        <v>0</v>
      </c>
      <c r="Y44" s="49" t="n">
        <v>0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1</v>
      </c>
      <c r="I45" s="32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35" t="n">
        <f aca="false">SUM(R45:Y45)</f>
        <v>1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1</v>
      </c>
      <c r="X45" s="49" t="n">
        <v>0</v>
      </c>
      <c r="Y45" s="49" t="n">
        <v>0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1</v>
      </c>
      <c r="I46" s="32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35" t="n">
        <f aca="false">SUM(R46:Y46)</f>
        <v>1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1</v>
      </c>
      <c r="X46" s="49" t="n">
        <v>0</v>
      </c>
      <c r="Y46" s="49" t="n">
        <v>0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0</v>
      </c>
      <c r="I47" s="32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35" t="n">
        <f aca="false">SUM(R47:Y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3</v>
      </c>
      <c r="I48" s="32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35" t="n">
        <f aca="false">SUM(R48:Y48)</f>
        <v>3</v>
      </c>
      <c r="R48" s="49" t="n">
        <v>0</v>
      </c>
      <c r="S48" s="49" t="n">
        <v>0</v>
      </c>
      <c r="T48" s="49" t="n">
        <v>1</v>
      </c>
      <c r="U48" s="49" t="n">
        <v>0</v>
      </c>
      <c r="V48" s="49" t="n">
        <v>0</v>
      </c>
      <c r="W48" s="49" t="n">
        <v>1</v>
      </c>
      <c r="X48" s="49" t="n">
        <v>1</v>
      </c>
      <c r="Y48" s="49" t="n">
        <v>0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68</v>
      </c>
      <c r="I49" s="32" t="n">
        <f aca="false">SUM(J49:O49)</f>
        <v>13</v>
      </c>
      <c r="J49" s="32" t="n">
        <v>5</v>
      </c>
      <c r="K49" s="32" t="n">
        <v>2</v>
      </c>
      <c r="L49" s="32" t="n">
        <v>2</v>
      </c>
      <c r="M49" s="32" t="n">
        <v>1</v>
      </c>
      <c r="N49" s="32" t="n">
        <v>1</v>
      </c>
      <c r="O49" s="32" t="n">
        <v>2</v>
      </c>
      <c r="P49" s="34"/>
      <c r="Q49" s="35" t="n">
        <f aca="false">SUM(R49:Y49)</f>
        <v>55</v>
      </c>
      <c r="R49" s="32" t="n">
        <v>14</v>
      </c>
      <c r="S49" s="32" t="n">
        <v>7</v>
      </c>
      <c r="T49" s="32" t="n">
        <v>14</v>
      </c>
      <c r="U49" s="32" t="n">
        <v>14</v>
      </c>
      <c r="V49" s="32" t="n">
        <v>4</v>
      </c>
      <c r="W49" s="32" t="n">
        <v>0</v>
      </c>
      <c r="X49" s="32" t="n">
        <v>1</v>
      </c>
      <c r="Y49" s="32" t="n">
        <v>1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7</v>
      </c>
      <c r="I50" s="32" t="n">
        <f aca="false">SUM(J50:O50)</f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/>
      <c r="Q50" s="35" t="n">
        <f aca="false">SUM(R50:Y50)</f>
        <v>7</v>
      </c>
      <c r="R50" s="45" t="n">
        <v>0</v>
      </c>
      <c r="S50" s="45" t="n">
        <v>1</v>
      </c>
      <c r="T50" s="45" t="n">
        <v>0</v>
      </c>
      <c r="U50" s="45" t="n">
        <v>5</v>
      </c>
      <c r="V50" s="45" t="n">
        <v>0</v>
      </c>
      <c r="W50" s="45" t="n">
        <v>0</v>
      </c>
      <c r="X50" s="45" t="n">
        <v>0</v>
      </c>
      <c r="Y50" s="45" t="n">
        <v>1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1</v>
      </c>
      <c r="I51" s="32" t="n">
        <f aca="false">SUM(J51:O51)</f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6"/>
      <c r="Q51" s="35" t="n">
        <f aca="false">SUM(R51:Y51)</f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3</v>
      </c>
      <c r="I52" s="32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35" t="n">
        <f aca="false">SUM(R52:Y52)</f>
        <v>3</v>
      </c>
      <c r="R52" s="49" t="n">
        <v>0</v>
      </c>
      <c r="S52" s="49" t="n">
        <v>0</v>
      </c>
      <c r="T52" s="49" t="n">
        <v>0</v>
      </c>
      <c r="U52" s="49" t="n">
        <v>3</v>
      </c>
      <c r="V52" s="49" t="n">
        <v>0</v>
      </c>
      <c r="W52" s="49" t="n">
        <v>0</v>
      </c>
      <c r="X52" s="49" t="n">
        <v>0</v>
      </c>
      <c r="Y52" s="49" t="n">
        <v>0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3</v>
      </c>
      <c r="I53" s="32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35" t="n">
        <f aca="false">SUM(R53:Y53)</f>
        <v>3</v>
      </c>
      <c r="R53" s="49" t="n">
        <v>0</v>
      </c>
      <c r="S53" s="49" t="n">
        <v>1</v>
      </c>
      <c r="T53" s="49" t="n">
        <v>0</v>
      </c>
      <c r="U53" s="49" t="n">
        <v>2</v>
      </c>
      <c r="V53" s="49" t="n">
        <v>0</v>
      </c>
      <c r="W53" s="49" t="n">
        <v>0</v>
      </c>
      <c r="X53" s="49" t="n">
        <v>0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61</v>
      </c>
      <c r="I54" s="32" t="n">
        <f aca="false">SUM(J54:O54)</f>
        <v>13</v>
      </c>
      <c r="J54" s="49" t="n">
        <v>5</v>
      </c>
      <c r="K54" s="49" t="n">
        <v>2</v>
      </c>
      <c r="L54" s="49" t="n">
        <v>2</v>
      </c>
      <c r="M54" s="49" t="n">
        <v>1</v>
      </c>
      <c r="N54" s="49" t="n">
        <v>1</v>
      </c>
      <c r="O54" s="49" t="n">
        <v>2</v>
      </c>
      <c r="P54" s="46"/>
      <c r="Q54" s="35" t="n">
        <f aca="false">SUM(R54:Y54)</f>
        <v>48</v>
      </c>
      <c r="R54" s="49" t="n">
        <v>14</v>
      </c>
      <c r="S54" s="49" t="n">
        <v>6</v>
      </c>
      <c r="T54" s="49" t="n">
        <v>14</v>
      </c>
      <c r="U54" s="49" t="n">
        <v>9</v>
      </c>
      <c r="V54" s="49" t="n">
        <v>4</v>
      </c>
      <c r="W54" s="49" t="n">
        <v>0</v>
      </c>
      <c r="X54" s="49" t="n">
        <v>1</v>
      </c>
      <c r="Y54" s="49" t="n">
        <v>0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4</v>
      </c>
      <c r="I55" s="32" t="n">
        <f aca="false">SUM(J55:O55)</f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6"/>
      <c r="Q55" s="35" t="n">
        <f aca="false">SUM(R55:Y55)</f>
        <v>4</v>
      </c>
      <c r="R55" s="49" t="n">
        <v>1</v>
      </c>
      <c r="S55" s="49" t="n">
        <v>0</v>
      </c>
      <c r="T55" s="49" t="n">
        <v>2</v>
      </c>
      <c r="U55" s="49" t="n">
        <v>1</v>
      </c>
      <c r="V55" s="49" t="n">
        <v>0</v>
      </c>
      <c r="W55" s="49" t="n">
        <v>0</v>
      </c>
      <c r="X55" s="49" t="n">
        <v>0</v>
      </c>
      <c r="Y55" s="49" t="n">
        <v>0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6</v>
      </c>
      <c r="I56" s="32" t="n">
        <f aca="false">SUM(J56:O56)</f>
        <v>1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1</v>
      </c>
      <c r="P56" s="46"/>
      <c r="Q56" s="35" t="n">
        <f aca="false">SUM(R56:Y56)</f>
        <v>5</v>
      </c>
      <c r="R56" s="49" t="n">
        <v>0</v>
      </c>
      <c r="S56" s="49" t="n">
        <v>0</v>
      </c>
      <c r="T56" s="49" t="n">
        <v>2</v>
      </c>
      <c r="U56" s="49" t="n">
        <v>2</v>
      </c>
      <c r="V56" s="49" t="n">
        <v>1</v>
      </c>
      <c r="W56" s="49" t="n">
        <v>0</v>
      </c>
      <c r="X56" s="49" t="n">
        <v>0</v>
      </c>
      <c r="Y56" s="49" t="n">
        <v>0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7084</v>
      </c>
      <c r="I57" s="32" t="n">
        <f aca="false">SUM(J57:O57)</f>
        <v>2179</v>
      </c>
      <c r="J57" s="57" t="n">
        <v>527</v>
      </c>
      <c r="K57" s="57" t="n">
        <v>525</v>
      </c>
      <c r="L57" s="57" t="n">
        <v>470</v>
      </c>
      <c r="M57" s="57" t="n">
        <v>276</v>
      </c>
      <c r="N57" s="57" t="n">
        <v>210</v>
      </c>
      <c r="O57" s="57" t="n">
        <v>171</v>
      </c>
      <c r="P57" s="34"/>
      <c r="Q57" s="35" t="n">
        <f aca="false">SUM(R57:Y57)</f>
        <v>4905</v>
      </c>
      <c r="R57" s="57" t="n">
        <v>741</v>
      </c>
      <c r="S57" s="57" t="n">
        <v>394</v>
      </c>
      <c r="T57" s="57" t="n">
        <v>749</v>
      </c>
      <c r="U57" s="57" t="n">
        <v>834</v>
      </c>
      <c r="V57" s="57" t="n">
        <v>830</v>
      </c>
      <c r="W57" s="57" t="n">
        <v>511</v>
      </c>
      <c r="X57" s="57" t="n">
        <v>378</v>
      </c>
      <c r="Y57" s="57" t="n">
        <v>468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5166</v>
      </c>
      <c r="I58" s="32" t="n">
        <f aca="false">SUM(J58:O58)</f>
        <v>1798</v>
      </c>
      <c r="J58" s="49" t="n">
        <v>421</v>
      </c>
      <c r="K58" s="49" t="n">
        <v>434</v>
      </c>
      <c r="L58" s="49" t="n">
        <v>388</v>
      </c>
      <c r="M58" s="49" t="n">
        <v>231</v>
      </c>
      <c r="N58" s="49" t="n">
        <v>180</v>
      </c>
      <c r="O58" s="49" t="n">
        <v>144</v>
      </c>
      <c r="P58" s="46"/>
      <c r="Q58" s="35" t="n">
        <f aca="false">SUM(R58:Y58)</f>
        <v>3368</v>
      </c>
      <c r="R58" s="49" t="n">
        <v>554</v>
      </c>
      <c r="S58" s="49" t="n">
        <v>247</v>
      </c>
      <c r="T58" s="49" t="n">
        <v>400</v>
      </c>
      <c r="U58" s="49" t="n">
        <v>519</v>
      </c>
      <c r="V58" s="49" t="n">
        <v>582</v>
      </c>
      <c r="W58" s="49" t="n">
        <v>402</v>
      </c>
      <c r="X58" s="49" t="n">
        <v>302</v>
      </c>
      <c r="Y58" s="49" t="n">
        <v>362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130</v>
      </c>
      <c r="I59" s="32" t="n">
        <f aca="false">SUM(J59:O59)</f>
        <v>5</v>
      </c>
      <c r="J59" s="49" t="n">
        <v>2</v>
      </c>
      <c r="K59" s="49" t="n">
        <v>0</v>
      </c>
      <c r="L59" s="49" t="n">
        <v>0</v>
      </c>
      <c r="M59" s="49" t="n">
        <v>1</v>
      </c>
      <c r="N59" s="49" t="n">
        <v>1</v>
      </c>
      <c r="O59" s="49" t="n">
        <v>1</v>
      </c>
      <c r="P59" s="46"/>
      <c r="Q59" s="35" t="n">
        <f aca="false">SUM(R59:Y59)</f>
        <v>125</v>
      </c>
      <c r="R59" s="49" t="n">
        <v>14</v>
      </c>
      <c r="S59" s="49" t="n">
        <v>16</v>
      </c>
      <c r="T59" s="49" t="n">
        <v>38</v>
      </c>
      <c r="U59" s="49" t="n">
        <v>24</v>
      </c>
      <c r="V59" s="49" t="n">
        <v>17</v>
      </c>
      <c r="W59" s="49" t="n">
        <v>6</v>
      </c>
      <c r="X59" s="49" t="n">
        <v>6</v>
      </c>
      <c r="Y59" s="49" t="n">
        <v>4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233</v>
      </c>
      <c r="I60" s="32" t="n">
        <f aca="false">SUM(J60:O60)</f>
        <v>70</v>
      </c>
      <c r="J60" s="49" t="n">
        <v>13</v>
      </c>
      <c r="K60" s="49" t="n">
        <v>18</v>
      </c>
      <c r="L60" s="49" t="n">
        <v>20</v>
      </c>
      <c r="M60" s="49" t="n">
        <v>9</v>
      </c>
      <c r="N60" s="49" t="n">
        <v>7</v>
      </c>
      <c r="O60" s="49" t="n">
        <v>3</v>
      </c>
      <c r="P60" s="46"/>
      <c r="Q60" s="35" t="n">
        <f aca="false">SUM(R60:Y60)</f>
        <v>163</v>
      </c>
      <c r="R60" s="49" t="n">
        <v>29</v>
      </c>
      <c r="S60" s="49" t="n">
        <v>17</v>
      </c>
      <c r="T60" s="49" t="n">
        <v>34</v>
      </c>
      <c r="U60" s="49" t="n">
        <v>34</v>
      </c>
      <c r="V60" s="49" t="n">
        <v>25</v>
      </c>
      <c r="W60" s="49" t="n">
        <v>10</v>
      </c>
      <c r="X60" s="49" t="n">
        <v>6</v>
      </c>
      <c r="Y60" s="49" t="n">
        <v>8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13</v>
      </c>
      <c r="I61" s="32" t="n">
        <f aca="false">SUM(J61:O61)</f>
        <v>1</v>
      </c>
      <c r="J61" s="49" t="n">
        <v>0</v>
      </c>
      <c r="K61" s="49" t="n">
        <v>0</v>
      </c>
      <c r="L61" s="49" t="n">
        <v>1</v>
      </c>
      <c r="M61" s="49" t="n">
        <v>0</v>
      </c>
      <c r="N61" s="49" t="n">
        <v>0</v>
      </c>
      <c r="O61" s="49" t="n">
        <v>0</v>
      </c>
      <c r="P61" s="46"/>
      <c r="Q61" s="35" t="n">
        <f aca="false">SUM(R61:Y61)</f>
        <v>12</v>
      </c>
      <c r="R61" s="49" t="n">
        <v>2</v>
      </c>
      <c r="S61" s="49" t="n">
        <v>0</v>
      </c>
      <c r="T61" s="49" t="n">
        <v>6</v>
      </c>
      <c r="U61" s="49" t="n">
        <v>2</v>
      </c>
      <c r="V61" s="49" t="n">
        <v>2</v>
      </c>
      <c r="W61" s="49" t="n">
        <v>0</v>
      </c>
      <c r="X61" s="49" t="n">
        <v>0</v>
      </c>
      <c r="Y61" s="49" t="n">
        <v>0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11</v>
      </c>
      <c r="I62" s="32" t="n">
        <f aca="false">SUM(J62:O62)</f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6"/>
      <c r="Q62" s="35" t="n">
        <f aca="false">SUM(R62:Y62)</f>
        <v>11</v>
      </c>
      <c r="R62" s="49" t="n">
        <v>2</v>
      </c>
      <c r="S62" s="49" t="n">
        <v>1</v>
      </c>
      <c r="T62" s="49" t="n">
        <v>8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426</v>
      </c>
      <c r="I63" s="32" t="n">
        <f aca="false">SUM(J63:O63)</f>
        <v>168</v>
      </c>
      <c r="J63" s="49" t="n">
        <v>42</v>
      </c>
      <c r="K63" s="49" t="n">
        <v>39</v>
      </c>
      <c r="L63" s="49" t="n">
        <v>40</v>
      </c>
      <c r="M63" s="49" t="n">
        <v>25</v>
      </c>
      <c r="N63" s="49" t="n">
        <v>10</v>
      </c>
      <c r="O63" s="49" t="n">
        <v>12</v>
      </c>
      <c r="P63" s="46"/>
      <c r="Q63" s="35" t="n">
        <f aca="false">SUM(R63:Y63)</f>
        <v>258</v>
      </c>
      <c r="R63" s="49" t="n">
        <v>41</v>
      </c>
      <c r="S63" s="49" t="n">
        <v>19</v>
      </c>
      <c r="T63" s="49" t="n">
        <v>41</v>
      </c>
      <c r="U63" s="49" t="n">
        <v>32</v>
      </c>
      <c r="V63" s="49" t="n">
        <v>40</v>
      </c>
      <c r="W63" s="49" t="n">
        <v>28</v>
      </c>
      <c r="X63" s="49" t="n">
        <v>24</v>
      </c>
      <c r="Y63" s="49" t="n">
        <v>33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724</v>
      </c>
      <c r="I64" s="78" t="n">
        <f aca="false">SUM(J64:O64)</f>
        <v>110</v>
      </c>
      <c r="J64" s="65" t="n">
        <v>43</v>
      </c>
      <c r="K64" s="65" t="n">
        <v>29</v>
      </c>
      <c r="L64" s="65" t="n">
        <v>17</v>
      </c>
      <c r="M64" s="65" t="n">
        <v>7</v>
      </c>
      <c r="N64" s="65" t="n">
        <v>7</v>
      </c>
      <c r="O64" s="65" t="n">
        <v>7</v>
      </c>
      <c r="P64" s="46"/>
      <c r="Q64" s="79" t="n">
        <f aca="false">SUM(R64:Y64)</f>
        <v>614</v>
      </c>
      <c r="R64" s="65" t="n">
        <v>63</v>
      </c>
      <c r="S64" s="65" t="n">
        <v>48</v>
      </c>
      <c r="T64" s="65" t="n">
        <v>136</v>
      </c>
      <c r="U64" s="65" t="n">
        <v>157</v>
      </c>
      <c r="V64" s="65" t="n">
        <v>111</v>
      </c>
      <c r="W64" s="65" t="n">
        <v>44</v>
      </c>
      <c r="X64" s="65" t="n">
        <v>18</v>
      </c>
      <c r="Y64" s="65" t="n">
        <v>37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5Z</dcterms:created>
  <dc:creator/>
  <dc:description/>
  <dc:language>en-US</dc:language>
  <cp:lastModifiedBy/>
  <dcterms:modified xsi:type="dcterms:W3CDTF">2022-07-28T02:41:45Z</dcterms:modified>
  <cp:revision>0</cp:revision>
  <dc:subject/>
  <dc:title/>
</cp:coreProperties>
</file>