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  <sheet name="Sheet1" sheetId="3" state="visible" r:id="rId4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検挙２０５</t>
  </si>
  <si>
    <t xml:space="preserve">検挙２０６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検挙２０７</t>
  </si>
  <si>
    <t xml:space="preserve">検挙２０８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14" min="14" style="2" width="11.32"/>
    <col collapsed="false" customWidth="true" hidden="false" outlineLevel="0" max="15" min="15" style="2" width="10.1"/>
    <col collapsed="false" customWidth="true" hidden="false" outlineLevel="0" max="19" min="16" style="2" width="9.88"/>
    <col collapsed="false" customWidth="true" hidden="false" outlineLevel="0" max="21" min="20" style="2" width="10.65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298376</v>
      </c>
      <c r="F9" s="29" t="n">
        <f aca="false">SUM(O9,'02'!F9)</f>
        <v>245066</v>
      </c>
      <c r="G9" s="29" t="n">
        <f aca="false">SUM(P9,'02'!G9,'02'!O9)</f>
        <v>33695</v>
      </c>
      <c r="H9" s="29" t="n">
        <f aca="false">SUM(Q9,'02'!H9,'02'!P9)</f>
        <v>12391</v>
      </c>
      <c r="I9" s="29" t="n">
        <f aca="false">SUM(R9,'02'!I9,'02'!Q9)</f>
        <v>5103</v>
      </c>
      <c r="J9" s="29" t="n">
        <f aca="false">SUM(S9,'02'!J9,'02'!R9)</f>
        <v>984</v>
      </c>
      <c r="K9" s="29" t="n">
        <f aca="false">SUM(T9,'02'!K9,'02'!S9)</f>
        <v>815</v>
      </c>
      <c r="L9" s="29" t="n">
        <f aca="false">SUM(U9,'02'!L9,'02'!T9)</f>
        <v>322</v>
      </c>
      <c r="M9" s="30"/>
      <c r="N9" s="31" t="n">
        <f aca="false">SUM(O9:U9)</f>
        <v>248798</v>
      </c>
      <c r="O9" s="32" t="n">
        <v>212597</v>
      </c>
      <c r="P9" s="32" t="n">
        <v>22642</v>
      </c>
      <c r="Q9" s="32" t="n">
        <v>8612</v>
      </c>
      <c r="R9" s="32" t="n">
        <v>3413</v>
      </c>
      <c r="S9" s="32" t="n">
        <v>568</v>
      </c>
      <c r="T9" s="32" t="n">
        <v>649</v>
      </c>
      <c r="U9" s="32" t="n">
        <v>317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64312</v>
      </c>
      <c r="F10" s="37" t="n">
        <f aca="false">SUM(O10,'02'!F10)</f>
        <v>49226</v>
      </c>
      <c r="G10" s="37" t="n">
        <f aca="false">SUM(P10,'02'!G10,'02'!O10)</f>
        <v>8051</v>
      </c>
      <c r="H10" s="37" t="n">
        <f aca="false">SUM(Q10,'02'!H10,'02'!P10)</f>
        <v>5186</v>
      </c>
      <c r="I10" s="37" t="n">
        <f aca="false">SUM(R10,'02'!I10,'02'!Q10)</f>
        <v>1453</v>
      </c>
      <c r="J10" s="37" t="n">
        <f aca="false">SUM(S10,'02'!J10,'02'!R10)</f>
        <v>251</v>
      </c>
      <c r="K10" s="37" t="n">
        <f aca="false">SUM(T10,'02'!K10,'02'!S10)</f>
        <v>131</v>
      </c>
      <c r="L10" s="37" t="n">
        <f aca="false">SUM(U10,'02'!L10,'02'!T10)</f>
        <v>14</v>
      </c>
      <c r="M10" s="30"/>
      <c r="N10" s="31" t="n">
        <f aca="false">SUM(O10:U10)</f>
        <v>60360</v>
      </c>
      <c r="O10" s="32" t="n">
        <v>47552</v>
      </c>
      <c r="P10" s="32" t="n">
        <v>6948</v>
      </c>
      <c r="Q10" s="32" t="n">
        <v>4497</v>
      </c>
      <c r="R10" s="32" t="n">
        <v>1161</v>
      </c>
      <c r="S10" s="32" t="n">
        <v>100</v>
      </c>
      <c r="T10" s="32" t="n">
        <v>89</v>
      </c>
      <c r="U10" s="32" t="n">
        <v>13</v>
      </c>
      <c r="V10" s="38"/>
      <c r="W10" s="39" t="s">
        <v>28</v>
      </c>
      <c r="X10" s="39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0"/>
      <c r="C11" s="40"/>
      <c r="D11" s="41" t="s">
        <v>29</v>
      </c>
      <c r="E11" s="37" t="n">
        <f aca="false">SUM(O11:U11,'02'!F11:L11,'02'!O11:T11)</f>
        <v>24691</v>
      </c>
      <c r="F11" s="42" t="n">
        <f aca="false">SUM(O11,'02'!F11)</f>
        <v>18166</v>
      </c>
      <c r="G11" s="42" t="n">
        <f aca="false">SUM(P11,'02'!G11,'02'!O11)</f>
        <v>3105</v>
      </c>
      <c r="H11" s="42" t="n">
        <f aca="false">SUM(Q11,'02'!H11,'02'!P11)</f>
        <v>2603</v>
      </c>
      <c r="I11" s="42" t="n">
        <f aca="false">SUM(R11,'02'!I11,'02'!Q11)</f>
        <v>630</v>
      </c>
      <c r="J11" s="42" t="n">
        <f aca="false">SUM(S11,'02'!J11,'02'!R11)</f>
        <v>137</v>
      </c>
      <c r="K11" s="42" t="n">
        <f aca="false">SUM(T11,'02'!K11,'02'!S11)</f>
        <v>48</v>
      </c>
      <c r="L11" s="42" t="n">
        <f aca="false">SUM(U11,'02'!L11,'02'!T11)</f>
        <v>2</v>
      </c>
      <c r="M11" s="43"/>
      <c r="N11" s="31" t="n">
        <f aca="false">SUM(O11:U11)</f>
        <v>23509</v>
      </c>
      <c r="O11" s="44" t="n">
        <v>17486</v>
      </c>
      <c r="P11" s="44" t="n">
        <v>2908</v>
      </c>
      <c r="Q11" s="44" t="n">
        <v>2425</v>
      </c>
      <c r="R11" s="44" t="n">
        <v>598</v>
      </c>
      <c r="S11" s="44" t="n">
        <v>44</v>
      </c>
      <c r="T11" s="44" t="n">
        <v>46</v>
      </c>
      <c r="U11" s="44" t="n">
        <v>2</v>
      </c>
      <c r="V11" s="45"/>
      <c r="W11" s="46"/>
      <c r="X11" s="39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0"/>
      <c r="C12" s="40"/>
      <c r="D12" s="41" t="s">
        <v>30</v>
      </c>
      <c r="E12" s="37" t="n">
        <f aca="false">SUM(O12:U12,'02'!F12:L12,'02'!O12:T12)</f>
        <v>8724</v>
      </c>
      <c r="F12" s="42" t="n">
        <f aca="false">SUM(O12,'02'!F12)</f>
        <v>7372</v>
      </c>
      <c r="G12" s="42" t="n">
        <f aca="false">SUM(P12,'02'!G12,'02'!O12)</f>
        <v>1099</v>
      </c>
      <c r="H12" s="42" t="n">
        <f aca="false">SUM(Q12,'02'!H12,'02'!P12)</f>
        <v>178</v>
      </c>
      <c r="I12" s="42" t="n">
        <f aca="false">SUM(R12,'02'!I12,'02'!Q12)</f>
        <v>67</v>
      </c>
      <c r="J12" s="42" t="n">
        <f aca="false">SUM(S12,'02'!J12,'02'!R12)</f>
        <v>3</v>
      </c>
      <c r="K12" s="42" t="n">
        <f aca="false">SUM(T12,'02'!K12,'02'!S12)</f>
        <v>5</v>
      </c>
      <c r="L12" s="42" t="n">
        <f aca="false">SUM(U12,'02'!L12,'02'!T12)</f>
        <v>0</v>
      </c>
      <c r="M12" s="43"/>
      <c r="N12" s="31" t="n">
        <f aca="false">SUM(O12:U12)</f>
        <v>8341</v>
      </c>
      <c r="O12" s="44" t="n">
        <v>7176</v>
      </c>
      <c r="P12" s="44" t="n">
        <v>989</v>
      </c>
      <c r="Q12" s="44" t="n">
        <v>128</v>
      </c>
      <c r="R12" s="44" t="n">
        <v>46</v>
      </c>
      <c r="S12" s="44" t="n">
        <v>2</v>
      </c>
      <c r="T12" s="44" t="n">
        <v>0</v>
      </c>
      <c r="U12" s="44" t="n">
        <v>0</v>
      </c>
      <c r="V12" s="45"/>
      <c r="W12" s="46"/>
      <c r="X12" s="39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0"/>
      <c r="C13" s="40"/>
      <c r="D13" s="41" t="s">
        <v>31</v>
      </c>
      <c r="E13" s="37" t="n">
        <f aca="false">SUM(O13:U13,'02'!F13:L13,'02'!O13:T13)</f>
        <v>1414</v>
      </c>
      <c r="F13" s="42" t="n">
        <f aca="false">SUM(O13,'02'!F13)</f>
        <v>1282</v>
      </c>
      <c r="G13" s="42" t="n">
        <f aca="false">SUM(P13,'02'!G13,'02'!O13)</f>
        <v>75</v>
      </c>
      <c r="H13" s="42" t="n">
        <f aca="false">SUM(Q13,'02'!H13,'02'!P13)</f>
        <v>46</v>
      </c>
      <c r="I13" s="42" t="n">
        <f aca="false">SUM(R13,'02'!I13,'02'!Q13)</f>
        <v>9</v>
      </c>
      <c r="J13" s="42" t="n">
        <f aca="false">SUM(S13,'02'!J13,'02'!R13)</f>
        <v>0</v>
      </c>
      <c r="K13" s="42" t="n">
        <f aca="false">SUM(T13,'02'!K13,'02'!S13)</f>
        <v>2</v>
      </c>
      <c r="L13" s="42" t="n">
        <f aca="false">SUM(U13,'02'!L13,'02'!T13)</f>
        <v>0</v>
      </c>
      <c r="M13" s="43"/>
      <c r="N13" s="31" t="n">
        <f aca="false">SUM(O13:U13)</f>
        <v>1281</v>
      </c>
      <c r="O13" s="44" t="n">
        <v>1183</v>
      </c>
      <c r="P13" s="44" t="n">
        <v>57</v>
      </c>
      <c r="Q13" s="44" t="n">
        <v>33</v>
      </c>
      <c r="R13" s="44" t="n">
        <v>7</v>
      </c>
      <c r="S13" s="44" t="n">
        <v>0</v>
      </c>
      <c r="T13" s="44" t="n">
        <v>1</v>
      </c>
      <c r="U13" s="44" t="n">
        <v>0</v>
      </c>
      <c r="V13" s="45"/>
      <c r="W13" s="46"/>
      <c r="X13" s="39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0"/>
      <c r="C14" s="40"/>
      <c r="D14" s="41" t="s">
        <v>32</v>
      </c>
      <c r="E14" s="37" t="n">
        <f aca="false">SUM(O14:U14,'02'!F14:L14,'02'!O14:T14)</f>
        <v>13</v>
      </c>
      <c r="F14" s="42" t="n">
        <f aca="false">SUM(O14,'02'!F14)</f>
        <v>9</v>
      </c>
      <c r="G14" s="42" t="n">
        <f aca="false">SUM(P14,'02'!G14,'02'!O14)</f>
        <v>0</v>
      </c>
      <c r="H14" s="42" t="n">
        <f aca="false">SUM(Q14,'02'!H14,'02'!P14)</f>
        <v>1</v>
      </c>
      <c r="I14" s="42" t="n">
        <f aca="false">SUM(R14,'02'!I14,'02'!Q14)</f>
        <v>2</v>
      </c>
      <c r="J14" s="42" t="n">
        <f aca="false">SUM(S14,'02'!J14,'02'!R14)</f>
        <v>1</v>
      </c>
      <c r="K14" s="42" t="n">
        <f aca="false">SUM(T14,'02'!K14,'02'!S14)</f>
        <v>0</v>
      </c>
      <c r="L14" s="42" t="n">
        <f aca="false">SUM(U14,'02'!L14,'02'!T14)</f>
        <v>0</v>
      </c>
      <c r="M14" s="43"/>
      <c r="N14" s="31" t="n">
        <f aca="false">SUM(O14:U14)</f>
        <v>13</v>
      </c>
      <c r="O14" s="47" t="n">
        <v>9</v>
      </c>
      <c r="P14" s="47" t="n">
        <v>0</v>
      </c>
      <c r="Q14" s="47" t="n">
        <v>1</v>
      </c>
      <c r="R14" s="47" t="n">
        <v>2</v>
      </c>
      <c r="S14" s="47" t="n">
        <v>1</v>
      </c>
      <c r="T14" s="47" t="n">
        <v>0</v>
      </c>
      <c r="U14" s="47" t="n">
        <v>0</v>
      </c>
      <c r="V14" s="45"/>
      <c r="W14" s="46"/>
      <c r="X14" s="39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0"/>
      <c r="C15" s="40"/>
      <c r="D15" s="41" t="s">
        <v>33</v>
      </c>
      <c r="E15" s="37" t="n">
        <f aca="false">SUM(O15:U15,'02'!F15:L15,'02'!O15:T15)</f>
        <v>1409</v>
      </c>
      <c r="F15" s="42" t="n">
        <f aca="false">SUM(O15,'02'!F15)</f>
        <v>767</v>
      </c>
      <c r="G15" s="42" t="n">
        <f aca="false">SUM(P15,'02'!G15,'02'!O15)</f>
        <v>218</v>
      </c>
      <c r="H15" s="42" t="n">
        <f aca="false">SUM(Q15,'02'!H15,'02'!P15)</f>
        <v>316</v>
      </c>
      <c r="I15" s="42" t="n">
        <f aca="false">SUM(R15,'02'!I15,'02'!Q15)</f>
        <v>87</v>
      </c>
      <c r="J15" s="42" t="n">
        <f aca="false">SUM(S15,'02'!J15,'02'!R15)</f>
        <v>13</v>
      </c>
      <c r="K15" s="42" t="n">
        <f aca="false">SUM(T15,'02'!K15,'02'!S15)</f>
        <v>7</v>
      </c>
      <c r="L15" s="42" t="n">
        <f aca="false">SUM(U15,'02'!L15,'02'!T15)</f>
        <v>1</v>
      </c>
      <c r="M15" s="43"/>
      <c r="N15" s="31" t="n">
        <f aca="false">SUM(O15:U15)</f>
        <v>1345</v>
      </c>
      <c r="O15" s="47" t="n">
        <v>758</v>
      </c>
      <c r="P15" s="47" t="n">
        <v>199</v>
      </c>
      <c r="Q15" s="47" t="n">
        <v>298</v>
      </c>
      <c r="R15" s="47" t="n">
        <v>71</v>
      </c>
      <c r="S15" s="47" t="n">
        <v>12</v>
      </c>
      <c r="T15" s="47" t="n">
        <v>6</v>
      </c>
      <c r="U15" s="47" t="n">
        <v>1</v>
      </c>
      <c r="V15" s="45"/>
      <c r="W15" s="46"/>
      <c r="X15" s="39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0"/>
      <c r="C16" s="40"/>
      <c r="D16" s="41" t="s">
        <v>34</v>
      </c>
      <c r="E16" s="37" t="n">
        <f aca="false">SUM(O16:U16,'02'!F16:L16,'02'!O16:T16)</f>
        <v>256</v>
      </c>
      <c r="F16" s="42" t="n">
        <f aca="false">SUM(O16,'02'!F16)</f>
        <v>210</v>
      </c>
      <c r="G16" s="42" t="n">
        <f aca="false">SUM(P16,'02'!G16,'02'!O16)</f>
        <v>9</v>
      </c>
      <c r="H16" s="42" t="n">
        <f aca="false">SUM(Q16,'02'!H16,'02'!P16)</f>
        <v>23</v>
      </c>
      <c r="I16" s="42" t="n">
        <f aca="false">SUM(R16,'02'!I16,'02'!Q16)</f>
        <v>12</v>
      </c>
      <c r="J16" s="42" t="n">
        <f aca="false">SUM(S16,'02'!J16,'02'!R16)</f>
        <v>0</v>
      </c>
      <c r="K16" s="42" t="n">
        <f aca="false">SUM(T16,'02'!K16,'02'!S16)</f>
        <v>2</v>
      </c>
      <c r="L16" s="42" t="n">
        <f aca="false">SUM(U16,'02'!L16,'02'!T16)</f>
        <v>0</v>
      </c>
      <c r="M16" s="43"/>
      <c r="N16" s="31" t="n">
        <f aca="false">SUM(O16:U16)</f>
        <v>245</v>
      </c>
      <c r="O16" s="47" t="n">
        <v>201</v>
      </c>
      <c r="P16" s="47" t="n">
        <v>9</v>
      </c>
      <c r="Q16" s="47" t="n">
        <v>22</v>
      </c>
      <c r="R16" s="47" t="n">
        <v>12</v>
      </c>
      <c r="S16" s="47" t="n">
        <v>0</v>
      </c>
      <c r="T16" s="47" t="n">
        <v>1</v>
      </c>
      <c r="U16" s="47" t="n">
        <v>0</v>
      </c>
      <c r="V16" s="45"/>
      <c r="W16" s="46"/>
      <c r="X16" s="39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0"/>
      <c r="C17" s="40"/>
      <c r="D17" s="41" t="s">
        <v>35</v>
      </c>
      <c r="E17" s="37" t="n">
        <f aca="false">SUM(O17:U17,'02'!F17:L17,'02'!O17:T17)</f>
        <v>296</v>
      </c>
      <c r="F17" s="42" t="n">
        <f aca="false">SUM(O17,'02'!F17)</f>
        <v>234</v>
      </c>
      <c r="G17" s="42" t="n">
        <f aca="false">SUM(P17,'02'!G17,'02'!O17)</f>
        <v>48</v>
      </c>
      <c r="H17" s="42" t="n">
        <f aca="false">SUM(Q17,'02'!H17,'02'!P17)</f>
        <v>9</v>
      </c>
      <c r="I17" s="42" t="n">
        <f aca="false">SUM(R17,'02'!I17,'02'!Q17)</f>
        <v>4</v>
      </c>
      <c r="J17" s="42" t="n">
        <f aca="false">SUM(S17,'02'!J17,'02'!R17)</f>
        <v>1</v>
      </c>
      <c r="K17" s="42" t="n">
        <f aca="false">SUM(T17,'02'!K17,'02'!S17)</f>
        <v>0</v>
      </c>
      <c r="L17" s="42" t="n">
        <f aca="false">SUM(U17,'02'!L17,'02'!T17)</f>
        <v>0</v>
      </c>
      <c r="M17" s="43"/>
      <c r="N17" s="31" t="n">
        <f aca="false">SUM(O17:U17)</f>
        <v>275</v>
      </c>
      <c r="O17" s="47" t="n">
        <v>222</v>
      </c>
      <c r="P17" s="47" t="n">
        <v>46</v>
      </c>
      <c r="Q17" s="47" t="n">
        <v>6</v>
      </c>
      <c r="R17" s="47" t="n">
        <v>1</v>
      </c>
      <c r="S17" s="47" t="n">
        <v>0</v>
      </c>
      <c r="T17" s="47" t="n">
        <v>0</v>
      </c>
      <c r="U17" s="47" t="n">
        <v>0</v>
      </c>
      <c r="V17" s="45"/>
      <c r="W17" s="46"/>
      <c r="X17" s="39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0"/>
      <c r="C18" s="40"/>
      <c r="D18" s="41" t="s">
        <v>36</v>
      </c>
      <c r="E18" s="37" t="n">
        <f aca="false">SUM(O18:U18,'02'!F18:L18,'02'!O18:T18)</f>
        <v>970</v>
      </c>
      <c r="F18" s="42" t="n">
        <f aca="false">SUM(O18,'02'!F18)</f>
        <v>799</v>
      </c>
      <c r="G18" s="42" t="n">
        <f aca="false">SUM(P18,'02'!G18,'02'!O18)</f>
        <v>86</v>
      </c>
      <c r="H18" s="42" t="n">
        <f aca="false">SUM(Q18,'02'!H18,'02'!P18)</f>
        <v>41</v>
      </c>
      <c r="I18" s="42" t="n">
        <f aca="false">SUM(R18,'02'!I18,'02'!Q18)</f>
        <v>18</v>
      </c>
      <c r="J18" s="42" t="n">
        <f aca="false">SUM(S18,'02'!J18,'02'!R18)</f>
        <v>18</v>
      </c>
      <c r="K18" s="42" t="n">
        <f aca="false">SUM(T18,'02'!K18,'02'!S18)</f>
        <v>7</v>
      </c>
      <c r="L18" s="42" t="n">
        <f aca="false">SUM(U18,'02'!L18,'02'!T18)</f>
        <v>1</v>
      </c>
      <c r="M18" s="43"/>
      <c r="N18" s="31" t="n">
        <f aca="false">SUM(O18:U18)</f>
        <v>764</v>
      </c>
      <c r="O18" s="47" t="n">
        <v>710</v>
      </c>
      <c r="P18" s="47" t="n">
        <v>39</v>
      </c>
      <c r="Q18" s="47" t="n">
        <v>15</v>
      </c>
      <c r="R18" s="47" t="n">
        <v>0</v>
      </c>
      <c r="S18" s="47" t="n">
        <v>0</v>
      </c>
      <c r="T18" s="47" t="n">
        <v>0</v>
      </c>
      <c r="U18" s="47" t="n">
        <v>0</v>
      </c>
      <c r="V18" s="45"/>
      <c r="W18" s="46"/>
      <c r="X18" s="39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0"/>
      <c r="C19" s="40"/>
      <c r="D19" s="41" t="s">
        <v>37</v>
      </c>
      <c r="E19" s="37" t="n">
        <f aca="false">SUM(O19:U19,'02'!F19:L19,'02'!O19:T19)</f>
        <v>845</v>
      </c>
      <c r="F19" s="42" t="n">
        <f aca="false">SUM(O19,'02'!F19)</f>
        <v>694</v>
      </c>
      <c r="G19" s="42" t="n">
        <f aca="false">SUM(P19,'02'!G19,'02'!O19)</f>
        <v>105</v>
      </c>
      <c r="H19" s="42" t="n">
        <f aca="false">SUM(Q19,'02'!H19,'02'!P19)</f>
        <v>40</v>
      </c>
      <c r="I19" s="42" t="n">
        <f aca="false">SUM(R19,'02'!I19,'02'!Q19)</f>
        <v>6</v>
      </c>
      <c r="J19" s="42" t="n">
        <f aca="false">SUM(S19,'02'!J19,'02'!R19)</f>
        <v>0</v>
      </c>
      <c r="K19" s="42" t="n">
        <f aca="false">SUM(T19,'02'!K19,'02'!S19)</f>
        <v>0</v>
      </c>
      <c r="L19" s="42" t="n">
        <f aca="false">SUM(U19,'02'!L19,'02'!T19)</f>
        <v>0</v>
      </c>
      <c r="M19" s="43"/>
      <c r="N19" s="31" t="n">
        <f aca="false">SUM(O19:U19)</f>
        <v>817</v>
      </c>
      <c r="O19" s="47" t="n">
        <v>687</v>
      </c>
      <c r="P19" s="47" t="n">
        <v>105</v>
      </c>
      <c r="Q19" s="47" t="n">
        <v>22</v>
      </c>
      <c r="R19" s="47" t="n">
        <v>3</v>
      </c>
      <c r="S19" s="47" t="n">
        <v>0</v>
      </c>
      <c r="T19" s="47" t="n">
        <v>0</v>
      </c>
      <c r="U19" s="47" t="n">
        <v>0</v>
      </c>
      <c r="V19" s="45"/>
      <c r="W19" s="46"/>
      <c r="X19" s="39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0"/>
      <c r="C20" s="40"/>
      <c r="D20" s="41" t="s">
        <v>38</v>
      </c>
      <c r="E20" s="37" t="n">
        <f aca="false">SUM(O20:U20,'02'!F20:L20,'02'!O20:T20)</f>
        <v>512</v>
      </c>
      <c r="F20" s="42" t="n">
        <f aca="false">SUM(O20,'02'!F20)</f>
        <v>201</v>
      </c>
      <c r="G20" s="42" t="n">
        <f aca="false">SUM(P20,'02'!G20,'02'!O20)</f>
        <v>209</v>
      </c>
      <c r="H20" s="42" t="n">
        <f aca="false">SUM(Q20,'02'!H20,'02'!P20)</f>
        <v>49</v>
      </c>
      <c r="I20" s="42" t="n">
        <f aca="false">SUM(R20,'02'!I20,'02'!Q20)</f>
        <v>48</v>
      </c>
      <c r="J20" s="42" t="n">
        <f aca="false">SUM(S20,'02'!J20,'02'!R20)</f>
        <v>4</v>
      </c>
      <c r="K20" s="42" t="n">
        <f aca="false">SUM(T20,'02'!K20,'02'!S20)</f>
        <v>0</v>
      </c>
      <c r="L20" s="42" t="n">
        <f aca="false">SUM(U20,'02'!L20,'02'!T20)</f>
        <v>1</v>
      </c>
      <c r="M20" s="43"/>
      <c r="N20" s="31" t="n">
        <f aca="false">SUM(O20:U20)</f>
        <v>441</v>
      </c>
      <c r="O20" s="47" t="n">
        <v>200</v>
      </c>
      <c r="P20" s="47" t="n">
        <v>197</v>
      </c>
      <c r="Q20" s="47" t="n">
        <v>37</v>
      </c>
      <c r="R20" s="47" t="n">
        <v>6</v>
      </c>
      <c r="S20" s="47" t="n">
        <v>0</v>
      </c>
      <c r="T20" s="47" t="n">
        <v>0</v>
      </c>
      <c r="U20" s="47" t="n">
        <v>1</v>
      </c>
      <c r="V20" s="45"/>
      <c r="W20" s="46"/>
      <c r="X20" s="39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0"/>
      <c r="C21" s="40"/>
      <c r="D21" s="41" t="s">
        <v>39</v>
      </c>
      <c r="E21" s="37" t="n">
        <f aca="false">SUM(O21:U21,'02'!F21:L21,'02'!O21:T21)</f>
        <v>6328</v>
      </c>
      <c r="F21" s="42" t="n">
        <f aca="false">SUM(O21,'02'!F21)</f>
        <v>5557</v>
      </c>
      <c r="G21" s="42" t="n">
        <f aca="false">SUM(P21,'02'!G21,'02'!O21)</f>
        <v>492</v>
      </c>
      <c r="H21" s="42" t="n">
        <f aca="false">SUM(Q21,'02'!H21,'02'!P21)</f>
        <v>204</v>
      </c>
      <c r="I21" s="42" t="n">
        <f aca="false">SUM(R21,'02'!I21,'02'!Q21)</f>
        <v>58</v>
      </c>
      <c r="J21" s="42" t="n">
        <f aca="false">SUM(S21,'02'!J21,'02'!R21)</f>
        <v>13</v>
      </c>
      <c r="K21" s="42" t="n">
        <f aca="false">SUM(T21,'02'!K21,'02'!S21)</f>
        <v>3</v>
      </c>
      <c r="L21" s="42" t="n">
        <f aca="false">SUM(U21,'02'!L21,'02'!T21)</f>
        <v>1</v>
      </c>
      <c r="M21" s="43"/>
      <c r="N21" s="31" t="n">
        <f aca="false">SUM(O21:U21)</f>
        <v>6129</v>
      </c>
      <c r="O21" s="47" t="n">
        <v>5478</v>
      </c>
      <c r="P21" s="47" t="n">
        <v>424</v>
      </c>
      <c r="Q21" s="47" t="n">
        <v>168</v>
      </c>
      <c r="R21" s="47" t="n">
        <v>48</v>
      </c>
      <c r="S21" s="47" t="n">
        <v>8</v>
      </c>
      <c r="T21" s="47" t="n">
        <v>2</v>
      </c>
      <c r="U21" s="47" t="n">
        <v>1</v>
      </c>
      <c r="V21" s="45"/>
      <c r="W21" s="46"/>
      <c r="X21" s="39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0"/>
      <c r="C22" s="40"/>
      <c r="D22" s="41" t="s">
        <v>40</v>
      </c>
      <c r="E22" s="37" t="n">
        <f aca="false">SUM(O22:U22,'02'!F22:L22,'02'!O22:T22)</f>
        <v>9824</v>
      </c>
      <c r="F22" s="42" t="n">
        <f aca="false">SUM(O22,'02'!F22)</f>
        <v>6857</v>
      </c>
      <c r="G22" s="42" t="n">
        <f aca="false">SUM(P22,'02'!G22,'02'!O22)</f>
        <v>1353</v>
      </c>
      <c r="H22" s="42" t="n">
        <f aca="false">SUM(Q22,'02'!H22,'02'!P22)</f>
        <v>1212</v>
      </c>
      <c r="I22" s="42" t="n">
        <f aca="false">SUM(R22,'02'!I22,'02'!Q22)</f>
        <v>318</v>
      </c>
      <c r="J22" s="42" t="n">
        <f aca="false">SUM(S22,'02'!J22,'02'!R22)</f>
        <v>40</v>
      </c>
      <c r="K22" s="42" t="n">
        <f aca="false">SUM(T22,'02'!K22,'02'!S22)</f>
        <v>37</v>
      </c>
      <c r="L22" s="42" t="n">
        <f aca="false">SUM(U22,'02'!L22,'02'!T22)</f>
        <v>7</v>
      </c>
      <c r="M22" s="43"/>
      <c r="N22" s="31" t="n">
        <f aca="false">SUM(O22:U22)</f>
        <v>8937</v>
      </c>
      <c r="O22" s="47" t="n">
        <v>6611</v>
      </c>
      <c r="P22" s="47" t="n">
        <v>1035</v>
      </c>
      <c r="Q22" s="47" t="n">
        <v>994</v>
      </c>
      <c r="R22" s="47" t="n">
        <v>243</v>
      </c>
      <c r="S22" s="47" t="n">
        <v>20</v>
      </c>
      <c r="T22" s="47" t="n">
        <v>27</v>
      </c>
      <c r="U22" s="47" t="n">
        <v>7</v>
      </c>
      <c r="V22" s="45"/>
      <c r="W22" s="46"/>
      <c r="X22" s="39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0"/>
      <c r="C23" s="40"/>
      <c r="D23" s="41" t="s">
        <v>41</v>
      </c>
      <c r="E23" s="37" t="n">
        <f aca="false">SUM(O23:U23,'02'!F23:L23,'02'!O23:T23)</f>
        <v>480</v>
      </c>
      <c r="F23" s="42" t="n">
        <f aca="false">SUM(O23,'02'!F23)</f>
        <v>321</v>
      </c>
      <c r="G23" s="42" t="n">
        <f aca="false">SUM(P23,'02'!G23,'02'!O23)</f>
        <v>96</v>
      </c>
      <c r="H23" s="42" t="n">
        <f aca="false">SUM(Q23,'02'!H23,'02'!P23)</f>
        <v>37</v>
      </c>
      <c r="I23" s="42" t="n">
        <f aca="false">SUM(R23,'02'!I23,'02'!Q23)</f>
        <v>24</v>
      </c>
      <c r="J23" s="42" t="n">
        <f aca="false">SUM(S23,'02'!J23,'02'!R23)</f>
        <v>2</v>
      </c>
      <c r="K23" s="42" t="n">
        <f aca="false">SUM(T23,'02'!K23,'02'!S23)</f>
        <v>0</v>
      </c>
      <c r="L23" s="42" t="n">
        <f aca="false">SUM(U23,'02'!L23,'02'!T23)</f>
        <v>0</v>
      </c>
      <c r="M23" s="43"/>
      <c r="N23" s="31" t="n">
        <f aca="false">SUM(O23:U23)</f>
        <v>424</v>
      </c>
      <c r="O23" s="47" t="n">
        <v>314</v>
      </c>
      <c r="P23" s="47" t="n">
        <v>52</v>
      </c>
      <c r="Q23" s="47" t="n">
        <v>34</v>
      </c>
      <c r="R23" s="47" t="n">
        <v>23</v>
      </c>
      <c r="S23" s="47" t="n">
        <v>1</v>
      </c>
      <c r="T23" s="47" t="n">
        <v>0</v>
      </c>
      <c r="U23" s="47" t="n">
        <v>0</v>
      </c>
      <c r="V23" s="45"/>
      <c r="W23" s="46"/>
      <c r="X23" s="39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0"/>
      <c r="C24" s="40"/>
      <c r="D24" s="41" t="s">
        <v>42</v>
      </c>
      <c r="E24" s="37" t="n">
        <f aca="false">SUM(O24:U24,'02'!F24:L24,'02'!O24:T24)</f>
        <v>701</v>
      </c>
      <c r="F24" s="42" t="n">
        <f aca="false">SUM(O24,'02'!F24)</f>
        <v>627</v>
      </c>
      <c r="G24" s="42" t="n">
        <f aca="false">SUM(P24,'02'!G24,'02'!O24)</f>
        <v>57</v>
      </c>
      <c r="H24" s="42" t="n">
        <f aca="false">SUM(Q24,'02'!H24,'02'!P24)</f>
        <v>11</v>
      </c>
      <c r="I24" s="42" t="n">
        <f aca="false">SUM(R24,'02'!I24,'02'!Q24)</f>
        <v>4</v>
      </c>
      <c r="J24" s="42" t="n">
        <f aca="false">SUM(S24,'02'!J24,'02'!R24)</f>
        <v>0</v>
      </c>
      <c r="K24" s="42" t="n">
        <f aca="false">SUM(T24,'02'!K24,'02'!S24)</f>
        <v>2</v>
      </c>
      <c r="L24" s="42" t="n">
        <f aca="false">SUM(U24,'02'!L24,'02'!T24)</f>
        <v>0</v>
      </c>
      <c r="M24" s="43"/>
      <c r="N24" s="31" t="n">
        <f aca="false">SUM(O24:U24)</f>
        <v>585</v>
      </c>
      <c r="O24" s="44" t="n">
        <v>545</v>
      </c>
      <c r="P24" s="44" t="n">
        <v>36</v>
      </c>
      <c r="Q24" s="44" t="n">
        <v>4</v>
      </c>
      <c r="R24" s="44" t="n">
        <v>0</v>
      </c>
      <c r="S24" s="44" t="n">
        <v>0</v>
      </c>
      <c r="T24" s="44" t="n">
        <v>0</v>
      </c>
      <c r="U24" s="44" t="n">
        <v>0</v>
      </c>
      <c r="V24" s="45"/>
      <c r="W24" s="46"/>
      <c r="X24" s="39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0"/>
      <c r="C25" s="40"/>
      <c r="D25" s="41" t="s">
        <v>43</v>
      </c>
      <c r="E25" s="37" t="n">
        <f aca="false">SUM(O25:U25,'02'!F25:L25,'02'!O25:T25)</f>
        <v>3763</v>
      </c>
      <c r="F25" s="42" t="n">
        <f aca="false">SUM(O25,'02'!F25)</f>
        <v>2853</v>
      </c>
      <c r="G25" s="42" t="n">
        <f aca="false">SUM(P25,'02'!G25,'02'!O25)</f>
        <v>596</v>
      </c>
      <c r="H25" s="42" t="n">
        <f aca="false">SUM(Q25,'02'!H25,'02'!P25)</f>
        <v>197</v>
      </c>
      <c r="I25" s="42" t="n">
        <f aca="false">SUM(R25,'02'!I25,'02'!Q25)</f>
        <v>104</v>
      </c>
      <c r="J25" s="42" t="n">
        <f aca="false">SUM(S25,'02'!J25,'02'!R25)</f>
        <v>10</v>
      </c>
      <c r="K25" s="42" t="n">
        <f aca="false">SUM(T25,'02'!K25,'02'!S25)</f>
        <v>3</v>
      </c>
      <c r="L25" s="42" t="n">
        <f aca="false">SUM(U25,'02'!L25,'02'!T25)</f>
        <v>0</v>
      </c>
      <c r="M25" s="43"/>
      <c r="N25" s="31" t="n">
        <f aca="false">SUM(O25:U25)</f>
        <v>3512</v>
      </c>
      <c r="O25" s="44" t="n">
        <v>2794</v>
      </c>
      <c r="P25" s="44" t="n">
        <v>489</v>
      </c>
      <c r="Q25" s="44" t="n">
        <v>161</v>
      </c>
      <c r="R25" s="44" t="n">
        <v>60</v>
      </c>
      <c r="S25" s="44" t="n">
        <v>7</v>
      </c>
      <c r="T25" s="44" t="n">
        <v>1</v>
      </c>
      <c r="U25" s="44" t="n">
        <v>0</v>
      </c>
      <c r="V25" s="45"/>
      <c r="W25" s="46"/>
      <c r="X25" s="39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0"/>
      <c r="C26" s="40"/>
      <c r="D26" s="41" t="s">
        <v>44</v>
      </c>
      <c r="E26" s="37" t="n">
        <f aca="false">SUM(O26:U26,'02'!F26:L26,'02'!O26:T26)</f>
        <v>4086</v>
      </c>
      <c r="F26" s="42" t="n">
        <f aca="false">SUM(O26,'02'!F26)</f>
        <v>3277</v>
      </c>
      <c r="G26" s="42" t="n">
        <f aca="false">SUM(P26,'02'!G26,'02'!O26)</f>
        <v>503</v>
      </c>
      <c r="H26" s="42" t="n">
        <f aca="false">SUM(Q26,'02'!H26,'02'!P26)</f>
        <v>219</v>
      </c>
      <c r="I26" s="42" t="n">
        <f aca="false">SUM(R26,'02'!I26,'02'!Q26)</f>
        <v>62</v>
      </c>
      <c r="J26" s="42" t="n">
        <f aca="false">SUM(S26,'02'!J26,'02'!R26)</f>
        <v>9</v>
      </c>
      <c r="K26" s="42" t="n">
        <f aca="false">SUM(T26,'02'!K26,'02'!S26)</f>
        <v>15</v>
      </c>
      <c r="L26" s="42" t="n">
        <f aca="false">SUM(U26,'02'!L26,'02'!T26)</f>
        <v>1</v>
      </c>
      <c r="M26" s="30"/>
      <c r="N26" s="31" t="n">
        <f aca="false">SUM(O26:U26)</f>
        <v>3742</v>
      </c>
      <c r="O26" s="44" t="n">
        <v>3178</v>
      </c>
      <c r="P26" s="44" t="n">
        <v>363</v>
      </c>
      <c r="Q26" s="44" t="n">
        <v>149</v>
      </c>
      <c r="R26" s="44" t="n">
        <v>41</v>
      </c>
      <c r="S26" s="44" t="n">
        <v>5</v>
      </c>
      <c r="T26" s="44" t="n">
        <v>5</v>
      </c>
      <c r="U26" s="44" t="n">
        <v>1</v>
      </c>
      <c r="V26" s="45"/>
      <c r="W26" s="46"/>
      <c r="X26" s="39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34262</v>
      </c>
      <c r="F27" s="37" t="n">
        <f aca="false">SUM(O27,'02'!F27)</f>
        <v>24499</v>
      </c>
      <c r="G27" s="37" t="n">
        <f aca="false">SUM(P27,'02'!G27,'02'!O27)</f>
        <v>6030</v>
      </c>
      <c r="H27" s="37" t="n">
        <f aca="false">SUM(Q27,'02'!H27,'02'!P27)</f>
        <v>2300</v>
      </c>
      <c r="I27" s="37" t="n">
        <f aca="false">SUM(R27,'02'!I27,'02'!Q27)</f>
        <v>938</v>
      </c>
      <c r="J27" s="37" t="n">
        <f aca="false">SUM(S27,'02'!J27,'02'!R27)</f>
        <v>257</v>
      </c>
      <c r="K27" s="37" t="n">
        <f aca="false">SUM(T27,'02'!K27,'02'!S27)</f>
        <v>213</v>
      </c>
      <c r="L27" s="37" t="n">
        <f aca="false">SUM(U27,'02'!L27,'02'!T27)</f>
        <v>25</v>
      </c>
      <c r="M27" s="43"/>
      <c r="N27" s="31" t="n">
        <f aca="false">SUM(O27:U27)</f>
        <v>20094</v>
      </c>
      <c r="O27" s="32" t="n">
        <v>15386</v>
      </c>
      <c r="P27" s="32" t="n">
        <v>2557</v>
      </c>
      <c r="Q27" s="32" t="n">
        <v>1231</v>
      </c>
      <c r="R27" s="32" t="n">
        <v>581</v>
      </c>
      <c r="S27" s="32" t="n">
        <v>158</v>
      </c>
      <c r="T27" s="32" t="n">
        <v>157</v>
      </c>
      <c r="U27" s="32" t="n">
        <v>24</v>
      </c>
      <c r="V27" s="38"/>
      <c r="W27" s="39" t="s">
        <v>45</v>
      </c>
      <c r="X27" s="39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0"/>
      <c r="C28" s="40"/>
      <c r="D28" s="41" t="s">
        <v>46</v>
      </c>
      <c r="E28" s="37" t="n">
        <f aca="false">SUM(O28:U28,'02'!F28:L28,'02'!O28:T28)</f>
        <v>7875</v>
      </c>
      <c r="F28" s="42" t="n">
        <f aca="false">SUM(O28,'02'!F28)</f>
        <v>4224</v>
      </c>
      <c r="G28" s="42" t="n">
        <f aca="false">SUM(P28,'02'!G28,'02'!O28)</f>
        <v>1870</v>
      </c>
      <c r="H28" s="42" t="n">
        <f aca="false">SUM(Q28,'02'!H28,'02'!P28)</f>
        <v>903</v>
      </c>
      <c r="I28" s="42" t="n">
        <f aca="false">SUM(R28,'02'!I28,'02'!Q28)</f>
        <v>561</v>
      </c>
      <c r="J28" s="42" t="n">
        <f aca="false">SUM(S28,'02'!J28,'02'!R28)</f>
        <v>153</v>
      </c>
      <c r="K28" s="42" t="n">
        <f aca="false">SUM(T28,'02'!K28,'02'!S28)</f>
        <v>139</v>
      </c>
      <c r="L28" s="42" t="n">
        <f aca="false">SUM(U28,'02'!L28,'02'!T28)</f>
        <v>25</v>
      </c>
      <c r="M28" s="43"/>
      <c r="N28" s="31" t="n">
        <f aca="false">SUM(O28:U28)</f>
        <v>7358</v>
      </c>
      <c r="O28" s="44" t="n">
        <v>4059</v>
      </c>
      <c r="P28" s="44" t="n">
        <v>1653</v>
      </c>
      <c r="Q28" s="44" t="n">
        <v>811</v>
      </c>
      <c r="R28" s="44" t="n">
        <v>532</v>
      </c>
      <c r="S28" s="44" t="n">
        <v>145</v>
      </c>
      <c r="T28" s="44" t="n">
        <v>134</v>
      </c>
      <c r="U28" s="44" t="n">
        <v>24</v>
      </c>
      <c r="V28" s="45"/>
      <c r="W28" s="46"/>
      <c r="X28" s="39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0"/>
      <c r="C29" s="40"/>
      <c r="D29" s="41" t="s">
        <v>47</v>
      </c>
      <c r="E29" s="37" t="n">
        <f aca="false">SUM(O29:U29,'02'!F29:L29,'02'!O29:T29)</f>
        <v>7500</v>
      </c>
      <c r="F29" s="42" t="n">
        <f aca="false">SUM(O29,'02'!F29)</f>
        <v>3411</v>
      </c>
      <c r="G29" s="42" t="n">
        <f aca="false">SUM(P29,'02'!G29,'02'!O29)</f>
        <v>2420</v>
      </c>
      <c r="H29" s="42" t="n">
        <f aca="false">SUM(Q29,'02'!H29,'02'!P29)</f>
        <v>1192</v>
      </c>
      <c r="I29" s="42" t="n">
        <f aca="false">SUM(R29,'02'!I29,'02'!Q29)</f>
        <v>322</v>
      </c>
      <c r="J29" s="42" t="n">
        <f aca="false">SUM(S29,'02'!J29,'02'!R29)</f>
        <v>88</v>
      </c>
      <c r="K29" s="42" t="n">
        <f aca="false">SUM(T29,'02'!K29,'02'!S29)</f>
        <v>67</v>
      </c>
      <c r="L29" s="42" t="n">
        <f aca="false">SUM(U29,'02'!L29,'02'!T29)</f>
        <v>0</v>
      </c>
      <c r="M29" s="43"/>
      <c r="N29" s="31" t="n">
        <f aca="false">SUM(O29:U29)</f>
        <v>2395</v>
      </c>
      <c r="O29" s="44" t="n">
        <v>1278</v>
      </c>
      <c r="P29" s="44" t="n">
        <v>617</v>
      </c>
      <c r="Q29" s="44" t="n">
        <v>416</v>
      </c>
      <c r="R29" s="44" t="n">
        <v>49</v>
      </c>
      <c r="S29" s="44" t="n">
        <v>12</v>
      </c>
      <c r="T29" s="44" t="n">
        <v>23</v>
      </c>
      <c r="U29" s="44" t="n">
        <v>0</v>
      </c>
      <c r="V29" s="45"/>
      <c r="W29" s="46"/>
      <c r="X29" s="39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0"/>
      <c r="C30" s="40"/>
      <c r="D30" s="41" t="s">
        <v>48</v>
      </c>
      <c r="E30" s="37" t="n">
        <f aca="false">SUM(O30:U30,'02'!F30:L30,'02'!O30:T30)</f>
        <v>18887</v>
      </c>
      <c r="F30" s="42" t="n">
        <f aca="false">SUM(O30,'02'!F30)</f>
        <v>16864</v>
      </c>
      <c r="G30" s="42" t="n">
        <f aca="false">SUM(P30,'02'!G30,'02'!O30)</f>
        <v>1740</v>
      </c>
      <c r="H30" s="42" t="n">
        <f aca="false">SUM(Q30,'02'!H30,'02'!P30)</f>
        <v>205</v>
      </c>
      <c r="I30" s="42" t="n">
        <f aca="false">SUM(R30,'02'!I30,'02'!Q30)</f>
        <v>55</v>
      </c>
      <c r="J30" s="42" t="n">
        <f aca="false">SUM(S30,'02'!J30,'02'!R30)</f>
        <v>16</v>
      </c>
      <c r="K30" s="42" t="n">
        <f aca="false">SUM(T30,'02'!K30,'02'!S30)</f>
        <v>7</v>
      </c>
      <c r="L30" s="42" t="n">
        <f aca="false">SUM(U30,'02'!L30,'02'!T30)</f>
        <v>0</v>
      </c>
      <c r="M30" s="30"/>
      <c r="N30" s="31" t="n">
        <f aca="false">SUM(O30:U30)</f>
        <v>10341</v>
      </c>
      <c r="O30" s="44" t="n">
        <v>10049</v>
      </c>
      <c r="P30" s="44" t="n">
        <v>287</v>
      </c>
      <c r="Q30" s="44" t="n">
        <v>4</v>
      </c>
      <c r="R30" s="44" t="n">
        <v>0</v>
      </c>
      <c r="S30" s="44" t="n">
        <v>1</v>
      </c>
      <c r="T30" s="44" t="n">
        <v>0</v>
      </c>
      <c r="U30" s="44" t="n">
        <v>0</v>
      </c>
      <c r="V30" s="45"/>
      <c r="W30" s="46"/>
      <c r="X30" s="39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99802</v>
      </c>
      <c r="F31" s="37" t="n">
        <f aca="false">SUM(O31,'02'!F31)</f>
        <v>171341</v>
      </c>
      <c r="G31" s="37" t="n">
        <f aca="false">SUM(P31,'02'!G31,'02'!O31)</f>
        <v>19614</v>
      </c>
      <c r="H31" s="37" t="n">
        <f aca="false">SUM(Q31,'02'!H31,'02'!P31)</f>
        <v>4905</v>
      </c>
      <c r="I31" s="37" t="n">
        <f aca="false">SUM(R31,'02'!I31,'02'!Q31)</f>
        <v>2712</v>
      </c>
      <c r="J31" s="37" t="n">
        <f aca="false">SUM(S31,'02'!J31,'02'!R31)</f>
        <v>476</v>
      </c>
      <c r="K31" s="37" t="n">
        <f aca="false">SUM(T31,'02'!K31,'02'!S31)</f>
        <v>471</v>
      </c>
      <c r="L31" s="37" t="n">
        <f aca="false">SUM(U31,'02'!L31,'02'!T31)</f>
        <v>283</v>
      </c>
      <c r="M31" s="43"/>
      <c r="N31" s="31" t="n">
        <f aca="false">SUM(O31:U31)</f>
        <v>168344</v>
      </c>
      <c r="O31" s="32" t="n">
        <v>149659</v>
      </c>
      <c r="P31" s="32" t="n">
        <v>13137</v>
      </c>
      <c r="Q31" s="32" t="n">
        <v>2884</v>
      </c>
      <c r="R31" s="32" t="n">
        <v>1671</v>
      </c>
      <c r="S31" s="32" t="n">
        <v>310</v>
      </c>
      <c r="T31" s="32" t="n">
        <v>403</v>
      </c>
      <c r="U31" s="32" t="n">
        <v>280</v>
      </c>
      <c r="V31" s="38"/>
      <c r="W31" s="39" t="s">
        <v>49</v>
      </c>
      <c r="X31" s="39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0"/>
      <c r="C32" s="40"/>
      <c r="D32" s="41" t="s">
        <v>50</v>
      </c>
      <c r="E32" s="37" t="n">
        <f aca="false">SUM(O32:U32,'02'!F32:L32,'02'!O32:T32)</f>
        <v>90</v>
      </c>
      <c r="F32" s="42" t="n">
        <f aca="false">SUM(O32,'02'!F32)</f>
        <v>61</v>
      </c>
      <c r="G32" s="42" t="n">
        <f aca="false">SUM(P32,'02'!G32,'02'!O32)</f>
        <v>27</v>
      </c>
      <c r="H32" s="42" t="n">
        <f aca="false">SUM(Q32,'02'!H32,'02'!P32)</f>
        <v>1</v>
      </c>
      <c r="I32" s="42" t="n">
        <f aca="false">SUM(R32,'02'!I32,'02'!Q32)</f>
        <v>1</v>
      </c>
      <c r="J32" s="42" t="n">
        <f aca="false">SUM(S32,'02'!J32,'02'!R32)</f>
        <v>0</v>
      </c>
      <c r="K32" s="42" t="n">
        <f aca="false">SUM(T32,'02'!K32,'02'!S32)</f>
        <v>0</v>
      </c>
      <c r="L32" s="42" t="n">
        <f aca="false">SUM(U32,'02'!L32,'02'!T32)</f>
        <v>0</v>
      </c>
      <c r="M32" s="43"/>
      <c r="N32" s="31" t="n">
        <f aca="false">SUM(O32:U32)</f>
        <v>90</v>
      </c>
      <c r="O32" s="44" t="n">
        <v>61</v>
      </c>
      <c r="P32" s="44" t="n">
        <v>27</v>
      </c>
      <c r="Q32" s="44" t="n">
        <v>1</v>
      </c>
      <c r="R32" s="44" t="n">
        <v>1</v>
      </c>
      <c r="S32" s="44" t="n">
        <v>0</v>
      </c>
      <c r="T32" s="44" t="n">
        <v>0</v>
      </c>
      <c r="U32" s="44" t="n">
        <v>0</v>
      </c>
      <c r="V32" s="45"/>
      <c r="W32" s="46"/>
      <c r="X32" s="39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0"/>
      <c r="C33" s="40"/>
      <c r="D33" s="41" t="s">
        <v>51</v>
      </c>
      <c r="E33" s="37" t="n">
        <f aca="false">SUM(O33:U33,'02'!F33:L33,'02'!O33:T33)</f>
        <v>3</v>
      </c>
      <c r="F33" s="42" t="n">
        <f aca="false">SUM(O33,'02'!F33)</f>
        <v>3</v>
      </c>
      <c r="G33" s="42" t="n">
        <f aca="false">SUM(P33,'02'!G33,'02'!O33)</f>
        <v>0</v>
      </c>
      <c r="H33" s="42" t="n">
        <f aca="false">SUM(Q33,'02'!H33,'02'!P33)</f>
        <v>0</v>
      </c>
      <c r="I33" s="42" t="n">
        <f aca="false">SUM(R33,'02'!I33,'02'!Q33)</f>
        <v>0</v>
      </c>
      <c r="J33" s="42" t="n">
        <f aca="false">SUM(S33,'02'!J33,'02'!R33)</f>
        <v>0</v>
      </c>
      <c r="K33" s="42" t="n">
        <f aca="false">SUM(T33,'02'!K33,'02'!S33)</f>
        <v>0</v>
      </c>
      <c r="L33" s="42" t="n">
        <f aca="false">SUM(U33,'02'!L33,'02'!T33)</f>
        <v>0</v>
      </c>
      <c r="M33" s="43"/>
      <c r="N33" s="31" t="n">
        <f aca="false">SUM(O33:U33)</f>
        <v>3</v>
      </c>
      <c r="O33" s="44" t="n">
        <v>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5"/>
      <c r="W33" s="46"/>
      <c r="X33" s="39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0"/>
      <c r="C34" s="40"/>
      <c r="D34" s="41" t="s">
        <v>52</v>
      </c>
      <c r="E34" s="37" t="n">
        <f aca="false">SUM(O34:U34,'02'!F34:L34,'02'!O34:T34)</f>
        <v>131</v>
      </c>
      <c r="F34" s="42" t="n">
        <f aca="false">SUM(O34,'02'!F34)</f>
        <v>57</v>
      </c>
      <c r="G34" s="42" t="n">
        <f aca="false">SUM(P34,'02'!G34,'02'!O34)</f>
        <v>68</v>
      </c>
      <c r="H34" s="42" t="n">
        <f aca="false">SUM(Q34,'02'!H34,'02'!P34)</f>
        <v>6</v>
      </c>
      <c r="I34" s="42" t="n">
        <f aca="false">SUM(R34,'02'!I34,'02'!Q34)</f>
        <v>0</v>
      </c>
      <c r="J34" s="42" t="n">
        <f aca="false">SUM(S34,'02'!J34,'02'!R34)</f>
        <v>0</v>
      </c>
      <c r="K34" s="42" t="n">
        <f aca="false">SUM(T34,'02'!K34,'02'!S34)</f>
        <v>0</v>
      </c>
      <c r="L34" s="42" t="n">
        <f aca="false">SUM(U34,'02'!L34,'02'!T34)</f>
        <v>0</v>
      </c>
      <c r="M34" s="43"/>
      <c r="N34" s="31" t="n">
        <f aca="false">SUM(O34:U34)</f>
        <v>103</v>
      </c>
      <c r="O34" s="44" t="n">
        <v>47</v>
      </c>
      <c r="P34" s="44" t="n">
        <v>56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5"/>
      <c r="W34" s="46"/>
      <c r="X34" s="39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0"/>
      <c r="C35" s="40"/>
      <c r="D35" s="41" t="s">
        <v>53</v>
      </c>
      <c r="E35" s="37" t="n">
        <f aca="false">SUM(O35:U35,'02'!F35:L35,'02'!O35:T35)</f>
        <v>427</v>
      </c>
      <c r="F35" s="42" t="n">
        <f aca="false">SUM(O35,'02'!F35)</f>
        <v>361</v>
      </c>
      <c r="G35" s="42" t="n">
        <f aca="false">SUM(P35,'02'!G35,'02'!O35)</f>
        <v>53</v>
      </c>
      <c r="H35" s="42" t="n">
        <f aca="false">SUM(Q35,'02'!H35,'02'!P35)</f>
        <v>7</v>
      </c>
      <c r="I35" s="42" t="n">
        <f aca="false">SUM(R35,'02'!I35,'02'!Q35)</f>
        <v>5</v>
      </c>
      <c r="J35" s="42" t="n">
        <f aca="false">SUM(S35,'02'!J35,'02'!R35)</f>
        <v>1</v>
      </c>
      <c r="K35" s="42" t="n">
        <f aca="false">SUM(T35,'02'!K35,'02'!S35)</f>
        <v>0</v>
      </c>
      <c r="L35" s="42" t="n">
        <f aca="false">SUM(U35,'02'!L35,'02'!T35)</f>
        <v>0</v>
      </c>
      <c r="M35" s="43"/>
      <c r="N35" s="31" t="n">
        <f aca="false">SUM(O35:U35)</f>
        <v>372</v>
      </c>
      <c r="O35" s="47" t="n">
        <v>336</v>
      </c>
      <c r="P35" s="47" t="n">
        <v>35</v>
      </c>
      <c r="Q35" s="47" t="n">
        <v>0</v>
      </c>
      <c r="R35" s="47" t="n">
        <v>0</v>
      </c>
      <c r="S35" s="47" t="n">
        <v>1</v>
      </c>
      <c r="T35" s="47" t="n">
        <v>0</v>
      </c>
      <c r="U35" s="47" t="n">
        <v>0</v>
      </c>
      <c r="V35" s="45"/>
      <c r="W35" s="46"/>
      <c r="X35" s="39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0"/>
      <c r="C36" s="40"/>
      <c r="D36" s="41" t="s">
        <v>54</v>
      </c>
      <c r="E36" s="37" t="n">
        <f aca="false">SUM(O36:U36,'02'!F36:L36,'02'!O36:T36)</f>
        <v>564</v>
      </c>
      <c r="F36" s="42" t="n">
        <f aca="false">SUM(O36,'02'!F36)</f>
        <v>500</v>
      </c>
      <c r="G36" s="42" t="n">
        <f aca="false">SUM(P36,'02'!G36,'02'!O36)</f>
        <v>58</v>
      </c>
      <c r="H36" s="42" t="n">
        <f aca="false">SUM(Q36,'02'!H36,'02'!P36)</f>
        <v>2</v>
      </c>
      <c r="I36" s="42" t="n">
        <f aca="false">SUM(R36,'02'!I36,'02'!Q36)</f>
        <v>3</v>
      </c>
      <c r="J36" s="42" t="n">
        <f aca="false">SUM(S36,'02'!J36,'02'!R36)</f>
        <v>1</v>
      </c>
      <c r="K36" s="42" t="n">
        <f aca="false">SUM(T36,'02'!K36,'02'!S36)</f>
        <v>0</v>
      </c>
      <c r="L36" s="42" t="n">
        <f aca="false">SUM(U36,'02'!L36,'02'!T36)</f>
        <v>0</v>
      </c>
      <c r="M36" s="43"/>
      <c r="N36" s="31" t="n">
        <f aca="false">SUM(O36:U36)</f>
        <v>479</v>
      </c>
      <c r="O36" s="44" t="n">
        <v>435</v>
      </c>
      <c r="P36" s="44" t="n">
        <v>40</v>
      </c>
      <c r="Q36" s="44" t="n">
        <v>1</v>
      </c>
      <c r="R36" s="44" t="n">
        <v>3</v>
      </c>
      <c r="S36" s="44" t="n">
        <v>0</v>
      </c>
      <c r="T36" s="44" t="n">
        <v>0</v>
      </c>
      <c r="U36" s="44" t="n">
        <v>0</v>
      </c>
      <c r="V36" s="45"/>
      <c r="W36" s="46"/>
      <c r="X36" s="39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0"/>
      <c r="C37" s="40"/>
      <c r="D37" s="41" t="s">
        <v>55</v>
      </c>
      <c r="E37" s="37" t="n">
        <f aca="false">SUM(O37:U37,'02'!F37:L37,'02'!O37:T37)</f>
        <v>1672</v>
      </c>
      <c r="F37" s="42" t="n">
        <f aca="false">SUM(O37,'02'!F37)</f>
        <v>1161</v>
      </c>
      <c r="G37" s="42" t="n">
        <f aca="false">SUM(P37,'02'!G37,'02'!O37)</f>
        <v>233</v>
      </c>
      <c r="H37" s="42" t="n">
        <f aca="false">SUM(Q37,'02'!H37,'02'!P37)</f>
        <v>118</v>
      </c>
      <c r="I37" s="42" t="n">
        <f aca="false">SUM(R37,'02'!I37,'02'!Q37)</f>
        <v>33</v>
      </c>
      <c r="J37" s="42" t="n">
        <f aca="false">SUM(S37,'02'!J37,'02'!R37)</f>
        <v>33</v>
      </c>
      <c r="K37" s="42" t="n">
        <f aca="false">SUM(T37,'02'!K37,'02'!S37)</f>
        <v>58</v>
      </c>
      <c r="L37" s="42" t="n">
        <f aca="false">SUM(U37,'02'!L37,'02'!T37)</f>
        <v>36</v>
      </c>
      <c r="M37" s="43"/>
      <c r="N37" s="31" t="n">
        <f aca="false">SUM(O37:U37)</f>
        <v>1518</v>
      </c>
      <c r="O37" s="44" t="n">
        <v>1076</v>
      </c>
      <c r="P37" s="44" t="n">
        <v>200</v>
      </c>
      <c r="Q37" s="44" t="n">
        <v>116</v>
      </c>
      <c r="R37" s="44" t="n">
        <v>29</v>
      </c>
      <c r="S37" s="44" t="n">
        <v>16</v>
      </c>
      <c r="T37" s="44" t="n">
        <v>45</v>
      </c>
      <c r="U37" s="44" t="n">
        <v>36</v>
      </c>
      <c r="V37" s="45"/>
      <c r="W37" s="46"/>
      <c r="X37" s="39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0"/>
      <c r="C38" s="40"/>
      <c r="D38" s="41" t="s">
        <v>56</v>
      </c>
      <c r="E38" s="37" t="n">
        <f aca="false">SUM(O38:U38,'02'!F38:L38,'02'!O38:T38)</f>
        <v>18</v>
      </c>
      <c r="F38" s="42" t="n">
        <f aca="false">SUM(O38,'02'!F38)</f>
        <v>16</v>
      </c>
      <c r="G38" s="42" t="n">
        <f aca="false">SUM(P38,'02'!G38,'02'!O38)</f>
        <v>1</v>
      </c>
      <c r="H38" s="42" t="n">
        <f aca="false">SUM(Q38,'02'!H38,'02'!P38)</f>
        <v>0</v>
      </c>
      <c r="I38" s="42" t="n">
        <f aca="false">SUM(R38,'02'!I38,'02'!Q38)</f>
        <v>0</v>
      </c>
      <c r="J38" s="42" t="n">
        <f aca="false">SUM(S38,'02'!J38,'02'!R38)</f>
        <v>1</v>
      </c>
      <c r="K38" s="42" t="n">
        <f aca="false">SUM(T38,'02'!K38,'02'!S38)</f>
        <v>0</v>
      </c>
      <c r="L38" s="42" t="n">
        <f aca="false">SUM(U38,'02'!L38,'02'!T38)</f>
        <v>0</v>
      </c>
      <c r="M38" s="43"/>
      <c r="N38" s="31" t="n">
        <f aca="false">SUM(O38:U38)</f>
        <v>16</v>
      </c>
      <c r="O38" s="44" t="n">
        <v>16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5"/>
      <c r="W38" s="46"/>
      <c r="X38" s="39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0"/>
      <c r="C39" s="40"/>
      <c r="D39" s="41" t="s">
        <v>57</v>
      </c>
      <c r="E39" s="37" t="n">
        <f aca="false">SUM(O39:U39,'02'!F39:L39,'02'!O39:T39)</f>
        <v>15</v>
      </c>
      <c r="F39" s="42" t="n">
        <f aca="false">SUM(O39,'02'!F39)</f>
        <v>14</v>
      </c>
      <c r="G39" s="42" t="n">
        <f aca="false">SUM(P39,'02'!G39,'02'!O39)</f>
        <v>1</v>
      </c>
      <c r="H39" s="42" t="n">
        <f aca="false">SUM(Q39,'02'!H39,'02'!P39)</f>
        <v>0</v>
      </c>
      <c r="I39" s="42" t="n">
        <f aca="false">SUM(R39,'02'!I39,'02'!Q39)</f>
        <v>0</v>
      </c>
      <c r="J39" s="42" t="n">
        <f aca="false">SUM(S39,'02'!J39,'02'!R39)</f>
        <v>0</v>
      </c>
      <c r="K39" s="42" t="n">
        <f aca="false">SUM(T39,'02'!K39,'02'!S39)</f>
        <v>0</v>
      </c>
      <c r="L39" s="42" t="n">
        <f aca="false">SUM(U39,'02'!L39,'02'!T39)</f>
        <v>0</v>
      </c>
      <c r="M39" s="43"/>
      <c r="N39" s="31" t="n">
        <f aca="false">SUM(O39:U39)</f>
        <v>14</v>
      </c>
      <c r="O39" s="44" t="n">
        <v>14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5"/>
      <c r="W39" s="46"/>
      <c r="X39" s="39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0"/>
      <c r="C40" s="40"/>
      <c r="D40" s="41" t="s">
        <v>58</v>
      </c>
      <c r="E40" s="37" t="n">
        <f aca="false">SUM(O40:U40,'02'!F40:L40,'02'!O40:T40)</f>
        <v>38</v>
      </c>
      <c r="F40" s="42" t="n">
        <f aca="false">SUM(O40,'02'!F40)</f>
        <v>32</v>
      </c>
      <c r="G40" s="42" t="n">
        <f aca="false">SUM(P40,'02'!G40,'02'!O40)</f>
        <v>5</v>
      </c>
      <c r="H40" s="42" t="n">
        <f aca="false">SUM(Q40,'02'!H40,'02'!P40)</f>
        <v>1</v>
      </c>
      <c r="I40" s="42" t="n">
        <f aca="false">SUM(R40,'02'!I40,'02'!Q40)</f>
        <v>0</v>
      </c>
      <c r="J40" s="42" t="n">
        <f aca="false">SUM(S40,'02'!J40,'02'!R40)</f>
        <v>0</v>
      </c>
      <c r="K40" s="42" t="n">
        <f aca="false">SUM(T40,'02'!K40,'02'!S40)</f>
        <v>0</v>
      </c>
      <c r="L40" s="42" t="n">
        <f aca="false">SUM(U40,'02'!L40,'02'!T40)</f>
        <v>0</v>
      </c>
      <c r="M40" s="43"/>
      <c r="N40" s="31" t="n">
        <f aca="false">SUM(O40:U40)</f>
        <v>34</v>
      </c>
      <c r="O40" s="44" t="n">
        <v>31</v>
      </c>
      <c r="P40" s="44" t="n">
        <v>3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5"/>
      <c r="W40" s="46"/>
      <c r="X40" s="39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0"/>
      <c r="C41" s="40"/>
      <c r="D41" s="41" t="s">
        <v>59</v>
      </c>
      <c r="E41" s="37" t="n">
        <f aca="false">SUM(O41:U41,'02'!F41:L41,'02'!O41:T41)</f>
        <v>248</v>
      </c>
      <c r="F41" s="42" t="n">
        <f aca="false">SUM(O41,'02'!F41)</f>
        <v>221</v>
      </c>
      <c r="G41" s="42" t="n">
        <f aca="false">SUM(P41,'02'!G41,'02'!O41)</f>
        <v>21</v>
      </c>
      <c r="H41" s="42" t="n">
        <f aca="false">SUM(Q41,'02'!H41,'02'!P41)</f>
        <v>4</v>
      </c>
      <c r="I41" s="42" t="n">
        <f aca="false">SUM(R41,'02'!I41,'02'!Q41)</f>
        <v>2</v>
      </c>
      <c r="J41" s="42" t="n">
        <f aca="false">SUM(S41,'02'!J41,'02'!R41)</f>
        <v>0</v>
      </c>
      <c r="K41" s="42" t="n">
        <f aca="false">SUM(T41,'02'!K41,'02'!S41)</f>
        <v>0</v>
      </c>
      <c r="L41" s="42" t="n">
        <f aca="false">SUM(U41,'02'!L41,'02'!T41)</f>
        <v>0</v>
      </c>
      <c r="M41" s="43"/>
      <c r="N41" s="31" t="n">
        <f aca="false">SUM(O41:U41)</f>
        <v>220</v>
      </c>
      <c r="O41" s="44" t="n">
        <v>205</v>
      </c>
      <c r="P41" s="44" t="n">
        <v>13</v>
      </c>
      <c r="Q41" s="44" t="n">
        <v>1</v>
      </c>
      <c r="R41" s="44" t="n">
        <v>1</v>
      </c>
      <c r="S41" s="44" t="n">
        <v>0</v>
      </c>
      <c r="T41" s="44" t="n">
        <v>0</v>
      </c>
      <c r="U41" s="44" t="n">
        <v>0</v>
      </c>
      <c r="V41" s="45"/>
      <c r="W41" s="46"/>
      <c r="X41" s="39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0"/>
      <c r="C42" s="40"/>
      <c r="D42" s="41" t="s">
        <v>60</v>
      </c>
      <c r="E42" s="37" t="n">
        <f aca="false">SUM(O42:U42,'02'!F42:L42,'02'!O42:T42)</f>
        <v>206</v>
      </c>
      <c r="F42" s="42" t="n">
        <f aca="false">SUM(O42,'02'!F42)</f>
        <v>190</v>
      </c>
      <c r="G42" s="42" t="n">
        <f aca="false">SUM(P42,'02'!G42,'02'!O42)</f>
        <v>16</v>
      </c>
      <c r="H42" s="42" t="n">
        <f aca="false">SUM(Q42,'02'!H42,'02'!P42)</f>
        <v>0</v>
      </c>
      <c r="I42" s="42" t="n">
        <f aca="false">SUM(R42,'02'!I42,'02'!Q42)</f>
        <v>0</v>
      </c>
      <c r="J42" s="42" t="n">
        <f aca="false">SUM(S42,'02'!J42,'02'!R42)</f>
        <v>0</v>
      </c>
      <c r="K42" s="42" t="n">
        <f aca="false">SUM(T42,'02'!K42,'02'!S42)</f>
        <v>0</v>
      </c>
      <c r="L42" s="42" t="n">
        <f aca="false">SUM(U42,'02'!L42,'02'!T42)</f>
        <v>0</v>
      </c>
      <c r="M42" s="43"/>
      <c r="N42" s="31" t="n">
        <f aca="false">SUM(O42:U42)</f>
        <v>197</v>
      </c>
      <c r="O42" s="44" t="n">
        <v>188</v>
      </c>
      <c r="P42" s="44" t="n">
        <v>9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5"/>
      <c r="W42" s="46"/>
      <c r="X42" s="39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0"/>
      <c r="C43" s="40"/>
      <c r="D43" s="41" t="s">
        <v>61</v>
      </c>
      <c r="E43" s="37" t="n">
        <f aca="false">SUM(O43:U43,'02'!F43:L43,'02'!O43:T43)</f>
        <v>376</v>
      </c>
      <c r="F43" s="42" t="n">
        <f aca="false">SUM(O43,'02'!F43)</f>
        <v>326</v>
      </c>
      <c r="G43" s="42" t="n">
        <f aca="false">SUM(P43,'02'!G43,'02'!O43)</f>
        <v>50</v>
      </c>
      <c r="H43" s="42" t="n">
        <f aca="false">SUM(Q43,'02'!H43,'02'!P43)</f>
        <v>0</v>
      </c>
      <c r="I43" s="42" t="n">
        <f aca="false">SUM(R43,'02'!I43,'02'!Q43)</f>
        <v>0</v>
      </c>
      <c r="J43" s="42" t="n">
        <f aca="false">SUM(S43,'02'!J43,'02'!R43)</f>
        <v>0</v>
      </c>
      <c r="K43" s="42" t="n">
        <f aca="false">SUM(T43,'02'!K43,'02'!S43)</f>
        <v>0</v>
      </c>
      <c r="L43" s="42" t="n">
        <f aca="false">SUM(U43,'02'!L43,'02'!T43)</f>
        <v>0</v>
      </c>
      <c r="M43" s="43"/>
      <c r="N43" s="31" t="n">
        <f aca="false">SUM(O43:U43)</f>
        <v>374</v>
      </c>
      <c r="O43" s="44" t="n">
        <v>326</v>
      </c>
      <c r="P43" s="44" t="n">
        <v>48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5"/>
      <c r="W43" s="46"/>
      <c r="X43" s="39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0"/>
      <c r="C44" s="40"/>
      <c r="D44" s="41" t="s">
        <v>62</v>
      </c>
      <c r="E44" s="37" t="n">
        <f aca="false">SUM(O44:U44,'02'!F44:L44,'02'!O44:T44)</f>
        <v>6247</v>
      </c>
      <c r="F44" s="42" t="n">
        <f aca="false">SUM(O44,'02'!F44)</f>
        <v>5045</v>
      </c>
      <c r="G44" s="42" t="n">
        <f aca="false">SUM(P44,'02'!G44,'02'!O44)</f>
        <v>996</v>
      </c>
      <c r="H44" s="42" t="n">
        <f aca="false">SUM(Q44,'02'!H44,'02'!P44)</f>
        <v>138</v>
      </c>
      <c r="I44" s="42" t="n">
        <f aca="false">SUM(R44,'02'!I44,'02'!Q44)</f>
        <v>56</v>
      </c>
      <c r="J44" s="42" t="n">
        <f aca="false">SUM(S44,'02'!J44,'02'!R44)</f>
        <v>9</v>
      </c>
      <c r="K44" s="42" t="n">
        <f aca="false">SUM(T44,'02'!K44,'02'!S44)</f>
        <v>2</v>
      </c>
      <c r="L44" s="42" t="n">
        <f aca="false">SUM(U44,'02'!L44,'02'!T44)</f>
        <v>1</v>
      </c>
      <c r="M44" s="43"/>
      <c r="N44" s="31" t="n">
        <f aca="false">SUM(O44:U44)</f>
        <v>5002</v>
      </c>
      <c r="O44" s="44" t="n">
        <v>4575</v>
      </c>
      <c r="P44" s="44" t="n">
        <v>388</v>
      </c>
      <c r="Q44" s="44" t="n">
        <v>30</v>
      </c>
      <c r="R44" s="44" t="n">
        <v>8</v>
      </c>
      <c r="S44" s="44" t="n">
        <v>1</v>
      </c>
      <c r="T44" s="44" t="n">
        <v>0</v>
      </c>
      <c r="U44" s="44" t="n">
        <v>0</v>
      </c>
      <c r="V44" s="45"/>
      <c r="W44" s="46"/>
      <c r="X44" s="39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0"/>
      <c r="C45" s="40"/>
      <c r="D45" s="41" t="s">
        <v>63</v>
      </c>
      <c r="E45" s="37" t="n">
        <f aca="false">SUM(O45:U45,'02'!F45:L45,'02'!O45:T45)</f>
        <v>1351</v>
      </c>
      <c r="F45" s="42" t="n">
        <f aca="false">SUM(O45,'02'!F45)</f>
        <v>1224</v>
      </c>
      <c r="G45" s="42" t="n">
        <f aca="false">SUM(P45,'02'!G45,'02'!O45)</f>
        <v>62</v>
      </c>
      <c r="H45" s="42" t="n">
        <f aca="false">SUM(Q45,'02'!H45,'02'!P45)</f>
        <v>42</v>
      </c>
      <c r="I45" s="42" t="n">
        <f aca="false">SUM(R45,'02'!I45,'02'!Q45)</f>
        <v>22</v>
      </c>
      <c r="J45" s="42" t="n">
        <f aca="false">SUM(S45,'02'!J45,'02'!R45)</f>
        <v>0</v>
      </c>
      <c r="K45" s="42" t="n">
        <f aca="false">SUM(T45,'02'!K45,'02'!S45)</f>
        <v>1</v>
      </c>
      <c r="L45" s="42" t="n">
        <f aca="false">SUM(U45,'02'!L45,'02'!T45)</f>
        <v>0</v>
      </c>
      <c r="M45" s="43"/>
      <c r="N45" s="31" t="n">
        <f aca="false">SUM(O45:U45)</f>
        <v>1237</v>
      </c>
      <c r="O45" s="44" t="n">
        <v>1159</v>
      </c>
      <c r="P45" s="44" t="n">
        <v>37</v>
      </c>
      <c r="Q45" s="44" t="n">
        <v>25</v>
      </c>
      <c r="R45" s="44" t="n">
        <v>15</v>
      </c>
      <c r="S45" s="44" t="n">
        <v>0</v>
      </c>
      <c r="T45" s="44" t="n">
        <v>1</v>
      </c>
      <c r="U45" s="44" t="n">
        <v>0</v>
      </c>
      <c r="V45" s="45"/>
      <c r="W45" s="46"/>
      <c r="X45" s="39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0"/>
      <c r="C46" s="40"/>
      <c r="D46" s="41" t="s">
        <v>64</v>
      </c>
      <c r="E46" s="37" t="n">
        <f aca="false">SUM(O46:U46,'02'!F46:L46,'02'!O46:T46)</f>
        <v>6761</v>
      </c>
      <c r="F46" s="42" t="n">
        <f aca="false">SUM(O46,'02'!F46)</f>
        <v>6335</v>
      </c>
      <c r="G46" s="42" t="n">
        <f aca="false">SUM(P46,'02'!G46,'02'!O46)</f>
        <v>311</v>
      </c>
      <c r="H46" s="42" t="n">
        <f aca="false">SUM(Q46,'02'!H46,'02'!P46)</f>
        <v>83</v>
      </c>
      <c r="I46" s="42" t="n">
        <f aca="false">SUM(R46,'02'!I46,'02'!Q46)</f>
        <v>27</v>
      </c>
      <c r="J46" s="42" t="n">
        <f aca="false">SUM(S46,'02'!J46,'02'!R46)</f>
        <v>5</v>
      </c>
      <c r="K46" s="42" t="n">
        <f aca="false">SUM(T46,'02'!K46,'02'!S46)</f>
        <v>0</v>
      </c>
      <c r="L46" s="42" t="n">
        <f aca="false">SUM(U46,'02'!L46,'02'!T46)</f>
        <v>0</v>
      </c>
      <c r="M46" s="43"/>
      <c r="N46" s="31" t="n">
        <f aca="false">SUM(O46:U46)</f>
        <v>6005</v>
      </c>
      <c r="O46" s="44" t="n">
        <v>5837</v>
      </c>
      <c r="P46" s="44" t="n">
        <v>144</v>
      </c>
      <c r="Q46" s="44" t="n">
        <v>16</v>
      </c>
      <c r="R46" s="44" t="n">
        <v>8</v>
      </c>
      <c r="S46" s="44" t="n">
        <v>0</v>
      </c>
      <c r="T46" s="44" t="n">
        <v>0</v>
      </c>
      <c r="U46" s="44" t="n">
        <v>0</v>
      </c>
      <c r="V46" s="45"/>
      <c r="W46" s="46"/>
      <c r="X46" s="39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0"/>
      <c r="C47" s="40"/>
      <c r="D47" s="41" t="s">
        <v>65</v>
      </c>
      <c r="E47" s="37" t="n">
        <f aca="false">SUM(O47:U47,'02'!F47:L47,'02'!O47:T47)</f>
        <v>346</v>
      </c>
      <c r="F47" s="42" t="n">
        <f aca="false">SUM(O47,'02'!F47)</f>
        <v>303</v>
      </c>
      <c r="G47" s="42" t="n">
        <f aca="false">SUM(P47,'02'!G47,'02'!O47)</f>
        <v>31</v>
      </c>
      <c r="H47" s="42" t="n">
        <f aca="false">SUM(Q47,'02'!H47,'02'!P47)</f>
        <v>5</v>
      </c>
      <c r="I47" s="42" t="n">
        <f aca="false">SUM(R47,'02'!I47,'02'!Q47)</f>
        <v>7</v>
      </c>
      <c r="J47" s="42" t="n">
        <f aca="false">SUM(S47,'02'!J47,'02'!R47)</f>
        <v>0</v>
      </c>
      <c r="K47" s="42" t="n">
        <f aca="false">SUM(T47,'02'!K47,'02'!S47)</f>
        <v>0</v>
      </c>
      <c r="L47" s="42" t="n">
        <f aca="false">SUM(U47,'02'!L47,'02'!T47)</f>
        <v>0</v>
      </c>
      <c r="M47" s="43"/>
      <c r="N47" s="31" t="n">
        <f aca="false">SUM(O47:U47)</f>
        <v>310</v>
      </c>
      <c r="O47" s="47" t="n">
        <v>279</v>
      </c>
      <c r="P47" s="47" t="n">
        <v>21</v>
      </c>
      <c r="Q47" s="47" t="n">
        <v>3</v>
      </c>
      <c r="R47" s="47" t="n">
        <v>7</v>
      </c>
      <c r="S47" s="47" t="n">
        <v>0</v>
      </c>
      <c r="T47" s="47" t="n">
        <v>0</v>
      </c>
      <c r="U47" s="47" t="n">
        <v>0</v>
      </c>
      <c r="V47" s="45"/>
      <c r="W47" s="46"/>
      <c r="X47" s="39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0"/>
      <c r="C48" s="40"/>
      <c r="D48" s="41" t="s">
        <v>66</v>
      </c>
      <c r="E48" s="37" t="n">
        <f aca="false">SUM(O48:U48,'02'!F48:L48,'02'!O48:T48)</f>
        <v>22936</v>
      </c>
      <c r="F48" s="42" t="n">
        <f aca="false">SUM(O48,'02'!F48)</f>
        <v>16811</v>
      </c>
      <c r="G48" s="42" t="n">
        <f aca="false">SUM(P48,'02'!G48,'02'!O48)</f>
        <v>4209</v>
      </c>
      <c r="H48" s="42" t="n">
        <f aca="false">SUM(Q48,'02'!H48,'02'!P48)</f>
        <v>933</v>
      </c>
      <c r="I48" s="42" t="n">
        <f aca="false">SUM(R48,'02'!I48,'02'!Q48)</f>
        <v>714</v>
      </c>
      <c r="J48" s="42" t="n">
        <f aca="false">SUM(S48,'02'!J48,'02'!R48)</f>
        <v>189</v>
      </c>
      <c r="K48" s="42" t="n">
        <f aca="false">SUM(T48,'02'!K48,'02'!S48)</f>
        <v>25</v>
      </c>
      <c r="L48" s="42" t="n">
        <f aca="false">SUM(U48,'02'!L48,'02'!T48)</f>
        <v>55</v>
      </c>
      <c r="M48" s="43"/>
      <c r="N48" s="31" t="n">
        <f aca="false">SUM(O48:U48)</f>
        <v>21537</v>
      </c>
      <c r="O48" s="47" t="n">
        <v>16269</v>
      </c>
      <c r="P48" s="47" t="n">
        <v>3850</v>
      </c>
      <c r="Q48" s="47" t="n">
        <v>755</v>
      </c>
      <c r="R48" s="47" t="n">
        <v>415</v>
      </c>
      <c r="S48" s="47" t="n">
        <v>175</v>
      </c>
      <c r="T48" s="47" t="n">
        <v>18</v>
      </c>
      <c r="U48" s="47" t="n">
        <v>55</v>
      </c>
      <c r="V48" s="45"/>
      <c r="W48" s="46"/>
      <c r="X48" s="39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0"/>
      <c r="C49" s="40"/>
      <c r="D49" s="41" t="s">
        <v>67</v>
      </c>
      <c r="E49" s="37" t="n">
        <f aca="false">SUM(O49:U49,'02'!F49:L49,'02'!O49:T49)</f>
        <v>9898</v>
      </c>
      <c r="F49" s="42" t="n">
        <f aca="false">SUM(O49,'02'!F49)</f>
        <v>4443</v>
      </c>
      <c r="G49" s="42" t="n">
        <f aca="false">SUM(P49,'02'!G49,'02'!O49)</f>
        <v>3514</v>
      </c>
      <c r="H49" s="42" t="n">
        <f aca="false">SUM(Q49,'02'!H49,'02'!P49)</f>
        <v>821</v>
      </c>
      <c r="I49" s="42" t="n">
        <f aca="false">SUM(R49,'02'!I49,'02'!Q49)</f>
        <v>605</v>
      </c>
      <c r="J49" s="42" t="n">
        <f aca="false">SUM(S49,'02'!J49,'02'!R49)</f>
        <v>29</v>
      </c>
      <c r="K49" s="42" t="n">
        <f aca="false">SUM(T49,'02'!K49,'02'!S49)</f>
        <v>302</v>
      </c>
      <c r="L49" s="42" t="n">
        <f aca="false">SUM(U49,'02'!L49,'02'!T49)</f>
        <v>184</v>
      </c>
      <c r="M49" s="43"/>
      <c r="N49" s="31" t="n">
        <f aca="false">SUM(O49:U49)</f>
        <v>8788</v>
      </c>
      <c r="O49" s="44" t="n">
        <v>3988</v>
      </c>
      <c r="P49" s="44" t="n">
        <v>3278</v>
      </c>
      <c r="Q49" s="44" t="n">
        <v>678</v>
      </c>
      <c r="R49" s="44" t="n">
        <v>339</v>
      </c>
      <c r="S49" s="44" t="n">
        <v>20</v>
      </c>
      <c r="T49" s="44" t="n">
        <v>301</v>
      </c>
      <c r="U49" s="44" t="n">
        <v>184</v>
      </c>
      <c r="V49" s="45"/>
      <c r="W49" s="46"/>
      <c r="X49" s="39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0"/>
      <c r="C50" s="40"/>
      <c r="D50" s="41" t="s">
        <v>68</v>
      </c>
      <c r="E50" s="37" t="n">
        <f aca="false">SUM(O50:U50,'02'!F50:L50,'02'!O50:T50)</f>
        <v>970</v>
      </c>
      <c r="F50" s="42" t="n">
        <f aca="false">SUM(O50,'02'!F50)</f>
        <v>920</v>
      </c>
      <c r="G50" s="42" t="n">
        <f aca="false">SUM(P50,'02'!G50,'02'!O50)</f>
        <v>15</v>
      </c>
      <c r="H50" s="42" t="n">
        <f aca="false">SUM(Q50,'02'!H50,'02'!P50)</f>
        <v>35</v>
      </c>
      <c r="I50" s="42" t="n">
        <f aca="false">SUM(R50,'02'!I50,'02'!Q50)</f>
        <v>0</v>
      </c>
      <c r="J50" s="42" t="n">
        <f aca="false">SUM(S50,'02'!J50,'02'!R50)</f>
        <v>0</v>
      </c>
      <c r="K50" s="42" t="n">
        <f aca="false">SUM(T50,'02'!K50,'02'!S50)</f>
        <v>0</v>
      </c>
      <c r="L50" s="42" t="n">
        <f aca="false">SUM(U50,'02'!L50,'02'!T50)</f>
        <v>0</v>
      </c>
      <c r="M50" s="43"/>
      <c r="N50" s="31" t="n">
        <f aca="false">SUM(O50:U50)</f>
        <v>923</v>
      </c>
      <c r="O50" s="47" t="n">
        <v>884</v>
      </c>
      <c r="P50" s="47" t="n">
        <v>7</v>
      </c>
      <c r="Q50" s="47" t="n">
        <v>32</v>
      </c>
      <c r="R50" s="47" t="n">
        <v>0</v>
      </c>
      <c r="S50" s="47" t="n">
        <v>0</v>
      </c>
      <c r="T50" s="47" t="n">
        <v>0</v>
      </c>
      <c r="U50" s="47" t="n">
        <v>0</v>
      </c>
      <c r="V50" s="45"/>
      <c r="W50" s="46"/>
      <c r="X50" s="39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0"/>
      <c r="C51" s="40"/>
      <c r="D51" s="41" t="s">
        <v>69</v>
      </c>
      <c r="E51" s="37" t="n">
        <f aca="false">SUM(O51:U51,'02'!F51:L51,'02'!O51:T51)</f>
        <v>6734</v>
      </c>
      <c r="F51" s="42" t="n">
        <f aca="false">SUM(O51,'02'!F51)</f>
        <v>4217</v>
      </c>
      <c r="G51" s="42" t="n">
        <f aca="false">SUM(P51,'02'!G51,'02'!O51)</f>
        <v>1191</v>
      </c>
      <c r="H51" s="42" t="n">
        <f aca="false">SUM(Q51,'02'!H51,'02'!P51)</f>
        <v>657</v>
      </c>
      <c r="I51" s="42" t="n">
        <f aca="false">SUM(R51,'02'!I51,'02'!Q51)</f>
        <v>631</v>
      </c>
      <c r="J51" s="42" t="n">
        <f aca="false">SUM(S51,'02'!J51,'02'!R51)</f>
        <v>31</v>
      </c>
      <c r="K51" s="42" t="n">
        <f aca="false">SUM(T51,'02'!K51,'02'!S51)</f>
        <v>7</v>
      </c>
      <c r="L51" s="42" t="n">
        <f aca="false">SUM(U51,'02'!L51,'02'!T51)</f>
        <v>0</v>
      </c>
      <c r="M51" s="43"/>
      <c r="N51" s="31" t="n">
        <f aca="false">SUM(O51:U51)</f>
        <v>5762</v>
      </c>
      <c r="O51" s="44" t="n">
        <v>4096</v>
      </c>
      <c r="P51" s="44" t="n">
        <v>845</v>
      </c>
      <c r="Q51" s="44" t="n">
        <v>247</v>
      </c>
      <c r="R51" s="44" t="n">
        <v>564</v>
      </c>
      <c r="S51" s="44" t="n">
        <v>8</v>
      </c>
      <c r="T51" s="44" t="n">
        <v>2</v>
      </c>
      <c r="U51" s="44" t="n">
        <v>0</v>
      </c>
      <c r="V51" s="45"/>
      <c r="W51" s="46"/>
      <c r="X51" s="39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0"/>
      <c r="C52" s="40"/>
      <c r="D52" s="41" t="s">
        <v>70</v>
      </c>
      <c r="E52" s="37" t="n">
        <f aca="false">SUM(O52:U52,'02'!F52:L52,'02'!O52:T52)</f>
        <v>4352</v>
      </c>
      <c r="F52" s="42" t="n">
        <f aca="false">SUM(O52,'02'!F52)</f>
        <v>4350</v>
      </c>
      <c r="G52" s="42" t="n">
        <f aca="false">SUM(P52,'02'!G52,'02'!O52)</f>
        <v>1</v>
      </c>
      <c r="H52" s="42" t="n">
        <f aca="false">SUM(Q52,'02'!H52,'02'!P52)</f>
        <v>0</v>
      </c>
      <c r="I52" s="42" t="n">
        <f aca="false">SUM(R52,'02'!I52,'02'!Q52)</f>
        <v>1</v>
      </c>
      <c r="J52" s="42" t="n">
        <f aca="false">SUM(S52,'02'!J52,'02'!R52)</f>
        <v>0</v>
      </c>
      <c r="K52" s="42" t="n">
        <f aca="false">SUM(T52,'02'!K52,'02'!S52)</f>
        <v>0</v>
      </c>
      <c r="L52" s="42" t="n">
        <f aca="false">SUM(U52,'02'!L52,'02'!T52)</f>
        <v>0</v>
      </c>
      <c r="M52" s="43"/>
      <c r="N52" s="31" t="n">
        <f aca="false">SUM(O52:U52)</f>
        <v>4151</v>
      </c>
      <c r="O52" s="47" t="n">
        <v>4151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5"/>
      <c r="W52" s="46"/>
      <c r="X52" s="39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0"/>
      <c r="C53" s="40"/>
      <c r="D53" s="41" t="s">
        <v>71</v>
      </c>
      <c r="E53" s="37" t="n">
        <f aca="false">SUM(O53:U53,'02'!F53:L53,'02'!O53:T53)</f>
        <v>1772</v>
      </c>
      <c r="F53" s="42" t="n">
        <f aca="false">SUM(O53,'02'!F53)</f>
        <v>969</v>
      </c>
      <c r="G53" s="42" t="n">
        <f aca="false">SUM(P53,'02'!G53,'02'!O53)</f>
        <v>675</v>
      </c>
      <c r="H53" s="42" t="n">
        <f aca="false">SUM(Q53,'02'!H53,'02'!P53)</f>
        <v>95</v>
      </c>
      <c r="I53" s="42" t="n">
        <f aca="false">SUM(R53,'02'!I53,'02'!Q53)</f>
        <v>25</v>
      </c>
      <c r="J53" s="42" t="n">
        <f aca="false">SUM(S53,'02'!J53,'02'!R53)</f>
        <v>4</v>
      </c>
      <c r="K53" s="42" t="n">
        <f aca="false">SUM(T53,'02'!K53,'02'!S53)</f>
        <v>4</v>
      </c>
      <c r="L53" s="42" t="n">
        <f aca="false">SUM(U53,'02'!L53,'02'!T53)</f>
        <v>0</v>
      </c>
      <c r="M53" s="43"/>
      <c r="N53" s="31" t="n">
        <f aca="false">SUM(O53:U53)</f>
        <v>1702</v>
      </c>
      <c r="O53" s="44" t="n">
        <v>961</v>
      </c>
      <c r="P53" s="44" t="n">
        <v>628</v>
      </c>
      <c r="Q53" s="44" t="n">
        <v>85</v>
      </c>
      <c r="R53" s="44" t="n">
        <v>21</v>
      </c>
      <c r="S53" s="44" t="n">
        <v>3</v>
      </c>
      <c r="T53" s="44" t="n">
        <v>4</v>
      </c>
      <c r="U53" s="44" t="n">
        <v>0</v>
      </c>
      <c r="V53" s="45"/>
      <c r="W53" s="46"/>
      <c r="X53" s="39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0"/>
      <c r="C54" s="40"/>
      <c r="D54" s="41" t="s">
        <v>72</v>
      </c>
      <c r="E54" s="37" t="n">
        <f aca="false">SUM(O54:U54,'02'!F54:L54,'02'!O54:T54)</f>
        <v>104153</v>
      </c>
      <c r="F54" s="42" t="n">
        <f aca="false">SUM(O54,'02'!F54)</f>
        <v>96628</v>
      </c>
      <c r="G54" s="42" t="n">
        <f aca="false">SUM(P54,'02'!G54,'02'!O54)</f>
        <v>5639</v>
      </c>
      <c r="H54" s="42" t="n">
        <f aca="false">SUM(Q54,'02'!H54,'02'!P54)</f>
        <v>1425</v>
      </c>
      <c r="I54" s="42" t="n">
        <f aca="false">SUM(R54,'02'!I54,'02'!Q54)</f>
        <v>309</v>
      </c>
      <c r="J54" s="42" t="n">
        <f aca="false">SUM(S54,'02'!J54,'02'!R54)</f>
        <v>116</v>
      </c>
      <c r="K54" s="42" t="n">
        <f aca="false">SUM(T54,'02'!K54,'02'!S54)</f>
        <v>34</v>
      </c>
      <c r="L54" s="42" t="n">
        <f aca="false">SUM(U54,'02'!L54,'02'!T54)</f>
        <v>2</v>
      </c>
      <c r="M54" s="43"/>
      <c r="N54" s="31" t="n">
        <f aca="false">SUM(O54:U54)</f>
        <v>81479</v>
      </c>
      <c r="O54" s="44" t="n">
        <v>78997</v>
      </c>
      <c r="P54" s="44" t="n">
        <v>1710</v>
      </c>
      <c r="Q54" s="44" t="n">
        <v>626</v>
      </c>
      <c r="R54" s="44" t="n">
        <v>72</v>
      </c>
      <c r="S54" s="44" t="n">
        <v>65</v>
      </c>
      <c r="T54" s="44" t="n">
        <v>9</v>
      </c>
      <c r="U54" s="44" t="n">
        <v>0</v>
      </c>
      <c r="V54" s="45"/>
      <c r="W54" s="46"/>
      <c r="X54" s="39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0"/>
      <c r="C55" s="40"/>
      <c r="D55" s="41" t="s">
        <v>73</v>
      </c>
      <c r="E55" s="37" t="n">
        <f aca="false">SUM(O55:U55,'02'!F55:L55,'02'!O55:T55)</f>
        <v>2304</v>
      </c>
      <c r="F55" s="42" t="n">
        <f aca="false">SUM(O55,'02'!F55)</f>
        <v>2260</v>
      </c>
      <c r="G55" s="42" t="n">
        <f aca="false">SUM(P55,'02'!G55,'02'!O55)</f>
        <v>39</v>
      </c>
      <c r="H55" s="42" t="n">
        <f aca="false">SUM(Q55,'02'!H55,'02'!P55)</f>
        <v>3</v>
      </c>
      <c r="I55" s="42" t="n">
        <f aca="false">SUM(R55,'02'!I55,'02'!Q55)</f>
        <v>1</v>
      </c>
      <c r="J55" s="42" t="n">
        <f aca="false">SUM(S55,'02'!J55,'02'!R55)</f>
        <v>1</v>
      </c>
      <c r="K55" s="42" t="n">
        <f aca="false">SUM(T55,'02'!K55,'02'!S55)</f>
        <v>0</v>
      </c>
      <c r="L55" s="42" t="n">
        <f aca="false">SUM(U55,'02'!L55,'02'!T55)</f>
        <v>0</v>
      </c>
      <c r="M55" s="43"/>
      <c r="N55" s="31" t="n">
        <f aca="false">SUM(O55:U55)</f>
        <v>1990</v>
      </c>
      <c r="O55" s="47" t="n">
        <v>1958</v>
      </c>
      <c r="P55" s="47" t="n">
        <v>28</v>
      </c>
      <c r="Q55" s="47" t="n">
        <v>2</v>
      </c>
      <c r="R55" s="47" t="n">
        <v>1</v>
      </c>
      <c r="S55" s="47" t="n">
        <v>1</v>
      </c>
      <c r="T55" s="47" t="n">
        <v>0</v>
      </c>
      <c r="U55" s="47" t="n">
        <v>0</v>
      </c>
      <c r="V55" s="45"/>
      <c r="W55" s="46"/>
      <c r="X55" s="39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0"/>
      <c r="C56" s="40"/>
      <c r="D56" s="41" t="s">
        <v>74</v>
      </c>
      <c r="E56" s="37" t="n">
        <f aca="false">SUM(O56:U56,'02'!F56:L56,'02'!O56:T56)</f>
        <v>246</v>
      </c>
      <c r="F56" s="42" t="n">
        <f aca="false">SUM(O56,'02'!F56)</f>
        <v>243</v>
      </c>
      <c r="G56" s="42" t="n">
        <f aca="false">SUM(P56,'02'!G56,'02'!O56)</f>
        <v>2</v>
      </c>
      <c r="H56" s="42" t="n">
        <f aca="false">SUM(Q56,'02'!H56,'02'!P56)</f>
        <v>1</v>
      </c>
      <c r="I56" s="42" t="n">
        <f aca="false">SUM(R56,'02'!I56,'02'!Q56)</f>
        <v>0</v>
      </c>
      <c r="J56" s="42" t="n">
        <f aca="false">SUM(S56,'02'!J56,'02'!R56)</f>
        <v>0</v>
      </c>
      <c r="K56" s="42" t="n">
        <f aca="false">SUM(T56,'02'!K56,'02'!S56)</f>
        <v>0</v>
      </c>
      <c r="L56" s="42" t="n">
        <f aca="false">SUM(U56,'02'!L56,'02'!T56)</f>
        <v>0</v>
      </c>
      <c r="M56" s="43"/>
      <c r="N56" s="31" t="n">
        <f aca="false">SUM(O56:U56)</f>
        <v>223</v>
      </c>
      <c r="O56" s="44" t="n">
        <v>221</v>
      </c>
      <c r="P56" s="44" t="n">
        <v>1</v>
      </c>
      <c r="Q56" s="44" t="n">
        <v>1</v>
      </c>
      <c r="R56" s="44" t="n">
        <v>0</v>
      </c>
      <c r="S56" s="44" t="n">
        <v>0</v>
      </c>
      <c r="T56" s="44" t="n">
        <v>0</v>
      </c>
      <c r="U56" s="44" t="n">
        <v>0</v>
      </c>
      <c r="V56" s="45"/>
      <c r="W56" s="46"/>
      <c r="X56" s="39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0"/>
      <c r="C57" s="40"/>
      <c r="D57" s="41" t="s">
        <v>75</v>
      </c>
      <c r="E57" s="37" t="n">
        <f aca="false">SUM(O57:U57,'02'!F57:L57,'02'!O57:T57)</f>
        <v>1593</v>
      </c>
      <c r="F57" s="42" t="n">
        <f aca="false">SUM(O57,'02'!F57)</f>
        <v>1393</v>
      </c>
      <c r="G57" s="42" t="n">
        <f aca="false">SUM(P57,'02'!G57,'02'!O57)</f>
        <v>150</v>
      </c>
      <c r="H57" s="42" t="n">
        <f aca="false">SUM(Q57,'02'!H57,'02'!P57)</f>
        <v>42</v>
      </c>
      <c r="I57" s="42" t="n">
        <f aca="false">SUM(R57,'02'!I57,'02'!Q57)</f>
        <v>6</v>
      </c>
      <c r="J57" s="42" t="n">
        <f aca="false">SUM(S57,'02'!J57,'02'!R57)</f>
        <v>2</v>
      </c>
      <c r="K57" s="42" t="n">
        <f aca="false">SUM(T57,'02'!K57,'02'!S57)</f>
        <v>0</v>
      </c>
      <c r="L57" s="42" t="n">
        <f aca="false">SUM(U57,'02'!L57,'02'!T57)</f>
        <v>0</v>
      </c>
      <c r="M57" s="43"/>
      <c r="N57" s="31" t="n">
        <f aca="false">SUM(O57:U57)</f>
        <v>1390</v>
      </c>
      <c r="O57" s="44" t="n">
        <v>1335</v>
      </c>
      <c r="P57" s="44" t="n">
        <v>50</v>
      </c>
      <c r="Q57" s="44" t="n">
        <v>4</v>
      </c>
      <c r="R57" s="44" t="n">
        <v>1</v>
      </c>
      <c r="S57" s="44" t="n">
        <v>0</v>
      </c>
      <c r="T57" s="44" t="n">
        <v>0</v>
      </c>
      <c r="U57" s="44" t="n">
        <v>0</v>
      </c>
      <c r="V57" s="45"/>
      <c r="W57" s="46"/>
      <c r="X57" s="39" t="s">
        <v>75</v>
      </c>
      <c r="Y57" s="34"/>
      <c r="Z57" s="34" t="n">
        <f aca="false">SUM(O57:U57)-N57</f>
        <v>0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26351</v>
      </c>
      <c r="F58" s="51" t="n">
        <f aca="false">SUM(O58,'02'!F58)</f>
        <v>23258</v>
      </c>
      <c r="G58" s="51" t="n">
        <f aca="false">SUM(P58,'02'!G58,'02'!O58)</f>
        <v>2246</v>
      </c>
      <c r="H58" s="51" t="n">
        <f aca="false">SUM(Q58,'02'!H58,'02'!P58)</f>
        <v>486</v>
      </c>
      <c r="I58" s="51" t="n">
        <f aca="false">SUM(R58,'02'!I58,'02'!Q58)</f>
        <v>264</v>
      </c>
      <c r="J58" s="51" t="n">
        <f aca="false">SUM(S58,'02'!J58,'02'!R58)</f>
        <v>54</v>
      </c>
      <c r="K58" s="51" t="n">
        <f aca="false">SUM(T58,'02'!K58,'02'!S58)</f>
        <v>38</v>
      </c>
      <c r="L58" s="51" t="n">
        <f aca="false">SUM(U58,'02'!L58,'02'!T58)</f>
        <v>5</v>
      </c>
      <c r="M58" s="43"/>
      <c r="N58" s="52" t="n">
        <f aca="false">SUM(O58:U58)</f>
        <v>24425</v>
      </c>
      <c r="O58" s="53" t="n">
        <v>22211</v>
      </c>
      <c r="P58" s="53" t="n">
        <v>1719</v>
      </c>
      <c r="Q58" s="53" t="n">
        <v>261</v>
      </c>
      <c r="R58" s="53" t="n">
        <v>186</v>
      </c>
      <c r="S58" s="53" t="n">
        <v>20</v>
      </c>
      <c r="T58" s="53" t="n">
        <v>23</v>
      </c>
      <c r="U58" s="53" t="n">
        <v>5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9" activeCellId="0" sqref="T5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20" min="14" style="2" width="11.65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3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3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3"/>
      <c r="U8" s="20"/>
      <c r="V8" s="20"/>
      <c r="W8" s="20"/>
    </row>
    <row r="9" s="74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46415</v>
      </c>
      <c r="F9" s="32" t="n">
        <v>32469</v>
      </c>
      <c r="G9" s="32" t="n">
        <v>9628</v>
      </c>
      <c r="H9" s="32" t="n">
        <v>2930</v>
      </c>
      <c r="I9" s="32" t="n">
        <v>975</v>
      </c>
      <c r="J9" s="32" t="n">
        <v>274</v>
      </c>
      <c r="K9" s="32" t="n">
        <v>134</v>
      </c>
      <c r="L9" s="32" t="n">
        <v>5</v>
      </c>
      <c r="M9" s="72"/>
      <c r="N9" s="73" t="n">
        <f aca="false">SUM(O9:T9)</f>
        <v>3163</v>
      </c>
      <c r="O9" s="32" t="n">
        <v>1425</v>
      </c>
      <c r="P9" s="32" t="n">
        <v>849</v>
      </c>
      <c r="Q9" s="32" t="n">
        <v>715</v>
      </c>
      <c r="R9" s="32" t="n">
        <v>142</v>
      </c>
      <c r="S9" s="32" t="n">
        <v>32</v>
      </c>
      <c r="T9" s="32" t="n">
        <v>0</v>
      </c>
      <c r="U9" s="33" t="s">
        <v>27</v>
      </c>
      <c r="V9" s="33"/>
      <c r="W9" s="33"/>
    </row>
    <row r="10" s="74" customFormat="true" ht="15.9" hidden="false" customHeight="true" outlineLevel="0" collapsed="false">
      <c r="A10" s="14"/>
      <c r="B10" s="36"/>
      <c r="C10" s="28" t="s">
        <v>28</v>
      </c>
      <c r="D10" s="28"/>
      <c r="E10" s="75" t="n">
        <f aca="false">SUM(F10:L10)</f>
        <v>2973</v>
      </c>
      <c r="F10" s="32" t="n">
        <v>1674</v>
      </c>
      <c r="G10" s="32" t="n">
        <v>692</v>
      </c>
      <c r="H10" s="32" t="n">
        <v>361</v>
      </c>
      <c r="I10" s="32" t="n">
        <v>169</v>
      </c>
      <c r="J10" s="32" t="n">
        <v>50</v>
      </c>
      <c r="K10" s="32" t="n">
        <v>26</v>
      </c>
      <c r="L10" s="32" t="n">
        <v>1</v>
      </c>
      <c r="M10" s="72"/>
      <c r="N10" s="76" t="n">
        <f aca="false">SUM(O10:T10)</f>
        <v>979</v>
      </c>
      <c r="O10" s="32" t="n">
        <v>411</v>
      </c>
      <c r="P10" s="32" t="n">
        <v>328</v>
      </c>
      <c r="Q10" s="32" t="n">
        <v>123</v>
      </c>
      <c r="R10" s="32" t="n">
        <v>101</v>
      </c>
      <c r="S10" s="32" t="n">
        <v>16</v>
      </c>
      <c r="T10" s="32" t="n">
        <v>0</v>
      </c>
      <c r="U10" s="38"/>
      <c r="V10" s="39" t="s">
        <v>28</v>
      </c>
      <c r="W10" s="39"/>
    </row>
    <row r="11" s="66" customFormat="true" ht="12" hidden="false" customHeight="false" outlineLevel="0" collapsed="false">
      <c r="A11" s="14"/>
      <c r="B11" s="40"/>
      <c r="C11" s="40"/>
      <c r="D11" s="41" t="s">
        <v>29</v>
      </c>
      <c r="E11" s="75" t="n">
        <f aca="false">SUM(F11:L11)</f>
        <v>801</v>
      </c>
      <c r="F11" s="44" t="n">
        <v>680</v>
      </c>
      <c r="G11" s="44" t="n">
        <v>96</v>
      </c>
      <c r="H11" s="44" t="n">
        <v>20</v>
      </c>
      <c r="I11" s="44" t="n">
        <v>2</v>
      </c>
      <c r="J11" s="44" t="n">
        <v>3</v>
      </c>
      <c r="K11" s="44" t="n">
        <v>0</v>
      </c>
      <c r="L11" s="44" t="n">
        <v>0</v>
      </c>
      <c r="M11" s="77"/>
      <c r="N11" s="76" t="n">
        <f aca="false">SUM(O11:T11)</f>
        <v>381</v>
      </c>
      <c r="O11" s="44" t="n">
        <v>101</v>
      </c>
      <c r="P11" s="44" t="n">
        <v>158</v>
      </c>
      <c r="Q11" s="44" t="n">
        <v>30</v>
      </c>
      <c r="R11" s="44" t="n">
        <v>90</v>
      </c>
      <c r="S11" s="44" t="n">
        <v>2</v>
      </c>
      <c r="T11" s="44" t="n">
        <v>0</v>
      </c>
      <c r="U11" s="45"/>
      <c r="V11" s="46"/>
      <c r="W11" s="39" t="s">
        <v>29</v>
      </c>
    </row>
    <row r="12" s="66" customFormat="true" ht="12" hidden="false" customHeight="false" outlineLevel="0" collapsed="false">
      <c r="A12" s="14"/>
      <c r="B12" s="40"/>
      <c r="C12" s="40"/>
      <c r="D12" s="41" t="s">
        <v>30</v>
      </c>
      <c r="E12" s="75" t="n">
        <f aca="false">SUM(F12:L12)</f>
        <v>322</v>
      </c>
      <c r="F12" s="44" t="n">
        <v>196</v>
      </c>
      <c r="G12" s="44" t="n">
        <v>77</v>
      </c>
      <c r="H12" s="44" t="n">
        <v>29</v>
      </c>
      <c r="I12" s="44" t="n">
        <v>17</v>
      </c>
      <c r="J12" s="44" t="n">
        <v>1</v>
      </c>
      <c r="K12" s="44" t="n">
        <v>2</v>
      </c>
      <c r="L12" s="44" t="n">
        <v>0</v>
      </c>
      <c r="M12" s="77"/>
      <c r="N12" s="76" t="n">
        <f aca="false">SUM(O12:T12)</f>
        <v>61</v>
      </c>
      <c r="O12" s="44" t="n">
        <v>33</v>
      </c>
      <c r="P12" s="44" t="n">
        <v>21</v>
      </c>
      <c r="Q12" s="44" t="n">
        <v>4</v>
      </c>
      <c r="R12" s="44" t="n">
        <v>0</v>
      </c>
      <c r="S12" s="44" t="n">
        <v>3</v>
      </c>
      <c r="T12" s="44" t="n">
        <v>0</v>
      </c>
      <c r="U12" s="45"/>
      <c r="V12" s="46"/>
      <c r="W12" s="39" t="s">
        <v>30</v>
      </c>
    </row>
    <row r="13" s="66" customFormat="true" ht="12" hidden="false" customHeight="false" outlineLevel="0" collapsed="false">
      <c r="A13" s="14"/>
      <c r="B13" s="40"/>
      <c r="C13" s="40"/>
      <c r="D13" s="41" t="s">
        <v>31</v>
      </c>
      <c r="E13" s="75" t="n">
        <f aca="false">SUM(F13:L13)</f>
        <v>126</v>
      </c>
      <c r="F13" s="44" t="n">
        <v>99</v>
      </c>
      <c r="G13" s="44" t="n">
        <v>16</v>
      </c>
      <c r="H13" s="44" t="n">
        <v>9</v>
      </c>
      <c r="I13" s="44" t="n">
        <v>1</v>
      </c>
      <c r="J13" s="44" t="n">
        <v>0</v>
      </c>
      <c r="K13" s="44" t="n">
        <v>1</v>
      </c>
      <c r="L13" s="44" t="n">
        <v>0</v>
      </c>
      <c r="M13" s="77"/>
      <c r="N13" s="76" t="n">
        <f aca="false">SUM(O13:T13)</f>
        <v>7</v>
      </c>
      <c r="O13" s="44" t="n">
        <v>2</v>
      </c>
      <c r="P13" s="44" t="n">
        <v>4</v>
      </c>
      <c r="Q13" s="44" t="n">
        <v>1</v>
      </c>
      <c r="R13" s="44" t="n">
        <v>0</v>
      </c>
      <c r="S13" s="44" t="n">
        <v>0</v>
      </c>
      <c r="T13" s="44" t="n">
        <v>0</v>
      </c>
      <c r="U13" s="45"/>
      <c r="V13" s="46"/>
      <c r="W13" s="39" t="s">
        <v>31</v>
      </c>
    </row>
    <row r="14" s="66" customFormat="true" ht="12" hidden="false" customHeight="false" outlineLevel="0" collapsed="false">
      <c r="A14" s="14"/>
      <c r="B14" s="40"/>
      <c r="C14" s="40"/>
      <c r="D14" s="41" t="s">
        <v>32</v>
      </c>
      <c r="E14" s="75" t="n">
        <f aca="false">SUM(F14:L14)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7"/>
      <c r="N14" s="76" t="n">
        <f aca="false">SUM(O14:T14)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5"/>
      <c r="V14" s="46"/>
      <c r="W14" s="39" t="s">
        <v>32</v>
      </c>
    </row>
    <row r="15" s="66" customFormat="true" ht="12" hidden="false" customHeight="false" outlineLevel="0" collapsed="false">
      <c r="A15" s="14"/>
      <c r="B15" s="40"/>
      <c r="C15" s="40"/>
      <c r="D15" s="41" t="s">
        <v>33</v>
      </c>
      <c r="E15" s="75" t="n">
        <f aca="false">SUM(F15:L15)</f>
        <v>36</v>
      </c>
      <c r="F15" s="47" t="n">
        <v>9</v>
      </c>
      <c r="G15" s="47" t="n">
        <v>12</v>
      </c>
      <c r="H15" s="47" t="n">
        <v>4</v>
      </c>
      <c r="I15" s="47" t="n">
        <v>11</v>
      </c>
      <c r="J15" s="47" t="n">
        <v>0</v>
      </c>
      <c r="K15" s="47" t="n">
        <v>0</v>
      </c>
      <c r="L15" s="47" t="n">
        <v>0</v>
      </c>
      <c r="M15" s="77"/>
      <c r="N15" s="76" t="n">
        <f aca="false">SUM(O15:T15)</f>
        <v>28</v>
      </c>
      <c r="O15" s="47" t="n">
        <v>7</v>
      </c>
      <c r="P15" s="47" t="n">
        <v>14</v>
      </c>
      <c r="Q15" s="47" t="n">
        <v>5</v>
      </c>
      <c r="R15" s="47" t="n">
        <v>1</v>
      </c>
      <c r="S15" s="47" t="n">
        <v>1</v>
      </c>
      <c r="T15" s="47" t="n">
        <v>0</v>
      </c>
      <c r="U15" s="45"/>
      <c r="V15" s="46"/>
      <c r="W15" s="39" t="s">
        <v>33</v>
      </c>
    </row>
    <row r="16" s="66" customFormat="true" ht="12" hidden="false" customHeight="false" outlineLevel="0" collapsed="false">
      <c r="A16" s="14"/>
      <c r="B16" s="40"/>
      <c r="C16" s="40"/>
      <c r="D16" s="41" t="s">
        <v>34</v>
      </c>
      <c r="E16" s="75" t="n">
        <f aca="false">SUM(F16:L16)</f>
        <v>10</v>
      </c>
      <c r="F16" s="47" t="n">
        <v>9</v>
      </c>
      <c r="G16" s="47" t="n">
        <v>0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77"/>
      <c r="N16" s="76" t="n">
        <f aca="false">SUM(O16:T16)</f>
        <v>1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1</v>
      </c>
      <c r="T16" s="47" t="n">
        <v>0</v>
      </c>
      <c r="U16" s="45"/>
      <c r="V16" s="46"/>
      <c r="W16" s="39" t="s">
        <v>34</v>
      </c>
    </row>
    <row r="17" s="66" customFormat="true" ht="12" hidden="false" customHeight="false" outlineLevel="0" collapsed="false">
      <c r="A17" s="14"/>
      <c r="B17" s="40"/>
      <c r="C17" s="40"/>
      <c r="D17" s="41" t="s">
        <v>35</v>
      </c>
      <c r="E17" s="75" t="n">
        <f aca="false">SUM(F17:L17)</f>
        <v>19</v>
      </c>
      <c r="F17" s="47" t="n">
        <v>12</v>
      </c>
      <c r="G17" s="47" t="n">
        <v>2</v>
      </c>
      <c r="H17" s="47" t="n">
        <v>2</v>
      </c>
      <c r="I17" s="47" t="n">
        <v>3</v>
      </c>
      <c r="J17" s="47" t="n">
        <v>0</v>
      </c>
      <c r="K17" s="47" t="n">
        <v>0</v>
      </c>
      <c r="L17" s="47" t="n">
        <v>0</v>
      </c>
      <c r="M17" s="77"/>
      <c r="N17" s="76" t="n">
        <f aca="false">SUM(O17:T17)</f>
        <v>2</v>
      </c>
      <c r="O17" s="47" t="n">
        <v>0</v>
      </c>
      <c r="P17" s="47" t="n">
        <v>1</v>
      </c>
      <c r="Q17" s="47" t="n">
        <v>0</v>
      </c>
      <c r="R17" s="47" t="n">
        <v>1</v>
      </c>
      <c r="S17" s="47" t="n">
        <v>0</v>
      </c>
      <c r="T17" s="47" t="n">
        <v>0</v>
      </c>
      <c r="U17" s="45"/>
      <c r="V17" s="46"/>
      <c r="W17" s="39" t="s">
        <v>35</v>
      </c>
    </row>
    <row r="18" s="66" customFormat="true" ht="12" hidden="false" customHeight="false" outlineLevel="0" collapsed="false">
      <c r="A18" s="14"/>
      <c r="B18" s="40"/>
      <c r="C18" s="40"/>
      <c r="D18" s="41" t="s">
        <v>36</v>
      </c>
      <c r="E18" s="75" t="n">
        <f aca="false">SUM(F18:L18)</f>
        <v>192</v>
      </c>
      <c r="F18" s="47" t="n">
        <v>89</v>
      </c>
      <c r="G18" s="47" t="n">
        <v>39</v>
      </c>
      <c r="H18" s="47" t="n">
        <v>21</v>
      </c>
      <c r="I18" s="47" t="n">
        <v>17</v>
      </c>
      <c r="J18" s="47" t="n">
        <v>18</v>
      </c>
      <c r="K18" s="47" t="n">
        <v>7</v>
      </c>
      <c r="L18" s="47" t="n">
        <v>1</v>
      </c>
      <c r="M18" s="77"/>
      <c r="N18" s="76" t="n">
        <f aca="false">SUM(O18:T18)</f>
        <v>14</v>
      </c>
      <c r="O18" s="47" t="n">
        <v>8</v>
      </c>
      <c r="P18" s="47" t="n">
        <v>5</v>
      </c>
      <c r="Q18" s="47" t="n">
        <v>1</v>
      </c>
      <c r="R18" s="47" t="n">
        <v>0</v>
      </c>
      <c r="S18" s="47" t="n">
        <v>0</v>
      </c>
      <c r="T18" s="47" t="n">
        <v>0</v>
      </c>
      <c r="U18" s="45"/>
      <c r="V18" s="46"/>
      <c r="W18" s="39" t="s">
        <v>36</v>
      </c>
    </row>
    <row r="19" s="66" customFormat="true" ht="12" hidden="false" customHeight="false" outlineLevel="0" collapsed="false">
      <c r="A19" s="14"/>
      <c r="B19" s="40"/>
      <c r="C19" s="40"/>
      <c r="D19" s="41" t="s">
        <v>37</v>
      </c>
      <c r="E19" s="75" t="n">
        <f aca="false">SUM(F19:L19)</f>
        <v>13</v>
      </c>
      <c r="F19" s="47" t="n">
        <v>7</v>
      </c>
      <c r="G19" s="47" t="n">
        <v>0</v>
      </c>
      <c r="H19" s="47" t="n">
        <v>6</v>
      </c>
      <c r="I19" s="47" t="n">
        <v>0</v>
      </c>
      <c r="J19" s="47" t="n">
        <v>0</v>
      </c>
      <c r="K19" s="47" t="n">
        <v>0</v>
      </c>
      <c r="L19" s="47" t="n">
        <v>0</v>
      </c>
      <c r="M19" s="77"/>
      <c r="N19" s="76" t="n">
        <f aca="false">SUM(O19:T19)</f>
        <v>15</v>
      </c>
      <c r="O19" s="47" t="n">
        <v>0</v>
      </c>
      <c r="P19" s="47" t="n">
        <v>12</v>
      </c>
      <c r="Q19" s="47" t="n">
        <v>3</v>
      </c>
      <c r="R19" s="47" t="n">
        <v>0</v>
      </c>
      <c r="S19" s="47" t="n">
        <v>0</v>
      </c>
      <c r="T19" s="47" t="n">
        <v>0</v>
      </c>
      <c r="U19" s="45"/>
      <c r="V19" s="46"/>
      <c r="W19" s="39" t="s">
        <v>37</v>
      </c>
    </row>
    <row r="20" s="66" customFormat="true" ht="12" hidden="false" customHeight="false" outlineLevel="0" collapsed="false">
      <c r="A20" s="14"/>
      <c r="B20" s="40"/>
      <c r="C20" s="40"/>
      <c r="D20" s="41" t="s">
        <v>38</v>
      </c>
      <c r="E20" s="75" t="n">
        <f aca="false">SUM(F20:L20)</f>
        <v>40</v>
      </c>
      <c r="F20" s="47" t="n">
        <v>1</v>
      </c>
      <c r="G20" s="47" t="n">
        <v>1</v>
      </c>
      <c r="H20" s="47" t="n">
        <v>9</v>
      </c>
      <c r="I20" s="47" t="n">
        <v>25</v>
      </c>
      <c r="J20" s="47" t="n">
        <v>4</v>
      </c>
      <c r="K20" s="47" t="n">
        <v>0</v>
      </c>
      <c r="L20" s="47" t="n">
        <v>0</v>
      </c>
      <c r="M20" s="77"/>
      <c r="N20" s="76" t="n">
        <f aca="false">SUM(O20:T20)</f>
        <v>31</v>
      </c>
      <c r="O20" s="47" t="n">
        <v>11</v>
      </c>
      <c r="P20" s="47" t="n">
        <v>3</v>
      </c>
      <c r="Q20" s="47" t="n">
        <v>17</v>
      </c>
      <c r="R20" s="47" t="n">
        <v>0</v>
      </c>
      <c r="S20" s="47" t="n">
        <v>0</v>
      </c>
      <c r="T20" s="47" t="n">
        <v>0</v>
      </c>
      <c r="U20" s="45"/>
      <c r="V20" s="46"/>
      <c r="W20" s="39" t="s">
        <v>38</v>
      </c>
    </row>
    <row r="21" s="66" customFormat="true" ht="12" hidden="false" customHeight="false" outlineLevel="0" collapsed="false">
      <c r="A21" s="14"/>
      <c r="B21" s="40"/>
      <c r="C21" s="40"/>
      <c r="D21" s="41" t="s">
        <v>39</v>
      </c>
      <c r="E21" s="75" t="n">
        <f aca="false">SUM(F21:L21)</f>
        <v>153</v>
      </c>
      <c r="F21" s="47" t="n">
        <v>79</v>
      </c>
      <c r="G21" s="47" t="n">
        <v>45</v>
      </c>
      <c r="H21" s="47" t="n">
        <v>23</v>
      </c>
      <c r="I21" s="47" t="n">
        <v>5</v>
      </c>
      <c r="J21" s="47" t="n">
        <v>1</v>
      </c>
      <c r="K21" s="47" t="n">
        <v>0</v>
      </c>
      <c r="L21" s="47" t="n">
        <v>0</v>
      </c>
      <c r="M21" s="77"/>
      <c r="N21" s="76" t="n">
        <f aca="false">SUM(O21:T21)</f>
        <v>46</v>
      </c>
      <c r="O21" s="47" t="n">
        <v>23</v>
      </c>
      <c r="P21" s="47" t="n">
        <v>13</v>
      </c>
      <c r="Q21" s="47" t="n">
        <v>5</v>
      </c>
      <c r="R21" s="47" t="n">
        <v>4</v>
      </c>
      <c r="S21" s="47" t="n">
        <v>1</v>
      </c>
      <c r="T21" s="47" t="n">
        <v>0</v>
      </c>
      <c r="U21" s="45"/>
      <c r="V21" s="46"/>
      <c r="W21" s="39" t="s">
        <v>39</v>
      </c>
    </row>
    <row r="22" s="66" customFormat="true" ht="12" hidden="false" customHeight="false" outlineLevel="0" collapsed="false">
      <c r="A22" s="14"/>
      <c r="B22" s="40"/>
      <c r="C22" s="40"/>
      <c r="D22" s="41" t="s">
        <v>40</v>
      </c>
      <c r="E22" s="75" t="n">
        <f aca="false">SUM(F22:L22)</f>
        <v>760</v>
      </c>
      <c r="F22" s="47" t="n">
        <v>246</v>
      </c>
      <c r="G22" s="47" t="n">
        <v>256</v>
      </c>
      <c r="H22" s="47" t="n">
        <v>176</v>
      </c>
      <c r="I22" s="47" t="n">
        <v>58</v>
      </c>
      <c r="J22" s="47" t="n">
        <v>17</v>
      </c>
      <c r="K22" s="47" t="n">
        <v>7</v>
      </c>
      <c r="L22" s="47" t="n">
        <v>0</v>
      </c>
      <c r="M22" s="77"/>
      <c r="N22" s="76" t="n">
        <f aca="false">SUM(O22:T22)</f>
        <v>127</v>
      </c>
      <c r="O22" s="47" t="n">
        <v>62</v>
      </c>
      <c r="P22" s="47" t="n">
        <v>42</v>
      </c>
      <c r="Q22" s="47" t="n">
        <v>17</v>
      </c>
      <c r="R22" s="47" t="n">
        <v>3</v>
      </c>
      <c r="S22" s="47" t="n">
        <v>3</v>
      </c>
      <c r="T22" s="47" t="n">
        <v>0</v>
      </c>
      <c r="U22" s="45"/>
      <c r="V22" s="46"/>
      <c r="W22" s="39" t="s">
        <v>40</v>
      </c>
    </row>
    <row r="23" s="66" customFormat="true" ht="12" hidden="false" customHeight="false" outlineLevel="0" collapsed="false">
      <c r="A23" s="14"/>
      <c r="B23" s="40"/>
      <c r="C23" s="40"/>
      <c r="D23" s="41" t="s">
        <v>41</v>
      </c>
      <c r="E23" s="75" t="n">
        <f aca="false">SUM(F23:L23)</f>
        <v>18</v>
      </c>
      <c r="F23" s="47" t="n">
        <v>7</v>
      </c>
      <c r="G23" s="47" t="n">
        <v>6</v>
      </c>
      <c r="H23" s="47" t="n">
        <v>3</v>
      </c>
      <c r="I23" s="47" t="n">
        <v>1</v>
      </c>
      <c r="J23" s="47" t="n">
        <v>1</v>
      </c>
      <c r="K23" s="47" t="n">
        <v>0</v>
      </c>
      <c r="L23" s="47" t="n">
        <v>0</v>
      </c>
      <c r="M23" s="77"/>
      <c r="N23" s="76" t="n">
        <f aca="false">SUM(O23:T23)</f>
        <v>38</v>
      </c>
      <c r="O23" s="47" t="n">
        <v>38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5"/>
      <c r="V23" s="46"/>
      <c r="W23" s="39" t="s">
        <v>41</v>
      </c>
    </row>
    <row r="24" s="66" customFormat="true" ht="12" hidden="false" customHeight="false" outlineLevel="0" collapsed="false">
      <c r="A24" s="14"/>
      <c r="B24" s="40"/>
      <c r="C24" s="40"/>
      <c r="D24" s="41" t="s">
        <v>42</v>
      </c>
      <c r="E24" s="75" t="n">
        <f aca="false">SUM(F24:L24)</f>
        <v>110</v>
      </c>
      <c r="F24" s="44" t="n">
        <v>82</v>
      </c>
      <c r="G24" s="44" t="n">
        <v>17</v>
      </c>
      <c r="H24" s="44" t="n">
        <v>5</v>
      </c>
      <c r="I24" s="44" t="n">
        <v>4</v>
      </c>
      <c r="J24" s="44" t="n">
        <v>0</v>
      </c>
      <c r="K24" s="44" t="n">
        <v>2</v>
      </c>
      <c r="L24" s="44" t="n">
        <v>0</v>
      </c>
      <c r="M24" s="77"/>
      <c r="N24" s="76" t="n">
        <f aca="false">SUM(O24:T24)</f>
        <v>6</v>
      </c>
      <c r="O24" s="44" t="n">
        <v>4</v>
      </c>
      <c r="P24" s="44" t="n">
        <v>2</v>
      </c>
      <c r="Q24" s="44" t="n">
        <v>0</v>
      </c>
      <c r="R24" s="44" t="n">
        <v>0</v>
      </c>
      <c r="S24" s="44" t="n">
        <v>0</v>
      </c>
      <c r="T24" s="44" t="n">
        <v>0</v>
      </c>
      <c r="U24" s="45"/>
      <c r="V24" s="46"/>
      <c r="W24" s="39" t="s">
        <v>42</v>
      </c>
    </row>
    <row r="25" s="66" customFormat="true" ht="12" hidden="false" customHeight="false" outlineLevel="0" collapsed="false">
      <c r="A25" s="14"/>
      <c r="B25" s="40"/>
      <c r="C25" s="40"/>
      <c r="D25" s="41" t="s">
        <v>43</v>
      </c>
      <c r="E25" s="75" t="n">
        <f aca="false">SUM(F25:L25)</f>
        <v>157</v>
      </c>
      <c r="F25" s="44" t="n">
        <v>59</v>
      </c>
      <c r="G25" s="44" t="n">
        <v>61</v>
      </c>
      <c r="H25" s="44" t="n">
        <v>25</v>
      </c>
      <c r="I25" s="44" t="n">
        <v>8</v>
      </c>
      <c r="J25" s="44" t="n">
        <v>2</v>
      </c>
      <c r="K25" s="44" t="n">
        <v>2</v>
      </c>
      <c r="L25" s="44" t="n">
        <v>0</v>
      </c>
      <c r="M25" s="77"/>
      <c r="N25" s="76" t="n">
        <f aca="false">SUM(O25:T25)</f>
        <v>94</v>
      </c>
      <c r="O25" s="44" t="n">
        <v>46</v>
      </c>
      <c r="P25" s="44" t="n">
        <v>11</v>
      </c>
      <c r="Q25" s="44" t="n">
        <v>36</v>
      </c>
      <c r="R25" s="44" t="n">
        <v>1</v>
      </c>
      <c r="S25" s="44" t="n">
        <v>0</v>
      </c>
      <c r="T25" s="44" t="n">
        <v>0</v>
      </c>
      <c r="U25" s="45"/>
      <c r="V25" s="46"/>
      <c r="W25" s="39" t="s">
        <v>43</v>
      </c>
    </row>
    <row r="26" s="74" customFormat="true" ht="15.9" hidden="false" customHeight="true" outlineLevel="0" collapsed="false">
      <c r="A26" s="14"/>
      <c r="B26" s="40"/>
      <c r="C26" s="40"/>
      <c r="D26" s="41" t="s">
        <v>44</v>
      </c>
      <c r="E26" s="75" t="n">
        <f aca="false">SUM(F26:L26)</f>
        <v>216</v>
      </c>
      <c r="F26" s="44" t="n">
        <v>99</v>
      </c>
      <c r="G26" s="44" t="n">
        <v>64</v>
      </c>
      <c r="H26" s="44" t="n">
        <v>28</v>
      </c>
      <c r="I26" s="44" t="n">
        <v>17</v>
      </c>
      <c r="J26" s="44" t="n">
        <v>3</v>
      </c>
      <c r="K26" s="44" t="n">
        <v>5</v>
      </c>
      <c r="L26" s="44" t="n">
        <v>0</v>
      </c>
      <c r="M26" s="72"/>
      <c r="N26" s="76" t="n">
        <f aca="false">SUM(O26:T26)</f>
        <v>128</v>
      </c>
      <c r="O26" s="44" t="n">
        <v>76</v>
      </c>
      <c r="P26" s="44" t="n">
        <v>42</v>
      </c>
      <c r="Q26" s="44" t="n">
        <v>4</v>
      </c>
      <c r="R26" s="44" t="n">
        <v>1</v>
      </c>
      <c r="S26" s="44" t="n">
        <v>5</v>
      </c>
      <c r="T26" s="44" t="n">
        <v>0</v>
      </c>
      <c r="U26" s="45"/>
      <c r="V26" s="46"/>
      <c r="W26" s="39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5" t="n">
        <f aca="false">SUM(F27:L27)</f>
        <v>13799</v>
      </c>
      <c r="F27" s="32" t="n">
        <v>9113</v>
      </c>
      <c r="G27" s="32" t="n">
        <v>3309</v>
      </c>
      <c r="H27" s="32" t="n">
        <v>941</v>
      </c>
      <c r="I27" s="32" t="n">
        <v>290</v>
      </c>
      <c r="J27" s="32" t="n">
        <v>91</v>
      </c>
      <c r="K27" s="32" t="n">
        <v>54</v>
      </c>
      <c r="L27" s="32" t="n">
        <v>1</v>
      </c>
      <c r="M27" s="77"/>
      <c r="N27" s="76" t="n">
        <f aca="false">SUM(O27:T27)</f>
        <v>369</v>
      </c>
      <c r="O27" s="32" t="n">
        <v>164</v>
      </c>
      <c r="P27" s="32" t="n">
        <v>128</v>
      </c>
      <c r="Q27" s="32" t="n">
        <v>67</v>
      </c>
      <c r="R27" s="32" t="n">
        <v>8</v>
      </c>
      <c r="S27" s="32" t="n">
        <v>2</v>
      </c>
      <c r="T27" s="32" t="n">
        <v>0</v>
      </c>
      <c r="U27" s="38"/>
      <c r="V27" s="39" t="s">
        <v>45</v>
      </c>
      <c r="W27" s="39"/>
    </row>
    <row r="28" s="66" customFormat="true" ht="12" hidden="false" customHeight="false" outlineLevel="0" collapsed="false">
      <c r="A28" s="14"/>
      <c r="B28" s="40"/>
      <c r="C28" s="40"/>
      <c r="D28" s="41" t="s">
        <v>46</v>
      </c>
      <c r="E28" s="75" t="n">
        <f aca="false">SUM(F28:L28)</f>
        <v>455</v>
      </c>
      <c r="F28" s="44" t="n">
        <v>165</v>
      </c>
      <c r="G28" s="44" t="n">
        <v>181</v>
      </c>
      <c r="H28" s="44" t="n">
        <v>77</v>
      </c>
      <c r="I28" s="44" t="n">
        <v>22</v>
      </c>
      <c r="J28" s="44" t="n">
        <v>4</v>
      </c>
      <c r="K28" s="44" t="n">
        <v>5</v>
      </c>
      <c r="L28" s="44" t="n">
        <v>1</v>
      </c>
      <c r="M28" s="77"/>
      <c r="N28" s="76" t="n">
        <f aca="false">SUM(O28:T28)</f>
        <v>62</v>
      </c>
      <c r="O28" s="44" t="n">
        <v>36</v>
      </c>
      <c r="P28" s="44" t="n">
        <v>15</v>
      </c>
      <c r="Q28" s="44" t="n">
        <v>7</v>
      </c>
      <c r="R28" s="44" t="n">
        <v>4</v>
      </c>
      <c r="S28" s="44" t="n">
        <v>0</v>
      </c>
      <c r="T28" s="44" t="n">
        <v>0</v>
      </c>
      <c r="U28" s="45"/>
      <c r="V28" s="46"/>
      <c r="W28" s="39" t="s">
        <v>46</v>
      </c>
    </row>
    <row r="29" s="66" customFormat="true" ht="12" hidden="false" customHeight="false" outlineLevel="0" collapsed="false">
      <c r="A29" s="14"/>
      <c r="B29" s="40"/>
      <c r="C29" s="40"/>
      <c r="D29" s="41" t="s">
        <v>47</v>
      </c>
      <c r="E29" s="75" t="n">
        <f aca="false">SUM(F29:L29)</f>
        <v>4860</v>
      </c>
      <c r="F29" s="44" t="n">
        <v>2133</v>
      </c>
      <c r="G29" s="44" t="n">
        <v>1732</v>
      </c>
      <c r="H29" s="44" t="n">
        <v>667</v>
      </c>
      <c r="I29" s="44" t="n">
        <v>214</v>
      </c>
      <c r="J29" s="44" t="n">
        <v>72</v>
      </c>
      <c r="K29" s="44" t="n">
        <v>42</v>
      </c>
      <c r="L29" s="44" t="n">
        <v>0</v>
      </c>
      <c r="M29" s="77"/>
      <c r="N29" s="76" t="n">
        <f aca="false">SUM(O29:T29)</f>
        <v>245</v>
      </c>
      <c r="O29" s="44" t="n">
        <v>71</v>
      </c>
      <c r="P29" s="44" t="n">
        <v>109</v>
      </c>
      <c r="Q29" s="44" t="n">
        <v>59</v>
      </c>
      <c r="R29" s="44" t="n">
        <v>4</v>
      </c>
      <c r="S29" s="44" t="n">
        <v>2</v>
      </c>
      <c r="T29" s="44" t="n">
        <v>0</v>
      </c>
      <c r="U29" s="45"/>
      <c r="V29" s="46"/>
      <c r="W29" s="39" t="s">
        <v>47</v>
      </c>
    </row>
    <row r="30" s="74" customFormat="true" ht="15.9" hidden="false" customHeight="true" outlineLevel="0" collapsed="false">
      <c r="A30" s="14"/>
      <c r="B30" s="40"/>
      <c r="C30" s="40"/>
      <c r="D30" s="41" t="s">
        <v>48</v>
      </c>
      <c r="E30" s="75" t="n">
        <f aca="false">SUM(F30:L30)</f>
        <v>8484</v>
      </c>
      <c r="F30" s="44" t="n">
        <v>6815</v>
      </c>
      <c r="G30" s="44" t="n">
        <v>1396</v>
      </c>
      <c r="H30" s="44" t="n">
        <v>197</v>
      </c>
      <c r="I30" s="44" t="n">
        <v>54</v>
      </c>
      <c r="J30" s="44" t="n">
        <v>15</v>
      </c>
      <c r="K30" s="44" t="n">
        <v>7</v>
      </c>
      <c r="L30" s="44" t="n">
        <v>0</v>
      </c>
      <c r="M30" s="72"/>
      <c r="N30" s="76" t="n">
        <f aca="false">SUM(O30:T30)</f>
        <v>62</v>
      </c>
      <c r="O30" s="44" t="n">
        <v>57</v>
      </c>
      <c r="P30" s="44" t="n">
        <v>4</v>
      </c>
      <c r="Q30" s="44" t="n">
        <v>1</v>
      </c>
      <c r="R30" s="44" t="n">
        <v>0</v>
      </c>
      <c r="S30" s="44" t="n">
        <v>0</v>
      </c>
      <c r="T30" s="44" t="n">
        <v>0</v>
      </c>
      <c r="U30" s="45"/>
      <c r="V30" s="46"/>
      <c r="W30" s="39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5" t="n">
        <f aca="false">SUM(F31:L31)</f>
        <v>29643</v>
      </c>
      <c r="F31" s="32" t="n">
        <v>21682</v>
      </c>
      <c r="G31" s="32" t="n">
        <v>5627</v>
      </c>
      <c r="H31" s="32" t="n">
        <v>1628</v>
      </c>
      <c r="I31" s="32" t="n">
        <v>516</v>
      </c>
      <c r="J31" s="32" t="n">
        <v>133</v>
      </c>
      <c r="K31" s="32" t="n">
        <v>54</v>
      </c>
      <c r="L31" s="32" t="n">
        <v>3</v>
      </c>
      <c r="M31" s="77"/>
      <c r="N31" s="76" t="n">
        <f aca="false">SUM(O31:T31)</f>
        <v>1815</v>
      </c>
      <c r="O31" s="32" t="n">
        <v>850</v>
      </c>
      <c r="P31" s="32" t="n">
        <v>393</v>
      </c>
      <c r="Q31" s="32" t="n">
        <v>525</v>
      </c>
      <c r="R31" s="32" t="n">
        <v>33</v>
      </c>
      <c r="S31" s="32" t="n">
        <v>14</v>
      </c>
      <c r="T31" s="32" t="n">
        <v>0</v>
      </c>
      <c r="U31" s="38"/>
      <c r="V31" s="39" t="s">
        <v>49</v>
      </c>
      <c r="W31" s="39"/>
    </row>
    <row r="32" s="66" customFormat="true" ht="12" hidden="false" customHeight="false" outlineLevel="0" collapsed="false">
      <c r="A32" s="14"/>
      <c r="B32" s="40"/>
      <c r="C32" s="40"/>
      <c r="D32" s="41" t="s">
        <v>50</v>
      </c>
      <c r="E32" s="75" t="n">
        <f aca="false">SUM(F32:L32)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77"/>
      <c r="N32" s="76" t="n">
        <f aca="false">SUM(O32:T32)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5"/>
      <c r="V32" s="46"/>
      <c r="W32" s="39" t="s">
        <v>50</v>
      </c>
    </row>
    <row r="33" s="66" customFormat="true" ht="12" hidden="false" customHeight="false" outlineLevel="0" collapsed="false">
      <c r="A33" s="14"/>
      <c r="B33" s="40"/>
      <c r="C33" s="40"/>
      <c r="D33" s="41" t="s">
        <v>51</v>
      </c>
      <c r="E33" s="75" t="n">
        <f aca="false">SUM(F33:L33)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77"/>
      <c r="N33" s="76" t="n">
        <f aca="false">SUM(O33:T33)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/>
      <c r="V33" s="46"/>
      <c r="W33" s="39" t="s">
        <v>51</v>
      </c>
    </row>
    <row r="34" s="66" customFormat="true" ht="12" hidden="false" customHeight="false" outlineLevel="0" collapsed="false">
      <c r="A34" s="14"/>
      <c r="B34" s="40"/>
      <c r="C34" s="40"/>
      <c r="D34" s="41" t="s">
        <v>52</v>
      </c>
      <c r="E34" s="75" t="n">
        <f aca="false">SUM(F34:L34)</f>
        <v>26</v>
      </c>
      <c r="F34" s="44" t="n">
        <v>10</v>
      </c>
      <c r="G34" s="44" t="n">
        <v>12</v>
      </c>
      <c r="H34" s="44" t="n">
        <v>4</v>
      </c>
      <c r="I34" s="44" t="n">
        <v>0</v>
      </c>
      <c r="J34" s="44" t="n">
        <v>0</v>
      </c>
      <c r="K34" s="44" t="n">
        <v>0</v>
      </c>
      <c r="L34" s="44" t="n">
        <v>0</v>
      </c>
      <c r="M34" s="77"/>
      <c r="N34" s="76" t="n">
        <f aca="false">SUM(O34:T34)</f>
        <v>2</v>
      </c>
      <c r="O34" s="44" t="n">
        <v>0</v>
      </c>
      <c r="P34" s="44" t="n">
        <v>2</v>
      </c>
      <c r="Q34" s="44" t="n">
        <v>0</v>
      </c>
      <c r="R34" s="44" t="n">
        <v>0</v>
      </c>
      <c r="S34" s="44" t="n">
        <v>0</v>
      </c>
      <c r="T34" s="44" t="n">
        <v>0</v>
      </c>
      <c r="U34" s="45"/>
      <c r="V34" s="46"/>
      <c r="W34" s="39" t="s">
        <v>52</v>
      </c>
    </row>
    <row r="35" s="66" customFormat="true" ht="12" hidden="false" customHeight="false" outlineLevel="0" collapsed="false">
      <c r="A35" s="14"/>
      <c r="B35" s="40"/>
      <c r="C35" s="40"/>
      <c r="D35" s="41" t="s">
        <v>53</v>
      </c>
      <c r="E35" s="75" t="n">
        <f aca="false">SUM(F35:L35)</f>
        <v>51</v>
      </c>
      <c r="F35" s="47" t="n">
        <v>25</v>
      </c>
      <c r="G35" s="47" t="n">
        <v>18</v>
      </c>
      <c r="H35" s="47" t="n">
        <v>3</v>
      </c>
      <c r="I35" s="47" t="n">
        <v>5</v>
      </c>
      <c r="J35" s="47" t="n">
        <v>0</v>
      </c>
      <c r="K35" s="47" t="n">
        <v>0</v>
      </c>
      <c r="L35" s="47" t="n">
        <v>0</v>
      </c>
      <c r="M35" s="77"/>
      <c r="N35" s="76" t="n">
        <f aca="false">SUM(O35:T35)</f>
        <v>4</v>
      </c>
      <c r="O35" s="47" t="n">
        <v>0</v>
      </c>
      <c r="P35" s="47" t="n">
        <v>4</v>
      </c>
      <c r="Q35" s="47" t="n">
        <v>0</v>
      </c>
      <c r="R35" s="47" t="n">
        <v>0</v>
      </c>
      <c r="S35" s="47" t="n">
        <v>0</v>
      </c>
      <c r="T35" s="47" t="n">
        <v>0</v>
      </c>
      <c r="U35" s="45"/>
      <c r="V35" s="46"/>
      <c r="W35" s="39" t="s">
        <v>53</v>
      </c>
    </row>
    <row r="36" s="66" customFormat="true" ht="12" hidden="false" customHeight="false" outlineLevel="0" collapsed="false">
      <c r="A36" s="14"/>
      <c r="B36" s="40"/>
      <c r="C36" s="40"/>
      <c r="D36" s="41" t="s">
        <v>54</v>
      </c>
      <c r="E36" s="75" t="n">
        <f aca="false">SUM(F36:L36)</f>
        <v>79</v>
      </c>
      <c r="F36" s="44" t="n">
        <v>65</v>
      </c>
      <c r="G36" s="44" t="n">
        <v>13</v>
      </c>
      <c r="H36" s="44" t="n">
        <v>1</v>
      </c>
      <c r="I36" s="44" t="n">
        <v>0</v>
      </c>
      <c r="J36" s="44" t="n">
        <v>0</v>
      </c>
      <c r="K36" s="44" t="n">
        <v>0</v>
      </c>
      <c r="L36" s="44" t="n">
        <v>0</v>
      </c>
      <c r="M36" s="77"/>
      <c r="N36" s="76" t="n">
        <f aca="false">SUM(O36:T36)</f>
        <v>6</v>
      </c>
      <c r="O36" s="44" t="n">
        <v>5</v>
      </c>
      <c r="P36" s="44" t="n">
        <v>0</v>
      </c>
      <c r="Q36" s="44" t="n">
        <v>0</v>
      </c>
      <c r="R36" s="44" t="n">
        <v>1</v>
      </c>
      <c r="S36" s="44" t="n">
        <v>0</v>
      </c>
      <c r="T36" s="44" t="n">
        <v>0</v>
      </c>
      <c r="U36" s="45"/>
      <c r="V36" s="46"/>
      <c r="W36" s="39" t="s">
        <v>54</v>
      </c>
    </row>
    <row r="37" s="66" customFormat="true" ht="12" hidden="false" customHeight="false" outlineLevel="0" collapsed="false">
      <c r="A37" s="14"/>
      <c r="B37" s="40"/>
      <c r="C37" s="40"/>
      <c r="D37" s="41" t="s">
        <v>55</v>
      </c>
      <c r="E37" s="75" t="n">
        <f aca="false">SUM(F37:L37)</f>
        <v>98</v>
      </c>
      <c r="F37" s="44" t="n">
        <v>85</v>
      </c>
      <c r="G37" s="44" t="n">
        <v>13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77"/>
      <c r="N37" s="76" t="n">
        <f aca="false">SUM(O37:T37)</f>
        <v>56</v>
      </c>
      <c r="O37" s="44" t="n">
        <v>20</v>
      </c>
      <c r="P37" s="44" t="n">
        <v>2</v>
      </c>
      <c r="Q37" s="44" t="n">
        <v>4</v>
      </c>
      <c r="R37" s="44" t="n">
        <v>17</v>
      </c>
      <c r="S37" s="44" t="n">
        <v>13</v>
      </c>
      <c r="T37" s="44" t="n">
        <v>0</v>
      </c>
      <c r="U37" s="45"/>
      <c r="V37" s="46"/>
      <c r="W37" s="39" t="s">
        <v>55</v>
      </c>
    </row>
    <row r="38" s="66" customFormat="true" ht="12" hidden="false" customHeight="false" outlineLevel="0" collapsed="false">
      <c r="A38" s="14"/>
      <c r="B38" s="40"/>
      <c r="C38" s="40"/>
      <c r="D38" s="41" t="s">
        <v>56</v>
      </c>
      <c r="E38" s="75" t="n">
        <f aca="false">SUM(F38:L38)</f>
        <v>2</v>
      </c>
      <c r="F38" s="44" t="n">
        <v>0</v>
      </c>
      <c r="G38" s="44" t="n">
        <v>1</v>
      </c>
      <c r="H38" s="44" t="n">
        <v>0</v>
      </c>
      <c r="I38" s="44" t="n">
        <v>0</v>
      </c>
      <c r="J38" s="44" t="n">
        <v>1</v>
      </c>
      <c r="K38" s="44" t="n">
        <v>0</v>
      </c>
      <c r="L38" s="44" t="n">
        <v>0</v>
      </c>
      <c r="M38" s="77"/>
      <c r="N38" s="76" t="n">
        <f aca="false">SUM(O38:T38)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5"/>
      <c r="V38" s="46"/>
      <c r="W38" s="39" t="s">
        <v>56</v>
      </c>
    </row>
    <row r="39" s="66" customFormat="true" ht="12" hidden="false" customHeight="false" outlineLevel="0" collapsed="false">
      <c r="A39" s="14"/>
      <c r="B39" s="40"/>
      <c r="C39" s="40"/>
      <c r="D39" s="41" t="s">
        <v>57</v>
      </c>
      <c r="E39" s="75" t="n">
        <f aca="false">SUM(F39:L39)</f>
        <v>1</v>
      </c>
      <c r="F39" s="44" t="n">
        <v>0</v>
      </c>
      <c r="G39" s="44" t="n">
        <v>1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77"/>
      <c r="N39" s="76" t="n">
        <f aca="false">SUM(O39:T39)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5"/>
      <c r="V39" s="46"/>
      <c r="W39" s="39" t="s">
        <v>57</v>
      </c>
    </row>
    <row r="40" s="66" customFormat="true" ht="12" hidden="false" customHeight="false" outlineLevel="0" collapsed="false">
      <c r="A40" s="14"/>
      <c r="B40" s="40"/>
      <c r="C40" s="40"/>
      <c r="D40" s="41" t="s">
        <v>58</v>
      </c>
      <c r="E40" s="75" t="n">
        <f aca="false">SUM(F40:L40)</f>
        <v>3</v>
      </c>
      <c r="F40" s="44" t="n">
        <v>1</v>
      </c>
      <c r="G40" s="44" t="n">
        <v>1</v>
      </c>
      <c r="H40" s="44" t="n">
        <v>1</v>
      </c>
      <c r="I40" s="44" t="n">
        <v>0</v>
      </c>
      <c r="J40" s="44" t="n">
        <v>0</v>
      </c>
      <c r="K40" s="44" t="n">
        <v>0</v>
      </c>
      <c r="L40" s="44" t="n">
        <v>0</v>
      </c>
      <c r="M40" s="77"/>
      <c r="N40" s="76" t="n">
        <f aca="false">SUM(O40:T40)</f>
        <v>1</v>
      </c>
      <c r="O40" s="44" t="n">
        <v>1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5"/>
      <c r="V40" s="46"/>
      <c r="W40" s="39" t="s">
        <v>58</v>
      </c>
    </row>
    <row r="41" s="66" customFormat="true" ht="12" hidden="false" customHeight="false" outlineLevel="0" collapsed="false">
      <c r="A41" s="14"/>
      <c r="B41" s="40"/>
      <c r="C41" s="40"/>
      <c r="D41" s="41" t="s">
        <v>59</v>
      </c>
      <c r="E41" s="75" t="n">
        <f aca="false">SUM(F41:L41)</f>
        <v>26</v>
      </c>
      <c r="F41" s="44" t="n">
        <v>16</v>
      </c>
      <c r="G41" s="44" t="n">
        <v>7</v>
      </c>
      <c r="H41" s="44" t="n">
        <v>2</v>
      </c>
      <c r="I41" s="44" t="n">
        <v>1</v>
      </c>
      <c r="J41" s="44" t="n">
        <v>0</v>
      </c>
      <c r="K41" s="44" t="n">
        <v>0</v>
      </c>
      <c r="L41" s="44" t="n">
        <v>0</v>
      </c>
      <c r="M41" s="77"/>
      <c r="N41" s="76" t="n">
        <f aca="false">SUM(O41:T41)</f>
        <v>2</v>
      </c>
      <c r="O41" s="44" t="n">
        <v>1</v>
      </c>
      <c r="P41" s="44" t="n">
        <v>1</v>
      </c>
      <c r="Q41" s="44" t="n">
        <v>0</v>
      </c>
      <c r="R41" s="44" t="n">
        <v>0</v>
      </c>
      <c r="S41" s="44" t="n">
        <v>0</v>
      </c>
      <c r="T41" s="44" t="n">
        <v>0</v>
      </c>
      <c r="U41" s="45"/>
      <c r="V41" s="46"/>
      <c r="W41" s="39" t="s">
        <v>59</v>
      </c>
    </row>
    <row r="42" s="66" customFormat="true" ht="12" hidden="false" customHeight="false" outlineLevel="0" collapsed="false">
      <c r="A42" s="14"/>
      <c r="B42" s="40"/>
      <c r="C42" s="40"/>
      <c r="D42" s="41" t="s">
        <v>60</v>
      </c>
      <c r="E42" s="75" t="n">
        <f aca="false">SUM(F42:L42)</f>
        <v>6</v>
      </c>
      <c r="F42" s="44" t="n">
        <v>2</v>
      </c>
      <c r="G42" s="44" t="n">
        <v>4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77"/>
      <c r="N42" s="76" t="n">
        <f aca="false">SUM(O42:T42)</f>
        <v>3</v>
      </c>
      <c r="O42" s="44" t="n">
        <v>3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5"/>
      <c r="V42" s="46"/>
      <c r="W42" s="39" t="s">
        <v>60</v>
      </c>
    </row>
    <row r="43" s="66" customFormat="true" ht="12" hidden="false" customHeight="false" outlineLevel="0" collapsed="false">
      <c r="A43" s="14"/>
      <c r="B43" s="40"/>
      <c r="C43" s="40"/>
      <c r="D43" s="41" t="s">
        <v>61</v>
      </c>
      <c r="E43" s="75" t="n">
        <f aca="false">SUM(F43:L43)</f>
        <v>2</v>
      </c>
      <c r="F43" s="44" t="n">
        <v>0</v>
      </c>
      <c r="G43" s="44" t="n">
        <v>2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77"/>
      <c r="N43" s="76" t="n">
        <f aca="false">SUM(O43:T43)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5"/>
      <c r="V43" s="46"/>
      <c r="W43" s="39" t="s">
        <v>61</v>
      </c>
    </row>
    <row r="44" s="66" customFormat="true" ht="12" hidden="false" customHeight="false" outlineLevel="0" collapsed="false">
      <c r="A44" s="14"/>
      <c r="B44" s="40"/>
      <c r="C44" s="40"/>
      <c r="D44" s="41" t="s">
        <v>62</v>
      </c>
      <c r="E44" s="75" t="n">
        <f aca="false">SUM(F44:L44)</f>
        <v>1133</v>
      </c>
      <c r="F44" s="44" t="n">
        <v>470</v>
      </c>
      <c r="G44" s="44" t="n">
        <v>523</v>
      </c>
      <c r="H44" s="44" t="n">
        <v>86</v>
      </c>
      <c r="I44" s="44" t="n">
        <v>46</v>
      </c>
      <c r="J44" s="44" t="n">
        <v>5</v>
      </c>
      <c r="K44" s="44" t="n">
        <v>2</v>
      </c>
      <c r="L44" s="44" t="n">
        <v>1</v>
      </c>
      <c r="M44" s="77"/>
      <c r="N44" s="76" t="n">
        <f aca="false">SUM(O44:T44)</f>
        <v>112</v>
      </c>
      <c r="O44" s="44" t="n">
        <v>85</v>
      </c>
      <c r="P44" s="44" t="n">
        <v>22</v>
      </c>
      <c r="Q44" s="44" t="n">
        <v>2</v>
      </c>
      <c r="R44" s="44" t="n">
        <v>3</v>
      </c>
      <c r="S44" s="44" t="n">
        <v>0</v>
      </c>
      <c r="T44" s="44" t="n">
        <v>0</v>
      </c>
      <c r="U44" s="45"/>
      <c r="V44" s="46"/>
      <c r="W44" s="39" t="s">
        <v>62</v>
      </c>
    </row>
    <row r="45" s="66" customFormat="true" ht="12" hidden="false" customHeight="false" outlineLevel="0" collapsed="false">
      <c r="A45" s="14"/>
      <c r="B45" s="40"/>
      <c r="C45" s="40"/>
      <c r="D45" s="41" t="s">
        <v>63</v>
      </c>
      <c r="E45" s="75" t="n">
        <f aca="false">SUM(F45:L45)</f>
        <v>102</v>
      </c>
      <c r="F45" s="44" t="n">
        <v>65</v>
      </c>
      <c r="G45" s="44" t="n">
        <v>23</v>
      </c>
      <c r="H45" s="44" t="n">
        <v>8</v>
      </c>
      <c r="I45" s="44" t="n">
        <v>6</v>
      </c>
      <c r="J45" s="44" t="n">
        <v>0</v>
      </c>
      <c r="K45" s="44" t="n">
        <v>0</v>
      </c>
      <c r="L45" s="44" t="n">
        <v>0</v>
      </c>
      <c r="M45" s="77"/>
      <c r="N45" s="76" t="n">
        <f aca="false">SUM(O45:T45)</f>
        <v>12</v>
      </c>
      <c r="O45" s="44" t="n">
        <v>2</v>
      </c>
      <c r="P45" s="44" t="n">
        <v>9</v>
      </c>
      <c r="Q45" s="44" t="n">
        <v>1</v>
      </c>
      <c r="R45" s="44" t="n">
        <v>0</v>
      </c>
      <c r="S45" s="44" t="n">
        <v>0</v>
      </c>
      <c r="T45" s="44" t="n">
        <v>0</v>
      </c>
      <c r="U45" s="45"/>
      <c r="V45" s="46"/>
      <c r="W45" s="39" t="s">
        <v>63</v>
      </c>
    </row>
    <row r="46" s="66" customFormat="true" ht="12" hidden="false" customHeight="false" outlineLevel="0" collapsed="false">
      <c r="A46" s="14"/>
      <c r="B46" s="40"/>
      <c r="C46" s="40"/>
      <c r="D46" s="41" t="s">
        <v>64</v>
      </c>
      <c r="E46" s="75" t="n">
        <f aca="false">SUM(F46:L46)</f>
        <v>716</v>
      </c>
      <c r="F46" s="44" t="n">
        <v>498</v>
      </c>
      <c r="G46" s="44" t="n">
        <v>151</v>
      </c>
      <c r="H46" s="44" t="n">
        <v>44</v>
      </c>
      <c r="I46" s="44" t="n">
        <v>18</v>
      </c>
      <c r="J46" s="44" t="n">
        <v>5</v>
      </c>
      <c r="K46" s="44" t="n">
        <v>0</v>
      </c>
      <c r="L46" s="44" t="n">
        <v>0</v>
      </c>
      <c r="M46" s="77"/>
      <c r="N46" s="76" t="n">
        <f aca="false">SUM(O46:T46)</f>
        <v>40</v>
      </c>
      <c r="O46" s="44" t="n">
        <v>16</v>
      </c>
      <c r="P46" s="44" t="n">
        <v>23</v>
      </c>
      <c r="Q46" s="44" t="n">
        <v>1</v>
      </c>
      <c r="R46" s="44" t="n">
        <v>0</v>
      </c>
      <c r="S46" s="44" t="n">
        <v>0</v>
      </c>
      <c r="T46" s="44" t="n">
        <v>0</v>
      </c>
      <c r="U46" s="45"/>
      <c r="V46" s="46"/>
      <c r="W46" s="39" t="s">
        <v>64</v>
      </c>
    </row>
    <row r="47" s="66" customFormat="true" ht="12" hidden="false" customHeight="false" outlineLevel="0" collapsed="false">
      <c r="A47" s="14"/>
      <c r="B47" s="40"/>
      <c r="C47" s="40"/>
      <c r="D47" s="41" t="s">
        <v>65</v>
      </c>
      <c r="E47" s="75" t="n">
        <f aca="false">SUM(F47:L47)</f>
        <v>34</v>
      </c>
      <c r="F47" s="47" t="n">
        <v>24</v>
      </c>
      <c r="G47" s="47" t="n">
        <v>9</v>
      </c>
      <c r="H47" s="47" t="n">
        <v>1</v>
      </c>
      <c r="I47" s="47" t="n">
        <v>0</v>
      </c>
      <c r="J47" s="47" t="n">
        <v>0</v>
      </c>
      <c r="K47" s="47" t="n">
        <v>0</v>
      </c>
      <c r="L47" s="47" t="n">
        <v>0</v>
      </c>
      <c r="M47" s="77"/>
      <c r="N47" s="76" t="n">
        <f aca="false">SUM(O47:T47)</f>
        <v>2</v>
      </c>
      <c r="O47" s="47" t="n">
        <v>1</v>
      </c>
      <c r="P47" s="47" t="n">
        <v>1</v>
      </c>
      <c r="Q47" s="47" t="n">
        <v>0</v>
      </c>
      <c r="R47" s="47" t="n">
        <v>0</v>
      </c>
      <c r="S47" s="47" t="n">
        <v>0</v>
      </c>
      <c r="T47" s="47" t="n">
        <v>0</v>
      </c>
      <c r="U47" s="45"/>
      <c r="V47" s="46"/>
      <c r="W47" s="39" t="s">
        <v>65</v>
      </c>
    </row>
    <row r="48" s="66" customFormat="true" ht="12" hidden="false" customHeight="false" outlineLevel="0" collapsed="false">
      <c r="A48" s="14"/>
      <c r="B48" s="40"/>
      <c r="C48" s="40"/>
      <c r="D48" s="41" t="s">
        <v>66</v>
      </c>
      <c r="E48" s="75" t="n">
        <f aca="false">SUM(F48:L48)</f>
        <v>1036</v>
      </c>
      <c r="F48" s="47" t="n">
        <v>542</v>
      </c>
      <c r="G48" s="47" t="n">
        <v>269</v>
      </c>
      <c r="H48" s="47" t="n">
        <v>106</v>
      </c>
      <c r="I48" s="47" t="n">
        <v>103</v>
      </c>
      <c r="J48" s="47" t="n">
        <v>9</v>
      </c>
      <c r="K48" s="47" t="n">
        <v>7</v>
      </c>
      <c r="L48" s="47" t="n">
        <v>0</v>
      </c>
      <c r="M48" s="77"/>
      <c r="N48" s="76" t="n">
        <f aca="false">SUM(O48:T48)</f>
        <v>363</v>
      </c>
      <c r="O48" s="47" t="n">
        <v>90</v>
      </c>
      <c r="P48" s="47" t="n">
        <v>72</v>
      </c>
      <c r="Q48" s="47" t="n">
        <v>196</v>
      </c>
      <c r="R48" s="47" t="n">
        <v>5</v>
      </c>
      <c r="S48" s="47" t="n">
        <v>0</v>
      </c>
      <c r="T48" s="47" t="n">
        <v>0</v>
      </c>
      <c r="U48" s="45"/>
      <c r="V48" s="46"/>
      <c r="W48" s="39" t="s">
        <v>66</v>
      </c>
    </row>
    <row r="49" s="66" customFormat="true" ht="12" hidden="false" customHeight="false" outlineLevel="0" collapsed="false">
      <c r="A49" s="14"/>
      <c r="B49" s="40"/>
      <c r="C49" s="40"/>
      <c r="D49" s="41" t="s">
        <v>67</v>
      </c>
      <c r="E49" s="75" t="n">
        <f aca="false">SUM(F49:L49)</f>
        <v>776</v>
      </c>
      <c r="F49" s="44" t="n">
        <v>455</v>
      </c>
      <c r="G49" s="44" t="n">
        <v>207</v>
      </c>
      <c r="H49" s="44" t="n">
        <v>86</v>
      </c>
      <c r="I49" s="44" t="n">
        <v>18</v>
      </c>
      <c r="J49" s="44" t="n">
        <v>9</v>
      </c>
      <c r="K49" s="44" t="n">
        <v>1</v>
      </c>
      <c r="L49" s="44" t="n">
        <v>0</v>
      </c>
      <c r="M49" s="77"/>
      <c r="N49" s="76" t="n">
        <f aca="false">SUM(O49:T49)</f>
        <v>334</v>
      </c>
      <c r="O49" s="44" t="n">
        <v>29</v>
      </c>
      <c r="P49" s="44" t="n">
        <v>57</v>
      </c>
      <c r="Q49" s="44" t="n">
        <v>248</v>
      </c>
      <c r="R49" s="44" t="n">
        <v>0</v>
      </c>
      <c r="S49" s="44" t="n">
        <v>0</v>
      </c>
      <c r="T49" s="44" t="n">
        <v>0</v>
      </c>
      <c r="U49" s="45"/>
      <c r="V49" s="46"/>
      <c r="W49" s="39" t="s">
        <v>67</v>
      </c>
    </row>
    <row r="50" s="66" customFormat="true" ht="12" hidden="false" customHeight="false" outlineLevel="0" collapsed="false">
      <c r="A50" s="14"/>
      <c r="B50" s="40"/>
      <c r="C50" s="40"/>
      <c r="D50" s="41" t="s">
        <v>68</v>
      </c>
      <c r="E50" s="75" t="n">
        <f aca="false">SUM(F50:L50)</f>
        <v>46</v>
      </c>
      <c r="F50" s="47" t="n">
        <v>36</v>
      </c>
      <c r="G50" s="47" t="n">
        <v>7</v>
      </c>
      <c r="H50" s="47" t="n">
        <v>3</v>
      </c>
      <c r="I50" s="47" t="n">
        <v>0</v>
      </c>
      <c r="J50" s="47" t="n">
        <v>0</v>
      </c>
      <c r="K50" s="47" t="n">
        <v>0</v>
      </c>
      <c r="L50" s="47" t="n">
        <v>0</v>
      </c>
      <c r="M50" s="77"/>
      <c r="N50" s="76" t="n">
        <f aca="false">SUM(O50:T50)</f>
        <v>1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5"/>
      <c r="V50" s="46"/>
      <c r="W50" s="39" t="s">
        <v>68</v>
      </c>
    </row>
    <row r="51" s="66" customFormat="true" ht="12" hidden="false" customHeight="true" outlineLevel="0" collapsed="false">
      <c r="A51" s="14"/>
      <c r="B51" s="40"/>
      <c r="C51" s="40"/>
      <c r="D51" s="41" t="s">
        <v>69</v>
      </c>
      <c r="E51" s="75" t="n">
        <f aca="false">SUM(F51:L51)</f>
        <v>729</v>
      </c>
      <c r="F51" s="44" t="n">
        <v>121</v>
      </c>
      <c r="G51" s="44" t="n">
        <v>195</v>
      </c>
      <c r="H51" s="44" t="n">
        <v>341</v>
      </c>
      <c r="I51" s="44" t="n">
        <v>45</v>
      </c>
      <c r="J51" s="44" t="n">
        <v>22</v>
      </c>
      <c r="K51" s="44" t="n">
        <v>5</v>
      </c>
      <c r="L51" s="44" t="n">
        <v>0</v>
      </c>
      <c r="M51" s="77"/>
      <c r="N51" s="76" t="n">
        <f aca="false">SUM(O51:T51)</f>
        <v>243</v>
      </c>
      <c r="O51" s="44" t="n">
        <v>151</v>
      </c>
      <c r="P51" s="44" t="n">
        <v>69</v>
      </c>
      <c r="Q51" s="44" t="n">
        <v>22</v>
      </c>
      <c r="R51" s="44" t="n">
        <v>1</v>
      </c>
      <c r="S51" s="44" t="n">
        <v>0</v>
      </c>
      <c r="T51" s="44" t="n">
        <v>0</v>
      </c>
      <c r="U51" s="45"/>
      <c r="V51" s="46"/>
      <c r="W51" s="39" t="s">
        <v>69</v>
      </c>
    </row>
    <row r="52" s="66" customFormat="true" ht="12" hidden="false" customHeight="false" outlineLevel="0" collapsed="false">
      <c r="A52" s="14"/>
      <c r="B52" s="40"/>
      <c r="C52" s="40"/>
      <c r="D52" s="41" t="s">
        <v>70</v>
      </c>
      <c r="E52" s="75" t="n">
        <f aca="false">SUM(F52:L52)</f>
        <v>201</v>
      </c>
      <c r="F52" s="47" t="n">
        <v>199</v>
      </c>
      <c r="G52" s="47" t="n">
        <v>1</v>
      </c>
      <c r="H52" s="47" t="n">
        <v>0</v>
      </c>
      <c r="I52" s="47" t="n">
        <v>1</v>
      </c>
      <c r="J52" s="47" t="n">
        <v>0</v>
      </c>
      <c r="K52" s="47" t="n">
        <v>0</v>
      </c>
      <c r="L52" s="47" t="n">
        <v>0</v>
      </c>
      <c r="M52" s="77"/>
      <c r="N52" s="76" t="n">
        <f aca="false">SUM(O52:T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5"/>
      <c r="V52" s="46"/>
      <c r="W52" s="39" t="s">
        <v>70</v>
      </c>
    </row>
    <row r="53" s="66" customFormat="true" ht="12" hidden="false" customHeight="false" outlineLevel="0" collapsed="false">
      <c r="A53" s="14"/>
      <c r="B53" s="40"/>
      <c r="C53" s="40"/>
      <c r="D53" s="41" t="s">
        <v>71</v>
      </c>
      <c r="E53" s="75" t="n">
        <f aca="false">SUM(F53:L53)</f>
        <v>21</v>
      </c>
      <c r="F53" s="44" t="n">
        <v>8</v>
      </c>
      <c r="G53" s="44" t="n">
        <v>7</v>
      </c>
      <c r="H53" s="44" t="n">
        <v>4</v>
      </c>
      <c r="I53" s="44" t="n">
        <v>1</v>
      </c>
      <c r="J53" s="44" t="n">
        <v>1</v>
      </c>
      <c r="K53" s="44" t="n">
        <v>0</v>
      </c>
      <c r="L53" s="44" t="n">
        <v>0</v>
      </c>
      <c r="M53" s="77"/>
      <c r="N53" s="76" t="n">
        <f aca="false">SUM(O53:T53)</f>
        <v>49</v>
      </c>
      <c r="O53" s="44" t="n">
        <v>40</v>
      </c>
      <c r="P53" s="44" t="n">
        <v>6</v>
      </c>
      <c r="Q53" s="44" t="n">
        <v>3</v>
      </c>
      <c r="R53" s="44" t="n">
        <v>0</v>
      </c>
      <c r="S53" s="44" t="n">
        <v>0</v>
      </c>
      <c r="T53" s="44" t="n">
        <v>0</v>
      </c>
      <c r="U53" s="45"/>
      <c r="V53" s="46"/>
      <c r="W53" s="39" t="s">
        <v>71</v>
      </c>
    </row>
    <row r="54" s="66" customFormat="true" ht="12" hidden="false" customHeight="false" outlineLevel="0" collapsed="false">
      <c r="A54" s="14"/>
      <c r="B54" s="40"/>
      <c r="C54" s="40"/>
      <c r="D54" s="41" t="s">
        <v>72</v>
      </c>
      <c r="E54" s="75" t="n">
        <f aca="false">SUM(F54:L54)</f>
        <v>22362</v>
      </c>
      <c r="F54" s="44" t="n">
        <v>17631</v>
      </c>
      <c r="G54" s="44" t="n">
        <v>3692</v>
      </c>
      <c r="H54" s="44" t="n">
        <v>755</v>
      </c>
      <c r="I54" s="44" t="n">
        <v>209</v>
      </c>
      <c r="J54" s="44" t="n">
        <v>48</v>
      </c>
      <c r="K54" s="44" t="n">
        <v>25</v>
      </c>
      <c r="L54" s="44" t="n">
        <v>2</v>
      </c>
      <c r="M54" s="77"/>
      <c r="N54" s="76" t="n">
        <f aca="false">SUM(O54:T54)</f>
        <v>312</v>
      </c>
      <c r="O54" s="44" t="n">
        <v>237</v>
      </c>
      <c r="P54" s="44" t="n">
        <v>44</v>
      </c>
      <c r="Q54" s="44" t="n">
        <v>28</v>
      </c>
      <c r="R54" s="44" t="n">
        <v>3</v>
      </c>
      <c r="S54" s="44" t="n">
        <v>0</v>
      </c>
      <c r="T54" s="44" t="n">
        <v>0</v>
      </c>
      <c r="U54" s="45"/>
      <c r="V54" s="46"/>
      <c r="W54" s="39" t="s">
        <v>72</v>
      </c>
    </row>
    <row r="55" s="66" customFormat="true" ht="12" hidden="false" customHeight="false" outlineLevel="0" collapsed="false">
      <c r="A55" s="14"/>
      <c r="B55" s="40"/>
      <c r="C55" s="40"/>
      <c r="D55" s="41" t="s">
        <v>73</v>
      </c>
      <c r="E55" s="75" t="n">
        <f aca="false">SUM(F55:L55)</f>
        <v>311</v>
      </c>
      <c r="F55" s="47" t="n">
        <v>302</v>
      </c>
      <c r="G55" s="47" t="n">
        <v>8</v>
      </c>
      <c r="H55" s="47" t="n">
        <v>1</v>
      </c>
      <c r="I55" s="47" t="n">
        <v>0</v>
      </c>
      <c r="J55" s="47" t="n">
        <v>0</v>
      </c>
      <c r="K55" s="47" t="n">
        <v>0</v>
      </c>
      <c r="L55" s="47" t="n">
        <v>0</v>
      </c>
      <c r="M55" s="77"/>
      <c r="N55" s="76" t="n">
        <f aca="false">SUM(O55:T55)</f>
        <v>3</v>
      </c>
      <c r="O55" s="47" t="n">
        <v>3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5"/>
      <c r="V55" s="46"/>
      <c r="W55" s="39" t="s">
        <v>73</v>
      </c>
    </row>
    <row r="56" s="66" customFormat="true" ht="12" hidden="false" customHeight="false" outlineLevel="0" collapsed="false">
      <c r="A56" s="14"/>
      <c r="B56" s="40"/>
      <c r="C56" s="40"/>
      <c r="D56" s="41" t="s">
        <v>74</v>
      </c>
      <c r="E56" s="75" t="n">
        <f aca="false">SUM(F56:L56)</f>
        <v>23</v>
      </c>
      <c r="F56" s="44" t="n">
        <v>22</v>
      </c>
      <c r="G56" s="44" t="n">
        <v>1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77"/>
      <c r="N56" s="76" t="n">
        <f aca="false">SUM(O56:T56)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5"/>
      <c r="V56" s="46"/>
      <c r="W56" s="39" t="s">
        <v>74</v>
      </c>
    </row>
    <row r="57" s="66" customFormat="true" ht="12" hidden="false" customHeight="false" outlineLevel="0" collapsed="false">
      <c r="A57" s="14"/>
      <c r="B57" s="40"/>
      <c r="C57" s="40"/>
      <c r="D57" s="41" t="s">
        <v>75</v>
      </c>
      <c r="E57" s="75" t="n">
        <f aca="false">SUM(F57:L57)</f>
        <v>163</v>
      </c>
      <c r="F57" s="44" t="n">
        <v>58</v>
      </c>
      <c r="G57" s="44" t="n">
        <v>72</v>
      </c>
      <c r="H57" s="44" t="n">
        <v>29</v>
      </c>
      <c r="I57" s="44" t="n">
        <v>4</v>
      </c>
      <c r="J57" s="44" t="n">
        <v>0</v>
      </c>
      <c r="K57" s="44" t="n">
        <v>0</v>
      </c>
      <c r="L57" s="44" t="n">
        <v>0</v>
      </c>
      <c r="M57" s="77"/>
      <c r="N57" s="76" t="n">
        <f aca="false">SUM(O57:T57)</f>
        <v>40</v>
      </c>
      <c r="O57" s="44" t="n">
        <v>28</v>
      </c>
      <c r="P57" s="44" t="n">
        <v>9</v>
      </c>
      <c r="Q57" s="44" t="n">
        <v>1</v>
      </c>
      <c r="R57" s="44" t="n">
        <v>2</v>
      </c>
      <c r="S57" s="44" t="n">
        <v>0</v>
      </c>
      <c r="T57" s="44" t="n">
        <v>0</v>
      </c>
      <c r="U57" s="45"/>
      <c r="V57" s="46"/>
      <c r="W57" s="39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78" t="n">
        <f aca="false">SUM(F58:L58)</f>
        <v>1696</v>
      </c>
      <c r="F58" s="53" t="n">
        <v>1047</v>
      </c>
      <c r="G58" s="53" t="n">
        <v>390</v>
      </c>
      <c r="H58" s="53" t="n">
        <v>153</v>
      </c>
      <c r="I58" s="53" t="n">
        <v>59</v>
      </c>
      <c r="J58" s="53" t="n">
        <v>33</v>
      </c>
      <c r="K58" s="53" t="n">
        <v>14</v>
      </c>
      <c r="L58" s="53" t="n">
        <v>0</v>
      </c>
      <c r="M58" s="77"/>
      <c r="N58" s="52" t="n">
        <f aca="false">SUM(O58:T58)</f>
        <v>230</v>
      </c>
      <c r="O58" s="53" t="n">
        <v>137</v>
      </c>
      <c r="P58" s="53" t="n">
        <v>72</v>
      </c>
      <c r="Q58" s="53" t="n">
        <v>19</v>
      </c>
      <c r="R58" s="53" t="n">
        <v>1</v>
      </c>
      <c r="S58" s="53" t="n">
        <v>1</v>
      </c>
      <c r="T58" s="53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79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80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3Z</dcterms:created>
  <dc:creator/>
  <dc:description/>
  <dc:language>en-US</dc:language>
  <cp:lastModifiedBy/>
  <dcterms:modified xsi:type="dcterms:W3CDTF">2022-07-28T02:41:43Z</dcterms:modified>
  <cp:revision>0</cp:revision>
  <dc:subject/>
  <dc:title/>
</cp:coreProperties>
</file>