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R$67,'01'!$T$2:$AJ$67</definedName>
    <definedName function="false" hidden="false" localSheetId="1" name="_xlnm.Print_Area" vbProcedure="false">'02'!$B$2:$S$66,'02'!$U$2:$AL$66</definedName>
    <definedName function="false" hidden="false" localSheetId="2" name="_xlnm.Print_Area" vbProcedure="false">'03'!$B$2:$S$64,'03'!$U$2:$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64">
  <si>
    <r>
      <rPr>
        <sz val="8"/>
        <rFont val="Noto Sans"/>
        <family val="2"/>
      </rPr>
      <t xml:space="preserve">認知</t>
    </r>
    <r>
      <rPr>
        <sz val="8"/>
        <rFont val="ＭＳ 明朝"/>
        <family val="1"/>
        <charset val="128"/>
      </rPr>
      <t xml:space="preserve">194</t>
    </r>
  </si>
  <si>
    <r>
      <rPr>
        <sz val="8"/>
        <rFont val="Noto Sans"/>
        <family val="2"/>
      </rPr>
      <t xml:space="preserve">認知</t>
    </r>
    <r>
      <rPr>
        <sz val="8"/>
        <rFont val="ＭＳ 明朝"/>
        <family val="1"/>
        <charset val="128"/>
      </rPr>
      <t xml:space="preserve">195</t>
    </r>
  </si>
  <si>
    <r>
      <rPr>
        <sz val="12"/>
        <rFont val="ＭＳ 明朝"/>
        <family val="1"/>
        <charset val="128"/>
      </rPr>
      <t xml:space="preserve">14</t>
    </r>
    <r>
      <rPr>
        <sz val="12"/>
        <rFont val="Noto Sans"/>
        <family val="2"/>
      </rPr>
      <t xml:space="preserve">　罪種別　発生場</t>
    </r>
  </si>
  <si>
    <t xml:space="preserve">所別　認知件数</t>
  </si>
  <si>
    <t xml:space="preserve">              　発生場所
罪  種</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罪  種</t>
  </si>
  <si>
    <t xml:space="preserve">確認用</t>
  </si>
  <si>
    <r>
      <rPr>
        <sz val="8"/>
        <rFont val="Noto Sans"/>
        <family val="2"/>
      </rPr>
      <t xml:space="preserve">刑法犯総数</t>
    </r>
    <r>
      <rPr>
        <sz val="8"/>
        <rFont val="ＭＳ ゴシック"/>
        <family val="3"/>
        <charset val="128"/>
      </rPr>
      <t xml:space="preserve">(</t>
    </r>
    <r>
      <rPr>
        <sz val="8"/>
        <rFont val="Noto Sans"/>
        <family val="2"/>
      </rPr>
      <t xml:space="preserve">交通業過を除く</t>
    </r>
    <r>
      <rPr>
        <sz val="8"/>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8"/>
        <rFont val="Noto Sans"/>
        <family val="2"/>
      </rPr>
      <t xml:space="preserve">うち</t>
    </r>
    <r>
      <rPr>
        <sz val="8"/>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学校（幼稚園）」には、学校教育法第１条に掲げる学校（小学校、中学校、高等学校、中等教育学校、大学、高等専門学校、</t>
  </si>
  <si>
    <r>
      <rPr>
        <sz val="8"/>
        <rFont val="Noto Sans"/>
        <family val="2"/>
      </rPr>
      <t xml:space="preserve">　   盲学校、聾学校、養護学校、幼稚園）、同法第</t>
    </r>
    <r>
      <rPr>
        <sz val="8"/>
        <rFont val="ＭＳ 明朝"/>
        <family val="1"/>
        <charset val="128"/>
      </rPr>
      <t xml:space="preserve">82</t>
    </r>
    <r>
      <rPr>
        <sz val="8"/>
        <rFont val="Noto Sans"/>
        <family val="2"/>
      </rPr>
      <t xml:space="preserve">条の２の専修学校及び同法第８３条の各種学校のほか、その実態が幼稚園と同</t>
    </r>
  </si>
  <si>
    <t xml:space="preserve">　   視されるような保育所を含む。   </t>
  </si>
  <si>
    <t xml:space="preserve">刑法犯総数</t>
  </si>
  <si>
    <r>
      <rPr>
        <sz val="8"/>
        <rFont val="Noto Sans"/>
        <family val="2"/>
      </rPr>
      <t xml:space="preserve">認知</t>
    </r>
    <r>
      <rPr>
        <sz val="8"/>
        <rFont val="ＭＳ 明朝"/>
        <family val="1"/>
        <charset val="128"/>
      </rPr>
      <t xml:space="preserve">196</t>
    </r>
  </si>
  <si>
    <r>
      <rPr>
        <sz val="8"/>
        <rFont val="Noto Sans"/>
        <family val="2"/>
      </rPr>
      <t xml:space="preserve">認知</t>
    </r>
    <r>
      <rPr>
        <sz val="8"/>
        <rFont val="ＭＳ 明朝"/>
        <family val="1"/>
        <charset val="128"/>
      </rPr>
      <t xml:space="preserve">197</t>
    </r>
  </si>
  <si>
    <t xml:space="preserve">所別　認知件数　（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発生場所
  　　　　　　　　　罪  種</t>
  </si>
  <si>
    <r>
      <rPr>
        <sz val="9"/>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r>
      <rPr>
        <sz val="9"/>
        <rFont val="Noto Sans"/>
        <family val="2"/>
      </rPr>
      <t xml:space="preserve">うち</t>
    </r>
    <r>
      <rPr>
        <sz val="9"/>
        <rFont val="ＭＳ 明朝"/>
        <family val="1"/>
        <charset val="128"/>
      </rPr>
      <t xml:space="preserve">)</t>
    </r>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r>
      <rPr>
        <sz val="8"/>
        <rFont val="Noto Sans"/>
        <family val="2"/>
      </rPr>
      <t xml:space="preserve">認知</t>
    </r>
    <r>
      <rPr>
        <sz val="8"/>
        <rFont val="ＭＳ 明朝"/>
        <family val="1"/>
        <charset val="128"/>
      </rPr>
      <t xml:space="preserve">198</t>
    </r>
  </si>
  <si>
    <r>
      <rPr>
        <sz val="8"/>
        <rFont val="Noto Sans"/>
        <family val="2"/>
      </rPr>
      <t xml:space="preserve">認知</t>
    </r>
    <r>
      <rPr>
        <sz val="8"/>
        <rFont val="ＭＳ 明朝"/>
        <family val="1"/>
        <charset val="128"/>
      </rPr>
      <t xml:space="preserve">199</t>
    </r>
  </si>
  <si>
    <t xml:space="preserve">所別　認知件数（つづき）</t>
  </si>
  <si>
    <t xml:space="preserve">              　   発生場所
罪  種</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t xml:space="preserve">その他</t>
  </si>
  <si>
    <t xml:space="preserve">発生場所
  　　　　　　　　  罪  種</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
    <numFmt numFmtId="164" formatCode="General"/>
    <numFmt numFmtId="165" formatCode="#,##0;[RED]\-#,##0;\-"/>
  </numFmts>
  <fonts count="15">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10"/>
      <name val="Noto Sans"/>
      <family val="2"/>
    </font>
    <font>
      <sz val="10"/>
      <name val="ＭＳ 明朝"/>
      <family val="1"/>
      <charset val="128"/>
    </font>
    <font>
      <sz val="9"/>
      <name val="Noto Sans"/>
      <family val="2"/>
    </font>
    <font>
      <sz val="9"/>
      <name val="ＭＳ ゴシック"/>
      <family val="3"/>
      <charset val="128"/>
    </font>
    <font>
      <sz val="9"/>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fals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7"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5" fontId="0" fillId="0" borderId="9" xfId="0" applyFont="fals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5" fontId="0" fillId="0" borderId="7" xfId="0" applyFont="fals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0" fillId="0" borderId="12" xfId="0" applyFont="fals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4" fillId="0" borderId="8" xfId="0" applyFont="true" applyBorder="true" applyAlignment="true" applyProtection="true">
      <alignment horizontal="general" vertical="center" textRotation="0" wrapText="false" indent="0" shrinkToFit="false"/>
      <protection locked="false" hidden="false"/>
    </xf>
    <xf numFmtId="165" fontId="14" fillId="0" borderId="7" xfId="0" applyFont="true" applyBorder="true" applyAlignment="true" applyProtection="true">
      <alignment horizontal="right" vertical="center" textRotation="0" wrapText="false" indent="0" shrinkToFit="false"/>
      <protection locked="false" hidden="false"/>
    </xf>
    <xf numFmtId="165" fontId="14" fillId="0" borderId="9" xfId="0" applyFont="true" applyBorder="true" applyAlignment="true" applyProtection="true">
      <alignment horizontal="right" vertical="center" textRotation="0" wrapText="false" indent="0" shrinkToFit="false"/>
      <protection locked="false" hidden="false"/>
    </xf>
    <xf numFmtId="165" fontId="14" fillId="0" borderId="7" xfId="0" applyFont="true" applyBorder="true" applyAlignment="true" applyProtection="true">
      <alignment horizontal="general" vertical="center" textRotation="0" wrapText="false" indent="0" shrinkToFit="false"/>
      <protection locked="false" hidden="false"/>
    </xf>
    <xf numFmtId="165" fontId="14" fillId="0" borderId="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7" xfId="0" applyFont="true" applyBorder="true" applyAlignment="true" applyProtection="true">
      <alignment horizontal="right" vertical="center"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8" xfId="0" applyFont="true" applyBorder="true" applyAlignment="true" applyProtection="true">
      <alignment horizontal="general" vertical="center" textRotation="0" wrapText="false" indent="0" shrinkToFit="false"/>
      <protection locked="false" hidden="false"/>
    </xf>
    <xf numFmtId="165" fontId="13"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false"/>
      <protection locked="false" hidden="false"/>
    </xf>
    <xf numFmtId="165" fontId="14" fillId="0" borderId="10" xfId="0" applyFont="true" applyBorder="true" applyAlignment="true" applyProtection="true">
      <alignment horizontal="general" vertical="center" textRotation="0" wrapText="false" indent="0" shrinkToFit="false"/>
      <protection locked="false" hidden="false"/>
    </xf>
    <xf numFmtId="165" fontId="14" fillId="0" borderId="12" xfId="0" applyFont="true" applyBorder="true" applyAlignment="true" applyProtection="true">
      <alignment horizontal="right" vertical="center" textRotation="0" wrapText="false" indent="0" shrinkToFit="false"/>
      <protection locked="false" hidden="false"/>
    </xf>
    <xf numFmtId="165" fontId="14" fillId="0" borderId="12"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G3" activeCellId="0" sqref="G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6.42"/>
    <col collapsed="false" customWidth="true" hidden="false" outlineLevel="0" max="8" min="8" style="1" width="10.99"/>
    <col collapsed="false" customWidth="true" hidden="false" outlineLevel="0" max="18" min="9" style="1" width="8.7"/>
    <col collapsed="false" customWidth="true" hidden="false" outlineLevel="0" max="19" min="19" style="1" width="4.27"/>
    <col collapsed="false" customWidth="true" hidden="false" outlineLevel="0" max="30" min="20" style="1" width="8.41"/>
    <col collapsed="false" customWidth="true" hidden="false" outlineLevel="0" max="35" min="31" style="1" width="2.84"/>
    <col collapsed="false" customWidth="true" hidden="false" outlineLevel="0" max="36" min="36" style="1" width="16.42"/>
    <col collapsed="false" customWidth="true" hidden="false" outlineLevel="0" max="37" min="37" style="1" width="3.84"/>
    <col collapsed="false" customWidth="true" hidden="false" outlineLevel="0" max="38" min="38" style="1" width="10.99"/>
    <col collapsed="false" customWidth="true" hidden="false" outlineLevel="0" max="41" min="39" style="1" width="3.84"/>
    <col collapsed="false" customWidth="false" hidden="false" outlineLevel="0" max="257" min="42" style="1" width="9.27"/>
  </cols>
  <sheetData>
    <row r="1" s="3" customFormat="true" ht="9.6" hidden="false" customHeight="false" outlineLevel="0" collapsed="false">
      <c r="A1" s="1"/>
      <c r="B1" s="2" t="s">
        <v>0</v>
      </c>
      <c r="C1" s="1"/>
      <c r="D1" s="1"/>
      <c r="E1" s="1"/>
      <c r="F1" s="1"/>
      <c r="G1" s="1"/>
      <c r="T1" s="4" t="s">
        <v>1</v>
      </c>
      <c r="AE1" s="1"/>
      <c r="AF1" s="1"/>
      <c r="AG1" s="1"/>
      <c r="AH1" s="1"/>
      <c r="AI1" s="1"/>
      <c r="AJ1" s="1"/>
    </row>
    <row r="2" s="5" customFormat="true" ht="14.4" hidden="false" customHeight="false" outlineLevel="0" collapsed="false">
      <c r="H2" s="6" t="s">
        <v>2</v>
      </c>
      <c r="I2" s="6"/>
      <c r="J2" s="6"/>
      <c r="K2" s="6"/>
      <c r="L2" s="6"/>
      <c r="M2" s="6"/>
      <c r="N2" s="6"/>
      <c r="O2" s="6"/>
      <c r="P2" s="6"/>
      <c r="Q2" s="6"/>
      <c r="S2" s="7"/>
      <c r="V2" s="8" t="s">
        <v>3</v>
      </c>
      <c r="W2" s="8"/>
      <c r="X2" s="8"/>
      <c r="Y2" s="8"/>
      <c r="Z2" s="8"/>
      <c r="AA2" s="8"/>
      <c r="AB2" s="8"/>
      <c r="AC2" s="8"/>
      <c r="AD2" s="8"/>
      <c r="AK2" s="9"/>
    </row>
    <row r="3" s="3" customFormat="true" ht="10.2" hidden="false" customHeight="false" outlineLevel="0" collapsed="false">
      <c r="A3" s="1"/>
      <c r="B3" s="1"/>
      <c r="C3" s="1"/>
      <c r="D3" s="1"/>
      <c r="E3" s="1"/>
      <c r="F3" s="1"/>
      <c r="G3" s="1"/>
      <c r="H3" s="10"/>
      <c r="I3" s="10"/>
      <c r="J3" s="10"/>
      <c r="K3" s="10"/>
      <c r="L3" s="10"/>
      <c r="M3" s="10"/>
      <c r="N3" s="10"/>
      <c r="O3" s="10"/>
      <c r="P3" s="10"/>
      <c r="Q3" s="10"/>
      <c r="R3" s="10"/>
      <c r="T3" s="10"/>
      <c r="U3" s="10"/>
      <c r="V3" s="10"/>
      <c r="W3" s="10"/>
      <c r="X3" s="10"/>
      <c r="Y3" s="10"/>
      <c r="Z3" s="10"/>
      <c r="AA3" s="10"/>
      <c r="AB3" s="10"/>
      <c r="AC3" s="10"/>
      <c r="AD3" s="10"/>
      <c r="AE3" s="1"/>
      <c r="AF3" s="1"/>
      <c r="AG3" s="1"/>
      <c r="AH3" s="1"/>
      <c r="AI3" s="1"/>
      <c r="AJ3" s="1"/>
      <c r="AK3" s="10"/>
    </row>
    <row r="4" s="3" customFormat="true" ht="54" hidden="false" customHeight="true" outlineLevel="0" collapsed="false">
      <c r="B4" s="11" t="s">
        <v>4</v>
      </c>
      <c r="C4" s="11"/>
      <c r="D4" s="11"/>
      <c r="E4" s="11"/>
      <c r="F4" s="11"/>
      <c r="G4" s="11"/>
      <c r="H4" s="12" t="s">
        <v>5</v>
      </c>
      <c r="I4" s="13" t="s">
        <v>6</v>
      </c>
      <c r="J4" s="14" t="s">
        <v>7</v>
      </c>
      <c r="K4" s="13" t="s">
        <v>8</v>
      </c>
      <c r="L4" s="14" t="s">
        <v>9</v>
      </c>
      <c r="M4" s="14" t="s">
        <v>10</v>
      </c>
      <c r="N4" s="14" t="s">
        <v>11</v>
      </c>
      <c r="O4" s="13" t="s">
        <v>12</v>
      </c>
      <c r="P4" s="13" t="s">
        <v>13</v>
      </c>
      <c r="Q4" s="13" t="s">
        <v>14</v>
      </c>
      <c r="R4" s="15" t="s">
        <v>15</v>
      </c>
      <c r="S4" s="16"/>
      <c r="T4" s="17" t="s">
        <v>16</v>
      </c>
      <c r="U4" s="13" t="s">
        <v>17</v>
      </c>
      <c r="V4" s="13" t="s">
        <v>18</v>
      </c>
      <c r="W4" s="13" t="s">
        <v>19</v>
      </c>
      <c r="X4" s="13" t="s">
        <v>20</v>
      </c>
      <c r="Y4" s="13" t="s">
        <v>21</v>
      </c>
      <c r="Z4" s="13" t="s">
        <v>22</v>
      </c>
      <c r="AA4" s="13" t="s">
        <v>23</v>
      </c>
      <c r="AB4" s="13" t="s">
        <v>24</v>
      </c>
      <c r="AC4" s="13" t="s">
        <v>25</v>
      </c>
      <c r="AD4" s="14" t="s">
        <v>26</v>
      </c>
      <c r="AE4" s="18" t="s">
        <v>27</v>
      </c>
      <c r="AF4" s="18"/>
      <c r="AG4" s="18"/>
      <c r="AH4" s="18"/>
      <c r="AI4" s="18"/>
      <c r="AJ4" s="18"/>
      <c r="AK4" s="19"/>
      <c r="AL4" s="20" t="s">
        <v>28</v>
      </c>
    </row>
    <row r="5" s="21" customFormat="true" ht="12.6" hidden="false" customHeight="true" outlineLevel="0" collapsed="false">
      <c r="B5" s="22" t="s">
        <v>29</v>
      </c>
      <c r="C5" s="22"/>
      <c r="D5" s="22"/>
      <c r="E5" s="22"/>
      <c r="F5" s="22"/>
      <c r="G5" s="22"/>
      <c r="H5" s="23" t="n">
        <v>1502951</v>
      </c>
      <c r="I5" s="23" t="n">
        <v>162580</v>
      </c>
      <c r="J5" s="23" t="n">
        <v>81921</v>
      </c>
      <c r="K5" s="23" t="n">
        <v>97579</v>
      </c>
      <c r="L5" s="23" t="n">
        <v>27263</v>
      </c>
      <c r="M5" s="23" t="n">
        <v>8169</v>
      </c>
      <c r="N5" s="23" t="n">
        <v>59228</v>
      </c>
      <c r="O5" s="23" t="n">
        <v>130055</v>
      </c>
      <c r="P5" s="23" t="n">
        <v>205118</v>
      </c>
      <c r="Q5" s="23" t="n">
        <v>192509</v>
      </c>
      <c r="R5" s="23" t="n">
        <v>11794</v>
      </c>
      <c r="S5" s="24"/>
      <c r="T5" s="25" t="n">
        <v>857</v>
      </c>
      <c r="U5" s="23" t="n">
        <v>375</v>
      </c>
      <c r="V5" s="23" t="n">
        <v>1373</v>
      </c>
      <c r="W5" s="23" t="n">
        <v>109</v>
      </c>
      <c r="X5" s="23" t="n">
        <v>258</v>
      </c>
      <c r="Y5" s="23" t="n">
        <v>31</v>
      </c>
      <c r="Z5" s="23" t="n">
        <v>139</v>
      </c>
      <c r="AA5" s="23" t="n">
        <v>604</v>
      </c>
      <c r="AB5" s="23" t="n">
        <v>8914</v>
      </c>
      <c r="AC5" s="23" t="n">
        <v>14054</v>
      </c>
      <c r="AD5" s="23" t="n">
        <v>465</v>
      </c>
      <c r="AE5" s="26" t="s">
        <v>29</v>
      </c>
      <c r="AF5" s="26"/>
      <c r="AG5" s="26"/>
      <c r="AH5" s="26"/>
      <c r="AI5" s="26"/>
      <c r="AJ5" s="26"/>
      <c r="AK5" s="27"/>
      <c r="AL5" s="28" t="n">
        <f aca="false">SUM(I5:R5,T5:AD5,'02'!H5:S5,'02'!U5:AF5,'03'!H5:S5,'03'!U5:AF5)-'01'!H5</f>
        <v>0</v>
      </c>
    </row>
    <row r="6" s="21" customFormat="true" ht="12.6" hidden="false" customHeight="true" outlineLevel="0" collapsed="false">
      <c r="B6" s="29"/>
      <c r="C6" s="30" t="s">
        <v>30</v>
      </c>
      <c r="D6" s="30"/>
      <c r="E6" s="30"/>
      <c r="F6" s="30"/>
      <c r="G6" s="30"/>
      <c r="H6" s="23" t="n">
        <v>7062</v>
      </c>
      <c r="I6" s="31" t="n">
        <v>1057</v>
      </c>
      <c r="J6" s="31" t="n">
        <v>638</v>
      </c>
      <c r="K6" s="31" t="n">
        <v>723</v>
      </c>
      <c r="L6" s="31" t="n">
        <v>35</v>
      </c>
      <c r="M6" s="31" t="n">
        <v>12</v>
      </c>
      <c r="N6" s="31" t="n">
        <v>77</v>
      </c>
      <c r="O6" s="31" t="n">
        <v>238</v>
      </c>
      <c r="P6" s="31" t="n">
        <v>42</v>
      </c>
      <c r="Q6" s="31" t="n">
        <v>1442</v>
      </c>
      <c r="R6" s="31" t="n">
        <v>33</v>
      </c>
      <c r="S6" s="24"/>
      <c r="T6" s="24" t="n">
        <v>3</v>
      </c>
      <c r="U6" s="31" t="n">
        <v>0</v>
      </c>
      <c r="V6" s="31" t="n">
        <v>8</v>
      </c>
      <c r="W6" s="31" t="n">
        <v>0</v>
      </c>
      <c r="X6" s="31" t="n">
        <v>0</v>
      </c>
      <c r="Y6" s="31" t="n">
        <v>0</v>
      </c>
      <c r="Z6" s="31" t="n">
        <v>0</v>
      </c>
      <c r="AA6" s="31" t="n">
        <v>0</v>
      </c>
      <c r="AB6" s="31" t="n">
        <v>39</v>
      </c>
      <c r="AC6" s="31" t="n">
        <v>86</v>
      </c>
      <c r="AD6" s="31" t="n">
        <v>1</v>
      </c>
      <c r="AE6" s="32"/>
      <c r="AF6" s="33" t="s">
        <v>30</v>
      </c>
      <c r="AG6" s="33"/>
      <c r="AH6" s="33"/>
      <c r="AI6" s="33"/>
      <c r="AJ6" s="33"/>
      <c r="AK6" s="27"/>
      <c r="AL6" s="28" t="n">
        <f aca="false">SUM(I6:R6,T6:AD6,'02'!H6:S6,'02'!U6:AF6,'03'!H6:S6,'03'!U6:AF6)-'01'!H6</f>
        <v>0</v>
      </c>
    </row>
    <row r="7" s="3" customFormat="true" ht="12.6" hidden="false" customHeight="true" outlineLevel="0" collapsed="false">
      <c r="B7" s="34"/>
      <c r="C7" s="34"/>
      <c r="D7" s="30" t="s">
        <v>31</v>
      </c>
      <c r="E7" s="30"/>
      <c r="F7" s="30"/>
      <c r="G7" s="30"/>
      <c r="H7" s="23" t="n">
        <v>1052</v>
      </c>
      <c r="I7" s="35" t="n">
        <v>359</v>
      </c>
      <c r="J7" s="35" t="n">
        <v>168</v>
      </c>
      <c r="K7" s="35" t="n">
        <v>147</v>
      </c>
      <c r="L7" s="36" t="n">
        <v>4</v>
      </c>
      <c r="M7" s="36" t="n">
        <v>0</v>
      </c>
      <c r="N7" s="36" t="n">
        <v>7</v>
      </c>
      <c r="O7" s="36" t="n">
        <v>33</v>
      </c>
      <c r="P7" s="36" t="n">
        <v>2</v>
      </c>
      <c r="Q7" s="36" t="n">
        <v>118</v>
      </c>
      <c r="R7" s="36" t="n">
        <v>6</v>
      </c>
      <c r="S7" s="37"/>
      <c r="T7" s="37" t="n">
        <v>1</v>
      </c>
      <c r="U7" s="31" t="n">
        <v>0</v>
      </c>
      <c r="V7" s="36" t="n">
        <v>5</v>
      </c>
      <c r="W7" s="31" t="n">
        <v>0</v>
      </c>
      <c r="X7" s="31" t="n">
        <v>0</v>
      </c>
      <c r="Y7" s="31" t="n">
        <v>0</v>
      </c>
      <c r="Z7" s="31" t="n">
        <v>0</v>
      </c>
      <c r="AA7" s="31" t="n">
        <v>0</v>
      </c>
      <c r="AB7" s="36" t="n">
        <v>2</v>
      </c>
      <c r="AC7" s="36" t="n">
        <v>6</v>
      </c>
      <c r="AD7" s="36" t="n">
        <v>0</v>
      </c>
      <c r="AE7" s="38"/>
      <c r="AF7" s="34"/>
      <c r="AG7" s="33" t="s">
        <v>31</v>
      </c>
      <c r="AH7" s="33"/>
      <c r="AI7" s="33"/>
      <c r="AJ7" s="33"/>
      <c r="AK7" s="19"/>
      <c r="AL7" s="28" t="n">
        <f aca="false">SUM(I7:R7,T7:AD7,'02'!H7:S7,'02'!U7:AF7,'03'!H7:S7,'03'!U7:AF7)-'01'!H7</f>
        <v>0</v>
      </c>
    </row>
    <row r="8" s="3" customFormat="true" ht="12.6" hidden="false" customHeight="true" outlineLevel="0" collapsed="false">
      <c r="B8" s="34"/>
      <c r="C8" s="34"/>
      <c r="D8" s="34"/>
      <c r="E8" s="30" t="s">
        <v>31</v>
      </c>
      <c r="F8" s="30"/>
      <c r="G8" s="30"/>
      <c r="H8" s="23" t="n">
        <v>992</v>
      </c>
      <c r="I8" s="39" t="n">
        <v>344</v>
      </c>
      <c r="J8" s="39" t="n">
        <v>162</v>
      </c>
      <c r="K8" s="39" t="n">
        <v>142</v>
      </c>
      <c r="L8" s="40" t="n">
        <v>4</v>
      </c>
      <c r="M8" s="36" t="n">
        <v>0</v>
      </c>
      <c r="N8" s="40" t="n">
        <v>7</v>
      </c>
      <c r="O8" s="40" t="n">
        <v>32</v>
      </c>
      <c r="P8" s="40" t="n">
        <v>2</v>
      </c>
      <c r="Q8" s="40" t="n">
        <v>109</v>
      </c>
      <c r="R8" s="40" t="n">
        <v>6</v>
      </c>
      <c r="S8" s="41"/>
      <c r="T8" s="41" t="n">
        <v>1</v>
      </c>
      <c r="U8" s="31" t="n">
        <v>0</v>
      </c>
      <c r="V8" s="40" t="n">
        <v>5</v>
      </c>
      <c r="W8" s="31" t="n">
        <v>0</v>
      </c>
      <c r="X8" s="31" t="n">
        <v>0</v>
      </c>
      <c r="Y8" s="31" t="n">
        <v>0</v>
      </c>
      <c r="Z8" s="31" t="n">
        <v>0</v>
      </c>
      <c r="AA8" s="31" t="n">
        <v>0</v>
      </c>
      <c r="AB8" s="40" t="n">
        <v>2</v>
      </c>
      <c r="AC8" s="40" t="n">
        <v>5</v>
      </c>
      <c r="AD8" s="36" t="n">
        <v>0</v>
      </c>
      <c r="AE8" s="38"/>
      <c r="AF8" s="34"/>
      <c r="AG8" s="34"/>
      <c r="AH8" s="33" t="s">
        <v>31</v>
      </c>
      <c r="AI8" s="33"/>
      <c r="AJ8" s="33"/>
      <c r="AK8" s="19"/>
      <c r="AL8" s="28" t="n">
        <f aca="false">SUM(I8:R8,T8:AD8,'02'!H8:S8,'02'!U8:AF8,'03'!H8:S8,'03'!U8:AF8)-'01'!H8</f>
        <v>0</v>
      </c>
    </row>
    <row r="9" s="3" customFormat="true" ht="12.6" hidden="false" customHeight="true" outlineLevel="0" collapsed="false">
      <c r="B9" s="34"/>
      <c r="C9" s="34"/>
      <c r="D9" s="34"/>
      <c r="E9" s="30" t="s">
        <v>32</v>
      </c>
      <c r="F9" s="30"/>
      <c r="G9" s="30"/>
      <c r="H9" s="23" t="n">
        <v>20</v>
      </c>
      <c r="I9" s="39" t="n">
        <v>7</v>
      </c>
      <c r="J9" s="39" t="n">
        <v>4</v>
      </c>
      <c r="K9" s="39" t="n">
        <v>2</v>
      </c>
      <c r="L9" s="40" t="n">
        <v>0</v>
      </c>
      <c r="M9" s="36" t="n">
        <v>0</v>
      </c>
      <c r="N9" s="36" t="n">
        <v>0</v>
      </c>
      <c r="O9" s="40" t="n">
        <v>1</v>
      </c>
      <c r="P9" s="40" t="n">
        <v>0</v>
      </c>
      <c r="Q9" s="40" t="n">
        <v>1</v>
      </c>
      <c r="R9" s="42" t="n">
        <v>0</v>
      </c>
      <c r="S9" s="41"/>
      <c r="T9" s="41" t="n">
        <v>0</v>
      </c>
      <c r="U9" s="31" t="n">
        <v>0</v>
      </c>
      <c r="V9" s="31" t="n">
        <v>0</v>
      </c>
      <c r="W9" s="31" t="n">
        <v>0</v>
      </c>
      <c r="X9" s="31" t="n">
        <v>0</v>
      </c>
      <c r="Y9" s="31" t="n">
        <v>0</v>
      </c>
      <c r="Z9" s="31" t="n">
        <v>0</v>
      </c>
      <c r="AA9" s="31" t="n">
        <v>0</v>
      </c>
      <c r="AB9" s="31" t="n">
        <v>0</v>
      </c>
      <c r="AC9" s="31" t="n">
        <v>0</v>
      </c>
      <c r="AD9" s="36" t="n">
        <v>0</v>
      </c>
      <c r="AE9" s="38"/>
      <c r="AF9" s="34"/>
      <c r="AG9" s="34"/>
      <c r="AH9" s="33" t="s">
        <v>32</v>
      </c>
      <c r="AI9" s="33"/>
      <c r="AJ9" s="33"/>
      <c r="AK9" s="19"/>
      <c r="AL9" s="28" t="n">
        <f aca="false">SUM(I9:R9,T9:AD9,'02'!H9:S9,'02'!U9:AF9,'03'!H9:S9,'03'!U9:AF9)-'01'!H9</f>
        <v>0</v>
      </c>
    </row>
    <row r="10" s="3" customFormat="true" ht="12.6" hidden="false" customHeight="true" outlineLevel="0" collapsed="false">
      <c r="B10" s="34"/>
      <c r="C10" s="34"/>
      <c r="D10" s="34"/>
      <c r="E10" s="30" t="s">
        <v>33</v>
      </c>
      <c r="F10" s="30"/>
      <c r="G10" s="30"/>
      <c r="H10" s="23" t="n">
        <v>20</v>
      </c>
      <c r="I10" s="39" t="n">
        <v>3</v>
      </c>
      <c r="J10" s="39" t="n">
        <v>2</v>
      </c>
      <c r="K10" s="39" t="n">
        <v>2</v>
      </c>
      <c r="L10" s="40" t="n">
        <v>0</v>
      </c>
      <c r="M10" s="36" t="n">
        <v>0</v>
      </c>
      <c r="N10" s="36" t="n">
        <v>0</v>
      </c>
      <c r="O10" s="36" t="n">
        <v>0</v>
      </c>
      <c r="P10" s="36" t="n">
        <v>0</v>
      </c>
      <c r="Q10" s="40" t="n">
        <v>7</v>
      </c>
      <c r="R10" s="42" t="n">
        <v>0</v>
      </c>
      <c r="S10" s="41"/>
      <c r="T10" s="43" t="n">
        <v>0</v>
      </c>
      <c r="U10" s="31" t="n">
        <v>0</v>
      </c>
      <c r="V10" s="31" t="n">
        <v>0</v>
      </c>
      <c r="W10" s="31" t="n">
        <v>0</v>
      </c>
      <c r="X10" s="31" t="n">
        <v>0</v>
      </c>
      <c r="Y10" s="31" t="n">
        <v>0</v>
      </c>
      <c r="Z10" s="31" t="n">
        <v>0</v>
      </c>
      <c r="AA10" s="31" t="n">
        <v>0</v>
      </c>
      <c r="AB10" s="31" t="n">
        <v>0</v>
      </c>
      <c r="AC10" s="31" t="n">
        <v>0</v>
      </c>
      <c r="AD10" s="36" t="n">
        <v>0</v>
      </c>
      <c r="AE10" s="38"/>
      <c r="AF10" s="34"/>
      <c r="AG10" s="34"/>
      <c r="AH10" s="33" t="s">
        <v>33</v>
      </c>
      <c r="AI10" s="33"/>
      <c r="AJ10" s="33"/>
      <c r="AK10" s="19"/>
      <c r="AL10" s="28" t="n">
        <f aca="false">SUM(I10:R10,T10:AD10,'02'!H10:S10,'02'!U10:AF10,'03'!H10:S10,'03'!U10:AF10)-'01'!H10</f>
        <v>0</v>
      </c>
    </row>
    <row r="11" s="3" customFormat="true" ht="12.6" hidden="false" customHeight="true" outlineLevel="0" collapsed="false">
      <c r="B11" s="34"/>
      <c r="C11" s="34"/>
      <c r="D11" s="34"/>
      <c r="E11" s="30" t="s">
        <v>34</v>
      </c>
      <c r="F11" s="30"/>
      <c r="G11" s="30"/>
      <c r="H11" s="23" t="n">
        <v>20</v>
      </c>
      <c r="I11" s="39" t="n">
        <v>5</v>
      </c>
      <c r="J11" s="39" t="n">
        <v>0</v>
      </c>
      <c r="K11" s="39" t="n">
        <v>1</v>
      </c>
      <c r="L11" s="40" t="n">
        <v>0</v>
      </c>
      <c r="M11" s="36" t="n">
        <v>0</v>
      </c>
      <c r="N11" s="36" t="n">
        <v>0</v>
      </c>
      <c r="O11" s="36" t="n">
        <v>0</v>
      </c>
      <c r="P11" s="36" t="n">
        <v>0</v>
      </c>
      <c r="Q11" s="40" t="n">
        <v>1</v>
      </c>
      <c r="R11" s="42" t="n">
        <v>0</v>
      </c>
      <c r="S11" s="41"/>
      <c r="T11" s="41" t="n">
        <v>0</v>
      </c>
      <c r="U11" s="31" t="n">
        <v>0</v>
      </c>
      <c r="V11" s="31" t="n">
        <v>0</v>
      </c>
      <c r="W11" s="31" t="n">
        <v>0</v>
      </c>
      <c r="X11" s="31" t="n">
        <v>0</v>
      </c>
      <c r="Y11" s="31" t="n">
        <v>0</v>
      </c>
      <c r="Z11" s="31" t="n">
        <v>0</v>
      </c>
      <c r="AA11" s="31" t="n">
        <v>0</v>
      </c>
      <c r="AB11" s="31" t="n">
        <v>0</v>
      </c>
      <c r="AC11" s="42" t="n">
        <v>1</v>
      </c>
      <c r="AD11" s="36" t="n">
        <v>0</v>
      </c>
      <c r="AE11" s="38"/>
      <c r="AF11" s="34"/>
      <c r="AG11" s="34"/>
      <c r="AH11" s="33" t="s">
        <v>34</v>
      </c>
      <c r="AI11" s="33"/>
      <c r="AJ11" s="33"/>
      <c r="AK11" s="19"/>
      <c r="AL11" s="28" t="n">
        <f aca="false">SUM(I11:R11,T11:AD11,'02'!H11:S11,'02'!U11:AF11,'03'!H11:S11,'03'!U11:AF11)-'01'!H11</f>
        <v>0</v>
      </c>
    </row>
    <row r="12" s="3" customFormat="true" ht="12.6" hidden="false" customHeight="true" outlineLevel="0" collapsed="false">
      <c r="B12" s="34"/>
      <c r="C12" s="34"/>
      <c r="D12" s="30" t="s">
        <v>35</v>
      </c>
      <c r="E12" s="30"/>
      <c r="F12" s="30"/>
      <c r="G12" s="30"/>
      <c r="H12" s="23" t="n">
        <v>3695</v>
      </c>
      <c r="I12" s="35" t="n">
        <v>159</v>
      </c>
      <c r="J12" s="35" t="n">
        <v>160</v>
      </c>
      <c r="K12" s="35" t="n">
        <v>125</v>
      </c>
      <c r="L12" s="36" t="n">
        <v>3</v>
      </c>
      <c r="M12" s="36" t="n">
        <v>11</v>
      </c>
      <c r="N12" s="36" t="n">
        <v>33</v>
      </c>
      <c r="O12" s="36" t="n">
        <v>128</v>
      </c>
      <c r="P12" s="36" t="n">
        <v>23</v>
      </c>
      <c r="Q12" s="36" t="n">
        <v>1200</v>
      </c>
      <c r="R12" s="36" t="n">
        <v>13</v>
      </c>
      <c r="S12" s="37"/>
      <c r="T12" s="37" t="n">
        <v>2</v>
      </c>
      <c r="U12" s="31" t="n">
        <v>0</v>
      </c>
      <c r="V12" s="36" t="n">
        <v>1</v>
      </c>
      <c r="W12" s="31" t="n">
        <v>0</v>
      </c>
      <c r="X12" s="31" t="n">
        <v>0</v>
      </c>
      <c r="Y12" s="31" t="n">
        <v>0</v>
      </c>
      <c r="Z12" s="31" t="n">
        <v>0</v>
      </c>
      <c r="AA12" s="31" t="n">
        <v>0</v>
      </c>
      <c r="AB12" s="36" t="n">
        <v>13</v>
      </c>
      <c r="AC12" s="36" t="n">
        <v>41</v>
      </c>
      <c r="AD12" s="36" t="n">
        <v>1</v>
      </c>
      <c r="AE12" s="38"/>
      <c r="AF12" s="34"/>
      <c r="AG12" s="33" t="s">
        <v>35</v>
      </c>
      <c r="AH12" s="33"/>
      <c r="AI12" s="33"/>
      <c r="AJ12" s="33"/>
      <c r="AK12" s="19"/>
      <c r="AL12" s="28" t="n">
        <f aca="false">SUM(I12:R12,T12:AD12,'02'!H12:S12,'02'!U12:AF12,'03'!H12:S12,'03'!U12:AF12)-'01'!H12</f>
        <v>0</v>
      </c>
    </row>
    <row r="13" s="3" customFormat="true" ht="12.6" hidden="false" customHeight="true" outlineLevel="0" collapsed="false">
      <c r="B13" s="34"/>
      <c r="C13" s="34"/>
      <c r="D13" s="34"/>
      <c r="E13" s="30" t="s">
        <v>36</v>
      </c>
      <c r="F13" s="30"/>
      <c r="G13" s="30"/>
      <c r="H13" s="23" t="n">
        <v>34</v>
      </c>
      <c r="I13" s="39" t="n">
        <v>10</v>
      </c>
      <c r="J13" s="39" t="n">
        <v>6</v>
      </c>
      <c r="K13" s="39" t="n">
        <v>1</v>
      </c>
      <c r="L13" s="40" t="n">
        <v>0</v>
      </c>
      <c r="M13" s="40" t="n">
        <v>0</v>
      </c>
      <c r="N13" s="40" t="n">
        <v>0</v>
      </c>
      <c r="O13" s="40" t="n">
        <v>0</v>
      </c>
      <c r="P13" s="40" t="n">
        <v>0</v>
      </c>
      <c r="Q13" s="40" t="n">
        <v>6</v>
      </c>
      <c r="R13" s="42" t="n">
        <v>0</v>
      </c>
      <c r="S13" s="41"/>
      <c r="T13" s="43" t="n">
        <v>0</v>
      </c>
      <c r="U13" s="31" t="n">
        <v>0</v>
      </c>
      <c r="V13" s="40" t="n">
        <v>0</v>
      </c>
      <c r="W13" s="31" t="n">
        <v>0</v>
      </c>
      <c r="X13" s="31" t="n">
        <v>0</v>
      </c>
      <c r="Y13" s="31" t="n">
        <v>0</v>
      </c>
      <c r="Z13" s="31" t="n">
        <v>0</v>
      </c>
      <c r="AA13" s="31" t="n">
        <v>0</v>
      </c>
      <c r="AB13" s="40" t="n">
        <v>0</v>
      </c>
      <c r="AC13" s="40" t="n">
        <v>1</v>
      </c>
      <c r="AD13" s="40" t="n">
        <v>0</v>
      </c>
      <c r="AE13" s="38"/>
      <c r="AF13" s="34"/>
      <c r="AG13" s="34"/>
      <c r="AH13" s="33" t="s">
        <v>36</v>
      </c>
      <c r="AI13" s="33"/>
      <c r="AJ13" s="33"/>
      <c r="AK13" s="19"/>
      <c r="AL13" s="28" t="n">
        <f aca="false">SUM(I13:R13,T13:AD13,'02'!H13:S13,'02'!U13:AF13,'03'!H13:S13,'03'!U13:AF13)-'01'!H13</f>
        <v>0</v>
      </c>
    </row>
    <row r="14" s="3" customFormat="true" ht="12.6" hidden="false" customHeight="true" outlineLevel="0" collapsed="false">
      <c r="B14" s="34"/>
      <c r="C14" s="34"/>
      <c r="D14" s="34"/>
      <c r="E14" s="30" t="s">
        <v>37</v>
      </c>
      <c r="F14" s="30"/>
      <c r="G14" s="30"/>
      <c r="H14" s="23" t="n">
        <v>1314</v>
      </c>
      <c r="I14" s="39" t="n">
        <v>51</v>
      </c>
      <c r="J14" s="39" t="n">
        <v>42</v>
      </c>
      <c r="K14" s="39" t="n">
        <v>29</v>
      </c>
      <c r="L14" s="40" t="n">
        <v>1</v>
      </c>
      <c r="M14" s="40" t="n">
        <v>4</v>
      </c>
      <c r="N14" s="40" t="n">
        <v>14</v>
      </c>
      <c r="O14" s="40" t="n">
        <v>67</v>
      </c>
      <c r="P14" s="40" t="n">
        <v>15</v>
      </c>
      <c r="Q14" s="40" t="n">
        <v>687</v>
      </c>
      <c r="R14" s="40" t="n">
        <v>7</v>
      </c>
      <c r="S14" s="41"/>
      <c r="T14" s="41" t="n">
        <v>1</v>
      </c>
      <c r="U14" s="31" t="n">
        <v>0</v>
      </c>
      <c r="V14" s="40" t="n">
        <v>1</v>
      </c>
      <c r="W14" s="31" t="n">
        <v>0</v>
      </c>
      <c r="X14" s="31" t="n">
        <v>0</v>
      </c>
      <c r="Y14" s="31" t="n">
        <v>0</v>
      </c>
      <c r="Z14" s="31" t="n">
        <v>0</v>
      </c>
      <c r="AA14" s="31" t="n">
        <v>0</v>
      </c>
      <c r="AB14" s="40" t="n">
        <v>6</v>
      </c>
      <c r="AC14" s="40" t="n">
        <v>21</v>
      </c>
      <c r="AD14" s="40" t="n">
        <v>1</v>
      </c>
      <c r="AE14" s="38"/>
      <c r="AF14" s="34"/>
      <c r="AG14" s="34"/>
      <c r="AH14" s="33" t="s">
        <v>37</v>
      </c>
      <c r="AI14" s="33"/>
      <c r="AJ14" s="33"/>
      <c r="AK14" s="19"/>
      <c r="AL14" s="28" t="n">
        <f aca="false">SUM(I14:R14,T14:AD14,'02'!H14:S14,'02'!U14:AF14,'03'!H14:S14,'03'!U14:AF14)-'01'!H14</f>
        <v>0</v>
      </c>
    </row>
    <row r="15" s="3" customFormat="true" ht="12.6" hidden="false" customHeight="true" outlineLevel="0" collapsed="false">
      <c r="B15" s="34"/>
      <c r="C15" s="34"/>
      <c r="D15" s="34"/>
      <c r="E15" s="30" t="s">
        <v>38</v>
      </c>
      <c r="F15" s="30"/>
      <c r="G15" s="30"/>
      <c r="H15" s="23" t="n">
        <v>56</v>
      </c>
      <c r="I15" s="39" t="n">
        <v>2</v>
      </c>
      <c r="J15" s="39" t="n">
        <v>13</v>
      </c>
      <c r="K15" s="39" t="n">
        <v>22</v>
      </c>
      <c r="L15" s="40" t="n">
        <v>1</v>
      </c>
      <c r="M15" s="40" t="n">
        <v>0</v>
      </c>
      <c r="N15" s="40" t="n">
        <v>1</v>
      </c>
      <c r="O15" s="40" t="n">
        <v>1</v>
      </c>
      <c r="P15" s="40" t="n">
        <v>0</v>
      </c>
      <c r="Q15" s="40" t="n">
        <v>4</v>
      </c>
      <c r="R15" s="42" t="n">
        <v>0</v>
      </c>
      <c r="S15" s="41"/>
      <c r="T15" s="43" t="n">
        <v>0</v>
      </c>
      <c r="U15" s="31" t="n">
        <v>0</v>
      </c>
      <c r="V15" s="42" t="n">
        <v>0</v>
      </c>
      <c r="W15" s="31" t="n">
        <v>0</v>
      </c>
      <c r="X15" s="31" t="n">
        <v>0</v>
      </c>
      <c r="Y15" s="31" t="n">
        <v>0</v>
      </c>
      <c r="Z15" s="31" t="n">
        <v>0</v>
      </c>
      <c r="AA15" s="31" t="n">
        <v>0</v>
      </c>
      <c r="AB15" s="40" t="n">
        <v>0</v>
      </c>
      <c r="AC15" s="42" t="n">
        <v>2</v>
      </c>
      <c r="AD15" s="42" t="n">
        <v>0</v>
      </c>
      <c r="AE15" s="38"/>
      <c r="AF15" s="34"/>
      <c r="AG15" s="34"/>
      <c r="AH15" s="33" t="s">
        <v>38</v>
      </c>
      <c r="AI15" s="33"/>
      <c r="AJ15" s="33"/>
      <c r="AK15" s="19"/>
      <c r="AL15" s="28" t="n">
        <f aca="false">SUM(I15:R15,T15:AD15,'02'!H15:S15,'02'!U15:AF15,'03'!H15:S15,'03'!U15:AF15)-'01'!H15</f>
        <v>0</v>
      </c>
    </row>
    <row r="16" s="3" customFormat="true" ht="12.6" hidden="false" customHeight="true" outlineLevel="0" collapsed="false">
      <c r="B16" s="34"/>
      <c r="C16" s="34"/>
      <c r="D16" s="34"/>
      <c r="E16" s="30" t="s">
        <v>39</v>
      </c>
      <c r="F16" s="30"/>
      <c r="G16" s="30"/>
      <c r="H16" s="23" t="n">
        <v>2291</v>
      </c>
      <c r="I16" s="39" t="n">
        <v>96</v>
      </c>
      <c r="J16" s="39" t="n">
        <v>99</v>
      </c>
      <c r="K16" s="39" t="n">
        <v>73</v>
      </c>
      <c r="L16" s="40" t="n">
        <v>1</v>
      </c>
      <c r="M16" s="40" t="n">
        <v>7</v>
      </c>
      <c r="N16" s="40" t="n">
        <v>18</v>
      </c>
      <c r="O16" s="40" t="n">
        <v>60</v>
      </c>
      <c r="P16" s="40" t="n">
        <v>8</v>
      </c>
      <c r="Q16" s="40" t="n">
        <v>503</v>
      </c>
      <c r="R16" s="40" t="n">
        <v>6</v>
      </c>
      <c r="S16" s="41"/>
      <c r="T16" s="41" t="n">
        <v>1</v>
      </c>
      <c r="U16" s="31" t="n">
        <v>0</v>
      </c>
      <c r="V16" s="40" t="n">
        <v>0</v>
      </c>
      <c r="W16" s="31" t="n">
        <v>0</v>
      </c>
      <c r="X16" s="31" t="n">
        <v>0</v>
      </c>
      <c r="Y16" s="31" t="n">
        <v>0</v>
      </c>
      <c r="Z16" s="31" t="n">
        <v>0</v>
      </c>
      <c r="AA16" s="31" t="n">
        <v>0</v>
      </c>
      <c r="AB16" s="40" t="n">
        <v>7</v>
      </c>
      <c r="AC16" s="40" t="n">
        <v>17</v>
      </c>
      <c r="AD16" s="42" t="n">
        <v>0</v>
      </c>
      <c r="AE16" s="38"/>
      <c r="AF16" s="34"/>
      <c r="AG16" s="34"/>
      <c r="AH16" s="33" t="s">
        <v>39</v>
      </c>
      <c r="AI16" s="33"/>
      <c r="AJ16" s="33"/>
      <c r="AK16" s="19"/>
      <c r="AL16" s="28" t="n">
        <f aca="false">SUM(I16:R16,T16:AD16,'02'!H16:S16,'02'!U16:AF16,'03'!H16:S16,'03'!U16:AF16)-'01'!H16</f>
        <v>0</v>
      </c>
    </row>
    <row r="17" s="3" customFormat="true" ht="12.6" hidden="false" customHeight="true" outlineLevel="0" collapsed="false">
      <c r="B17" s="34"/>
      <c r="C17" s="34"/>
      <c r="D17" s="30" t="s">
        <v>40</v>
      </c>
      <c r="E17" s="30"/>
      <c r="F17" s="30"/>
      <c r="G17" s="30"/>
      <c r="H17" s="23" t="n">
        <v>1122</v>
      </c>
      <c r="I17" s="39" t="n">
        <v>428</v>
      </c>
      <c r="J17" s="39" t="n">
        <v>112</v>
      </c>
      <c r="K17" s="39" t="n">
        <v>182</v>
      </c>
      <c r="L17" s="40" t="n">
        <v>22</v>
      </c>
      <c r="M17" s="40" t="n">
        <v>1</v>
      </c>
      <c r="N17" s="40" t="n">
        <v>15</v>
      </c>
      <c r="O17" s="40" t="n">
        <v>24</v>
      </c>
      <c r="P17" s="40" t="n">
        <v>16</v>
      </c>
      <c r="Q17" s="40" t="n">
        <v>17</v>
      </c>
      <c r="R17" s="40" t="n">
        <v>5</v>
      </c>
      <c r="S17" s="41"/>
      <c r="T17" s="41" t="n">
        <v>0</v>
      </c>
      <c r="U17" s="31" t="n">
        <v>0</v>
      </c>
      <c r="V17" s="40" t="n">
        <v>1</v>
      </c>
      <c r="W17" s="31" t="n">
        <v>0</v>
      </c>
      <c r="X17" s="31" t="n">
        <v>0</v>
      </c>
      <c r="Y17" s="31" t="n">
        <v>0</v>
      </c>
      <c r="Z17" s="31" t="n">
        <v>0</v>
      </c>
      <c r="AA17" s="31" t="n">
        <v>0</v>
      </c>
      <c r="AB17" s="40" t="n">
        <v>16</v>
      </c>
      <c r="AC17" s="40" t="n">
        <v>5</v>
      </c>
      <c r="AD17" s="42" t="n">
        <v>0</v>
      </c>
      <c r="AE17" s="38"/>
      <c r="AF17" s="34"/>
      <c r="AG17" s="33" t="s">
        <v>40</v>
      </c>
      <c r="AH17" s="33"/>
      <c r="AI17" s="33"/>
      <c r="AJ17" s="33"/>
      <c r="AK17" s="19"/>
      <c r="AL17" s="28" t="n">
        <f aca="false">SUM(I17:R17,T17:AD17,'02'!H17:S17,'02'!U17:AF17,'03'!H17:S17,'03'!U17:AF17)-'01'!H17</f>
        <v>0</v>
      </c>
    </row>
    <row r="18" s="3" customFormat="true" ht="12.6" hidden="false" customHeight="true" outlineLevel="0" collapsed="false">
      <c r="B18" s="34"/>
      <c r="C18" s="34"/>
      <c r="D18" s="30" t="s">
        <v>41</v>
      </c>
      <c r="E18" s="30"/>
      <c r="F18" s="30"/>
      <c r="G18" s="30"/>
      <c r="H18" s="23" t="n">
        <v>1193</v>
      </c>
      <c r="I18" s="39" t="n">
        <v>111</v>
      </c>
      <c r="J18" s="39" t="n">
        <v>198</v>
      </c>
      <c r="K18" s="39" t="n">
        <v>269</v>
      </c>
      <c r="L18" s="40" t="n">
        <v>6</v>
      </c>
      <c r="M18" s="40" t="n">
        <v>0</v>
      </c>
      <c r="N18" s="40" t="n">
        <v>22</v>
      </c>
      <c r="O18" s="40" t="n">
        <v>53</v>
      </c>
      <c r="P18" s="40" t="n">
        <v>1</v>
      </c>
      <c r="Q18" s="40" t="n">
        <v>107</v>
      </c>
      <c r="R18" s="40" t="n">
        <v>9</v>
      </c>
      <c r="S18" s="41"/>
      <c r="T18" s="41" t="n">
        <v>0</v>
      </c>
      <c r="U18" s="31" t="n">
        <v>0</v>
      </c>
      <c r="V18" s="40" t="n">
        <v>1</v>
      </c>
      <c r="W18" s="31" t="n">
        <v>0</v>
      </c>
      <c r="X18" s="31" t="n">
        <v>0</v>
      </c>
      <c r="Y18" s="31" t="n">
        <v>0</v>
      </c>
      <c r="Z18" s="31" t="n">
        <v>0</v>
      </c>
      <c r="AA18" s="31" t="n">
        <v>0</v>
      </c>
      <c r="AB18" s="40" t="n">
        <v>8</v>
      </c>
      <c r="AC18" s="40" t="n">
        <v>34</v>
      </c>
      <c r="AD18" s="42" t="n">
        <v>0</v>
      </c>
      <c r="AE18" s="38"/>
      <c r="AF18" s="34"/>
      <c r="AG18" s="33" t="s">
        <v>41</v>
      </c>
      <c r="AH18" s="33"/>
      <c r="AI18" s="33"/>
      <c r="AJ18" s="33"/>
      <c r="AK18" s="19"/>
      <c r="AL18" s="28" t="n">
        <f aca="false">SUM(I18:R18,T18:AD18,'02'!H18:S18,'02'!U18:AF18,'03'!H18:S18,'03'!U18:AF18)-'01'!H18</f>
        <v>0</v>
      </c>
    </row>
    <row r="19" s="21" customFormat="true" ht="12.6" hidden="false" customHeight="true" outlineLevel="0" collapsed="false">
      <c r="B19" s="29"/>
      <c r="C19" s="30" t="s">
        <v>42</v>
      </c>
      <c r="D19" s="30"/>
      <c r="E19" s="30"/>
      <c r="F19" s="30"/>
      <c r="G19" s="30"/>
      <c r="H19" s="23" t="n">
        <v>61897</v>
      </c>
      <c r="I19" s="31" t="n">
        <v>5160</v>
      </c>
      <c r="J19" s="31" t="n">
        <v>3489</v>
      </c>
      <c r="K19" s="31" t="n">
        <v>4089</v>
      </c>
      <c r="L19" s="31" t="n">
        <v>1559</v>
      </c>
      <c r="M19" s="31" t="n">
        <v>165</v>
      </c>
      <c r="N19" s="31" t="n">
        <v>381</v>
      </c>
      <c r="O19" s="31" t="n">
        <v>3766</v>
      </c>
      <c r="P19" s="31" t="n">
        <v>417</v>
      </c>
      <c r="Q19" s="31" t="n">
        <v>20126</v>
      </c>
      <c r="R19" s="31" t="n">
        <v>2571</v>
      </c>
      <c r="S19" s="24"/>
      <c r="T19" s="24" t="n">
        <v>72</v>
      </c>
      <c r="U19" s="31" t="n">
        <v>28</v>
      </c>
      <c r="V19" s="31" t="n">
        <v>58</v>
      </c>
      <c r="W19" s="31" t="n">
        <v>8</v>
      </c>
      <c r="X19" s="31" t="n">
        <v>17</v>
      </c>
      <c r="Y19" s="31" t="n">
        <v>5</v>
      </c>
      <c r="Z19" s="31" t="n">
        <v>18</v>
      </c>
      <c r="AA19" s="31" t="n">
        <v>18</v>
      </c>
      <c r="AB19" s="31" t="n">
        <v>189</v>
      </c>
      <c r="AC19" s="31" t="n">
        <v>1618</v>
      </c>
      <c r="AD19" s="31" t="n">
        <v>79</v>
      </c>
      <c r="AE19" s="32"/>
      <c r="AF19" s="33" t="s">
        <v>42</v>
      </c>
      <c r="AG19" s="33"/>
      <c r="AH19" s="33"/>
      <c r="AI19" s="33"/>
      <c r="AJ19" s="33"/>
      <c r="AK19" s="27"/>
      <c r="AL19" s="28" t="n">
        <f aca="false">SUM(I19:R19,T19:AD19,'02'!H19:S19,'02'!U19:AF19,'03'!H19:S19,'03'!U19:AF19)-'01'!H19</f>
        <v>0</v>
      </c>
    </row>
    <row r="20" s="3" customFormat="true" ht="12.6" hidden="false" customHeight="true" outlineLevel="0" collapsed="false">
      <c r="B20" s="34"/>
      <c r="C20" s="34"/>
      <c r="D20" s="30" t="s">
        <v>43</v>
      </c>
      <c r="E20" s="30"/>
      <c r="F20" s="30"/>
      <c r="G20" s="30"/>
      <c r="H20" s="23" t="n">
        <v>6</v>
      </c>
      <c r="I20" s="39" t="n">
        <v>1</v>
      </c>
      <c r="J20" s="39" t="n">
        <v>0</v>
      </c>
      <c r="K20" s="39" t="n">
        <v>0</v>
      </c>
      <c r="L20" s="39" t="n">
        <v>0</v>
      </c>
      <c r="M20" s="39" t="n">
        <v>0</v>
      </c>
      <c r="N20" s="39" t="n">
        <v>0</v>
      </c>
      <c r="O20" s="39" t="n">
        <v>0</v>
      </c>
      <c r="P20" s="39" t="n">
        <v>0</v>
      </c>
      <c r="Q20" s="40" t="n">
        <v>2</v>
      </c>
      <c r="R20" s="40" t="n">
        <v>0</v>
      </c>
      <c r="S20" s="41"/>
      <c r="T20" s="43" t="n">
        <v>0</v>
      </c>
      <c r="U20" s="44" t="n">
        <v>0</v>
      </c>
      <c r="V20" s="44" t="n">
        <v>0</v>
      </c>
      <c r="W20" s="44" t="n">
        <v>0</v>
      </c>
      <c r="X20" s="44" t="n">
        <v>0</v>
      </c>
      <c r="Y20" s="44" t="n">
        <v>0</v>
      </c>
      <c r="Z20" s="44" t="n">
        <v>0</v>
      </c>
      <c r="AA20" s="44" t="n">
        <v>0</v>
      </c>
      <c r="AB20" s="44" t="n">
        <v>0</v>
      </c>
      <c r="AC20" s="40" t="n">
        <v>2</v>
      </c>
      <c r="AD20" s="42" t="n">
        <v>0</v>
      </c>
      <c r="AE20" s="38"/>
      <c r="AF20" s="34"/>
      <c r="AG20" s="33" t="s">
        <v>43</v>
      </c>
      <c r="AH20" s="33"/>
      <c r="AI20" s="33"/>
      <c r="AJ20" s="33"/>
      <c r="AK20" s="19"/>
      <c r="AL20" s="28" t="n">
        <f aca="false">SUM(I20:R20,T20:AD20,'02'!H20:S20,'02'!U20:AF20,'03'!H20:S20,'03'!U20:AF20)-'01'!H20</f>
        <v>0</v>
      </c>
    </row>
    <row r="21" s="3" customFormat="true" ht="12.6" hidden="false" customHeight="true" outlineLevel="0" collapsed="false">
      <c r="B21" s="34"/>
      <c r="C21" s="34"/>
      <c r="D21" s="30" t="s">
        <v>44</v>
      </c>
      <c r="E21" s="30"/>
      <c r="F21" s="30"/>
      <c r="G21" s="30"/>
      <c r="H21" s="23" t="n">
        <v>29319</v>
      </c>
      <c r="I21" s="39" t="n">
        <v>2185</v>
      </c>
      <c r="J21" s="39" t="n">
        <v>1426</v>
      </c>
      <c r="K21" s="39" t="n">
        <v>1711</v>
      </c>
      <c r="L21" s="40" t="n">
        <v>398</v>
      </c>
      <c r="M21" s="40" t="n">
        <v>66</v>
      </c>
      <c r="N21" s="40" t="n">
        <v>121</v>
      </c>
      <c r="O21" s="40" t="n">
        <v>1533</v>
      </c>
      <c r="P21" s="40" t="n">
        <v>177</v>
      </c>
      <c r="Q21" s="40" t="n">
        <v>10439</v>
      </c>
      <c r="R21" s="40" t="n">
        <v>1811</v>
      </c>
      <c r="S21" s="41"/>
      <c r="T21" s="41" t="n">
        <v>41</v>
      </c>
      <c r="U21" s="40" t="n">
        <v>20</v>
      </c>
      <c r="V21" s="40" t="n">
        <v>22</v>
      </c>
      <c r="W21" s="40" t="n">
        <v>5</v>
      </c>
      <c r="X21" s="40" t="n">
        <v>11</v>
      </c>
      <c r="Y21" s="40" t="n">
        <v>1</v>
      </c>
      <c r="Z21" s="40" t="n">
        <v>12</v>
      </c>
      <c r="AA21" s="40" t="n">
        <v>7</v>
      </c>
      <c r="AB21" s="40" t="n">
        <v>50</v>
      </c>
      <c r="AC21" s="40" t="n">
        <v>479</v>
      </c>
      <c r="AD21" s="40" t="n">
        <v>32</v>
      </c>
      <c r="AE21" s="38"/>
      <c r="AF21" s="34"/>
      <c r="AG21" s="33" t="s">
        <v>44</v>
      </c>
      <c r="AH21" s="33"/>
      <c r="AI21" s="33"/>
      <c r="AJ21" s="33"/>
      <c r="AK21" s="19"/>
      <c r="AL21" s="28" t="n">
        <f aca="false">SUM(I21:R21,T21:AD21,'02'!H21:S21,'02'!U21:AF21,'03'!H21:S21,'03'!U21:AF21)-'01'!H21</f>
        <v>0</v>
      </c>
    </row>
    <row r="22" s="3" customFormat="true" ht="12.6" hidden="false" customHeight="true" outlineLevel="0" collapsed="false">
      <c r="B22" s="34"/>
      <c r="C22" s="34"/>
      <c r="D22" s="30" t="s">
        <v>45</v>
      </c>
      <c r="E22" s="30"/>
      <c r="F22" s="30"/>
      <c r="G22" s="30"/>
      <c r="H22" s="23" t="n">
        <v>25922</v>
      </c>
      <c r="I22" s="39" t="n">
        <v>2165</v>
      </c>
      <c r="J22" s="39" t="n">
        <v>1617</v>
      </c>
      <c r="K22" s="39" t="n">
        <v>1872</v>
      </c>
      <c r="L22" s="40" t="n">
        <v>1048</v>
      </c>
      <c r="M22" s="40" t="n">
        <v>77</v>
      </c>
      <c r="N22" s="40" t="n">
        <v>191</v>
      </c>
      <c r="O22" s="40" t="n">
        <v>1656</v>
      </c>
      <c r="P22" s="40" t="n">
        <v>151</v>
      </c>
      <c r="Q22" s="40" t="n">
        <v>8102</v>
      </c>
      <c r="R22" s="40" t="n">
        <v>682</v>
      </c>
      <c r="S22" s="41"/>
      <c r="T22" s="41" t="n">
        <v>28</v>
      </c>
      <c r="U22" s="40" t="n">
        <v>7</v>
      </c>
      <c r="V22" s="40" t="n">
        <v>33</v>
      </c>
      <c r="W22" s="40" t="n">
        <v>3</v>
      </c>
      <c r="X22" s="40" t="n">
        <v>6</v>
      </c>
      <c r="Y22" s="40" t="n">
        <v>4</v>
      </c>
      <c r="Z22" s="40" t="n">
        <v>6</v>
      </c>
      <c r="AA22" s="40" t="n">
        <v>9</v>
      </c>
      <c r="AB22" s="40" t="n">
        <v>118</v>
      </c>
      <c r="AC22" s="40" t="n">
        <v>883</v>
      </c>
      <c r="AD22" s="40" t="n">
        <v>36</v>
      </c>
      <c r="AE22" s="38"/>
      <c r="AF22" s="34"/>
      <c r="AG22" s="33" t="s">
        <v>45</v>
      </c>
      <c r="AH22" s="33"/>
      <c r="AI22" s="33"/>
      <c r="AJ22" s="33"/>
      <c r="AK22" s="19"/>
      <c r="AL22" s="28" t="n">
        <f aca="false">SUM(I22:R22,T22:AD22,'02'!H22:S22,'02'!U22:AF22,'03'!H22:S22,'03'!U22:AF22)-'01'!H22</f>
        <v>0</v>
      </c>
    </row>
    <row r="23" s="3" customFormat="true" ht="12.6" hidden="false" customHeight="true" outlineLevel="0" collapsed="false">
      <c r="B23" s="34"/>
      <c r="C23" s="34"/>
      <c r="D23" s="34"/>
      <c r="E23" s="45" t="s">
        <v>46</v>
      </c>
      <c r="F23" s="45"/>
      <c r="G23" s="30" t="s">
        <v>47</v>
      </c>
      <c r="H23" s="23" t="n">
        <v>131</v>
      </c>
      <c r="I23" s="39" t="n">
        <v>40</v>
      </c>
      <c r="J23" s="39" t="n">
        <v>18</v>
      </c>
      <c r="K23" s="39" t="n">
        <v>28</v>
      </c>
      <c r="L23" s="40" t="n">
        <v>0</v>
      </c>
      <c r="M23" s="40" t="n">
        <v>0</v>
      </c>
      <c r="N23" s="40" t="n">
        <v>0</v>
      </c>
      <c r="O23" s="40" t="n">
        <v>3</v>
      </c>
      <c r="P23" s="40" t="n">
        <v>0</v>
      </c>
      <c r="Q23" s="40" t="n">
        <v>15</v>
      </c>
      <c r="R23" s="42" t="n">
        <v>0</v>
      </c>
      <c r="S23" s="41"/>
      <c r="T23" s="43" t="n">
        <v>0</v>
      </c>
      <c r="U23" s="40" t="n">
        <v>0</v>
      </c>
      <c r="V23" s="40" t="n">
        <v>2</v>
      </c>
      <c r="W23" s="40" t="n">
        <v>0</v>
      </c>
      <c r="X23" s="40" t="n">
        <v>0</v>
      </c>
      <c r="Y23" s="40" t="n">
        <v>0</v>
      </c>
      <c r="Z23" s="40" t="n">
        <v>0</v>
      </c>
      <c r="AA23" s="40" t="n">
        <v>0</v>
      </c>
      <c r="AB23" s="40" t="n">
        <v>1</v>
      </c>
      <c r="AC23" s="40" t="n">
        <v>2</v>
      </c>
      <c r="AD23" s="42" t="n">
        <v>0</v>
      </c>
      <c r="AE23" s="38"/>
      <c r="AF23" s="34"/>
      <c r="AG23" s="34"/>
      <c r="AH23" s="45" t="s">
        <v>46</v>
      </c>
      <c r="AI23" s="45"/>
      <c r="AJ23" s="33" t="s">
        <v>47</v>
      </c>
      <c r="AK23" s="19"/>
      <c r="AL23" s="28" t="n">
        <f aca="false">SUM(I23:R23,T23:AD23,'02'!H23:S23,'02'!U23:AF23,'03'!H23:S23,'03'!U23:AF23)-'01'!H23</f>
        <v>0</v>
      </c>
    </row>
    <row r="24" s="3" customFormat="true" ht="12.6" hidden="false" customHeight="true" outlineLevel="0" collapsed="false">
      <c r="B24" s="34"/>
      <c r="C24" s="34"/>
      <c r="D24" s="30" t="s">
        <v>48</v>
      </c>
      <c r="E24" s="30"/>
      <c r="F24" s="30"/>
      <c r="G24" s="30"/>
      <c r="H24" s="23" t="n">
        <v>2321</v>
      </c>
      <c r="I24" s="39" t="n">
        <v>546</v>
      </c>
      <c r="J24" s="39" t="n">
        <v>246</v>
      </c>
      <c r="K24" s="39" t="n">
        <v>298</v>
      </c>
      <c r="L24" s="40" t="n">
        <v>53</v>
      </c>
      <c r="M24" s="40" t="n">
        <v>2</v>
      </c>
      <c r="N24" s="40" t="n">
        <v>8</v>
      </c>
      <c r="O24" s="40" t="n">
        <v>85</v>
      </c>
      <c r="P24" s="40" t="n">
        <v>10</v>
      </c>
      <c r="Q24" s="40" t="n">
        <v>293</v>
      </c>
      <c r="R24" s="40" t="n">
        <v>18</v>
      </c>
      <c r="S24" s="41"/>
      <c r="T24" s="41" t="n">
        <v>1</v>
      </c>
      <c r="U24" s="40" t="n">
        <v>1</v>
      </c>
      <c r="V24" s="40" t="n">
        <v>1</v>
      </c>
      <c r="W24" s="40" t="n">
        <v>0</v>
      </c>
      <c r="X24" s="40" t="n">
        <v>0</v>
      </c>
      <c r="Y24" s="40" t="n">
        <v>0</v>
      </c>
      <c r="Z24" s="40" t="n">
        <v>0</v>
      </c>
      <c r="AA24" s="40" t="n">
        <v>1</v>
      </c>
      <c r="AB24" s="40" t="n">
        <v>10</v>
      </c>
      <c r="AC24" s="40" t="n">
        <v>27</v>
      </c>
      <c r="AD24" s="40" t="n">
        <v>5</v>
      </c>
      <c r="AE24" s="38"/>
      <c r="AF24" s="34"/>
      <c r="AG24" s="33" t="s">
        <v>48</v>
      </c>
      <c r="AH24" s="33"/>
      <c r="AI24" s="33"/>
      <c r="AJ24" s="33"/>
      <c r="AK24" s="19"/>
      <c r="AL24" s="28" t="n">
        <f aca="false">SUM(I24:R24,T24:AD24,'02'!H24:S24,'02'!U24:AF24,'03'!H24:S24,'03'!U24:AF24)-'01'!H24</f>
        <v>0</v>
      </c>
    </row>
    <row r="25" s="3" customFormat="true" ht="12.6" hidden="false" customHeight="true" outlineLevel="0" collapsed="false">
      <c r="B25" s="34"/>
      <c r="C25" s="34"/>
      <c r="D25" s="30" t="s">
        <v>49</v>
      </c>
      <c r="E25" s="30"/>
      <c r="F25" s="30"/>
      <c r="G25" s="30"/>
      <c r="H25" s="23" t="n">
        <v>4329</v>
      </c>
      <c r="I25" s="39" t="n">
        <v>263</v>
      </c>
      <c r="J25" s="39" t="n">
        <v>200</v>
      </c>
      <c r="K25" s="39" t="n">
        <v>208</v>
      </c>
      <c r="L25" s="40" t="n">
        <v>60</v>
      </c>
      <c r="M25" s="40" t="n">
        <v>20</v>
      </c>
      <c r="N25" s="40" t="n">
        <v>61</v>
      </c>
      <c r="O25" s="40" t="n">
        <v>492</v>
      </c>
      <c r="P25" s="40" t="n">
        <v>79</v>
      </c>
      <c r="Q25" s="40" t="n">
        <v>1290</v>
      </c>
      <c r="R25" s="40" t="n">
        <v>60</v>
      </c>
      <c r="S25" s="41"/>
      <c r="T25" s="41" t="n">
        <v>2</v>
      </c>
      <c r="U25" s="40" t="n">
        <v>0</v>
      </c>
      <c r="V25" s="40" t="n">
        <v>2</v>
      </c>
      <c r="W25" s="40" t="n">
        <v>0</v>
      </c>
      <c r="X25" s="40" t="n">
        <v>0</v>
      </c>
      <c r="Y25" s="40" t="n">
        <v>0</v>
      </c>
      <c r="Z25" s="40" t="n">
        <v>0</v>
      </c>
      <c r="AA25" s="40" t="n">
        <v>1</v>
      </c>
      <c r="AB25" s="40" t="n">
        <v>11</v>
      </c>
      <c r="AC25" s="40" t="n">
        <v>227</v>
      </c>
      <c r="AD25" s="40" t="n">
        <v>6</v>
      </c>
      <c r="AE25" s="38"/>
      <c r="AF25" s="34"/>
      <c r="AG25" s="33" t="s">
        <v>49</v>
      </c>
      <c r="AH25" s="33"/>
      <c r="AI25" s="33"/>
      <c r="AJ25" s="33"/>
      <c r="AK25" s="19"/>
      <c r="AL25" s="28" t="n">
        <f aca="false">SUM(I25:R25,T25:AD25,'02'!H25:S25,'02'!U25:AF25,'03'!H25:S25,'03'!U25:AF25)-'01'!H25</f>
        <v>0</v>
      </c>
    </row>
    <row r="26" s="21" customFormat="true" ht="12.6" hidden="false" customHeight="true" outlineLevel="0" collapsed="false">
      <c r="B26" s="29"/>
      <c r="C26" s="30" t="s">
        <v>50</v>
      </c>
      <c r="D26" s="30"/>
      <c r="E26" s="30"/>
      <c r="F26" s="30"/>
      <c r="G26" s="30"/>
      <c r="H26" s="23" t="n">
        <v>1152492</v>
      </c>
      <c r="I26" s="31" t="n">
        <v>120630</v>
      </c>
      <c r="J26" s="31" t="n">
        <v>58994</v>
      </c>
      <c r="K26" s="31" t="n">
        <v>74323</v>
      </c>
      <c r="L26" s="31" t="n">
        <v>18145</v>
      </c>
      <c r="M26" s="31" t="n">
        <v>6064</v>
      </c>
      <c r="N26" s="31" t="n">
        <v>42627</v>
      </c>
      <c r="O26" s="31" t="n">
        <v>88870</v>
      </c>
      <c r="P26" s="31" t="n">
        <v>188657</v>
      </c>
      <c r="Q26" s="31" t="n">
        <v>126206</v>
      </c>
      <c r="R26" s="31" t="n">
        <v>5453</v>
      </c>
      <c r="S26" s="24"/>
      <c r="T26" s="24" t="n">
        <v>344</v>
      </c>
      <c r="U26" s="31" t="n">
        <v>268</v>
      </c>
      <c r="V26" s="31" t="n">
        <v>1126</v>
      </c>
      <c r="W26" s="31" t="n">
        <v>80</v>
      </c>
      <c r="X26" s="31" t="n">
        <v>208</v>
      </c>
      <c r="Y26" s="31" t="n">
        <v>19</v>
      </c>
      <c r="Z26" s="31" t="n">
        <v>104</v>
      </c>
      <c r="AA26" s="31" t="n">
        <v>523</v>
      </c>
      <c r="AB26" s="31" t="n">
        <v>7474</v>
      </c>
      <c r="AC26" s="31" t="n">
        <v>7847</v>
      </c>
      <c r="AD26" s="31" t="n">
        <v>277</v>
      </c>
      <c r="AE26" s="32"/>
      <c r="AF26" s="33" t="s">
        <v>50</v>
      </c>
      <c r="AG26" s="33"/>
      <c r="AH26" s="33"/>
      <c r="AI26" s="33"/>
      <c r="AJ26" s="33"/>
      <c r="AK26" s="27"/>
      <c r="AL26" s="28" t="n">
        <f aca="false">SUM(I26:R26,T26:AD26,'02'!H26:S26,'02'!U26:AF26,'03'!H26:S26,'03'!U26:AF26)-'01'!H26</f>
        <v>0</v>
      </c>
    </row>
    <row r="27" s="3" customFormat="true" ht="12.6" hidden="false" customHeight="true" outlineLevel="0" collapsed="false">
      <c r="B27" s="34"/>
      <c r="C27" s="34"/>
      <c r="D27" s="30" t="s">
        <v>51</v>
      </c>
      <c r="E27" s="30"/>
      <c r="F27" s="30"/>
      <c r="G27" s="30"/>
      <c r="H27" s="23" t="n">
        <v>126382</v>
      </c>
      <c r="I27" s="39" t="n">
        <v>48653</v>
      </c>
      <c r="J27" s="39" t="n">
        <v>6045</v>
      </c>
      <c r="K27" s="39" t="n">
        <v>16746</v>
      </c>
      <c r="L27" s="40" t="n">
        <v>2504</v>
      </c>
      <c r="M27" s="40" t="n">
        <v>0</v>
      </c>
      <c r="N27" s="40" t="n">
        <v>57</v>
      </c>
      <c r="O27" s="40" t="n">
        <v>75</v>
      </c>
      <c r="P27" s="40" t="n">
        <v>9</v>
      </c>
      <c r="Q27" s="40" t="n">
        <v>0</v>
      </c>
      <c r="R27" s="40" t="n">
        <v>48</v>
      </c>
      <c r="S27" s="41"/>
      <c r="T27" s="41" t="n">
        <v>7</v>
      </c>
      <c r="U27" s="40" t="n">
        <v>10</v>
      </c>
      <c r="V27" s="40" t="n">
        <v>41</v>
      </c>
      <c r="W27" s="40" t="n">
        <v>1</v>
      </c>
      <c r="X27" s="40" t="n">
        <v>2</v>
      </c>
      <c r="Y27" s="40" t="n">
        <v>2</v>
      </c>
      <c r="Z27" s="40" t="n">
        <v>1</v>
      </c>
      <c r="AA27" s="40" t="n">
        <v>11</v>
      </c>
      <c r="AB27" s="40" t="n">
        <v>2091</v>
      </c>
      <c r="AC27" s="40" t="n">
        <v>23</v>
      </c>
      <c r="AD27" s="40" t="n">
        <v>3</v>
      </c>
      <c r="AE27" s="38"/>
      <c r="AF27" s="34"/>
      <c r="AG27" s="33" t="s">
        <v>51</v>
      </c>
      <c r="AH27" s="33"/>
      <c r="AI27" s="33"/>
      <c r="AJ27" s="33"/>
      <c r="AK27" s="19"/>
      <c r="AL27" s="28" t="n">
        <f aca="false">SUM(I27:R27,T27:AD27,'02'!H27:S27,'02'!U27:AF27,'03'!H27:S27,'03'!U27:AF27)-'01'!H27</f>
        <v>0</v>
      </c>
    </row>
    <row r="28" s="3" customFormat="true" ht="12.6" hidden="false" customHeight="true" outlineLevel="0" collapsed="false">
      <c r="B28" s="34"/>
      <c r="C28" s="34"/>
      <c r="D28" s="30" t="s">
        <v>52</v>
      </c>
      <c r="E28" s="30"/>
      <c r="F28" s="30"/>
      <c r="G28" s="30"/>
      <c r="H28" s="23" t="n">
        <v>443305</v>
      </c>
      <c r="I28" s="39" t="n">
        <v>38761</v>
      </c>
      <c r="J28" s="39" t="n">
        <v>37746</v>
      </c>
      <c r="K28" s="39" t="n">
        <v>33889</v>
      </c>
      <c r="L28" s="40" t="n">
        <v>8114</v>
      </c>
      <c r="M28" s="40" t="n">
        <v>594</v>
      </c>
      <c r="N28" s="40" t="n">
        <v>8726</v>
      </c>
      <c r="O28" s="40" t="n">
        <v>26253</v>
      </c>
      <c r="P28" s="40" t="n">
        <v>170920</v>
      </c>
      <c r="Q28" s="40" t="n">
        <v>76545</v>
      </c>
      <c r="R28" s="40" t="n">
        <v>2893</v>
      </c>
      <c r="S28" s="41"/>
      <c r="T28" s="41" t="n">
        <v>125</v>
      </c>
      <c r="U28" s="40" t="n">
        <v>5</v>
      </c>
      <c r="V28" s="40" t="n">
        <v>45</v>
      </c>
      <c r="W28" s="40" t="n">
        <v>5</v>
      </c>
      <c r="X28" s="40" t="n">
        <v>129</v>
      </c>
      <c r="Y28" s="40" t="n">
        <v>1</v>
      </c>
      <c r="Z28" s="40" t="n">
        <v>10</v>
      </c>
      <c r="AA28" s="40" t="n">
        <v>28</v>
      </c>
      <c r="AB28" s="40" t="n">
        <v>157</v>
      </c>
      <c r="AC28" s="40" t="n">
        <v>2203</v>
      </c>
      <c r="AD28" s="40" t="n">
        <v>9</v>
      </c>
      <c r="AE28" s="38"/>
      <c r="AF28" s="34"/>
      <c r="AG28" s="33" t="s">
        <v>52</v>
      </c>
      <c r="AH28" s="33"/>
      <c r="AI28" s="33"/>
      <c r="AJ28" s="33"/>
      <c r="AK28" s="19"/>
      <c r="AL28" s="28" t="n">
        <f aca="false">SUM(I28:R28,T28:AD28,'02'!H28:S28,'02'!U28:AF28,'03'!H28:S28,'03'!U28:AF28)-'01'!H28</f>
        <v>0</v>
      </c>
    </row>
    <row r="29" s="3" customFormat="true" ht="12.6" hidden="false" customHeight="true" outlineLevel="0" collapsed="false">
      <c r="B29" s="34"/>
      <c r="C29" s="34"/>
      <c r="D29" s="30" t="s">
        <v>53</v>
      </c>
      <c r="E29" s="30"/>
      <c r="F29" s="30"/>
      <c r="G29" s="30"/>
      <c r="H29" s="23" t="n">
        <v>582805</v>
      </c>
      <c r="I29" s="39" t="n">
        <v>33216</v>
      </c>
      <c r="J29" s="39" t="n">
        <v>15203</v>
      </c>
      <c r="K29" s="39" t="n">
        <v>23688</v>
      </c>
      <c r="L29" s="40" t="n">
        <v>7527</v>
      </c>
      <c r="M29" s="40" t="n">
        <v>5470</v>
      </c>
      <c r="N29" s="40" t="n">
        <v>33844</v>
      </c>
      <c r="O29" s="40" t="n">
        <v>62542</v>
      </c>
      <c r="P29" s="40" t="n">
        <v>17728</v>
      </c>
      <c r="Q29" s="40" t="n">
        <v>49661</v>
      </c>
      <c r="R29" s="40" t="n">
        <v>2512</v>
      </c>
      <c r="S29" s="41"/>
      <c r="T29" s="41" t="n">
        <v>212</v>
      </c>
      <c r="U29" s="40" t="n">
        <v>253</v>
      </c>
      <c r="V29" s="40" t="n">
        <v>1040</v>
      </c>
      <c r="W29" s="40" t="n">
        <v>74</v>
      </c>
      <c r="X29" s="40" t="n">
        <v>77</v>
      </c>
      <c r="Y29" s="40" t="n">
        <v>16</v>
      </c>
      <c r="Z29" s="40" t="n">
        <v>93</v>
      </c>
      <c r="AA29" s="40" t="n">
        <v>484</v>
      </c>
      <c r="AB29" s="40" t="n">
        <v>5226</v>
      </c>
      <c r="AC29" s="40" t="n">
        <v>5621</v>
      </c>
      <c r="AD29" s="40" t="n">
        <v>265</v>
      </c>
      <c r="AE29" s="38"/>
      <c r="AF29" s="34"/>
      <c r="AG29" s="33" t="s">
        <v>53</v>
      </c>
      <c r="AH29" s="33"/>
      <c r="AI29" s="33"/>
      <c r="AJ29" s="33"/>
      <c r="AK29" s="19"/>
      <c r="AL29" s="28" t="n">
        <f aca="false">SUM(I29:R29,T29:AD29,'02'!H29:S29,'02'!U29:AF29,'03'!H29:S29,'03'!U29:AF29)-'01'!H29</f>
        <v>0</v>
      </c>
    </row>
    <row r="30" s="21" customFormat="true" ht="12.6" hidden="false" customHeight="true" outlineLevel="0" collapsed="false">
      <c r="B30" s="29"/>
      <c r="C30" s="30" t="s">
        <v>54</v>
      </c>
      <c r="D30" s="30"/>
      <c r="E30" s="30"/>
      <c r="F30" s="30"/>
      <c r="G30" s="30"/>
      <c r="H30" s="23" t="n">
        <v>40894</v>
      </c>
      <c r="I30" s="31" t="n">
        <v>8412</v>
      </c>
      <c r="J30" s="31" t="n">
        <v>2189</v>
      </c>
      <c r="K30" s="31" t="n">
        <v>1422</v>
      </c>
      <c r="L30" s="31" t="n">
        <v>62</v>
      </c>
      <c r="M30" s="31" t="n">
        <v>25</v>
      </c>
      <c r="N30" s="31" t="n">
        <v>24</v>
      </c>
      <c r="O30" s="31" t="n">
        <v>536</v>
      </c>
      <c r="P30" s="31" t="n">
        <v>48</v>
      </c>
      <c r="Q30" s="31" t="n">
        <v>2903</v>
      </c>
      <c r="R30" s="31" t="n">
        <v>1333</v>
      </c>
      <c r="S30" s="24"/>
      <c r="T30" s="24" t="n">
        <v>26</v>
      </c>
      <c r="U30" s="31" t="n">
        <v>40</v>
      </c>
      <c r="V30" s="31" t="n">
        <v>4</v>
      </c>
      <c r="W30" s="31" t="n">
        <v>6</v>
      </c>
      <c r="X30" s="31" t="n">
        <v>5</v>
      </c>
      <c r="Y30" s="31" t="n">
        <v>0</v>
      </c>
      <c r="Z30" s="31" t="n">
        <v>5</v>
      </c>
      <c r="AA30" s="31" t="n">
        <v>10</v>
      </c>
      <c r="AB30" s="31" t="n">
        <v>58</v>
      </c>
      <c r="AC30" s="31" t="n">
        <v>28</v>
      </c>
      <c r="AD30" s="31" t="n">
        <v>14</v>
      </c>
      <c r="AE30" s="32"/>
      <c r="AF30" s="33" t="s">
        <v>54</v>
      </c>
      <c r="AG30" s="33"/>
      <c r="AH30" s="33"/>
      <c r="AI30" s="33"/>
      <c r="AJ30" s="33"/>
      <c r="AK30" s="27"/>
      <c r="AL30" s="28" t="n">
        <f aca="false">SUM(I30:R30,T30:AD30,'02'!H30:S30,'02'!U30:AF30,'03'!H30:S30,'03'!U30:AF30)-'01'!H30</f>
        <v>0</v>
      </c>
    </row>
    <row r="31" s="3" customFormat="true" ht="12.6" hidden="false" customHeight="true" outlineLevel="0" collapsed="false">
      <c r="B31" s="34"/>
      <c r="C31" s="34"/>
      <c r="D31" s="30" t="s">
        <v>55</v>
      </c>
      <c r="E31" s="30"/>
      <c r="F31" s="30"/>
      <c r="G31" s="30"/>
      <c r="H31" s="23" t="n">
        <v>34720</v>
      </c>
      <c r="I31" s="39" t="n">
        <v>8208</v>
      </c>
      <c r="J31" s="39" t="n">
        <v>2094</v>
      </c>
      <c r="K31" s="39" t="n">
        <v>1325</v>
      </c>
      <c r="L31" s="40" t="n">
        <v>35</v>
      </c>
      <c r="M31" s="40" t="n">
        <v>20</v>
      </c>
      <c r="N31" s="40" t="n">
        <v>17</v>
      </c>
      <c r="O31" s="40" t="n">
        <v>459</v>
      </c>
      <c r="P31" s="40" t="n">
        <v>32</v>
      </c>
      <c r="Q31" s="40" t="n">
        <v>2626</v>
      </c>
      <c r="R31" s="40" t="n">
        <v>1279</v>
      </c>
      <c r="S31" s="41"/>
      <c r="T31" s="41" t="n">
        <v>24</v>
      </c>
      <c r="U31" s="40" t="n">
        <v>25</v>
      </c>
      <c r="V31" s="40" t="n">
        <v>3</v>
      </c>
      <c r="W31" s="40" t="n">
        <v>4</v>
      </c>
      <c r="X31" s="40" t="n">
        <v>2</v>
      </c>
      <c r="Y31" s="40" t="n">
        <v>0</v>
      </c>
      <c r="Z31" s="40" t="n">
        <v>5</v>
      </c>
      <c r="AA31" s="40" t="n">
        <v>4</v>
      </c>
      <c r="AB31" s="40" t="n">
        <v>43</v>
      </c>
      <c r="AC31" s="40" t="n">
        <v>23</v>
      </c>
      <c r="AD31" s="40" t="n">
        <v>13</v>
      </c>
      <c r="AE31" s="38"/>
      <c r="AF31" s="34"/>
      <c r="AG31" s="33" t="s">
        <v>55</v>
      </c>
      <c r="AH31" s="33"/>
      <c r="AI31" s="33"/>
      <c r="AJ31" s="33"/>
      <c r="AK31" s="19"/>
      <c r="AL31" s="28" t="n">
        <f aca="false">SUM(I31:R31,T31:AD31,'02'!H31:S31,'02'!U31:AF31,'03'!H31:S31,'03'!U31:AF31)-'01'!H31</f>
        <v>0</v>
      </c>
    </row>
    <row r="32" s="3" customFormat="true" ht="12.6" hidden="false" customHeight="true" outlineLevel="0" collapsed="false">
      <c r="B32" s="34"/>
      <c r="C32" s="34"/>
      <c r="D32" s="30" t="s">
        <v>56</v>
      </c>
      <c r="E32" s="30"/>
      <c r="F32" s="30"/>
      <c r="G32" s="30"/>
      <c r="H32" s="23" t="n">
        <v>1699</v>
      </c>
      <c r="I32" s="46" t="n">
        <v>93</v>
      </c>
      <c r="J32" s="46" t="n">
        <v>50</v>
      </c>
      <c r="K32" s="46" t="n">
        <v>61</v>
      </c>
      <c r="L32" s="47" t="n">
        <v>13</v>
      </c>
      <c r="M32" s="47" t="n">
        <v>3</v>
      </c>
      <c r="N32" s="47" t="n">
        <v>6</v>
      </c>
      <c r="O32" s="47" t="n">
        <v>36</v>
      </c>
      <c r="P32" s="47" t="n">
        <v>10</v>
      </c>
      <c r="Q32" s="47" t="n">
        <v>77</v>
      </c>
      <c r="R32" s="47" t="n">
        <v>9</v>
      </c>
      <c r="S32" s="41"/>
      <c r="T32" s="48" t="n">
        <v>1</v>
      </c>
      <c r="U32" s="47" t="n">
        <v>0</v>
      </c>
      <c r="V32" s="47" t="n">
        <v>0</v>
      </c>
      <c r="W32" s="47" t="n">
        <v>0</v>
      </c>
      <c r="X32" s="47" t="n">
        <v>0</v>
      </c>
      <c r="Y32" s="47" t="n">
        <v>0</v>
      </c>
      <c r="Z32" s="47" t="n">
        <v>0</v>
      </c>
      <c r="AA32" s="47" t="n">
        <v>3</v>
      </c>
      <c r="AB32" s="47" t="n">
        <v>3</v>
      </c>
      <c r="AC32" s="47" t="n">
        <v>3</v>
      </c>
      <c r="AD32" s="47" t="n">
        <v>0</v>
      </c>
      <c r="AE32" s="38"/>
      <c r="AF32" s="34"/>
      <c r="AG32" s="33" t="s">
        <v>56</v>
      </c>
      <c r="AH32" s="33"/>
      <c r="AI32" s="33"/>
      <c r="AJ32" s="33"/>
      <c r="AK32" s="19"/>
      <c r="AL32" s="28" t="n">
        <f aca="false">SUM(I32:R32,T32:AD32,'02'!H32:S32,'02'!U32:AF32,'03'!H32:S32,'03'!U32:AF32)-'01'!H32</f>
        <v>0</v>
      </c>
    </row>
    <row r="33" s="3" customFormat="true" ht="12.6" hidden="false" customHeight="true" outlineLevel="0" collapsed="false">
      <c r="B33" s="34"/>
      <c r="C33" s="34"/>
      <c r="D33" s="34"/>
      <c r="E33" s="30" t="s">
        <v>56</v>
      </c>
      <c r="F33" s="30"/>
      <c r="G33" s="30"/>
      <c r="H33" s="23" t="n">
        <v>749</v>
      </c>
      <c r="I33" s="39" t="n">
        <v>38</v>
      </c>
      <c r="J33" s="39" t="n">
        <v>24</v>
      </c>
      <c r="K33" s="39" t="n">
        <v>44</v>
      </c>
      <c r="L33" s="40" t="n">
        <v>3</v>
      </c>
      <c r="M33" s="40" t="n">
        <v>2</v>
      </c>
      <c r="N33" s="40" t="n">
        <v>4</v>
      </c>
      <c r="O33" s="40" t="n">
        <v>33</v>
      </c>
      <c r="P33" s="40" t="n">
        <v>10</v>
      </c>
      <c r="Q33" s="40" t="n">
        <v>72</v>
      </c>
      <c r="R33" s="40" t="n">
        <v>9</v>
      </c>
      <c r="S33" s="41"/>
      <c r="T33" s="41" t="n">
        <v>1</v>
      </c>
      <c r="U33" s="47" t="n">
        <v>0</v>
      </c>
      <c r="V33" s="47" t="n">
        <v>0</v>
      </c>
      <c r="W33" s="47" t="n">
        <v>0</v>
      </c>
      <c r="X33" s="47" t="n">
        <v>0</v>
      </c>
      <c r="Y33" s="47" t="n">
        <v>0</v>
      </c>
      <c r="Z33" s="47" t="n">
        <v>0</v>
      </c>
      <c r="AA33" s="40" t="n">
        <v>1</v>
      </c>
      <c r="AB33" s="40" t="n">
        <v>2</v>
      </c>
      <c r="AC33" s="40" t="n">
        <v>3</v>
      </c>
      <c r="AD33" s="47" t="n">
        <v>0</v>
      </c>
      <c r="AE33" s="38"/>
      <c r="AF33" s="34"/>
      <c r="AG33" s="34"/>
      <c r="AH33" s="33" t="s">
        <v>56</v>
      </c>
      <c r="AI33" s="33"/>
      <c r="AJ33" s="33"/>
      <c r="AK33" s="19"/>
      <c r="AL33" s="28" t="n">
        <f aca="false">SUM(I33:R33,T33:AD33,'02'!H33:S33,'02'!U33:AF33,'03'!H33:S33,'03'!U33:AF33)-'01'!H33</f>
        <v>0</v>
      </c>
    </row>
    <row r="34" s="3" customFormat="true" ht="12.6" hidden="false" customHeight="true" outlineLevel="0" collapsed="false">
      <c r="B34" s="34"/>
      <c r="C34" s="34"/>
      <c r="D34" s="34"/>
      <c r="E34" s="30" t="s">
        <v>57</v>
      </c>
      <c r="F34" s="30"/>
      <c r="G34" s="30"/>
      <c r="H34" s="23" t="n">
        <v>950</v>
      </c>
      <c r="I34" s="39" t="n">
        <v>55</v>
      </c>
      <c r="J34" s="39" t="n">
        <v>26</v>
      </c>
      <c r="K34" s="39" t="n">
        <v>17</v>
      </c>
      <c r="L34" s="40" t="n">
        <v>10</v>
      </c>
      <c r="M34" s="40" t="n">
        <v>1</v>
      </c>
      <c r="N34" s="40" t="n">
        <v>2</v>
      </c>
      <c r="O34" s="40" t="n">
        <v>3</v>
      </c>
      <c r="P34" s="40" t="n">
        <v>0</v>
      </c>
      <c r="Q34" s="40" t="n">
        <v>5</v>
      </c>
      <c r="R34" s="40" t="n">
        <v>0</v>
      </c>
      <c r="S34" s="41"/>
      <c r="T34" s="41" t="n">
        <v>0</v>
      </c>
      <c r="U34" s="47" t="n">
        <v>0</v>
      </c>
      <c r="V34" s="47" t="n">
        <v>0</v>
      </c>
      <c r="W34" s="47" t="n">
        <v>0</v>
      </c>
      <c r="X34" s="47" t="n">
        <v>0</v>
      </c>
      <c r="Y34" s="47" t="n">
        <v>0</v>
      </c>
      <c r="Z34" s="47" t="n">
        <v>0</v>
      </c>
      <c r="AA34" s="40" t="n">
        <v>2</v>
      </c>
      <c r="AB34" s="40" t="n">
        <v>1</v>
      </c>
      <c r="AC34" s="40" t="n">
        <v>0</v>
      </c>
      <c r="AD34" s="47" t="n">
        <v>0</v>
      </c>
      <c r="AE34" s="38"/>
      <c r="AF34" s="34"/>
      <c r="AG34" s="34"/>
      <c r="AH34" s="33" t="s">
        <v>57</v>
      </c>
      <c r="AI34" s="33"/>
      <c r="AJ34" s="33"/>
      <c r="AK34" s="19"/>
      <c r="AL34" s="28" t="n">
        <f aca="false">SUM(I34:R34,T34:AD34,'02'!H34:S34,'02'!U34:AF34,'03'!H34:S34,'03'!U34:AF34)-'01'!H34</f>
        <v>0</v>
      </c>
    </row>
    <row r="35" s="3" customFormat="true" ht="12.6" hidden="false" customHeight="true" outlineLevel="0" collapsed="false">
      <c r="B35" s="34"/>
      <c r="C35" s="34"/>
      <c r="D35" s="30" t="s">
        <v>58</v>
      </c>
      <c r="E35" s="30"/>
      <c r="F35" s="30"/>
      <c r="G35" s="30"/>
      <c r="H35" s="23" t="n">
        <v>4372</v>
      </c>
      <c r="I35" s="46" t="n">
        <v>90</v>
      </c>
      <c r="J35" s="46" t="n">
        <v>43</v>
      </c>
      <c r="K35" s="46" t="n">
        <v>36</v>
      </c>
      <c r="L35" s="47" t="n">
        <v>12</v>
      </c>
      <c r="M35" s="47" t="n">
        <v>2</v>
      </c>
      <c r="N35" s="47" t="n">
        <v>0</v>
      </c>
      <c r="O35" s="47" t="n">
        <v>40</v>
      </c>
      <c r="P35" s="47" t="n">
        <v>6</v>
      </c>
      <c r="Q35" s="47" t="n">
        <v>197</v>
      </c>
      <c r="R35" s="47" t="n">
        <v>45</v>
      </c>
      <c r="S35" s="41"/>
      <c r="T35" s="48" t="n">
        <v>1</v>
      </c>
      <c r="U35" s="47" t="n">
        <v>15</v>
      </c>
      <c r="V35" s="47" t="n">
        <v>1</v>
      </c>
      <c r="W35" s="47" t="n">
        <v>2</v>
      </c>
      <c r="X35" s="47" t="n">
        <v>1</v>
      </c>
      <c r="Y35" s="47" t="n">
        <v>0</v>
      </c>
      <c r="Z35" s="47" t="n">
        <v>0</v>
      </c>
      <c r="AA35" s="47" t="n">
        <v>3</v>
      </c>
      <c r="AB35" s="47" t="n">
        <v>12</v>
      </c>
      <c r="AC35" s="47" t="n">
        <v>2</v>
      </c>
      <c r="AD35" s="47" t="n">
        <v>1</v>
      </c>
      <c r="AE35" s="38"/>
      <c r="AF35" s="34"/>
      <c r="AG35" s="33" t="s">
        <v>58</v>
      </c>
      <c r="AH35" s="33"/>
      <c r="AI35" s="33"/>
      <c r="AJ35" s="33"/>
      <c r="AK35" s="19"/>
      <c r="AL35" s="28" t="n">
        <f aca="false">SUM(I35:R35,T35:AD35,'02'!H35:S35,'02'!U35:AF35,'03'!H35:S35,'03'!U35:AF35)-'01'!H35</f>
        <v>0</v>
      </c>
    </row>
    <row r="36" s="3" customFormat="true" ht="12.6" hidden="false" customHeight="true" outlineLevel="0" collapsed="false">
      <c r="B36" s="34"/>
      <c r="C36" s="34"/>
      <c r="D36" s="34"/>
      <c r="E36" s="30" t="s">
        <v>59</v>
      </c>
      <c r="F36" s="30"/>
      <c r="G36" s="30"/>
      <c r="H36" s="23" t="n">
        <v>1577</v>
      </c>
      <c r="I36" s="39" t="n">
        <v>13</v>
      </c>
      <c r="J36" s="39" t="n">
        <v>5</v>
      </c>
      <c r="K36" s="39" t="n">
        <v>4</v>
      </c>
      <c r="L36" s="40" t="n">
        <v>2</v>
      </c>
      <c r="M36" s="40" t="n">
        <v>2</v>
      </c>
      <c r="N36" s="47" t="n">
        <v>0</v>
      </c>
      <c r="O36" s="40" t="n">
        <v>5</v>
      </c>
      <c r="P36" s="40" t="n">
        <v>2</v>
      </c>
      <c r="Q36" s="40" t="n">
        <v>29</v>
      </c>
      <c r="R36" s="40" t="n">
        <v>26</v>
      </c>
      <c r="S36" s="41"/>
      <c r="T36" s="41" t="n">
        <v>0</v>
      </c>
      <c r="U36" s="40" t="n">
        <v>4</v>
      </c>
      <c r="V36" s="40" t="n">
        <v>1</v>
      </c>
      <c r="W36" s="40" t="n">
        <v>2</v>
      </c>
      <c r="X36" s="40" t="n">
        <v>1</v>
      </c>
      <c r="Y36" s="47" t="n">
        <v>0</v>
      </c>
      <c r="Z36" s="47" t="n">
        <v>0</v>
      </c>
      <c r="AA36" s="40" t="n">
        <v>3</v>
      </c>
      <c r="AB36" s="42" t="n">
        <v>12</v>
      </c>
      <c r="AC36" s="40" t="n">
        <v>1</v>
      </c>
      <c r="AD36" s="40" t="n">
        <v>1</v>
      </c>
      <c r="AE36" s="38"/>
      <c r="AF36" s="34"/>
      <c r="AG36" s="34"/>
      <c r="AH36" s="33" t="s">
        <v>59</v>
      </c>
      <c r="AI36" s="33"/>
      <c r="AJ36" s="33"/>
      <c r="AK36" s="19"/>
      <c r="AL36" s="28" t="n">
        <f aca="false">SUM(I36:R36,T36:AD36,'02'!H36:S36,'02'!U36:AF36,'03'!H36:S36,'03'!U36:AF36)-'01'!H36</f>
        <v>0</v>
      </c>
    </row>
    <row r="37" s="3" customFormat="true" ht="12.6" hidden="false" customHeight="true" outlineLevel="0" collapsed="false">
      <c r="B37" s="34"/>
      <c r="C37" s="34"/>
      <c r="D37" s="34"/>
      <c r="E37" s="30" t="s">
        <v>60</v>
      </c>
      <c r="F37" s="30"/>
      <c r="G37" s="30"/>
      <c r="H37" s="23" t="n">
        <v>2304</v>
      </c>
      <c r="I37" s="40" t="n">
        <v>72</v>
      </c>
      <c r="J37" s="40" t="n">
        <v>29</v>
      </c>
      <c r="K37" s="40" t="n">
        <v>21</v>
      </c>
      <c r="L37" s="40" t="n">
        <v>9</v>
      </c>
      <c r="M37" s="40" t="n">
        <v>0</v>
      </c>
      <c r="N37" s="47" t="n">
        <v>0</v>
      </c>
      <c r="O37" s="40" t="n">
        <v>31</v>
      </c>
      <c r="P37" s="40" t="n">
        <v>3</v>
      </c>
      <c r="Q37" s="40" t="n">
        <v>153</v>
      </c>
      <c r="R37" s="40" t="n">
        <v>8</v>
      </c>
      <c r="S37" s="41"/>
      <c r="T37" s="41" t="n">
        <v>1</v>
      </c>
      <c r="U37" s="40" t="n">
        <v>11</v>
      </c>
      <c r="V37" s="40" t="n">
        <v>0</v>
      </c>
      <c r="W37" s="40" t="n">
        <v>0</v>
      </c>
      <c r="X37" s="40" t="n">
        <v>0</v>
      </c>
      <c r="Y37" s="47" t="n">
        <v>0</v>
      </c>
      <c r="Z37" s="47" t="n">
        <v>0</v>
      </c>
      <c r="AA37" s="40" t="n">
        <v>0</v>
      </c>
      <c r="AB37" s="40" t="n">
        <v>0</v>
      </c>
      <c r="AC37" s="40" t="n">
        <v>0</v>
      </c>
      <c r="AD37" s="40" t="n">
        <v>0</v>
      </c>
      <c r="AE37" s="38"/>
      <c r="AF37" s="34"/>
      <c r="AG37" s="34"/>
      <c r="AH37" s="33" t="s">
        <v>60</v>
      </c>
      <c r="AI37" s="33"/>
      <c r="AJ37" s="33"/>
      <c r="AK37" s="19"/>
      <c r="AL37" s="28" t="n">
        <f aca="false">SUM(I37:R37,T37:AD37,'02'!H37:S37,'02'!U37:AF37,'03'!H37:S37,'03'!U37:AF37)-'01'!H37</f>
        <v>0</v>
      </c>
    </row>
    <row r="38" s="3" customFormat="true" ht="12.6" hidden="false" customHeight="true" outlineLevel="0" collapsed="false">
      <c r="B38" s="34"/>
      <c r="C38" s="34"/>
      <c r="D38" s="34"/>
      <c r="E38" s="30" t="s">
        <v>61</v>
      </c>
      <c r="F38" s="30"/>
      <c r="G38" s="30"/>
      <c r="H38" s="23" t="n">
        <v>348</v>
      </c>
      <c r="I38" s="40" t="n">
        <v>0</v>
      </c>
      <c r="J38" s="40" t="n">
        <v>6</v>
      </c>
      <c r="K38" s="40" t="n">
        <v>9</v>
      </c>
      <c r="L38" s="40" t="n">
        <v>0</v>
      </c>
      <c r="M38" s="40" t="n">
        <v>0</v>
      </c>
      <c r="N38" s="47" t="n">
        <v>0</v>
      </c>
      <c r="O38" s="40" t="n">
        <v>1</v>
      </c>
      <c r="P38" s="40" t="n">
        <v>0</v>
      </c>
      <c r="Q38" s="40" t="n">
        <v>5</v>
      </c>
      <c r="R38" s="40" t="n">
        <v>2</v>
      </c>
      <c r="S38" s="41"/>
      <c r="T38" s="41" t="n">
        <v>0</v>
      </c>
      <c r="U38" s="40" t="n">
        <v>0</v>
      </c>
      <c r="V38" s="40" t="n">
        <v>0</v>
      </c>
      <c r="W38" s="40" t="n">
        <v>0</v>
      </c>
      <c r="X38" s="40" t="n">
        <v>0</v>
      </c>
      <c r="Y38" s="47" t="n">
        <v>0</v>
      </c>
      <c r="Z38" s="47" t="n">
        <v>0</v>
      </c>
      <c r="AA38" s="40" t="n">
        <v>0</v>
      </c>
      <c r="AB38" s="40" t="n">
        <v>0</v>
      </c>
      <c r="AC38" s="40" t="n">
        <v>0</v>
      </c>
      <c r="AD38" s="40" t="n">
        <v>0</v>
      </c>
      <c r="AE38" s="38"/>
      <c r="AF38" s="34"/>
      <c r="AG38" s="34"/>
      <c r="AH38" s="33" t="s">
        <v>61</v>
      </c>
      <c r="AI38" s="33"/>
      <c r="AJ38" s="33"/>
      <c r="AK38" s="19"/>
      <c r="AL38" s="28" t="n">
        <f aca="false">SUM(I38:R38,T38:AD38,'02'!H38:S38,'02'!U38:AF38,'03'!H38:S38,'03'!U38:AF38)-'01'!H38</f>
        <v>0</v>
      </c>
    </row>
    <row r="39" s="3" customFormat="true" ht="12.6" hidden="false" customHeight="true" outlineLevel="0" collapsed="false">
      <c r="B39" s="34"/>
      <c r="C39" s="34"/>
      <c r="D39" s="34"/>
      <c r="E39" s="30" t="s">
        <v>62</v>
      </c>
      <c r="F39" s="30"/>
      <c r="G39" s="30"/>
      <c r="H39" s="23" t="n">
        <v>107</v>
      </c>
      <c r="I39" s="40" t="n">
        <v>5</v>
      </c>
      <c r="J39" s="40" t="n">
        <v>2</v>
      </c>
      <c r="K39" s="40" t="n">
        <v>2</v>
      </c>
      <c r="L39" s="40" t="n">
        <v>1</v>
      </c>
      <c r="M39" s="40" t="n">
        <v>0</v>
      </c>
      <c r="N39" s="47" t="n">
        <v>0</v>
      </c>
      <c r="O39" s="47" t="n">
        <v>0</v>
      </c>
      <c r="P39" s="47" t="n">
        <v>0</v>
      </c>
      <c r="Q39" s="40" t="n">
        <v>1</v>
      </c>
      <c r="R39" s="40" t="n">
        <v>9</v>
      </c>
      <c r="S39" s="41"/>
      <c r="T39" s="41" t="n">
        <v>0</v>
      </c>
      <c r="U39" s="40" t="n">
        <v>0</v>
      </c>
      <c r="V39" s="40" t="n">
        <v>0</v>
      </c>
      <c r="W39" s="40" t="n">
        <v>0</v>
      </c>
      <c r="X39" s="40" t="n">
        <v>0</v>
      </c>
      <c r="Y39" s="47" t="n">
        <v>0</v>
      </c>
      <c r="Z39" s="47" t="n">
        <v>0</v>
      </c>
      <c r="AA39" s="40" t="n">
        <v>0</v>
      </c>
      <c r="AB39" s="40" t="n">
        <v>0</v>
      </c>
      <c r="AC39" s="40" t="n">
        <v>1</v>
      </c>
      <c r="AD39" s="40" t="n">
        <v>0</v>
      </c>
      <c r="AE39" s="38"/>
      <c r="AF39" s="34"/>
      <c r="AG39" s="34"/>
      <c r="AH39" s="33" t="s">
        <v>62</v>
      </c>
      <c r="AI39" s="33"/>
      <c r="AJ39" s="33"/>
      <c r="AK39" s="19"/>
      <c r="AL39" s="28" t="n">
        <f aca="false">SUM(I39:R39,T39:AD39,'02'!H39:S39,'02'!U39:AF39,'03'!H39:S39,'03'!U39:AF39)-'01'!H39</f>
        <v>0</v>
      </c>
    </row>
    <row r="40" s="3" customFormat="true" ht="12.6" hidden="false" customHeight="true" outlineLevel="0" collapsed="false">
      <c r="B40" s="34"/>
      <c r="C40" s="34"/>
      <c r="D40" s="34"/>
      <c r="E40" s="49" t="s">
        <v>63</v>
      </c>
      <c r="F40" s="49"/>
      <c r="G40" s="49"/>
      <c r="H40" s="23" t="n">
        <v>36</v>
      </c>
      <c r="I40" s="40" t="n">
        <v>0</v>
      </c>
      <c r="J40" s="40" t="n">
        <v>1</v>
      </c>
      <c r="K40" s="40" t="n">
        <v>0</v>
      </c>
      <c r="L40" s="40" t="n">
        <v>0</v>
      </c>
      <c r="M40" s="40" t="n">
        <v>0</v>
      </c>
      <c r="N40" s="40" t="n">
        <v>0</v>
      </c>
      <c r="O40" s="40" t="n">
        <v>3</v>
      </c>
      <c r="P40" s="40" t="n">
        <v>1</v>
      </c>
      <c r="Q40" s="40" t="n">
        <v>9</v>
      </c>
      <c r="R40" s="40" t="n">
        <v>0</v>
      </c>
      <c r="S40" s="41"/>
      <c r="T40" s="41" t="n">
        <v>0</v>
      </c>
      <c r="U40" s="40" t="n">
        <v>0</v>
      </c>
      <c r="V40" s="40" t="n">
        <v>0</v>
      </c>
      <c r="W40" s="40" t="n">
        <v>0</v>
      </c>
      <c r="X40" s="40" t="n">
        <v>0</v>
      </c>
      <c r="Y40" s="47" t="n">
        <v>0</v>
      </c>
      <c r="Z40" s="47" t="n">
        <v>0</v>
      </c>
      <c r="AA40" s="40" t="n">
        <v>0</v>
      </c>
      <c r="AB40" s="40" t="n">
        <v>0</v>
      </c>
      <c r="AC40" s="40" t="n">
        <v>0</v>
      </c>
      <c r="AD40" s="40" t="n">
        <v>0</v>
      </c>
      <c r="AE40" s="38"/>
      <c r="AF40" s="34"/>
      <c r="AG40" s="34"/>
      <c r="AH40" s="50" t="s">
        <v>63</v>
      </c>
      <c r="AI40" s="50"/>
      <c r="AJ40" s="50"/>
      <c r="AK40" s="19"/>
      <c r="AL40" s="28" t="n">
        <f aca="false">SUM(I40:R40,T40:AD40,'02'!H40:S40,'02'!U40:AF40,'03'!H40:S40,'03'!U40:AF40)-'01'!H40</f>
        <v>0</v>
      </c>
    </row>
    <row r="41" s="3" customFormat="true" ht="12.6" hidden="false" customHeight="true" outlineLevel="0" collapsed="false">
      <c r="B41" s="34"/>
      <c r="C41" s="34"/>
      <c r="D41" s="30" t="s">
        <v>64</v>
      </c>
      <c r="E41" s="30"/>
      <c r="F41" s="30"/>
      <c r="G41" s="30"/>
      <c r="H41" s="23" t="n">
        <v>74</v>
      </c>
      <c r="I41" s="40" t="n">
        <v>21</v>
      </c>
      <c r="J41" s="40" t="n">
        <v>2</v>
      </c>
      <c r="K41" s="40" t="n">
        <v>0</v>
      </c>
      <c r="L41" s="40" t="n">
        <v>1</v>
      </c>
      <c r="M41" s="40" t="n">
        <v>0</v>
      </c>
      <c r="N41" s="40" t="n">
        <v>1</v>
      </c>
      <c r="O41" s="40" t="n">
        <v>1</v>
      </c>
      <c r="P41" s="40" t="n">
        <v>0</v>
      </c>
      <c r="Q41" s="40" t="n">
        <v>3</v>
      </c>
      <c r="R41" s="40" t="n">
        <v>0</v>
      </c>
      <c r="S41" s="41"/>
      <c r="T41" s="41" t="n">
        <v>0</v>
      </c>
      <c r="U41" s="40" t="n">
        <v>0</v>
      </c>
      <c r="V41" s="40" t="n">
        <v>0</v>
      </c>
      <c r="W41" s="40" t="n">
        <v>0</v>
      </c>
      <c r="X41" s="40" t="n">
        <v>2</v>
      </c>
      <c r="Y41" s="47" t="n">
        <v>0</v>
      </c>
      <c r="Z41" s="47" t="n">
        <v>0</v>
      </c>
      <c r="AA41" s="40" t="n">
        <v>0</v>
      </c>
      <c r="AB41" s="40" t="n">
        <v>0</v>
      </c>
      <c r="AC41" s="40" t="n">
        <v>0</v>
      </c>
      <c r="AD41" s="40" t="n">
        <v>0</v>
      </c>
      <c r="AE41" s="38"/>
      <c r="AF41" s="34"/>
      <c r="AG41" s="33" t="s">
        <v>64</v>
      </c>
      <c r="AH41" s="33"/>
      <c r="AI41" s="33"/>
      <c r="AJ41" s="33"/>
      <c r="AK41" s="19"/>
      <c r="AL41" s="28" t="n">
        <f aca="false">SUM(I41:R41,T41:AD41,'02'!H41:S41,'02'!U41:AF41,'03'!H41:S41,'03'!U41:AF41)-'01'!H41</f>
        <v>0</v>
      </c>
    </row>
    <row r="42" s="3" customFormat="true" ht="12.6" hidden="false" customHeight="true" outlineLevel="0" collapsed="false">
      <c r="B42" s="34"/>
      <c r="C42" s="34"/>
      <c r="D42" s="34"/>
      <c r="E42" s="45" t="s">
        <v>46</v>
      </c>
      <c r="F42" s="45"/>
      <c r="G42" s="30" t="s">
        <v>65</v>
      </c>
      <c r="H42" s="23" t="n">
        <v>60</v>
      </c>
      <c r="I42" s="40" t="n">
        <v>21</v>
      </c>
      <c r="J42" s="40" t="n">
        <v>2</v>
      </c>
      <c r="K42" s="40" t="n">
        <v>0</v>
      </c>
      <c r="L42" s="40" t="n">
        <v>1</v>
      </c>
      <c r="M42" s="40" t="n">
        <v>0</v>
      </c>
      <c r="N42" s="40" t="n">
        <v>1</v>
      </c>
      <c r="O42" s="40" t="n">
        <v>1</v>
      </c>
      <c r="P42" s="40" t="n">
        <v>0</v>
      </c>
      <c r="Q42" s="40" t="n">
        <v>1</v>
      </c>
      <c r="R42" s="40" t="n">
        <v>0</v>
      </c>
      <c r="S42" s="41"/>
      <c r="T42" s="41" t="n">
        <v>0</v>
      </c>
      <c r="U42" s="40" t="n">
        <v>0</v>
      </c>
      <c r="V42" s="40" t="n">
        <v>0</v>
      </c>
      <c r="W42" s="40" t="n">
        <v>0</v>
      </c>
      <c r="X42" s="40" t="n">
        <v>2</v>
      </c>
      <c r="Y42" s="47" t="n">
        <v>0</v>
      </c>
      <c r="Z42" s="47" t="n">
        <v>0</v>
      </c>
      <c r="AA42" s="40" t="n">
        <v>0</v>
      </c>
      <c r="AB42" s="40" t="n">
        <v>0</v>
      </c>
      <c r="AC42" s="40" t="n">
        <v>0</v>
      </c>
      <c r="AD42" s="40" t="n">
        <v>0</v>
      </c>
      <c r="AE42" s="38"/>
      <c r="AF42" s="34"/>
      <c r="AG42" s="34"/>
      <c r="AH42" s="45" t="s">
        <v>46</v>
      </c>
      <c r="AI42" s="45"/>
      <c r="AJ42" s="33" t="s">
        <v>65</v>
      </c>
      <c r="AK42" s="19"/>
      <c r="AL42" s="28" t="n">
        <f aca="false">SUM(I42:R42,T42:AD42,'02'!H42:S42,'02'!U42:AF42,'03'!H42:S42,'03'!U42:AF42)-'01'!H42</f>
        <v>0</v>
      </c>
    </row>
    <row r="43" s="3" customFormat="true" ht="12.6" hidden="false" customHeight="true" outlineLevel="0" collapsed="false">
      <c r="B43" s="34"/>
      <c r="C43" s="34"/>
      <c r="D43" s="30" t="s">
        <v>66</v>
      </c>
      <c r="E43" s="30"/>
      <c r="F43" s="30"/>
      <c r="G43" s="30"/>
      <c r="H43" s="23" t="n">
        <v>1</v>
      </c>
      <c r="I43" s="40" t="n">
        <v>0</v>
      </c>
      <c r="J43" s="40" t="n">
        <v>0</v>
      </c>
      <c r="K43" s="40" t="n">
        <v>0</v>
      </c>
      <c r="L43" s="40" t="n">
        <v>0</v>
      </c>
      <c r="M43" s="40" t="n">
        <v>0</v>
      </c>
      <c r="N43" s="40" t="n">
        <v>0</v>
      </c>
      <c r="O43" s="40" t="n">
        <v>0</v>
      </c>
      <c r="P43" s="40" t="n">
        <v>0</v>
      </c>
      <c r="Q43" s="40" t="n">
        <v>0</v>
      </c>
      <c r="R43" s="40" t="n">
        <v>0</v>
      </c>
      <c r="S43" s="41"/>
      <c r="T43" s="41" t="n">
        <v>0</v>
      </c>
      <c r="U43" s="40" t="n">
        <v>0</v>
      </c>
      <c r="V43" s="40" t="n">
        <v>0</v>
      </c>
      <c r="W43" s="40" t="n">
        <v>0</v>
      </c>
      <c r="X43" s="40" t="n">
        <v>0</v>
      </c>
      <c r="Y43" s="40" t="n">
        <v>0</v>
      </c>
      <c r="Z43" s="40" t="n">
        <v>0</v>
      </c>
      <c r="AA43" s="40" t="n">
        <v>0</v>
      </c>
      <c r="AB43" s="40" t="n">
        <v>0</v>
      </c>
      <c r="AC43" s="40" t="n">
        <v>0</v>
      </c>
      <c r="AD43" s="40" t="n">
        <v>0</v>
      </c>
      <c r="AE43" s="38"/>
      <c r="AF43" s="34"/>
      <c r="AG43" s="33" t="s">
        <v>66</v>
      </c>
      <c r="AH43" s="33"/>
      <c r="AI43" s="33"/>
      <c r="AJ43" s="33"/>
      <c r="AK43" s="19"/>
      <c r="AL43" s="28" t="n">
        <f aca="false">SUM(I43:R43,T43:AD43,'02'!H43:S43,'02'!U43:AF43,'03'!H43:S43,'03'!U43:AF43)-'01'!H43</f>
        <v>0</v>
      </c>
    </row>
    <row r="44" s="3" customFormat="true" ht="12.6" hidden="false" customHeight="true" outlineLevel="0" collapsed="false">
      <c r="B44" s="34"/>
      <c r="C44" s="34"/>
      <c r="D44" s="30" t="s">
        <v>67</v>
      </c>
      <c r="E44" s="30"/>
      <c r="F44" s="30"/>
      <c r="G44" s="30"/>
      <c r="H44" s="23" t="n">
        <v>28</v>
      </c>
      <c r="I44" s="40" t="n">
        <v>0</v>
      </c>
      <c r="J44" s="40" t="n">
        <v>0</v>
      </c>
      <c r="K44" s="40" t="n">
        <v>0</v>
      </c>
      <c r="L44" s="40" t="n">
        <v>1</v>
      </c>
      <c r="M44" s="40" t="n">
        <v>0</v>
      </c>
      <c r="N44" s="40" t="n">
        <v>0</v>
      </c>
      <c r="O44" s="40" t="n">
        <v>0</v>
      </c>
      <c r="P44" s="40" t="n">
        <v>0</v>
      </c>
      <c r="Q44" s="40" t="n">
        <v>0</v>
      </c>
      <c r="R44" s="40" t="n">
        <v>0</v>
      </c>
      <c r="S44" s="41"/>
      <c r="T44" s="41" t="n">
        <v>0</v>
      </c>
      <c r="U44" s="40" t="n">
        <v>0</v>
      </c>
      <c r="V44" s="40" t="n">
        <v>0</v>
      </c>
      <c r="W44" s="40" t="n">
        <v>0</v>
      </c>
      <c r="X44" s="40" t="n">
        <v>0</v>
      </c>
      <c r="Y44" s="47" t="n">
        <v>0</v>
      </c>
      <c r="Z44" s="47" t="n">
        <v>0</v>
      </c>
      <c r="AA44" s="40" t="n">
        <v>0</v>
      </c>
      <c r="AB44" s="40" t="n">
        <v>0</v>
      </c>
      <c r="AC44" s="40" t="n">
        <v>0</v>
      </c>
      <c r="AD44" s="40" t="n">
        <v>0</v>
      </c>
      <c r="AE44" s="38"/>
      <c r="AF44" s="34"/>
      <c r="AG44" s="33" t="s">
        <v>67</v>
      </c>
      <c r="AH44" s="33"/>
      <c r="AI44" s="33"/>
      <c r="AJ44" s="33"/>
      <c r="AK44" s="19"/>
      <c r="AL44" s="28" t="n">
        <f aca="false">SUM(I44:R44,T44:AD44,'02'!H44:S44,'02'!U44:AF44,'03'!H44:S44,'03'!U44:AF44)-'01'!H44</f>
        <v>0</v>
      </c>
    </row>
    <row r="45" s="21" customFormat="true" ht="12.6" hidden="false" customHeight="true" outlineLevel="0" collapsed="false">
      <c r="B45" s="29"/>
      <c r="C45" s="30" t="s">
        <v>68</v>
      </c>
      <c r="D45" s="30"/>
      <c r="E45" s="30"/>
      <c r="F45" s="30"/>
      <c r="G45" s="30"/>
      <c r="H45" s="23" t="n">
        <v>10966</v>
      </c>
      <c r="I45" s="31" t="n">
        <v>604</v>
      </c>
      <c r="J45" s="31" t="n">
        <v>1036</v>
      </c>
      <c r="K45" s="31" t="n">
        <v>741</v>
      </c>
      <c r="L45" s="31" t="n">
        <v>79</v>
      </c>
      <c r="M45" s="31" t="n">
        <v>24</v>
      </c>
      <c r="N45" s="31" t="n">
        <v>106</v>
      </c>
      <c r="O45" s="31" t="n">
        <v>481</v>
      </c>
      <c r="P45" s="31" t="n">
        <v>142</v>
      </c>
      <c r="Q45" s="31" t="n">
        <v>4436</v>
      </c>
      <c r="R45" s="31" t="n">
        <v>119</v>
      </c>
      <c r="S45" s="24"/>
      <c r="T45" s="24" t="n">
        <v>17</v>
      </c>
      <c r="U45" s="40" t="n">
        <v>0</v>
      </c>
      <c r="V45" s="31" t="n">
        <v>4</v>
      </c>
      <c r="W45" s="40" t="n">
        <v>0</v>
      </c>
      <c r="X45" s="40" t="n">
        <v>0</v>
      </c>
      <c r="Y45" s="47" t="n">
        <v>0</v>
      </c>
      <c r="Z45" s="47" t="n">
        <v>0</v>
      </c>
      <c r="AA45" s="31" t="n">
        <v>4</v>
      </c>
      <c r="AB45" s="31" t="n">
        <v>26</v>
      </c>
      <c r="AC45" s="31" t="n">
        <v>369</v>
      </c>
      <c r="AD45" s="31" t="n">
        <v>13</v>
      </c>
      <c r="AE45" s="32"/>
      <c r="AF45" s="33" t="s">
        <v>68</v>
      </c>
      <c r="AG45" s="33"/>
      <c r="AH45" s="33"/>
      <c r="AI45" s="33"/>
      <c r="AJ45" s="33"/>
      <c r="AK45" s="27"/>
      <c r="AL45" s="28" t="n">
        <f aca="false">SUM(I45:R45,T45:AD45,'02'!H45:S45,'02'!U45:AF45,'03'!H45:S45,'03'!U45:AF45)-'01'!H45</f>
        <v>0</v>
      </c>
    </row>
    <row r="46" s="3" customFormat="true" ht="12.6" hidden="false" customHeight="true" outlineLevel="0" collapsed="false">
      <c r="B46" s="34"/>
      <c r="C46" s="34"/>
      <c r="D46" s="30" t="s">
        <v>69</v>
      </c>
      <c r="E46" s="30"/>
      <c r="F46" s="30"/>
      <c r="G46" s="30"/>
      <c r="H46" s="23" t="n">
        <v>213</v>
      </c>
      <c r="I46" s="47" t="n">
        <v>20</v>
      </c>
      <c r="J46" s="47" t="n">
        <v>12</v>
      </c>
      <c r="K46" s="47" t="n">
        <v>12</v>
      </c>
      <c r="L46" s="47" t="n">
        <v>0</v>
      </c>
      <c r="M46" s="47" t="n">
        <v>0</v>
      </c>
      <c r="N46" s="47" t="n">
        <v>0</v>
      </c>
      <c r="O46" s="47" t="n">
        <v>9</v>
      </c>
      <c r="P46" s="47" t="n">
        <v>0</v>
      </c>
      <c r="Q46" s="47" t="n">
        <v>5</v>
      </c>
      <c r="R46" s="51" t="n">
        <v>0</v>
      </c>
      <c r="S46" s="41"/>
      <c r="T46" s="52" t="n">
        <v>0</v>
      </c>
      <c r="U46" s="40" t="n">
        <v>0</v>
      </c>
      <c r="V46" s="47" t="n">
        <v>0</v>
      </c>
      <c r="W46" s="40" t="n">
        <v>0</v>
      </c>
      <c r="X46" s="40" t="n">
        <v>0</v>
      </c>
      <c r="Y46" s="47" t="n">
        <v>0</v>
      </c>
      <c r="Z46" s="47" t="n">
        <v>0</v>
      </c>
      <c r="AA46" s="47" t="n">
        <v>0</v>
      </c>
      <c r="AB46" s="47" t="n">
        <v>0</v>
      </c>
      <c r="AC46" s="47" t="n">
        <v>0</v>
      </c>
      <c r="AD46" s="47" t="n">
        <v>0</v>
      </c>
      <c r="AE46" s="38"/>
      <c r="AF46" s="34"/>
      <c r="AG46" s="33" t="s">
        <v>69</v>
      </c>
      <c r="AH46" s="33"/>
      <c r="AI46" s="33"/>
      <c r="AJ46" s="33"/>
      <c r="AK46" s="19"/>
      <c r="AL46" s="28" t="n">
        <f aca="false">SUM(I46:R46,T46:AD46,'02'!H46:S46,'02'!U46:AF46,'03'!H46:S46,'03'!U46:AF46)-'01'!H46</f>
        <v>0</v>
      </c>
    </row>
    <row r="47" s="3" customFormat="true" ht="12.6" hidden="false" customHeight="true" outlineLevel="0" collapsed="false">
      <c r="B47" s="34"/>
      <c r="C47" s="34"/>
      <c r="D47" s="34"/>
      <c r="E47" s="49" t="s">
        <v>70</v>
      </c>
      <c r="F47" s="49"/>
      <c r="G47" s="49"/>
      <c r="H47" s="23" t="n">
        <v>110</v>
      </c>
      <c r="I47" s="40" t="n">
        <v>13</v>
      </c>
      <c r="J47" s="40" t="n">
        <v>5</v>
      </c>
      <c r="K47" s="40" t="n">
        <v>7</v>
      </c>
      <c r="L47" s="47" t="n">
        <v>0</v>
      </c>
      <c r="M47" s="47" t="n">
        <v>0</v>
      </c>
      <c r="N47" s="47" t="n">
        <v>0</v>
      </c>
      <c r="O47" s="42" t="n">
        <v>9</v>
      </c>
      <c r="P47" s="47" t="n">
        <v>0</v>
      </c>
      <c r="Q47" s="42" t="n">
        <v>4</v>
      </c>
      <c r="R47" s="51" t="n">
        <v>0</v>
      </c>
      <c r="S47" s="41"/>
      <c r="T47" s="52" t="n">
        <v>0</v>
      </c>
      <c r="U47" s="40" t="n">
        <v>0</v>
      </c>
      <c r="V47" s="47" t="n">
        <v>0</v>
      </c>
      <c r="W47" s="40" t="n">
        <v>0</v>
      </c>
      <c r="X47" s="40" t="n">
        <v>0</v>
      </c>
      <c r="Y47" s="47" t="n">
        <v>0</v>
      </c>
      <c r="Z47" s="47" t="n">
        <v>0</v>
      </c>
      <c r="AA47" s="47" t="n">
        <v>0</v>
      </c>
      <c r="AB47" s="47" t="n">
        <v>0</v>
      </c>
      <c r="AC47" s="47" t="n">
        <v>0</v>
      </c>
      <c r="AD47" s="47" t="n">
        <v>0</v>
      </c>
      <c r="AE47" s="38"/>
      <c r="AF47" s="34"/>
      <c r="AG47" s="34"/>
      <c r="AH47" s="50" t="s">
        <v>70</v>
      </c>
      <c r="AI47" s="50"/>
      <c r="AJ47" s="50"/>
      <c r="AK47" s="19"/>
      <c r="AL47" s="28" t="n">
        <f aca="false">SUM(I47:R47,T47:AD47,'02'!H47:S47,'02'!U47:AF47,'03'!H47:S47,'03'!U47:AF47)-'01'!H47</f>
        <v>0</v>
      </c>
    </row>
    <row r="48" s="3" customFormat="true" ht="12.6" hidden="false" customHeight="true" outlineLevel="0" collapsed="false">
      <c r="B48" s="34"/>
      <c r="C48" s="34"/>
      <c r="D48" s="34"/>
      <c r="E48" s="49" t="s">
        <v>71</v>
      </c>
      <c r="F48" s="49"/>
      <c r="G48" s="49"/>
      <c r="H48" s="23" t="n">
        <v>57</v>
      </c>
      <c r="I48" s="40" t="n">
        <v>0</v>
      </c>
      <c r="J48" s="40" t="n">
        <v>3</v>
      </c>
      <c r="K48" s="40" t="n">
        <v>1</v>
      </c>
      <c r="L48" s="47" t="n">
        <v>0</v>
      </c>
      <c r="M48" s="47" t="n">
        <v>0</v>
      </c>
      <c r="N48" s="47" t="n">
        <v>0</v>
      </c>
      <c r="O48" s="47" t="n">
        <v>0</v>
      </c>
      <c r="P48" s="47" t="n">
        <v>0</v>
      </c>
      <c r="Q48" s="42" t="n">
        <v>1</v>
      </c>
      <c r="R48" s="51" t="n">
        <v>0</v>
      </c>
      <c r="S48" s="41"/>
      <c r="T48" s="52" t="n">
        <v>0</v>
      </c>
      <c r="U48" s="40" t="n">
        <v>0</v>
      </c>
      <c r="V48" s="47" t="n">
        <v>0</v>
      </c>
      <c r="W48" s="40" t="n">
        <v>0</v>
      </c>
      <c r="X48" s="40" t="n">
        <v>0</v>
      </c>
      <c r="Y48" s="47" t="n">
        <v>0</v>
      </c>
      <c r="Z48" s="47" t="n">
        <v>0</v>
      </c>
      <c r="AA48" s="47" t="n">
        <v>0</v>
      </c>
      <c r="AB48" s="47" t="n">
        <v>0</v>
      </c>
      <c r="AC48" s="47" t="n">
        <v>0</v>
      </c>
      <c r="AD48" s="47" t="n">
        <v>0</v>
      </c>
      <c r="AE48" s="38"/>
      <c r="AF48" s="34"/>
      <c r="AG48" s="34"/>
      <c r="AH48" s="50" t="s">
        <v>71</v>
      </c>
      <c r="AI48" s="50"/>
      <c r="AJ48" s="50"/>
      <c r="AK48" s="19"/>
      <c r="AL48" s="28" t="n">
        <f aca="false">SUM(I48:R48,T48:AD48,'02'!H48:S48,'02'!U48:AF48,'03'!H48:S48,'03'!U48:AF48)-'01'!H48</f>
        <v>0</v>
      </c>
    </row>
    <row r="49" s="3" customFormat="true" ht="12.6" hidden="false" customHeight="true" outlineLevel="0" collapsed="false">
      <c r="B49" s="34"/>
      <c r="C49" s="34"/>
      <c r="D49" s="34"/>
      <c r="E49" s="49" t="s">
        <v>72</v>
      </c>
      <c r="F49" s="49"/>
      <c r="G49" s="49"/>
      <c r="H49" s="23" t="n">
        <v>46</v>
      </c>
      <c r="I49" s="40" t="n">
        <v>7</v>
      </c>
      <c r="J49" s="40" t="n">
        <v>4</v>
      </c>
      <c r="K49" s="40" t="n">
        <v>4</v>
      </c>
      <c r="L49" s="47" t="n">
        <v>0</v>
      </c>
      <c r="M49" s="47" t="n">
        <v>0</v>
      </c>
      <c r="N49" s="47" t="n">
        <v>0</v>
      </c>
      <c r="O49" s="47" t="n">
        <v>0</v>
      </c>
      <c r="P49" s="47" t="n">
        <v>0</v>
      </c>
      <c r="Q49" s="47" t="n">
        <v>0</v>
      </c>
      <c r="R49" s="47" t="n">
        <v>0</v>
      </c>
      <c r="S49" s="41"/>
      <c r="T49" s="52" t="n">
        <v>0</v>
      </c>
      <c r="U49" s="40" t="n">
        <v>0</v>
      </c>
      <c r="V49" s="47" t="n">
        <v>0</v>
      </c>
      <c r="W49" s="40" t="n">
        <v>0</v>
      </c>
      <c r="X49" s="40" t="n">
        <v>0</v>
      </c>
      <c r="Y49" s="47" t="n">
        <v>0</v>
      </c>
      <c r="Z49" s="47" t="n">
        <v>0</v>
      </c>
      <c r="AA49" s="47" t="n">
        <v>0</v>
      </c>
      <c r="AB49" s="47" t="n">
        <v>0</v>
      </c>
      <c r="AC49" s="47" t="n">
        <v>0</v>
      </c>
      <c r="AD49" s="47" t="n">
        <v>0</v>
      </c>
      <c r="AE49" s="38"/>
      <c r="AF49" s="34"/>
      <c r="AG49" s="34"/>
      <c r="AH49" s="50" t="s">
        <v>72</v>
      </c>
      <c r="AI49" s="50"/>
      <c r="AJ49" s="50"/>
      <c r="AK49" s="19"/>
      <c r="AL49" s="28" t="n">
        <f aca="false">SUM(I49:R49,T49:AD49,'02'!H49:S49,'02'!U49:AF49,'03'!H49:S49,'03'!U49:AF49)-'01'!H49</f>
        <v>0</v>
      </c>
    </row>
    <row r="50" s="3" customFormat="true" ht="12.6" hidden="false" customHeight="true" outlineLevel="0" collapsed="false">
      <c r="B50" s="34"/>
      <c r="C50" s="34"/>
      <c r="D50" s="30" t="s">
        <v>73</v>
      </c>
      <c r="E50" s="30"/>
      <c r="F50" s="30"/>
      <c r="G50" s="30"/>
      <c r="H50" s="23" t="n">
        <v>10753</v>
      </c>
      <c r="I50" s="40" t="n">
        <v>584</v>
      </c>
      <c r="J50" s="40" t="n">
        <v>1024</v>
      </c>
      <c r="K50" s="40" t="n">
        <v>729</v>
      </c>
      <c r="L50" s="40" t="n">
        <v>79</v>
      </c>
      <c r="M50" s="40" t="n">
        <v>24</v>
      </c>
      <c r="N50" s="40" t="n">
        <v>106</v>
      </c>
      <c r="O50" s="40" t="n">
        <v>472</v>
      </c>
      <c r="P50" s="40" t="n">
        <v>142</v>
      </c>
      <c r="Q50" s="40" t="n">
        <v>4431</v>
      </c>
      <c r="R50" s="40" t="n">
        <v>119</v>
      </c>
      <c r="S50" s="41"/>
      <c r="T50" s="41" t="n">
        <v>17</v>
      </c>
      <c r="U50" s="40" t="n">
        <v>0</v>
      </c>
      <c r="V50" s="40" t="n">
        <v>4</v>
      </c>
      <c r="W50" s="40" t="n">
        <v>0</v>
      </c>
      <c r="X50" s="40" t="n">
        <v>0</v>
      </c>
      <c r="Y50" s="47" t="n">
        <v>0</v>
      </c>
      <c r="Z50" s="47" t="n">
        <v>0</v>
      </c>
      <c r="AA50" s="40" t="n">
        <v>4</v>
      </c>
      <c r="AB50" s="40" t="n">
        <v>26</v>
      </c>
      <c r="AC50" s="40" t="n">
        <v>369</v>
      </c>
      <c r="AD50" s="40" t="n">
        <v>13</v>
      </c>
      <c r="AE50" s="38"/>
      <c r="AF50" s="34"/>
      <c r="AG50" s="33" t="s">
        <v>73</v>
      </c>
      <c r="AH50" s="33"/>
      <c r="AI50" s="33"/>
      <c r="AJ50" s="33"/>
      <c r="AK50" s="19"/>
      <c r="AL50" s="28" t="n">
        <f aca="false">SUM(I50:R50,T50:AD50,'02'!H50:S50,'02'!U50:AF50,'03'!H50:S50,'03'!U50:AF50)-'01'!H50</f>
        <v>0</v>
      </c>
    </row>
    <row r="51" s="3" customFormat="true" ht="12.6" hidden="false" customHeight="true" outlineLevel="0" collapsed="false">
      <c r="B51" s="10"/>
      <c r="C51" s="10"/>
      <c r="D51" s="10"/>
      <c r="E51" s="45" t="s">
        <v>46</v>
      </c>
      <c r="F51" s="45"/>
      <c r="G51" s="30" t="s">
        <v>74</v>
      </c>
      <c r="H51" s="23" t="n">
        <v>6929</v>
      </c>
      <c r="I51" s="40" t="n">
        <v>304</v>
      </c>
      <c r="J51" s="40" t="n">
        <v>789</v>
      </c>
      <c r="K51" s="40" t="n">
        <v>535</v>
      </c>
      <c r="L51" s="40" t="n">
        <v>65</v>
      </c>
      <c r="M51" s="40" t="n">
        <v>10</v>
      </c>
      <c r="N51" s="40" t="n">
        <v>78</v>
      </c>
      <c r="O51" s="40" t="n">
        <v>248</v>
      </c>
      <c r="P51" s="40" t="n">
        <v>109</v>
      </c>
      <c r="Q51" s="40" t="n">
        <v>3109</v>
      </c>
      <c r="R51" s="40" t="n">
        <v>51</v>
      </c>
      <c r="S51" s="41"/>
      <c r="T51" s="41" t="n">
        <v>9</v>
      </c>
      <c r="U51" s="40" t="n">
        <v>0</v>
      </c>
      <c r="V51" s="40" t="n">
        <v>2</v>
      </c>
      <c r="W51" s="40" t="n">
        <v>0</v>
      </c>
      <c r="X51" s="40" t="n">
        <v>0</v>
      </c>
      <c r="Y51" s="47" t="n">
        <v>0</v>
      </c>
      <c r="Z51" s="47" t="n">
        <v>0</v>
      </c>
      <c r="AA51" s="40" t="n">
        <v>1</v>
      </c>
      <c r="AB51" s="40" t="n">
        <v>19</v>
      </c>
      <c r="AC51" s="40" t="n">
        <v>207</v>
      </c>
      <c r="AD51" s="40" t="n">
        <v>8</v>
      </c>
      <c r="AE51" s="53"/>
      <c r="AF51" s="10"/>
      <c r="AG51" s="10"/>
      <c r="AH51" s="45" t="s">
        <v>46</v>
      </c>
      <c r="AI51" s="45"/>
      <c r="AJ51" s="33" t="s">
        <v>74</v>
      </c>
      <c r="AK51" s="19"/>
      <c r="AL51" s="28" t="n">
        <f aca="false">SUM(I51:R51,T51:AD51,'02'!H51:S51,'02'!U51:AF51,'03'!H51:S51,'03'!U51:AF51)-'01'!H51</f>
        <v>0</v>
      </c>
    </row>
    <row r="52" s="3" customFormat="true" ht="12.6" hidden="false" customHeight="true" outlineLevel="0" collapsed="false">
      <c r="B52" s="10"/>
      <c r="C52" s="10"/>
      <c r="D52" s="10"/>
      <c r="E52" s="54" t="s">
        <v>46</v>
      </c>
      <c r="F52" s="54"/>
      <c r="G52" s="30" t="s">
        <v>75</v>
      </c>
      <c r="H52" s="23" t="n">
        <v>2638</v>
      </c>
      <c r="I52" s="40" t="n">
        <v>29</v>
      </c>
      <c r="J52" s="40" t="n">
        <v>108</v>
      </c>
      <c r="K52" s="40" t="n">
        <v>53</v>
      </c>
      <c r="L52" s="40" t="n">
        <v>12</v>
      </c>
      <c r="M52" s="40" t="n">
        <v>12</v>
      </c>
      <c r="N52" s="40" t="n">
        <v>28</v>
      </c>
      <c r="O52" s="40" t="n">
        <v>211</v>
      </c>
      <c r="P52" s="40" t="n">
        <v>33</v>
      </c>
      <c r="Q52" s="40" t="n">
        <v>1301</v>
      </c>
      <c r="R52" s="42" t="n">
        <v>68</v>
      </c>
      <c r="S52" s="41"/>
      <c r="T52" s="41" t="n">
        <v>8</v>
      </c>
      <c r="U52" s="40" t="n">
        <v>0</v>
      </c>
      <c r="V52" s="40" t="n">
        <v>2</v>
      </c>
      <c r="W52" s="40" t="n">
        <v>0</v>
      </c>
      <c r="X52" s="40" t="n">
        <v>0</v>
      </c>
      <c r="Y52" s="47" t="n">
        <v>0</v>
      </c>
      <c r="Z52" s="47" t="n">
        <v>0</v>
      </c>
      <c r="AA52" s="40" t="n">
        <v>3</v>
      </c>
      <c r="AB52" s="40" t="n">
        <v>7</v>
      </c>
      <c r="AC52" s="40" t="n">
        <v>162</v>
      </c>
      <c r="AD52" s="42" t="n">
        <v>5</v>
      </c>
      <c r="AE52" s="53"/>
      <c r="AF52" s="10"/>
      <c r="AG52" s="10"/>
      <c r="AH52" s="54" t="s">
        <v>46</v>
      </c>
      <c r="AI52" s="54"/>
      <c r="AJ52" s="33" t="s">
        <v>75</v>
      </c>
      <c r="AK52" s="19"/>
      <c r="AL52" s="28" t="n">
        <f aca="false">SUM(I52:R52,T52:AD52,'02'!H52:S52,'02'!U52:AF52,'03'!H52:S52,'03'!U52:AF52)-'01'!H52</f>
        <v>0</v>
      </c>
    </row>
    <row r="53" s="21" customFormat="true" ht="12.6" hidden="false" customHeight="true" outlineLevel="0" collapsed="false">
      <c r="B53" s="55"/>
      <c r="C53" s="30" t="s">
        <v>76</v>
      </c>
      <c r="D53" s="30"/>
      <c r="E53" s="30"/>
      <c r="F53" s="30"/>
      <c r="G53" s="30"/>
      <c r="H53" s="23" t="n">
        <v>229640</v>
      </c>
      <c r="I53" s="56" t="n">
        <v>26717</v>
      </c>
      <c r="J53" s="56" t="n">
        <v>15575</v>
      </c>
      <c r="K53" s="56" t="n">
        <v>16281</v>
      </c>
      <c r="L53" s="56" t="n">
        <v>7383</v>
      </c>
      <c r="M53" s="56" t="n">
        <v>1879</v>
      </c>
      <c r="N53" s="56" t="n">
        <v>16013</v>
      </c>
      <c r="O53" s="56" t="n">
        <v>36164</v>
      </c>
      <c r="P53" s="56" t="n">
        <v>15812</v>
      </c>
      <c r="Q53" s="56" t="n">
        <v>37396</v>
      </c>
      <c r="R53" s="56" t="n">
        <v>2285</v>
      </c>
      <c r="S53" s="57"/>
      <c r="T53" s="57" t="n">
        <v>395</v>
      </c>
      <c r="U53" s="56" t="n">
        <v>39</v>
      </c>
      <c r="V53" s="56" t="n">
        <v>173</v>
      </c>
      <c r="W53" s="56" t="n">
        <v>15</v>
      </c>
      <c r="X53" s="56" t="n">
        <v>28</v>
      </c>
      <c r="Y53" s="56" t="n">
        <v>7</v>
      </c>
      <c r="Z53" s="56" t="n">
        <v>12</v>
      </c>
      <c r="AA53" s="56" t="n">
        <v>49</v>
      </c>
      <c r="AB53" s="56" t="n">
        <v>1128</v>
      </c>
      <c r="AC53" s="56" t="n">
        <v>4106</v>
      </c>
      <c r="AD53" s="56" t="n">
        <v>81</v>
      </c>
      <c r="AE53" s="58"/>
      <c r="AF53" s="33" t="s">
        <v>76</v>
      </c>
      <c r="AG53" s="33"/>
      <c r="AH53" s="33"/>
      <c r="AI53" s="33"/>
      <c r="AJ53" s="33"/>
      <c r="AK53" s="27"/>
      <c r="AL53" s="28" t="n">
        <f aca="false">SUM(I53:R53,T53:AD53,'02'!H53:S53,'02'!U53:AF53,'03'!H53:S53,'03'!U53:AF53)-'01'!H53</f>
        <v>0</v>
      </c>
    </row>
    <row r="54" s="3" customFormat="true" ht="12.6" hidden="false" customHeight="true" outlineLevel="0" collapsed="false">
      <c r="A54" s="1"/>
      <c r="B54" s="10"/>
      <c r="C54" s="10"/>
      <c r="D54" s="45" t="s">
        <v>46</v>
      </c>
      <c r="E54" s="45"/>
      <c r="F54" s="30" t="s">
        <v>77</v>
      </c>
      <c r="G54" s="30"/>
      <c r="H54" s="23" t="n">
        <v>48743</v>
      </c>
      <c r="I54" s="40" t="n">
        <v>294</v>
      </c>
      <c r="J54" s="40" t="n">
        <v>1679</v>
      </c>
      <c r="K54" s="40" t="n">
        <v>1556</v>
      </c>
      <c r="L54" s="40" t="n">
        <v>804</v>
      </c>
      <c r="M54" s="40" t="n">
        <v>54</v>
      </c>
      <c r="N54" s="40" t="n">
        <v>429</v>
      </c>
      <c r="O54" s="40" t="n">
        <v>1856</v>
      </c>
      <c r="P54" s="40" t="n">
        <v>10421</v>
      </c>
      <c r="Q54" s="40" t="n">
        <v>22160</v>
      </c>
      <c r="R54" s="40" t="n">
        <v>513</v>
      </c>
      <c r="S54" s="41"/>
      <c r="T54" s="41" t="n">
        <v>34</v>
      </c>
      <c r="U54" s="40" t="n">
        <v>21</v>
      </c>
      <c r="V54" s="40" t="n">
        <v>23</v>
      </c>
      <c r="W54" s="40" t="n">
        <v>7</v>
      </c>
      <c r="X54" s="40" t="n">
        <v>11</v>
      </c>
      <c r="Y54" s="40" t="n">
        <v>3</v>
      </c>
      <c r="Z54" s="42" t="n">
        <v>6</v>
      </c>
      <c r="AA54" s="40" t="n">
        <v>12</v>
      </c>
      <c r="AB54" s="40" t="n">
        <v>84</v>
      </c>
      <c r="AC54" s="40" t="n">
        <v>1712</v>
      </c>
      <c r="AD54" s="42" t="n">
        <v>11</v>
      </c>
      <c r="AE54" s="53"/>
      <c r="AF54" s="10"/>
      <c r="AG54" s="45" t="s">
        <v>46</v>
      </c>
      <c r="AH54" s="45"/>
      <c r="AI54" s="33" t="s">
        <v>77</v>
      </c>
      <c r="AJ54" s="33"/>
      <c r="AK54" s="19"/>
      <c r="AL54" s="28" t="n">
        <f aca="false">SUM(I54:R54,T54:AD54,'02'!H54:S54,'02'!U54:AF54,'03'!H54:S54,'03'!U54:AF54)-'01'!H54</f>
        <v>0</v>
      </c>
    </row>
    <row r="55" customFormat="false" ht="12.6" hidden="false" customHeight="true" outlineLevel="0" collapsed="false">
      <c r="B55" s="10"/>
      <c r="C55" s="10"/>
      <c r="D55" s="45" t="s">
        <v>46</v>
      </c>
      <c r="E55" s="45"/>
      <c r="F55" s="30" t="s">
        <v>78</v>
      </c>
      <c r="G55" s="30"/>
      <c r="H55" s="23" t="n">
        <v>3031</v>
      </c>
      <c r="I55" s="40" t="n">
        <v>100</v>
      </c>
      <c r="J55" s="40" t="n">
        <v>81</v>
      </c>
      <c r="K55" s="40" t="n">
        <v>92</v>
      </c>
      <c r="L55" s="40" t="n">
        <v>10</v>
      </c>
      <c r="M55" s="42" t="n">
        <v>9</v>
      </c>
      <c r="N55" s="42" t="n">
        <v>20</v>
      </c>
      <c r="O55" s="40" t="n">
        <v>202</v>
      </c>
      <c r="P55" s="40" t="n">
        <v>13</v>
      </c>
      <c r="Q55" s="40" t="n">
        <v>1461</v>
      </c>
      <c r="R55" s="40" t="n">
        <v>81</v>
      </c>
      <c r="S55" s="41"/>
      <c r="T55" s="41" t="n">
        <v>2</v>
      </c>
      <c r="U55" s="40" t="n">
        <v>0</v>
      </c>
      <c r="V55" s="40" t="n">
        <v>0</v>
      </c>
      <c r="W55" s="40" t="n">
        <v>0</v>
      </c>
      <c r="X55" s="40" t="n">
        <v>0</v>
      </c>
      <c r="Y55" s="40" t="n">
        <v>0</v>
      </c>
      <c r="Z55" s="40" t="n">
        <v>0</v>
      </c>
      <c r="AA55" s="40" t="n">
        <v>0</v>
      </c>
      <c r="AB55" s="40" t="n">
        <v>3</v>
      </c>
      <c r="AC55" s="40" t="n">
        <v>26</v>
      </c>
      <c r="AD55" s="40" t="n">
        <v>3</v>
      </c>
      <c r="AE55" s="53"/>
      <c r="AF55" s="10"/>
      <c r="AG55" s="45" t="s">
        <v>46</v>
      </c>
      <c r="AH55" s="45"/>
      <c r="AI55" s="33" t="s">
        <v>78</v>
      </c>
      <c r="AJ55" s="33"/>
      <c r="AK55" s="59"/>
      <c r="AL55" s="28" t="n">
        <f aca="false">SUM(I55:R55,T55:AD55,'02'!H55:S55,'02'!U55:AF55,'03'!H55:S55,'03'!U55:AF55)-'01'!H55</f>
        <v>0</v>
      </c>
    </row>
    <row r="56" customFormat="false" ht="12.6" hidden="false" customHeight="true" outlineLevel="0" collapsed="false">
      <c r="B56" s="10"/>
      <c r="C56" s="10"/>
      <c r="D56" s="45" t="s">
        <v>46</v>
      </c>
      <c r="E56" s="45"/>
      <c r="F56" s="30" t="s">
        <v>79</v>
      </c>
      <c r="G56" s="30"/>
      <c r="H56" s="23" t="n">
        <v>20500</v>
      </c>
      <c r="I56" s="40" t="n">
        <v>7141</v>
      </c>
      <c r="J56" s="40" t="n">
        <v>1849</v>
      </c>
      <c r="K56" s="40" t="n">
        <v>3434</v>
      </c>
      <c r="L56" s="40" t="n">
        <v>1249</v>
      </c>
      <c r="M56" s="40" t="n">
        <v>2</v>
      </c>
      <c r="N56" s="40" t="n">
        <v>9</v>
      </c>
      <c r="O56" s="40" t="n">
        <v>57</v>
      </c>
      <c r="P56" s="40" t="n">
        <v>43</v>
      </c>
      <c r="Q56" s="40" t="n">
        <v>0</v>
      </c>
      <c r="R56" s="40" t="n">
        <v>61</v>
      </c>
      <c r="S56" s="41"/>
      <c r="T56" s="41" t="n">
        <v>6</v>
      </c>
      <c r="U56" s="40" t="n">
        <v>3</v>
      </c>
      <c r="V56" s="40" t="n">
        <v>5</v>
      </c>
      <c r="W56" s="40" t="n">
        <v>0</v>
      </c>
      <c r="X56" s="40" t="n">
        <v>0</v>
      </c>
      <c r="Y56" s="40" t="n">
        <v>0</v>
      </c>
      <c r="Z56" s="40" t="n">
        <v>0</v>
      </c>
      <c r="AA56" s="40" t="n">
        <v>1</v>
      </c>
      <c r="AB56" s="40" t="n">
        <v>314</v>
      </c>
      <c r="AC56" s="40" t="n">
        <v>42</v>
      </c>
      <c r="AD56" s="40" t="n">
        <v>0</v>
      </c>
      <c r="AE56" s="53"/>
      <c r="AF56" s="10"/>
      <c r="AG56" s="45" t="s">
        <v>46</v>
      </c>
      <c r="AH56" s="45"/>
      <c r="AI56" s="33" t="s">
        <v>79</v>
      </c>
      <c r="AJ56" s="33"/>
      <c r="AK56" s="60"/>
      <c r="AL56" s="28" t="n">
        <f aca="false">SUM(I56:R56,T56:AD56,'02'!H56:S56,'02'!U56:AF56,'03'!H56:S56,'03'!U56:AF56)-'01'!H56</f>
        <v>0</v>
      </c>
    </row>
    <row r="57" customFormat="false" ht="12.6" hidden="false" customHeight="true" outlineLevel="0" collapsed="false">
      <c r="B57" s="10"/>
      <c r="C57" s="10"/>
      <c r="D57" s="45" t="s">
        <v>46</v>
      </c>
      <c r="E57" s="45"/>
      <c r="F57" s="30" t="s">
        <v>80</v>
      </c>
      <c r="G57" s="30"/>
      <c r="H57" s="23" t="n">
        <v>315</v>
      </c>
      <c r="I57" s="40" t="n">
        <v>22</v>
      </c>
      <c r="J57" s="40" t="n">
        <v>36</v>
      </c>
      <c r="K57" s="40" t="n">
        <v>32</v>
      </c>
      <c r="L57" s="40" t="n">
        <v>1</v>
      </c>
      <c r="M57" s="42" t="n">
        <v>0</v>
      </c>
      <c r="N57" s="42" t="n">
        <v>5</v>
      </c>
      <c r="O57" s="42" t="n">
        <v>39</v>
      </c>
      <c r="P57" s="42" t="n">
        <v>2</v>
      </c>
      <c r="Q57" s="42" t="n">
        <v>75</v>
      </c>
      <c r="R57" s="42" t="n">
        <v>0</v>
      </c>
      <c r="S57" s="41"/>
      <c r="T57" s="43" t="n">
        <v>0</v>
      </c>
      <c r="U57" s="40" t="n">
        <v>0</v>
      </c>
      <c r="V57" s="40" t="n">
        <v>0</v>
      </c>
      <c r="W57" s="40" t="n">
        <v>0</v>
      </c>
      <c r="X57" s="40" t="n">
        <v>0</v>
      </c>
      <c r="Y57" s="40" t="n">
        <v>0</v>
      </c>
      <c r="Z57" s="40" t="n">
        <v>0</v>
      </c>
      <c r="AA57" s="40" t="n">
        <v>0</v>
      </c>
      <c r="AB57" s="40" t="n">
        <v>1</v>
      </c>
      <c r="AC57" s="40" t="n">
        <v>3</v>
      </c>
      <c r="AD57" s="42" t="n">
        <v>0</v>
      </c>
      <c r="AE57" s="53"/>
      <c r="AF57" s="10"/>
      <c r="AG57" s="45" t="s">
        <v>46</v>
      </c>
      <c r="AH57" s="45"/>
      <c r="AI57" s="33" t="s">
        <v>80</v>
      </c>
      <c r="AJ57" s="33"/>
      <c r="AK57" s="60"/>
      <c r="AL57" s="28" t="n">
        <f aca="false">SUM(I57:R57,T57:AD57,'02'!H57:S57,'02'!U57:AF57,'03'!H57:S57,'03'!U57:AF57)-'01'!H57</f>
        <v>0</v>
      </c>
    </row>
    <row r="58" customFormat="false" ht="12.6" hidden="false" customHeight="true" outlineLevel="0" collapsed="false">
      <c r="B58" s="10"/>
      <c r="C58" s="10"/>
      <c r="D58" s="45" t="s">
        <v>46</v>
      </c>
      <c r="E58" s="45"/>
      <c r="F58" s="61" t="s">
        <v>81</v>
      </c>
      <c r="G58" s="61"/>
      <c r="H58" s="23" t="n">
        <v>153</v>
      </c>
      <c r="I58" s="40" t="n">
        <v>11</v>
      </c>
      <c r="J58" s="40" t="n">
        <v>11</v>
      </c>
      <c r="K58" s="40" t="n">
        <v>4</v>
      </c>
      <c r="L58" s="40" t="n">
        <v>5</v>
      </c>
      <c r="M58" s="42" t="n">
        <v>0</v>
      </c>
      <c r="N58" s="42" t="n">
        <v>2</v>
      </c>
      <c r="O58" s="40" t="n">
        <v>11</v>
      </c>
      <c r="P58" s="40" t="n">
        <v>3</v>
      </c>
      <c r="Q58" s="40" t="n">
        <v>71</v>
      </c>
      <c r="R58" s="42" t="n">
        <v>0</v>
      </c>
      <c r="S58" s="41"/>
      <c r="T58" s="43" t="n">
        <v>0</v>
      </c>
      <c r="U58" s="40" t="n">
        <v>0</v>
      </c>
      <c r="V58" s="40" t="n">
        <v>1</v>
      </c>
      <c r="W58" s="40" t="n">
        <v>0</v>
      </c>
      <c r="X58" s="40" t="n">
        <v>0</v>
      </c>
      <c r="Y58" s="40" t="n">
        <v>0</v>
      </c>
      <c r="Z58" s="40" t="n">
        <v>0</v>
      </c>
      <c r="AA58" s="42" t="n">
        <v>0</v>
      </c>
      <c r="AB58" s="40" t="n">
        <v>1</v>
      </c>
      <c r="AC58" s="40" t="n">
        <v>12</v>
      </c>
      <c r="AD58" s="42" t="n">
        <v>0</v>
      </c>
      <c r="AE58" s="53"/>
      <c r="AF58" s="10"/>
      <c r="AG58" s="45" t="s">
        <v>46</v>
      </c>
      <c r="AH58" s="45"/>
      <c r="AI58" s="62" t="s">
        <v>81</v>
      </c>
      <c r="AJ58" s="62"/>
      <c r="AK58" s="60"/>
      <c r="AL58" s="28" t="n">
        <f aca="false">SUM(I58:R58,T58:AD58,'02'!H58:S58,'02'!U58:AF58,'03'!H58:S58,'03'!U58:AF58)-'01'!H58</f>
        <v>0</v>
      </c>
    </row>
    <row r="59" customFormat="false" ht="12.6" hidden="false" customHeight="true" outlineLevel="0" collapsed="false">
      <c r="B59" s="10"/>
      <c r="C59" s="10"/>
      <c r="D59" s="45" t="s">
        <v>46</v>
      </c>
      <c r="E59" s="45"/>
      <c r="F59" s="30" t="s">
        <v>82</v>
      </c>
      <c r="G59" s="30"/>
      <c r="H59" s="23" t="n">
        <v>2925</v>
      </c>
      <c r="I59" s="40" t="n">
        <v>170</v>
      </c>
      <c r="J59" s="40" t="n">
        <v>131</v>
      </c>
      <c r="K59" s="40" t="n">
        <v>170</v>
      </c>
      <c r="L59" s="40" t="n">
        <v>64</v>
      </c>
      <c r="M59" s="42" t="n">
        <v>7</v>
      </c>
      <c r="N59" s="42" t="n">
        <v>25</v>
      </c>
      <c r="O59" s="40" t="n">
        <v>193</v>
      </c>
      <c r="P59" s="40" t="n">
        <v>348</v>
      </c>
      <c r="Q59" s="40" t="n">
        <v>1086</v>
      </c>
      <c r="R59" s="40" t="n">
        <v>13</v>
      </c>
      <c r="S59" s="41"/>
      <c r="T59" s="41" t="n">
        <v>1</v>
      </c>
      <c r="U59" s="40" t="n">
        <v>1</v>
      </c>
      <c r="V59" s="40" t="n">
        <v>1</v>
      </c>
      <c r="W59" s="40" t="n">
        <v>3</v>
      </c>
      <c r="X59" s="40" t="n">
        <v>4</v>
      </c>
      <c r="Y59" s="40" t="n">
        <v>0</v>
      </c>
      <c r="Z59" s="42" t="n">
        <v>1</v>
      </c>
      <c r="AA59" s="40" t="n">
        <v>1</v>
      </c>
      <c r="AB59" s="40" t="n">
        <v>3</v>
      </c>
      <c r="AC59" s="40" t="n">
        <v>124</v>
      </c>
      <c r="AD59" s="40" t="n">
        <v>1</v>
      </c>
      <c r="AE59" s="53"/>
      <c r="AF59" s="10"/>
      <c r="AG59" s="45" t="s">
        <v>46</v>
      </c>
      <c r="AH59" s="45"/>
      <c r="AI59" s="33" t="s">
        <v>82</v>
      </c>
      <c r="AJ59" s="33"/>
      <c r="AK59" s="60"/>
      <c r="AL59" s="28" t="n">
        <f aca="false">SUM(I59:R59,T59:AD59,'02'!H59:S59,'02'!U59:AF59,'03'!H59:S59,'03'!U59:AF59)-'01'!H59</f>
        <v>0</v>
      </c>
    </row>
    <row r="60" customFormat="false" ht="12.6" hidden="false" customHeight="true" outlineLevel="0" collapsed="false">
      <c r="B60" s="63"/>
      <c r="C60" s="63"/>
      <c r="D60" s="64" t="s">
        <v>46</v>
      </c>
      <c r="E60" s="64"/>
      <c r="F60" s="65" t="s">
        <v>83</v>
      </c>
      <c r="G60" s="65"/>
      <c r="H60" s="66" t="n">
        <v>149524</v>
      </c>
      <c r="I60" s="67" t="n">
        <v>18465</v>
      </c>
      <c r="J60" s="67" t="n">
        <v>11488</v>
      </c>
      <c r="K60" s="67" t="n">
        <v>10715</v>
      </c>
      <c r="L60" s="67" t="n">
        <v>5112</v>
      </c>
      <c r="M60" s="67" t="n">
        <v>1792</v>
      </c>
      <c r="N60" s="67" t="n">
        <v>15509</v>
      </c>
      <c r="O60" s="67" t="n">
        <v>33706</v>
      </c>
      <c r="P60" s="67" t="n">
        <v>4967</v>
      </c>
      <c r="Q60" s="67" t="n">
        <v>12183</v>
      </c>
      <c r="R60" s="67" t="n">
        <v>1516</v>
      </c>
      <c r="S60" s="41"/>
      <c r="T60" s="68" t="n">
        <v>209</v>
      </c>
      <c r="U60" s="67" t="n">
        <v>11</v>
      </c>
      <c r="V60" s="67" t="n">
        <v>133</v>
      </c>
      <c r="W60" s="67" t="n">
        <v>5</v>
      </c>
      <c r="X60" s="67" t="n">
        <v>12</v>
      </c>
      <c r="Y60" s="67" t="n">
        <v>3</v>
      </c>
      <c r="Z60" s="67" t="n">
        <v>5</v>
      </c>
      <c r="AA60" s="67" t="n">
        <v>30</v>
      </c>
      <c r="AB60" s="67" t="n">
        <v>702</v>
      </c>
      <c r="AC60" s="67" t="n">
        <v>2126</v>
      </c>
      <c r="AD60" s="67" t="n">
        <v>63</v>
      </c>
      <c r="AE60" s="69"/>
      <c r="AF60" s="63"/>
      <c r="AG60" s="64" t="s">
        <v>46</v>
      </c>
      <c r="AH60" s="64"/>
      <c r="AI60" s="70" t="s">
        <v>83</v>
      </c>
      <c r="AJ60" s="70"/>
      <c r="AK60" s="60"/>
      <c r="AL60" s="28" t="n">
        <f aca="false">SUM(I60:R60,T60:AD60,'02'!H60:S60,'02'!U60:AF60,'03'!H60:S60,'03'!U60:AF60)-'01'!H60</f>
        <v>0</v>
      </c>
      <c r="AM60" s="60"/>
    </row>
    <row r="61" customFormat="false" ht="9.6" hidden="false" customHeight="false" outlineLevel="0" collapsed="false">
      <c r="B61" s="71" t="s">
        <v>84</v>
      </c>
      <c r="C61" s="71"/>
      <c r="D61" s="71"/>
      <c r="E61" s="71"/>
      <c r="F61" s="71"/>
      <c r="G61" s="71"/>
      <c r="H61" s="71"/>
      <c r="I61" s="71"/>
      <c r="J61" s="71"/>
      <c r="K61" s="71"/>
      <c r="L61" s="71"/>
      <c r="M61" s="71"/>
      <c r="N61" s="71"/>
      <c r="O61" s="71"/>
      <c r="P61" s="72"/>
      <c r="Q61" s="72"/>
      <c r="R61" s="72"/>
      <c r="S61" s="73"/>
      <c r="T61" s="60"/>
      <c r="U61" s="74"/>
      <c r="V61" s="74"/>
      <c r="W61" s="74"/>
      <c r="X61" s="74"/>
      <c r="Y61" s="74"/>
      <c r="Z61" s="74"/>
      <c r="AA61" s="74"/>
      <c r="AB61" s="74"/>
      <c r="AC61" s="74"/>
      <c r="AD61" s="74"/>
      <c r="AE61" s="74"/>
      <c r="AF61" s="74"/>
      <c r="AG61" s="74"/>
      <c r="AH61" s="74"/>
      <c r="AI61" s="74"/>
      <c r="AJ61" s="74"/>
      <c r="AK61" s="73"/>
      <c r="AL61" s="60"/>
    </row>
    <row r="62" customFormat="false" ht="9.6" hidden="false" customHeight="false" outlineLevel="0" collapsed="false">
      <c r="B62" s="75" t="s">
        <v>85</v>
      </c>
      <c r="C62" s="75"/>
      <c r="D62" s="75"/>
      <c r="E62" s="75"/>
      <c r="F62" s="75"/>
      <c r="G62" s="75"/>
      <c r="H62" s="75"/>
      <c r="I62" s="75"/>
      <c r="J62" s="75"/>
      <c r="K62" s="75"/>
      <c r="L62" s="75"/>
      <c r="M62" s="75"/>
      <c r="N62" s="75"/>
      <c r="O62" s="75"/>
      <c r="P62" s="60"/>
      <c r="Q62" s="60"/>
      <c r="R62" s="60"/>
      <c r="S62" s="73"/>
      <c r="T62" s="60"/>
      <c r="U62" s="60"/>
      <c r="V62" s="60"/>
      <c r="W62" s="60"/>
      <c r="X62" s="60"/>
      <c r="Y62" s="60"/>
      <c r="Z62" s="60"/>
      <c r="AA62" s="60"/>
      <c r="AB62" s="60"/>
      <c r="AC62" s="60"/>
      <c r="AD62" s="60"/>
      <c r="AE62" s="60"/>
      <c r="AF62" s="60"/>
      <c r="AG62" s="60"/>
      <c r="AH62" s="60"/>
      <c r="AI62" s="60"/>
      <c r="AJ62" s="60"/>
      <c r="AK62" s="73"/>
      <c r="AL62" s="60"/>
    </row>
    <row r="63" customFormat="false" ht="9.6" hidden="false" customHeight="false" outlineLevel="0" collapsed="false">
      <c r="B63" s="75" t="s">
        <v>86</v>
      </c>
      <c r="C63" s="75"/>
      <c r="D63" s="75"/>
      <c r="E63" s="75"/>
      <c r="F63" s="75"/>
      <c r="G63" s="75"/>
      <c r="H63" s="75"/>
      <c r="I63" s="75"/>
      <c r="J63" s="75"/>
      <c r="K63" s="75"/>
      <c r="L63" s="75"/>
      <c r="M63" s="75"/>
      <c r="N63" s="75"/>
      <c r="O63" s="75"/>
      <c r="P63" s="60"/>
      <c r="Q63" s="60"/>
      <c r="R63" s="60"/>
      <c r="S63" s="73"/>
      <c r="T63" s="60"/>
      <c r="U63" s="60"/>
      <c r="V63" s="60"/>
      <c r="W63" s="60"/>
      <c r="X63" s="60"/>
      <c r="Y63" s="60"/>
      <c r="Z63" s="60"/>
      <c r="AA63" s="60"/>
      <c r="AB63" s="60"/>
      <c r="AC63" s="60"/>
      <c r="AD63" s="60"/>
      <c r="AE63" s="60"/>
      <c r="AF63" s="60"/>
      <c r="AG63" s="60"/>
      <c r="AH63" s="60"/>
      <c r="AI63" s="60"/>
      <c r="AJ63" s="60"/>
      <c r="AL63" s="60"/>
    </row>
    <row r="64" customFormat="false" ht="9.6" hidden="false" customHeight="false" outlineLevel="0" collapsed="false">
      <c r="B64" s="73"/>
      <c r="C64" s="76"/>
      <c r="D64" s="76"/>
      <c r="E64" s="76"/>
      <c r="F64" s="76"/>
      <c r="G64" s="76"/>
      <c r="H64" s="76"/>
      <c r="I64" s="76"/>
      <c r="J64" s="76"/>
      <c r="K64" s="76"/>
      <c r="L64" s="76"/>
      <c r="M64" s="76"/>
      <c r="N64" s="76"/>
      <c r="O64" s="76"/>
      <c r="P64" s="76"/>
      <c r="Q64" s="76"/>
      <c r="R64" s="76"/>
      <c r="S64" s="76"/>
      <c r="T64" s="60"/>
      <c r="U64" s="60"/>
      <c r="V64" s="60"/>
      <c r="W64" s="60"/>
      <c r="X64" s="60"/>
      <c r="Y64" s="60"/>
      <c r="Z64" s="60"/>
      <c r="AA64" s="60"/>
      <c r="AB64" s="60"/>
      <c r="AC64" s="60"/>
      <c r="AD64" s="60"/>
      <c r="AE64" s="60"/>
      <c r="AF64" s="60"/>
      <c r="AG64" s="60"/>
      <c r="AH64" s="60"/>
      <c r="AI64" s="60"/>
      <c r="AJ64" s="60"/>
      <c r="AL64" s="60"/>
    </row>
    <row r="65" customFormat="false" ht="9.6" hidden="false" customHeight="false" outlineLevel="0" collapsed="false">
      <c r="B65" s="73"/>
      <c r="C65" s="74"/>
      <c r="D65" s="74"/>
      <c r="E65" s="74"/>
      <c r="F65" s="74"/>
      <c r="G65" s="74"/>
      <c r="H65" s="74"/>
      <c r="I65" s="74"/>
      <c r="J65" s="74"/>
      <c r="K65" s="74"/>
      <c r="L65" s="74"/>
      <c r="M65" s="74"/>
      <c r="N65" s="74"/>
      <c r="O65" s="74"/>
      <c r="P65" s="74"/>
      <c r="Q65" s="74"/>
      <c r="R65" s="74"/>
      <c r="S65" s="74"/>
      <c r="T65" s="60"/>
      <c r="U65" s="60"/>
      <c r="V65" s="60"/>
      <c r="W65" s="60"/>
      <c r="X65" s="60"/>
      <c r="Y65" s="60"/>
      <c r="Z65" s="60"/>
      <c r="AA65" s="60"/>
      <c r="AB65" s="60"/>
      <c r="AC65" s="60"/>
      <c r="AD65" s="60"/>
      <c r="AE65" s="60"/>
      <c r="AF65" s="60"/>
      <c r="AG65" s="60"/>
      <c r="AH65" s="60"/>
      <c r="AI65" s="60"/>
      <c r="AJ65" s="60"/>
    </row>
    <row r="66" customFormat="false" ht="9.6" hidden="false" customHeight="false" outlineLevel="0" collapsed="false">
      <c r="B66" s="73"/>
      <c r="C66" s="73"/>
      <c r="D66" s="73"/>
      <c r="E66" s="73"/>
      <c r="F66" s="73"/>
      <c r="G66" s="73"/>
      <c r="H66" s="73"/>
      <c r="I66" s="73"/>
      <c r="J66" s="73"/>
      <c r="K66" s="73"/>
      <c r="L66" s="73"/>
      <c r="M66" s="73"/>
      <c r="N66" s="73"/>
      <c r="O66" s="73"/>
      <c r="P66" s="73"/>
      <c r="Q66" s="73"/>
      <c r="R66" s="73"/>
      <c r="S66" s="73"/>
      <c r="T66" s="74"/>
      <c r="U66" s="74"/>
      <c r="V66" s="74"/>
      <c r="W66" s="74"/>
      <c r="X66" s="74"/>
      <c r="Y66" s="74"/>
      <c r="Z66" s="74"/>
      <c r="AA66" s="74"/>
      <c r="AB66" s="74"/>
      <c r="AC66" s="74"/>
      <c r="AD66" s="74"/>
      <c r="AE66" s="74"/>
      <c r="AF66" s="74"/>
      <c r="AG66" s="74"/>
      <c r="AH66" s="74"/>
      <c r="AI66" s="74"/>
      <c r="AJ66" s="74"/>
    </row>
    <row r="67" customFormat="false" ht="9.6" hidden="false" customHeight="false" outlineLevel="0" collapsed="false">
      <c r="B67" s="60"/>
      <c r="C67" s="60"/>
      <c r="D67" s="60"/>
      <c r="E67" s="60"/>
      <c r="F67" s="60"/>
      <c r="G67" s="60"/>
      <c r="H67" s="60"/>
      <c r="I67" s="60"/>
      <c r="J67" s="60"/>
      <c r="K67" s="60"/>
      <c r="L67" s="60"/>
      <c r="M67" s="60"/>
      <c r="N67" s="60"/>
      <c r="O67" s="60"/>
      <c r="P67" s="60"/>
      <c r="Q67" s="60"/>
      <c r="R67" s="60"/>
      <c r="S67" s="73"/>
      <c r="T67" s="74"/>
      <c r="U67" s="74"/>
      <c r="V67" s="74"/>
      <c r="W67" s="74"/>
      <c r="X67" s="74"/>
      <c r="Y67" s="74"/>
      <c r="Z67" s="74"/>
      <c r="AA67" s="74"/>
      <c r="AB67" s="74"/>
      <c r="AC67" s="74"/>
      <c r="AD67" s="74"/>
      <c r="AE67" s="74"/>
      <c r="AF67" s="74"/>
      <c r="AG67" s="74"/>
      <c r="AH67" s="74"/>
      <c r="AI67" s="74"/>
      <c r="AJ67" s="74"/>
    </row>
    <row r="68" customFormat="false" ht="12" hidden="false" customHeight="false" outlineLevel="0" collapsed="false">
      <c r="G68" s="77" t="s">
        <v>28</v>
      </c>
      <c r="H68" s="77"/>
    </row>
    <row r="69" customFormat="false" ht="12" hidden="false" customHeight="false" outlineLevel="0" collapsed="false">
      <c r="G69" s="77" t="s">
        <v>87</v>
      </c>
      <c r="H69" s="78" t="n">
        <f aca="false">SUM(H6,H19,H26,H30,H45,H53)-H5</f>
        <v>0</v>
      </c>
      <c r="I69" s="78" t="n">
        <f aca="false">SUM(I6,I19,I26,I30,I45,I53)-I5</f>
        <v>0</v>
      </c>
      <c r="J69" s="78" t="n">
        <f aca="false">SUM(J6,J19,J26,J30,J45,J53)-J5</f>
        <v>0</v>
      </c>
      <c r="K69" s="78" t="n">
        <f aca="false">SUM(K6,K19,K26,K30,K45,K53)-K5</f>
        <v>0</v>
      </c>
      <c r="L69" s="78" t="n">
        <f aca="false">SUM(L6,L19,L26,L30,L45,L53)-L5</f>
        <v>0</v>
      </c>
      <c r="M69" s="78" t="n">
        <f aca="false">SUM(M6,M19,M26,M30,M45,M53)-M5</f>
        <v>0</v>
      </c>
      <c r="N69" s="78" t="n">
        <f aca="false">SUM(N6,N19,N26,N30,N45,N53)-N5</f>
        <v>0</v>
      </c>
      <c r="O69" s="78" t="n">
        <f aca="false">SUM(O6,O19,O26,O30,O45,O53)-O5</f>
        <v>0</v>
      </c>
      <c r="P69" s="78" t="n">
        <f aca="false">SUM(P6,P19,P26,P30,P45,P53)-P5</f>
        <v>0</v>
      </c>
      <c r="Q69" s="78" t="n">
        <f aca="false">SUM(Q6,Q19,Q26,Q30,Q45,Q53)-Q5</f>
        <v>0</v>
      </c>
      <c r="R69" s="78" t="n">
        <f aca="false">SUM(R6,R19,R26,R30,R45,R53)-R5</f>
        <v>0</v>
      </c>
      <c r="T69" s="78" t="n">
        <f aca="false">SUM(T6,T19,T26,T30,T45,T53)-T5</f>
        <v>0</v>
      </c>
      <c r="U69" s="78" t="n">
        <f aca="false">SUM(U6,U19,U26,U30,U45,U53)-U5</f>
        <v>0</v>
      </c>
      <c r="V69" s="78" t="n">
        <f aca="false">SUM(V6,V19,V26,V30,V45,V53)-V5</f>
        <v>0</v>
      </c>
      <c r="W69" s="78" t="n">
        <f aca="false">SUM(W6,W19,W26,W30,W45,W53)-W5</f>
        <v>0</v>
      </c>
      <c r="X69" s="78" t="n">
        <f aca="false">SUM(X6,X19,X26,X30,X45,X53)-X5</f>
        <v>0</v>
      </c>
      <c r="Y69" s="78" t="n">
        <f aca="false">SUM(Y6,Y19,Y26,Y30,Y45,Y53)-Y5</f>
        <v>0</v>
      </c>
      <c r="Z69" s="78" t="n">
        <f aca="false">SUM(Z6,Z19,Z26,Z30,Z45,Z53)-Z5</f>
        <v>0</v>
      </c>
      <c r="AA69" s="78" t="n">
        <f aca="false">SUM(AA6,AA19,AA26,AA30,AA45,AA53)-AA5</f>
        <v>0</v>
      </c>
      <c r="AB69" s="78" t="n">
        <f aca="false">SUM(AB6,AB19,AB26,AB30,AB45,AB53)-AB5</f>
        <v>0</v>
      </c>
      <c r="AC69" s="78" t="n">
        <f aca="false">SUM(AC6,AC19,AC26,AC30,AC45,AC53)-AC5</f>
        <v>0</v>
      </c>
      <c r="AD69" s="78" t="n">
        <f aca="false">SUM(AD6,AD19,AD26,AD30,AD45,AD53)-AD5</f>
        <v>0</v>
      </c>
      <c r="AE69" s="73"/>
      <c r="AF69" s="73"/>
      <c r="AG69" s="73"/>
      <c r="AH69" s="73"/>
      <c r="AI69" s="73"/>
      <c r="AJ69" s="73"/>
    </row>
    <row r="70" customFormat="false" ht="12" hidden="false" customHeight="false" outlineLevel="0" collapsed="false">
      <c r="G70" s="77" t="s">
        <v>30</v>
      </c>
      <c r="H70" s="78" t="n">
        <f aca="false">SUM(H7,H12,H17,H18)-H6</f>
        <v>0</v>
      </c>
      <c r="I70" s="78" t="n">
        <f aca="false">SUM(I7,I12,I17,I18)-I6</f>
        <v>0</v>
      </c>
      <c r="J70" s="78" t="n">
        <f aca="false">SUM(J7,J12,J17,J18)-J6</f>
        <v>0</v>
      </c>
      <c r="K70" s="78" t="n">
        <f aca="false">SUM(K7,K12,K17,K18)-K6</f>
        <v>0</v>
      </c>
      <c r="L70" s="78" t="n">
        <f aca="false">SUM(L7,L12,L17,L18)-L6</f>
        <v>0</v>
      </c>
      <c r="M70" s="78" t="n">
        <f aca="false">SUM(M7,M12,M17,M18)-M6</f>
        <v>0</v>
      </c>
      <c r="N70" s="78" t="n">
        <f aca="false">SUM(N7,N12,N17,N18)-N6</f>
        <v>0</v>
      </c>
      <c r="O70" s="78" t="n">
        <f aca="false">SUM(O7,O12,O17,O18)-O6</f>
        <v>0</v>
      </c>
      <c r="P70" s="78" t="n">
        <f aca="false">SUM(P7,P12,P17,P18)-P6</f>
        <v>0</v>
      </c>
      <c r="Q70" s="78" t="n">
        <f aca="false">SUM(Q7,Q12,Q17,Q18)-Q6</f>
        <v>0</v>
      </c>
      <c r="R70" s="78" t="n">
        <f aca="false">SUM(R7,R12,R17,R18)-R6</f>
        <v>0</v>
      </c>
      <c r="T70" s="78" t="n">
        <f aca="false">SUM(T7,T12,T17,T18)-T6</f>
        <v>0</v>
      </c>
      <c r="U70" s="78" t="n">
        <f aca="false">SUM(U7,U12,U17,U18)-U6</f>
        <v>0</v>
      </c>
      <c r="V70" s="78" t="n">
        <f aca="false">SUM(V7,V12,V17,V18)-V6</f>
        <v>0</v>
      </c>
      <c r="W70" s="78" t="n">
        <f aca="false">SUM(W7,W12,W17,W18)-W6</f>
        <v>0</v>
      </c>
      <c r="X70" s="78" t="n">
        <f aca="false">SUM(X7,X12,X17,X18)-X6</f>
        <v>0</v>
      </c>
      <c r="Y70" s="78" t="n">
        <f aca="false">SUM(Y7,Y12,Y17,Y18)-Y6</f>
        <v>0</v>
      </c>
      <c r="Z70" s="78" t="n">
        <f aca="false">SUM(Z7,Z12,Z17,Z18)-Z6</f>
        <v>0</v>
      </c>
      <c r="AA70" s="78" t="n">
        <f aca="false">SUM(AA7,AA12,AA17,AA18)-AA6</f>
        <v>0</v>
      </c>
      <c r="AB70" s="78" t="n">
        <f aca="false">SUM(AB7,AB12,AB17,AB18)-AB6</f>
        <v>0</v>
      </c>
      <c r="AC70" s="78" t="n">
        <f aca="false">SUM(AC7,AC12,AC17,AC18)-AC6</f>
        <v>0</v>
      </c>
      <c r="AD70" s="78" t="n">
        <f aca="false">SUM(AD7,AD12,AD17,AD18)-AD6</f>
        <v>0</v>
      </c>
      <c r="AE70" s="76"/>
      <c r="AF70" s="76"/>
      <c r="AG70" s="76"/>
      <c r="AH70" s="76"/>
      <c r="AI70" s="76"/>
      <c r="AJ70" s="76"/>
    </row>
    <row r="71" customFormat="false" ht="12" hidden="false" customHeight="false" outlineLevel="0" collapsed="false">
      <c r="G71" s="77" t="s">
        <v>31</v>
      </c>
      <c r="H71" s="78" t="n">
        <f aca="false">SUM(H8:H11)-H7</f>
        <v>0</v>
      </c>
      <c r="I71" s="78" t="n">
        <f aca="false">SUM(I8:I11)-I7</f>
        <v>0</v>
      </c>
      <c r="J71" s="78" t="n">
        <f aca="false">SUM(J8:J11)-J7</f>
        <v>0</v>
      </c>
      <c r="K71" s="78" t="n">
        <f aca="false">SUM(K8:K11)-K7</f>
        <v>0</v>
      </c>
      <c r="L71" s="78" t="n">
        <f aca="false">SUM(L8:L11)-L7</f>
        <v>0</v>
      </c>
      <c r="M71" s="78" t="n">
        <f aca="false">SUM(M8:M11)-M7</f>
        <v>0</v>
      </c>
      <c r="N71" s="78" t="n">
        <f aca="false">SUM(N8:N11)-N7</f>
        <v>0</v>
      </c>
      <c r="O71" s="78" t="n">
        <f aca="false">SUM(O8:O11)-O7</f>
        <v>0</v>
      </c>
      <c r="P71" s="78" t="n">
        <f aca="false">SUM(P8:P11)-P7</f>
        <v>0</v>
      </c>
      <c r="Q71" s="78" t="n">
        <f aca="false">SUM(Q8:Q11)-Q7</f>
        <v>0</v>
      </c>
      <c r="R71" s="78" t="n">
        <f aca="false">SUM(R8:R11)-R7</f>
        <v>0</v>
      </c>
      <c r="T71" s="78" t="n">
        <f aca="false">SUM(T8:T11)-T7</f>
        <v>0</v>
      </c>
      <c r="U71" s="78" t="n">
        <f aca="false">SUM(U8:U11)-U7</f>
        <v>0</v>
      </c>
      <c r="V71" s="78" t="n">
        <f aca="false">SUM(V8:V11)-V7</f>
        <v>0</v>
      </c>
      <c r="W71" s="78" t="n">
        <f aca="false">SUM(W8:W11)-W7</f>
        <v>0</v>
      </c>
      <c r="X71" s="78" t="n">
        <f aca="false">SUM(X8:X11)-X7</f>
        <v>0</v>
      </c>
      <c r="Y71" s="78" t="n">
        <f aca="false">SUM(Y8:Y11)-Y7</f>
        <v>0</v>
      </c>
      <c r="Z71" s="78" t="n">
        <f aca="false">SUM(Z8:Z11)-Z7</f>
        <v>0</v>
      </c>
      <c r="AA71" s="78" t="n">
        <f aca="false">SUM(AA8:AA11)-AA7</f>
        <v>0</v>
      </c>
      <c r="AB71" s="78" t="n">
        <f aca="false">SUM(AB8:AB11)-AB7</f>
        <v>0</v>
      </c>
      <c r="AC71" s="78" t="n">
        <f aca="false">SUM(AC8:AC11)-AC7</f>
        <v>0</v>
      </c>
      <c r="AD71" s="78" t="n">
        <f aca="false">SUM(AD8:AD11)-AD7</f>
        <v>0</v>
      </c>
      <c r="AE71" s="76"/>
      <c r="AF71" s="76"/>
      <c r="AG71" s="76"/>
      <c r="AH71" s="76"/>
      <c r="AI71" s="76"/>
      <c r="AJ71" s="76"/>
    </row>
    <row r="72" customFormat="false" ht="12" hidden="false" customHeight="false" outlineLevel="0" collapsed="false">
      <c r="G72" s="77" t="s">
        <v>35</v>
      </c>
      <c r="H72" s="78" t="n">
        <f aca="false">SUM(H13:H16)-H12</f>
        <v>0</v>
      </c>
      <c r="I72" s="78" t="n">
        <f aca="false">SUM(I13:I16)-I12</f>
        <v>0</v>
      </c>
      <c r="J72" s="78" t="n">
        <f aca="false">SUM(J13:J16)-J12</f>
        <v>0</v>
      </c>
      <c r="K72" s="78" t="n">
        <f aca="false">SUM(K13:K16)-K12</f>
        <v>0</v>
      </c>
      <c r="L72" s="78" t="n">
        <f aca="false">SUM(L13:L16)-L12</f>
        <v>0</v>
      </c>
      <c r="M72" s="78" t="n">
        <f aca="false">SUM(M13:M16)-M12</f>
        <v>0</v>
      </c>
      <c r="N72" s="78" t="n">
        <f aca="false">SUM(N13:N16)-N12</f>
        <v>0</v>
      </c>
      <c r="O72" s="78" t="n">
        <f aca="false">SUM(O13:O16)-O12</f>
        <v>0</v>
      </c>
      <c r="P72" s="78" t="n">
        <f aca="false">SUM(P13:P16)-P12</f>
        <v>0</v>
      </c>
      <c r="Q72" s="78" t="n">
        <f aca="false">SUM(Q13:Q16)-Q12</f>
        <v>0</v>
      </c>
      <c r="R72" s="78" t="n">
        <f aca="false">SUM(R13:R16)-R12</f>
        <v>0</v>
      </c>
      <c r="T72" s="78" t="n">
        <f aca="false">SUM(T13:T16)-T12</f>
        <v>0</v>
      </c>
      <c r="U72" s="78" t="n">
        <f aca="false">SUM(U13:U16)-U12</f>
        <v>0</v>
      </c>
      <c r="V72" s="78" t="n">
        <f aca="false">SUM(V13:V16)-V12</f>
        <v>0</v>
      </c>
      <c r="W72" s="78" t="n">
        <f aca="false">SUM(W13:W16)-W12</f>
        <v>0</v>
      </c>
      <c r="X72" s="78" t="n">
        <f aca="false">SUM(X13:X16)-X12</f>
        <v>0</v>
      </c>
      <c r="Y72" s="78" t="n">
        <f aca="false">SUM(Y13:Y16)-Y12</f>
        <v>0</v>
      </c>
      <c r="Z72" s="78" t="n">
        <f aca="false">SUM(Z13:Z16)-Z12</f>
        <v>0</v>
      </c>
      <c r="AA72" s="78" t="n">
        <f aca="false">SUM(AA13:AA16)-AA12</f>
        <v>0</v>
      </c>
      <c r="AB72" s="78" t="n">
        <f aca="false">SUM(AB13:AB16)-AB12</f>
        <v>0</v>
      </c>
      <c r="AC72" s="78" t="n">
        <f aca="false">SUM(AC13:AC16)-AC12</f>
        <v>0</v>
      </c>
      <c r="AD72" s="78" t="n">
        <f aca="false">SUM(AD13:AD16)-AD12</f>
        <v>0</v>
      </c>
      <c r="AE72" s="74"/>
      <c r="AF72" s="74"/>
      <c r="AG72" s="74"/>
      <c r="AH72" s="74"/>
      <c r="AI72" s="74"/>
      <c r="AJ72" s="74"/>
    </row>
    <row r="73" customFormat="false" ht="12" hidden="false" customHeight="false" outlineLevel="0" collapsed="false">
      <c r="G73" s="77" t="s">
        <v>42</v>
      </c>
      <c r="H73" s="78" t="n">
        <f aca="false">SUM(H20:H22,H24:H25)-H19</f>
        <v>0</v>
      </c>
      <c r="I73" s="78" t="n">
        <f aca="false">SUM(I20:I22,I24:I25)-I19</f>
        <v>0</v>
      </c>
      <c r="J73" s="78" t="n">
        <f aca="false">SUM(J20:J22,J24:J25)-J19</f>
        <v>0</v>
      </c>
      <c r="K73" s="78" t="n">
        <f aca="false">SUM(K20:K22,K24:K25)-K19</f>
        <v>0</v>
      </c>
      <c r="L73" s="78" t="n">
        <f aca="false">SUM(L20:L22,L24:L25)-L19</f>
        <v>0</v>
      </c>
      <c r="M73" s="78" t="n">
        <f aca="false">SUM(M20:M22,M24:M25)-M19</f>
        <v>0</v>
      </c>
      <c r="N73" s="78" t="n">
        <f aca="false">SUM(N20:N22,N24:N25)-N19</f>
        <v>0</v>
      </c>
      <c r="O73" s="78" t="n">
        <f aca="false">SUM(O20:O22,O24:O25)-O19</f>
        <v>0</v>
      </c>
      <c r="P73" s="78" t="n">
        <f aca="false">SUM(P20:P22,P24:P25)-P19</f>
        <v>0</v>
      </c>
      <c r="Q73" s="78" t="n">
        <f aca="false">SUM(Q20:Q22,Q24:Q25)-Q19</f>
        <v>0</v>
      </c>
      <c r="R73" s="78" t="n">
        <f aca="false">SUM(R20:R22,R24:R25)-R19</f>
        <v>0</v>
      </c>
      <c r="T73" s="78" t="n">
        <f aca="false">SUM(T20:T22,T24:T25)-T19</f>
        <v>0</v>
      </c>
      <c r="U73" s="78" t="n">
        <f aca="false">SUM(U20:U22,U24:U25)-U19</f>
        <v>0</v>
      </c>
      <c r="V73" s="78" t="n">
        <f aca="false">SUM(V20:V22,V24:V25)-V19</f>
        <v>0</v>
      </c>
      <c r="W73" s="78" t="n">
        <f aca="false">SUM(W20:W22,W24:W25)-W19</f>
        <v>0</v>
      </c>
      <c r="X73" s="78" t="n">
        <f aca="false">SUM(X20:X22,X24:X25)-X19</f>
        <v>0</v>
      </c>
      <c r="Y73" s="78" t="n">
        <f aca="false">SUM(Y20:Y22,Y24:Y25)-Y19</f>
        <v>0</v>
      </c>
      <c r="Z73" s="78" t="n">
        <f aca="false">SUM(Z20:Z22,Z24:Z25)-Z19</f>
        <v>0</v>
      </c>
      <c r="AA73" s="78" t="n">
        <f aca="false">SUM(AA20:AA22,AA24:AA25)-AA19</f>
        <v>0</v>
      </c>
      <c r="AB73" s="78" t="n">
        <f aca="false">SUM(AB20:AB22,AB24:AB25)-AB19</f>
        <v>0</v>
      </c>
      <c r="AC73" s="78" t="n">
        <f aca="false">SUM(AC20:AC22,AC24:AC25)-AC19</f>
        <v>0</v>
      </c>
      <c r="AD73" s="78" t="n">
        <f aca="false">SUM(AD20:AD22,AD24:AD25)-AD19</f>
        <v>0</v>
      </c>
      <c r="AE73" s="74"/>
      <c r="AF73" s="74"/>
      <c r="AG73" s="74"/>
      <c r="AH73" s="74"/>
      <c r="AI73" s="74"/>
      <c r="AJ73" s="74"/>
    </row>
    <row r="74" customFormat="false" ht="12" hidden="false" customHeight="false" outlineLevel="0" collapsed="false">
      <c r="G74" s="77" t="s">
        <v>50</v>
      </c>
      <c r="H74" s="78" t="n">
        <f aca="false">SUM(H27:H29)-H26</f>
        <v>0</v>
      </c>
      <c r="I74" s="78" t="n">
        <f aca="false">SUM(I27:I29)-I26</f>
        <v>0</v>
      </c>
      <c r="J74" s="78" t="n">
        <f aca="false">SUM(J27:J29)-J26</f>
        <v>0</v>
      </c>
      <c r="K74" s="78" t="n">
        <f aca="false">SUM(K27:K29)-K26</f>
        <v>0</v>
      </c>
      <c r="L74" s="78" t="n">
        <f aca="false">SUM(L27:L29)-L26</f>
        <v>0</v>
      </c>
      <c r="M74" s="78" t="n">
        <f aca="false">SUM(M27:M29)-M26</f>
        <v>0</v>
      </c>
      <c r="N74" s="78" t="n">
        <f aca="false">SUM(N27:N29)-N26</f>
        <v>0</v>
      </c>
      <c r="O74" s="78" t="n">
        <f aca="false">SUM(O27:O29)-O26</f>
        <v>0</v>
      </c>
      <c r="P74" s="78" t="n">
        <f aca="false">SUM(P27:P29)-P26</f>
        <v>0</v>
      </c>
      <c r="Q74" s="78" t="n">
        <f aca="false">SUM(Q27:Q29)-Q26</f>
        <v>0</v>
      </c>
      <c r="R74" s="78" t="n">
        <f aca="false">SUM(R27:R29)-R26</f>
        <v>0</v>
      </c>
      <c r="T74" s="78" t="n">
        <f aca="false">SUM(T27:T29)-T26</f>
        <v>0</v>
      </c>
      <c r="U74" s="78" t="n">
        <f aca="false">SUM(U27:U29)-U26</f>
        <v>0</v>
      </c>
      <c r="V74" s="78" t="n">
        <f aca="false">SUM(V27:V29)-V26</f>
        <v>0</v>
      </c>
      <c r="W74" s="78" t="n">
        <f aca="false">SUM(W27:W29)-W26</f>
        <v>0</v>
      </c>
      <c r="X74" s="78" t="n">
        <f aca="false">SUM(X27:X29)-X26</f>
        <v>0</v>
      </c>
      <c r="Y74" s="78" t="n">
        <f aca="false">SUM(Y27:Y29)-Y26</f>
        <v>0</v>
      </c>
      <c r="Z74" s="78" t="n">
        <f aca="false">SUM(Z27:Z29)-Z26</f>
        <v>0</v>
      </c>
      <c r="AA74" s="78" t="n">
        <f aca="false">SUM(AA27:AA29)-AA26</f>
        <v>0</v>
      </c>
      <c r="AB74" s="78" t="n">
        <f aca="false">SUM(AB27:AB29)-AB26</f>
        <v>0</v>
      </c>
      <c r="AC74" s="78" t="n">
        <f aca="false">SUM(AC27:AC29)-AC26</f>
        <v>0</v>
      </c>
      <c r="AD74" s="78" t="n">
        <f aca="false">SUM(AD27:AD29)-AD26</f>
        <v>0</v>
      </c>
      <c r="AE74" s="74"/>
      <c r="AF74" s="74"/>
      <c r="AG74" s="74"/>
      <c r="AH74" s="74"/>
      <c r="AI74" s="74"/>
      <c r="AJ74" s="74"/>
    </row>
    <row r="75" customFormat="false" ht="12" hidden="false" customHeight="false" outlineLevel="0" collapsed="false">
      <c r="G75" s="77" t="s">
        <v>54</v>
      </c>
      <c r="H75" s="78" t="n">
        <f aca="false">SUM(H31:H32,H35,H41,H43,H44)-H30</f>
        <v>0</v>
      </c>
      <c r="I75" s="78" t="n">
        <f aca="false">SUM(I31:I32,I35,I41,I43,I44)-I30</f>
        <v>0</v>
      </c>
      <c r="J75" s="78" t="n">
        <f aca="false">SUM(J31:J32,J35,J41,J43,J44)-J30</f>
        <v>0</v>
      </c>
      <c r="K75" s="78" t="n">
        <f aca="false">SUM(K31:K32,K35,K41,K43,K44)-K30</f>
        <v>0</v>
      </c>
      <c r="L75" s="78" t="n">
        <f aca="false">SUM(L31:L32,L35,L41,L43,L44)-L30</f>
        <v>0</v>
      </c>
      <c r="M75" s="78" t="n">
        <f aca="false">SUM(M31:M32,M35,M41,M43,M44)-M30</f>
        <v>0</v>
      </c>
      <c r="N75" s="78" t="n">
        <f aca="false">SUM(N31:N32,N35,N41,N43,N44)-N30</f>
        <v>0</v>
      </c>
      <c r="O75" s="78" t="n">
        <f aca="false">SUM(O31:O32,O35,O41,O43,O44)-O30</f>
        <v>0</v>
      </c>
      <c r="P75" s="78" t="n">
        <f aca="false">SUM(P31:P32,P35,P41,P43,P44)-P30</f>
        <v>0</v>
      </c>
      <c r="Q75" s="78" t="n">
        <f aca="false">SUM(Q31:Q32,Q35,Q41,Q43,Q44)-Q30</f>
        <v>0</v>
      </c>
      <c r="R75" s="78" t="n">
        <f aca="false">SUM(R31:R32,R35,R41,R43,R44)-R30</f>
        <v>0</v>
      </c>
      <c r="T75" s="78" t="n">
        <f aca="false">SUM(T31:T32,T35,T41,T43,T44)-T30</f>
        <v>0</v>
      </c>
      <c r="U75" s="78" t="n">
        <f aca="false">SUM(U31:U32,U35,U41,U43,U44)-U30</f>
        <v>0</v>
      </c>
      <c r="V75" s="78" t="n">
        <f aca="false">SUM(V31:V32,V35,V41,V43,V44)-V30</f>
        <v>0</v>
      </c>
      <c r="W75" s="78" t="n">
        <f aca="false">SUM(W31:W32,W35,W41,W43,W44)-W30</f>
        <v>0</v>
      </c>
      <c r="X75" s="78" t="n">
        <f aca="false">SUM(X31:X32,X35,X41,X43,X44)-X30</f>
        <v>0</v>
      </c>
      <c r="Y75" s="78" t="n">
        <f aca="false">SUM(Y31:Y32,Y35,Y41,Y43,Y44)-Y30</f>
        <v>0</v>
      </c>
      <c r="Z75" s="78" t="n">
        <f aca="false">SUM(Z31:Z32,Z35,Z41,Z43,Z44)-Z30</f>
        <v>0</v>
      </c>
      <c r="AA75" s="78" t="n">
        <f aca="false">SUM(AA31:AA32,AA35,AA41,AA43,AA44)-AA30</f>
        <v>0</v>
      </c>
      <c r="AB75" s="78" t="n">
        <f aca="false">SUM(AB31:AB32,AB35,AB41,AB43,AB44)-AB30</f>
        <v>0</v>
      </c>
      <c r="AC75" s="78" t="n">
        <f aca="false">SUM(AC31:AC32,AC35,AC41,AC43,AC44)-AC30</f>
        <v>0</v>
      </c>
      <c r="AD75" s="78" t="n">
        <f aca="false">SUM(AD31:AD32,AD35,AD41,AD43,AD44)-AD30</f>
        <v>0</v>
      </c>
      <c r="AE75" s="74"/>
      <c r="AF75" s="74"/>
      <c r="AG75" s="74"/>
      <c r="AH75" s="74"/>
      <c r="AI75" s="74"/>
      <c r="AJ75" s="74"/>
    </row>
    <row r="76" customFormat="false" ht="12" hidden="false" customHeight="false" outlineLevel="0" collapsed="false">
      <c r="G76" s="77" t="s">
        <v>56</v>
      </c>
      <c r="H76" s="78" t="n">
        <f aca="false">SUM(H33:H34)-H32</f>
        <v>0</v>
      </c>
      <c r="I76" s="78" t="n">
        <f aca="false">SUM(I33:I34)-I32</f>
        <v>0</v>
      </c>
      <c r="J76" s="78" t="n">
        <f aca="false">SUM(J33:J34)-J32</f>
        <v>0</v>
      </c>
      <c r="K76" s="78" t="n">
        <f aca="false">SUM(K33:K34)-K32</f>
        <v>0</v>
      </c>
      <c r="L76" s="78" t="n">
        <f aca="false">SUM(L33:L34)-L32</f>
        <v>0</v>
      </c>
      <c r="M76" s="78" t="n">
        <f aca="false">SUM(M33:M34)-M32</f>
        <v>0</v>
      </c>
      <c r="N76" s="78" t="n">
        <f aca="false">SUM(N33:N34)-N32</f>
        <v>0</v>
      </c>
      <c r="O76" s="78" t="n">
        <f aca="false">SUM(O33:O34)-O32</f>
        <v>0</v>
      </c>
      <c r="P76" s="78" t="n">
        <f aca="false">SUM(P33:P34)-P32</f>
        <v>0</v>
      </c>
      <c r="Q76" s="78" t="n">
        <f aca="false">SUM(Q33:Q34)-Q32</f>
        <v>0</v>
      </c>
      <c r="R76" s="78" t="n">
        <f aca="false">SUM(R33:R34)-R32</f>
        <v>0</v>
      </c>
      <c r="S76" s="79"/>
      <c r="T76" s="78" t="n">
        <f aca="false">SUM(T33:T34)-T32</f>
        <v>0</v>
      </c>
      <c r="U76" s="78" t="n">
        <f aca="false">SUM(U33:U34)-U32</f>
        <v>0</v>
      </c>
      <c r="V76" s="78" t="n">
        <f aca="false">SUM(V33:V34)-V32</f>
        <v>0</v>
      </c>
      <c r="W76" s="78" t="n">
        <f aca="false">SUM(W33:W34)-W32</f>
        <v>0</v>
      </c>
      <c r="X76" s="78" t="n">
        <f aca="false">SUM(X33:X34)-X32</f>
        <v>0</v>
      </c>
      <c r="Y76" s="78" t="n">
        <f aca="false">SUM(Y33:Y34)-Y32</f>
        <v>0</v>
      </c>
      <c r="Z76" s="78" t="n">
        <f aca="false">SUM(Z33:Z34)-Z32</f>
        <v>0</v>
      </c>
      <c r="AA76" s="78" t="n">
        <f aca="false">SUM(AA33:AA34)-AA32</f>
        <v>0</v>
      </c>
      <c r="AB76" s="78" t="n">
        <f aca="false">SUM(AB33:AB34)-AB32</f>
        <v>0</v>
      </c>
      <c r="AC76" s="78" t="n">
        <f aca="false">SUM(AC33:AC34)-AC32</f>
        <v>0</v>
      </c>
      <c r="AD76" s="78" t="n">
        <f aca="false">SUM(AD33:AD34)-AD32</f>
        <v>0</v>
      </c>
      <c r="AE76" s="74"/>
      <c r="AF76" s="74"/>
      <c r="AG76" s="74"/>
      <c r="AH76" s="74"/>
      <c r="AI76" s="74"/>
      <c r="AJ76" s="74"/>
    </row>
    <row r="77" customFormat="false" ht="12" hidden="false" customHeight="false" outlineLevel="0" collapsed="false">
      <c r="G77" s="77" t="s">
        <v>58</v>
      </c>
      <c r="H77" s="78" t="n">
        <f aca="false">SUM(H36:H40)-H35</f>
        <v>0</v>
      </c>
      <c r="I77" s="78" t="n">
        <f aca="false">SUM(I36:I40)-I35</f>
        <v>0</v>
      </c>
      <c r="J77" s="78" t="n">
        <f aca="false">SUM(J36:J40)-J35</f>
        <v>0</v>
      </c>
      <c r="K77" s="78" t="n">
        <f aca="false">SUM(K36:K40)-K35</f>
        <v>0</v>
      </c>
      <c r="L77" s="78" t="n">
        <f aca="false">SUM(L36:L40)-L35</f>
        <v>0</v>
      </c>
      <c r="M77" s="78" t="n">
        <f aca="false">SUM(M36:M40)-M35</f>
        <v>0</v>
      </c>
      <c r="N77" s="78" t="n">
        <f aca="false">SUM(N36:N40)-N35</f>
        <v>0</v>
      </c>
      <c r="O77" s="78" t="n">
        <f aca="false">SUM(O36:O40)-O35</f>
        <v>0</v>
      </c>
      <c r="P77" s="78" t="n">
        <f aca="false">SUM(P36:P40)-P35</f>
        <v>0</v>
      </c>
      <c r="Q77" s="78" t="n">
        <f aca="false">SUM(Q36:Q40)-Q35</f>
        <v>0</v>
      </c>
      <c r="R77" s="78" t="n">
        <f aca="false">SUM(R36:R40)-R35</f>
        <v>0</v>
      </c>
      <c r="S77" s="79"/>
      <c r="T77" s="78" t="n">
        <f aca="false">SUM(T36:T40)-T35</f>
        <v>0</v>
      </c>
      <c r="U77" s="78" t="n">
        <f aca="false">SUM(U36:U40)-U35</f>
        <v>0</v>
      </c>
      <c r="V77" s="78" t="n">
        <f aca="false">SUM(V36:V40)-V35</f>
        <v>0</v>
      </c>
      <c r="W77" s="78" t="n">
        <f aca="false">SUM(W36:W40)-W35</f>
        <v>0</v>
      </c>
      <c r="X77" s="78" t="n">
        <f aca="false">SUM(X36:X40)-X35</f>
        <v>0</v>
      </c>
      <c r="Y77" s="78" t="n">
        <f aca="false">SUM(Y36:Y40)-Y35</f>
        <v>0</v>
      </c>
      <c r="Z77" s="78" t="n">
        <f aca="false">SUM(Z36:Z40)-Z35</f>
        <v>0</v>
      </c>
      <c r="AA77" s="78" t="n">
        <f aca="false">SUM(AA36:AA40)-AA35</f>
        <v>0</v>
      </c>
      <c r="AB77" s="78" t="n">
        <f aca="false">SUM(AB36:AB40)-AB35</f>
        <v>0</v>
      </c>
      <c r="AC77" s="78" t="n">
        <f aca="false">SUM(AC36:AC40)-AC35</f>
        <v>0</v>
      </c>
      <c r="AD77" s="78" t="n">
        <f aca="false">SUM(AD36:AD40)-AD35</f>
        <v>0</v>
      </c>
      <c r="AE77" s="73"/>
      <c r="AF77" s="73"/>
      <c r="AG77" s="73"/>
      <c r="AH77" s="73"/>
      <c r="AI77" s="73"/>
      <c r="AJ77" s="73"/>
    </row>
    <row r="78" customFormat="false" ht="12" hidden="false" customHeight="false" outlineLevel="0" collapsed="false">
      <c r="G78" s="77" t="s">
        <v>69</v>
      </c>
      <c r="H78" s="78" t="n">
        <f aca="false">SUM(H47:H49)-H46</f>
        <v>0</v>
      </c>
      <c r="I78" s="78" t="n">
        <f aca="false">SUM(I47:I49)-I46</f>
        <v>0</v>
      </c>
      <c r="J78" s="78" t="n">
        <f aca="false">SUM(J47:J49)-J46</f>
        <v>0</v>
      </c>
      <c r="K78" s="78" t="n">
        <f aca="false">SUM(K47:K49)-K46</f>
        <v>0</v>
      </c>
      <c r="L78" s="78" t="n">
        <f aca="false">SUM(L47:L49)-L46</f>
        <v>0</v>
      </c>
      <c r="M78" s="78" t="n">
        <f aca="false">SUM(M47:M49)-M46</f>
        <v>0</v>
      </c>
      <c r="N78" s="78" t="n">
        <f aca="false">SUM(N47:N49)-N46</f>
        <v>0</v>
      </c>
      <c r="O78" s="78" t="n">
        <f aca="false">SUM(O47:O49)-O46</f>
        <v>0</v>
      </c>
      <c r="P78" s="78" t="n">
        <f aca="false">SUM(P47:P49)-P46</f>
        <v>0</v>
      </c>
      <c r="Q78" s="78" t="n">
        <f aca="false">SUM(Q47:Q49)-Q46</f>
        <v>0</v>
      </c>
      <c r="R78" s="78" t="n">
        <f aca="false">SUM(R47:R49)-R46</f>
        <v>0</v>
      </c>
      <c r="S78" s="79"/>
      <c r="T78" s="78" t="n">
        <f aca="false">SUM(T47:T49)-T46</f>
        <v>0</v>
      </c>
      <c r="U78" s="78" t="n">
        <f aca="false">SUM(U47:U49)-U46</f>
        <v>0</v>
      </c>
      <c r="V78" s="78" t="n">
        <f aca="false">SUM(V47:V49)-V46</f>
        <v>0</v>
      </c>
      <c r="W78" s="78" t="n">
        <f aca="false">SUM(W47:W49)-W46</f>
        <v>0</v>
      </c>
      <c r="X78" s="78" t="n">
        <f aca="false">SUM(X47:X49)-X46</f>
        <v>0</v>
      </c>
      <c r="Y78" s="78" t="n">
        <f aca="false">SUM(Y47:Y49)-Y46</f>
        <v>0</v>
      </c>
      <c r="Z78" s="78" t="n">
        <f aca="false">SUM(Z47:Z49)-Z46</f>
        <v>0</v>
      </c>
      <c r="AA78" s="78" t="n">
        <f aca="false">SUM(AA47:AA49)-AA46</f>
        <v>0</v>
      </c>
      <c r="AB78" s="78" t="n">
        <f aca="false">SUM(AB47:AB49)-AB46</f>
        <v>0</v>
      </c>
      <c r="AC78" s="78" t="n">
        <f aca="false">SUM(AC47:AC49)-AC46</f>
        <v>0</v>
      </c>
      <c r="AD78" s="78" t="n">
        <f aca="false">SUM(AD47:AD49)-AD46</f>
        <v>0</v>
      </c>
      <c r="AE78" s="73"/>
      <c r="AF78" s="73"/>
      <c r="AG78" s="73"/>
      <c r="AH78" s="73"/>
      <c r="AI78" s="73"/>
      <c r="AJ78" s="73"/>
    </row>
    <row r="79" customFormat="false" ht="9.6" hidden="false" customHeight="false" outlineLevel="0" collapsed="false">
      <c r="H79" s="79"/>
      <c r="I79" s="79"/>
      <c r="J79" s="79"/>
      <c r="K79" s="79"/>
      <c r="L79" s="79"/>
      <c r="M79" s="79"/>
      <c r="N79" s="79"/>
      <c r="O79" s="79"/>
      <c r="P79" s="79"/>
      <c r="Q79" s="79"/>
      <c r="R79" s="79"/>
      <c r="S79" s="79"/>
      <c r="T79" s="79"/>
      <c r="U79" s="79"/>
      <c r="V79" s="79"/>
      <c r="W79" s="79"/>
      <c r="X79" s="79"/>
      <c r="Y79" s="79"/>
      <c r="Z79" s="79"/>
      <c r="AA79" s="79"/>
      <c r="AB79" s="79"/>
      <c r="AC79" s="79"/>
      <c r="AD79" s="79"/>
    </row>
    <row r="80" customFormat="false" ht="9.6" hidden="false" customHeight="false" outlineLevel="0" collapsed="false">
      <c r="H80" s="79"/>
      <c r="I80" s="79"/>
      <c r="J80" s="79"/>
      <c r="K80" s="79"/>
      <c r="L80" s="79"/>
      <c r="M80" s="79"/>
      <c r="N80" s="79"/>
      <c r="O80" s="79"/>
      <c r="P80" s="79"/>
      <c r="Q80" s="79"/>
      <c r="R80" s="79"/>
      <c r="S80" s="79"/>
      <c r="T80" s="79"/>
      <c r="U80" s="79"/>
      <c r="V80" s="79"/>
      <c r="W80" s="79"/>
      <c r="X80" s="79"/>
      <c r="Y80" s="79"/>
      <c r="Z80" s="79"/>
      <c r="AA80" s="79"/>
      <c r="AB80" s="79"/>
      <c r="AC80" s="79"/>
      <c r="AD80" s="79"/>
    </row>
    <row r="81" customFormat="false" ht="9.6" hidden="false" customHeight="false" outlineLevel="0" collapsed="false">
      <c r="H81" s="79"/>
      <c r="I81" s="79"/>
      <c r="J81" s="79"/>
      <c r="K81" s="79"/>
      <c r="L81" s="79"/>
      <c r="M81" s="79"/>
      <c r="N81" s="79"/>
      <c r="O81" s="79"/>
      <c r="P81" s="79"/>
      <c r="Q81" s="79"/>
      <c r="R81" s="79"/>
      <c r="S81" s="79"/>
      <c r="T81" s="79"/>
      <c r="U81" s="79"/>
      <c r="V81" s="79"/>
      <c r="W81" s="79"/>
      <c r="X81" s="79"/>
      <c r="Y81" s="79"/>
      <c r="Z81" s="79"/>
      <c r="AA81" s="79"/>
      <c r="AB81" s="79"/>
      <c r="AC81" s="79"/>
      <c r="AD81" s="79"/>
    </row>
    <row r="82" customFormat="false" ht="9.6" hidden="false" customHeight="false" outlineLevel="0" collapsed="false">
      <c r="H82" s="79"/>
      <c r="I82" s="79"/>
      <c r="J82" s="79"/>
      <c r="K82" s="79"/>
      <c r="L82" s="79"/>
      <c r="M82" s="79"/>
      <c r="N82" s="79"/>
      <c r="O82" s="79"/>
      <c r="P82" s="79"/>
      <c r="Q82" s="79"/>
      <c r="R82" s="79"/>
      <c r="S82" s="79"/>
      <c r="T82" s="79"/>
      <c r="U82" s="79"/>
      <c r="V82" s="79"/>
      <c r="W82" s="79"/>
      <c r="X82" s="79"/>
      <c r="Y82" s="79"/>
      <c r="Z82" s="79"/>
      <c r="AA82" s="79"/>
      <c r="AB82" s="79"/>
      <c r="AC82" s="79"/>
      <c r="AD82" s="79"/>
    </row>
    <row r="83" customFormat="false" ht="9.6" hidden="false" customHeight="false" outlineLevel="0" collapsed="false">
      <c r="H83" s="79"/>
      <c r="I83" s="79"/>
      <c r="J83" s="79"/>
      <c r="K83" s="79"/>
      <c r="L83" s="79"/>
      <c r="M83" s="79"/>
      <c r="N83" s="79"/>
      <c r="O83" s="79"/>
      <c r="P83" s="79"/>
      <c r="Q83" s="79"/>
      <c r="R83" s="79"/>
      <c r="S83" s="79"/>
      <c r="T83" s="79"/>
      <c r="U83" s="79"/>
      <c r="V83" s="79"/>
      <c r="W83" s="79"/>
      <c r="X83" s="79"/>
      <c r="Y83" s="79"/>
      <c r="Z83" s="79"/>
      <c r="AA83" s="79"/>
      <c r="AB83" s="79"/>
      <c r="AC83" s="79"/>
      <c r="AD83" s="79"/>
    </row>
    <row r="84" customFormat="false" ht="9.6" hidden="false" customHeight="false" outlineLevel="0" collapsed="false">
      <c r="H84" s="79"/>
      <c r="I84" s="79"/>
      <c r="J84" s="79"/>
      <c r="K84" s="79"/>
      <c r="L84" s="79"/>
      <c r="M84" s="79"/>
      <c r="N84" s="79"/>
      <c r="O84" s="79"/>
      <c r="P84" s="79"/>
      <c r="Q84" s="79"/>
      <c r="R84" s="79"/>
      <c r="S84" s="79"/>
      <c r="T84" s="79"/>
      <c r="U84" s="79"/>
      <c r="V84" s="79"/>
      <c r="W84" s="79"/>
      <c r="X84" s="79"/>
      <c r="Y84" s="79"/>
      <c r="Z84" s="79"/>
      <c r="AA84" s="79"/>
      <c r="AB84" s="79"/>
      <c r="AC84" s="79"/>
      <c r="AD84" s="79"/>
    </row>
    <row r="85" customFormat="false" ht="9.6" hidden="false" customHeight="false" outlineLevel="0" collapsed="false">
      <c r="T85" s="79"/>
      <c r="U85" s="79"/>
      <c r="V85" s="79"/>
      <c r="W85" s="79"/>
      <c r="X85" s="79"/>
      <c r="Y85" s="79"/>
      <c r="Z85" s="79"/>
      <c r="AA85" s="79"/>
      <c r="AB85" s="79"/>
      <c r="AC85" s="79"/>
      <c r="AD85" s="79"/>
    </row>
    <row r="199" customFormat="false" ht="9.6" hidden="false" customHeight="false" outlineLevel="0" collapsed="false">
      <c r="S199" s="80"/>
    </row>
  </sheetData>
  <mergeCells count="130">
    <mergeCell ref="H2:Q2"/>
    <mergeCell ref="V2:AD2"/>
    <mergeCell ref="B4:G4"/>
    <mergeCell ref="AE4:AJ4"/>
    <mergeCell ref="B5:G5"/>
    <mergeCell ref="AE5:AJ5"/>
    <mergeCell ref="C6:G6"/>
    <mergeCell ref="AF6:AJ6"/>
    <mergeCell ref="D7:G7"/>
    <mergeCell ref="AG7:AJ7"/>
    <mergeCell ref="E8:G8"/>
    <mergeCell ref="AH8:AJ8"/>
    <mergeCell ref="E9:G9"/>
    <mergeCell ref="AH9:AJ9"/>
    <mergeCell ref="E10:G10"/>
    <mergeCell ref="AH10:AJ10"/>
    <mergeCell ref="E11:G11"/>
    <mergeCell ref="AH11:AJ11"/>
    <mergeCell ref="D12:G12"/>
    <mergeCell ref="AG12:AJ12"/>
    <mergeCell ref="E13:G13"/>
    <mergeCell ref="AH13:AJ13"/>
    <mergeCell ref="E14:G14"/>
    <mergeCell ref="AH14:AJ14"/>
    <mergeCell ref="E15:G15"/>
    <mergeCell ref="AH15:AJ15"/>
    <mergeCell ref="E16:G16"/>
    <mergeCell ref="AH16:AJ16"/>
    <mergeCell ref="D17:G17"/>
    <mergeCell ref="AG17:AJ17"/>
    <mergeCell ref="D18:G18"/>
    <mergeCell ref="AG18:AJ18"/>
    <mergeCell ref="C19:G19"/>
    <mergeCell ref="AF19:AJ19"/>
    <mergeCell ref="D20:G20"/>
    <mergeCell ref="AG20:AJ20"/>
    <mergeCell ref="D21:G21"/>
    <mergeCell ref="AG21:AJ21"/>
    <mergeCell ref="D22:G22"/>
    <mergeCell ref="AG22:AJ22"/>
    <mergeCell ref="E23:F23"/>
    <mergeCell ref="AH23:AI23"/>
    <mergeCell ref="D24:G24"/>
    <mergeCell ref="AG24:AJ24"/>
    <mergeCell ref="D25:G25"/>
    <mergeCell ref="AG25:AJ25"/>
    <mergeCell ref="C26:G26"/>
    <mergeCell ref="AF26:AJ26"/>
    <mergeCell ref="D27:G27"/>
    <mergeCell ref="AG27:AJ27"/>
    <mergeCell ref="D28:G28"/>
    <mergeCell ref="AG28:AJ28"/>
    <mergeCell ref="D29:G29"/>
    <mergeCell ref="AG29:AJ29"/>
    <mergeCell ref="C30:G30"/>
    <mergeCell ref="AF30:AJ30"/>
    <mergeCell ref="D31:G31"/>
    <mergeCell ref="AG31:AJ31"/>
    <mergeCell ref="D32:G32"/>
    <mergeCell ref="AG32:AJ32"/>
    <mergeCell ref="E33:G33"/>
    <mergeCell ref="AH33:AJ33"/>
    <mergeCell ref="E34:G34"/>
    <mergeCell ref="AH34:AJ34"/>
    <mergeCell ref="D35:G35"/>
    <mergeCell ref="AG35:AJ35"/>
    <mergeCell ref="E36:G36"/>
    <mergeCell ref="AH36:AJ36"/>
    <mergeCell ref="E37:G37"/>
    <mergeCell ref="AH37:AJ37"/>
    <mergeCell ref="E38:G38"/>
    <mergeCell ref="AH38:AJ38"/>
    <mergeCell ref="E39:G39"/>
    <mergeCell ref="AH39:AJ39"/>
    <mergeCell ref="E40:G40"/>
    <mergeCell ref="AH40:AJ40"/>
    <mergeCell ref="D41:G41"/>
    <mergeCell ref="AG41:AJ41"/>
    <mergeCell ref="E42:F42"/>
    <mergeCell ref="AH42:AI42"/>
    <mergeCell ref="D43:G43"/>
    <mergeCell ref="AG43:AJ43"/>
    <mergeCell ref="D44:G44"/>
    <mergeCell ref="AG44:AJ44"/>
    <mergeCell ref="C45:G45"/>
    <mergeCell ref="AF45:AJ45"/>
    <mergeCell ref="D46:G46"/>
    <mergeCell ref="AG46:AJ46"/>
    <mergeCell ref="E47:G47"/>
    <mergeCell ref="AH47:AJ47"/>
    <mergeCell ref="E48:G48"/>
    <mergeCell ref="AH48:AJ48"/>
    <mergeCell ref="E49:G49"/>
    <mergeCell ref="AH49:AJ49"/>
    <mergeCell ref="D50:G50"/>
    <mergeCell ref="AG50:AJ50"/>
    <mergeCell ref="E51:F51"/>
    <mergeCell ref="AH51:AI51"/>
    <mergeCell ref="E52:F52"/>
    <mergeCell ref="AH52:AI52"/>
    <mergeCell ref="C53:G53"/>
    <mergeCell ref="AF53:AJ53"/>
    <mergeCell ref="D54:E54"/>
    <mergeCell ref="F54:G54"/>
    <mergeCell ref="AG54:AH54"/>
    <mergeCell ref="AI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G3" activeCellId="0" sqref="G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8.27"/>
    <col collapsed="false" customWidth="true" hidden="false" outlineLevel="0" max="19" min="8" style="1" width="7.99"/>
    <col collapsed="false" customWidth="true" hidden="false" outlineLevel="0" max="20" min="20" style="1" width="3.84"/>
    <col collapsed="false" customWidth="true" hidden="false" outlineLevel="0" max="32" min="21" style="1" width="7.99"/>
    <col collapsed="false" customWidth="true" hidden="false" outlineLevel="0" max="37" min="33" style="1" width="2.84"/>
    <col collapsed="false" customWidth="true" hidden="false" outlineLevel="0" max="38" min="38" style="1" width="18.27"/>
    <col collapsed="false" customWidth="false" hidden="false" outlineLevel="0" max="257" min="39" style="1" width="9.27"/>
  </cols>
  <sheetData>
    <row r="1" s="3" customFormat="true" ht="9.6" hidden="false" customHeight="false" outlineLevel="0" collapsed="false">
      <c r="A1" s="1"/>
      <c r="B1" s="2" t="s">
        <v>88</v>
      </c>
      <c r="C1" s="1"/>
      <c r="D1" s="1"/>
      <c r="E1" s="1"/>
      <c r="F1" s="1"/>
      <c r="G1" s="1"/>
      <c r="U1" s="4" t="s">
        <v>89</v>
      </c>
      <c r="AG1" s="1"/>
      <c r="AH1" s="1"/>
      <c r="AI1" s="1"/>
      <c r="AJ1" s="1"/>
      <c r="AK1" s="1"/>
      <c r="AL1" s="1"/>
    </row>
    <row r="2" s="5" customFormat="true" ht="14.4" hidden="false" customHeight="false" outlineLevel="0" collapsed="false">
      <c r="H2" s="6" t="s">
        <v>2</v>
      </c>
      <c r="I2" s="6"/>
      <c r="J2" s="6"/>
      <c r="K2" s="6"/>
      <c r="L2" s="6"/>
      <c r="M2" s="6"/>
      <c r="N2" s="6"/>
      <c r="O2" s="6"/>
      <c r="P2" s="6"/>
      <c r="Q2" s="6"/>
      <c r="R2" s="6"/>
      <c r="V2" s="8" t="s">
        <v>90</v>
      </c>
      <c r="W2" s="8"/>
      <c r="X2" s="8"/>
      <c r="Y2" s="8"/>
      <c r="Z2" s="8"/>
      <c r="AA2" s="8"/>
      <c r="AB2" s="8"/>
      <c r="AC2" s="8"/>
      <c r="AD2" s="8"/>
      <c r="AE2" s="8"/>
      <c r="AF2" s="8"/>
    </row>
    <row r="3" s="3" customFormat="true" ht="10.2" hidden="false" customHeight="false" outlineLevel="0" collapsed="false">
      <c r="A3" s="1"/>
      <c r="B3" s="1"/>
      <c r="C3" s="1"/>
      <c r="D3" s="1"/>
      <c r="E3" s="1"/>
      <c r="F3" s="1"/>
      <c r="G3" s="1"/>
      <c r="H3" s="10"/>
      <c r="I3" s="10"/>
      <c r="J3" s="10"/>
      <c r="K3" s="10"/>
      <c r="L3" s="10"/>
      <c r="M3" s="10"/>
      <c r="N3" s="10"/>
      <c r="O3" s="10"/>
      <c r="P3" s="10"/>
      <c r="Q3" s="10"/>
      <c r="R3" s="10"/>
      <c r="S3" s="10"/>
      <c r="W3" s="10"/>
      <c r="X3" s="10"/>
      <c r="Y3" s="10"/>
      <c r="Z3" s="10"/>
      <c r="AA3" s="10"/>
      <c r="AB3" s="10"/>
      <c r="AC3" s="10"/>
      <c r="AD3" s="10"/>
      <c r="AE3" s="10"/>
      <c r="AF3" s="10"/>
      <c r="AG3" s="1"/>
      <c r="AH3" s="1"/>
      <c r="AI3" s="1"/>
      <c r="AJ3" s="1"/>
      <c r="AK3" s="1"/>
      <c r="AL3" s="1"/>
    </row>
    <row r="4" s="3" customFormat="true" ht="54" hidden="false" customHeight="true" outlineLevel="0" collapsed="false">
      <c r="B4" s="11" t="s">
        <v>4</v>
      </c>
      <c r="C4" s="11"/>
      <c r="D4" s="11"/>
      <c r="E4" s="11"/>
      <c r="F4" s="11"/>
      <c r="G4" s="11"/>
      <c r="H4" s="13" t="s">
        <v>91</v>
      </c>
      <c r="I4" s="14" t="s">
        <v>92</v>
      </c>
      <c r="J4" s="13" t="s">
        <v>93</v>
      </c>
      <c r="K4" s="13" t="s">
        <v>94</v>
      </c>
      <c r="L4" s="13" t="s">
        <v>95</v>
      </c>
      <c r="M4" s="13" t="s">
        <v>96</v>
      </c>
      <c r="N4" s="13" t="s">
        <v>97</v>
      </c>
      <c r="O4" s="13" t="s">
        <v>98</v>
      </c>
      <c r="P4" s="14" t="s">
        <v>99</v>
      </c>
      <c r="Q4" s="13" t="s">
        <v>100</v>
      </c>
      <c r="R4" s="13" t="s">
        <v>101</v>
      </c>
      <c r="S4" s="81" t="s">
        <v>102</v>
      </c>
      <c r="T4" s="16"/>
      <c r="U4" s="82" t="s">
        <v>103</v>
      </c>
      <c r="V4" s="14" t="s">
        <v>104</v>
      </c>
      <c r="W4" s="14" t="s">
        <v>105</v>
      </c>
      <c r="X4" s="14" t="s">
        <v>106</v>
      </c>
      <c r="Y4" s="14" t="s">
        <v>107</v>
      </c>
      <c r="Z4" s="13" t="s">
        <v>108</v>
      </c>
      <c r="AA4" s="14" t="s">
        <v>109</v>
      </c>
      <c r="AB4" s="13" t="s">
        <v>110</v>
      </c>
      <c r="AC4" s="13" t="s">
        <v>111</v>
      </c>
      <c r="AD4" s="14" t="s">
        <v>112</v>
      </c>
      <c r="AE4" s="13" t="s">
        <v>113</v>
      </c>
      <c r="AF4" s="13" t="s">
        <v>114</v>
      </c>
      <c r="AG4" s="18" t="s">
        <v>115</v>
      </c>
      <c r="AH4" s="18"/>
      <c r="AI4" s="18"/>
      <c r="AJ4" s="18"/>
      <c r="AK4" s="18"/>
      <c r="AL4" s="18"/>
    </row>
    <row r="5" s="21" customFormat="true" ht="15" hidden="false" customHeight="true" outlineLevel="0" collapsed="false">
      <c r="B5" s="83" t="s">
        <v>116</v>
      </c>
      <c r="C5" s="83"/>
      <c r="D5" s="83"/>
      <c r="E5" s="83"/>
      <c r="F5" s="83"/>
      <c r="G5" s="83"/>
      <c r="H5" s="84" t="n">
        <v>378</v>
      </c>
      <c r="I5" s="84" t="n">
        <v>1375</v>
      </c>
      <c r="J5" s="84" t="n">
        <v>6702</v>
      </c>
      <c r="K5" s="84" t="n">
        <v>9455</v>
      </c>
      <c r="L5" s="84" t="n">
        <v>4324</v>
      </c>
      <c r="M5" s="84" t="n">
        <v>4786</v>
      </c>
      <c r="N5" s="84" t="n">
        <v>2515</v>
      </c>
      <c r="O5" s="84" t="n">
        <v>570</v>
      </c>
      <c r="P5" s="84" t="n">
        <v>17656</v>
      </c>
      <c r="Q5" s="84" t="n">
        <v>57041</v>
      </c>
      <c r="R5" s="84" t="n">
        <v>11881</v>
      </c>
      <c r="S5" s="85" t="n">
        <v>6010</v>
      </c>
      <c r="T5" s="86"/>
      <c r="U5" s="87" t="n">
        <v>25539</v>
      </c>
      <c r="V5" s="88" t="n">
        <v>11810</v>
      </c>
      <c r="W5" s="88" t="n">
        <v>36285</v>
      </c>
      <c r="X5" s="88" t="n">
        <v>100</v>
      </c>
      <c r="Y5" s="88" t="n">
        <v>4389</v>
      </c>
      <c r="Z5" s="88" t="n">
        <v>3635</v>
      </c>
      <c r="AA5" s="88" t="n">
        <v>633</v>
      </c>
      <c r="AB5" s="88" t="n">
        <v>3980</v>
      </c>
      <c r="AC5" s="88" t="n">
        <v>47285</v>
      </c>
      <c r="AD5" s="88" t="n">
        <v>20599</v>
      </c>
      <c r="AE5" s="88" t="n">
        <v>7293</v>
      </c>
      <c r="AF5" s="88" t="n">
        <v>1870</v>
      </c>
      <c r="AG5" s="89" t="s">
        <v>116</v>
      </c>
      <c r="AH5" s="89"/>
      <c r="AI5" s="89"/>
      <c r="AJ5" s="89"/>
      <c r="AK5" s="89"/>
      <c r="AL5" s="89"/>
    </row>
    <row r="6" s="21" customFormat="true" ht="15" hidden="false" customHeight="true" outlineLevel="0" collapsed="false">
      <c r="B6" s="90"/>
      <c r="C6" s="91" t="s">
        <v>30</v>
      </c>
      <c r="D6" s="91"/>
      <c r="E6" s="91"/>
      <c r="F6" s="91"/>
      <c r="G6" s="91"/>
      <c r="H6" s="92" t="n">
        <v>4</v>
      </c>
      <c r="I6" s="93" t="n">
        <v>0</v>
      </c>
      <c r="J6" s="92" t="n">
        <v>6</v>
      </c>
      <c r="K6" s="92" t="n">
        <v>38</v>
      </c>
      <c r="L6" s="92" t="n">
        <v>58</v>
      </c>
      <c r="M6" s="92" t="n">
        <v>1</v>
      </c>
      <c r="N6" s="92" t="n">
        <v>7</v>
      </c>
      <c r="O6" s="92" t="n">
        <v>3</v>
      </c>
      <c r="P6" s="92" t="n">
        <v>22</v>
      </c>
      <c r="Q6" s="92" t="n">
        <v>120</v>
      </c>
      <c r="R6" s="92" t="n">
        <v>37</v>
      </c>
      <c r="S6" s="94" t="n">
        <v>5</v>
      </c>
      <c r="T6" s="86"/>
      <c r="U6" s="95" t="n">
        <v>724</v>
      </c>
      <c r="V6" s="94" t="n">
        <v>29</v>
      </c>
      <c r="W6" s="94" t="n">
        <v>94</v>
      </c>
      <c r="X6" s="94" t="n">
        <v>13</v>
      </c>
      <c r="Y6" s="94" t="n">
        <v>21</v>
      </c>
      <c r="Z6" s="94" t="n">
        <v>14</v>
      </c>
      <c r="AA6" s="94" t="n">
        <v>4</v>
      </c>
      <c r="AB6" s="94" t="n">
        <v>20</v>
      </c>
      <c r="AC6" s="94" t="n">
        <v>248</v>
      </c>
      <c r="AD6" s="94" t="n">
        <v>26</v>
      </c>
      <c r="AE6" s="94" t="n">
        <v>7</v>
      </c>
      <c r="AF6" s="94" t="n">
        <v>11</v>
      </c>
      <c r="AG6" s="96"/>
      <c r="AH6" s="97" t="s">
        <v>30</v>
      </c>
      <c r="AI6" s="97"/>
      <c r="AJ6" s="97"/>
      <c r="AK6" s="97"/>
      <c r="AL6" s="97"/>
    </row>
    <row r="7" s="3" customFormat="true" ht="12.6" hidden="false" customHeight="true" outlineLevel="0" collapsed="false">
      <c r="B7" s="98"/>
      <c r="C7" s="98"/>
      <c r="D7" s="91" t="s">
        <v>31</v>
      </c>
      <c r="E7" s="91"/>
      <c r="F7" s="91"/>
      <c r="G7" s="91"/>
      <c r="H7" s="93" t="n">
        <v>3</v>
      </c>
      <c r="I7" s="93" t="n">
        <v>0</v>
      </c>
      <c r="J7" s="93" t="n">
        <v>0</v>
      </c>
      <c r="K7" s="93" t="n">
        <v>24</v>
      </c>
      <c r="L7" s="93" t="n">
        <v>5</v>
      </c>
      <c r="M7" s="93" t="n">
        <v>0</v>
      </c>
      <c r="N7" s="93" t="n">
        <v>0</v>
      </c>
      <c r="O7" s="93" t="n">
        <v>1</v>
      </c>
      <c r="P7" s="93" t="n">
        <v>2</v>
      </c>
      <c r="Q7" s="93" t="n">
        <v>5</v>
      </c>
      <c r="R7" s="93" t="n">
        <v>4</v>
      </c>
      <c r="S7" s="99" t="n">
        <v>0</v>
      </c>
      <c r="T7" s="100"/>
      <c r="U7" s="101" t="n">
        <v>3</v>
      </c>
      <c r="V7" s="99" t="n">
        <v>1</v>
      </c>
      <c r="W7" s="99" t="n">
        <v>1</v>
      </c>
      <c r="X7" s="93" t="n">
        <v>1</v>
      </c>
      <c r="Y7" s="99" t="n">
        <v>0</v>
      </c>
      <c r="Z7" s="99" t="n">
        <v>0</v>
      </c>
      <c r="AA7" s="93" t="n">
        <v>0</v>
      </c>
      <c r="AB7" s="99" t="n">
        <v>0</v>
      </c>
      <c r="AC7" s="99" t="n">
        <v>5</v>
      </c>
      <c r="AD7" s="99" t="n">
        <v>1</v>
      </c>
      <c r="AE7" s="93" t="n">
        <v>0</v>
      </c>
      <c r="AF7" s="93" t="n">
        <v>2</v>
      </c>
      <c r="AG7" s="102"/>
      <c r="AH7" s="98"/>
      <c r="AI7" s="97" t="s">
        <v>31</v>
      </c>
      <c r="AJ7" s="97"/>
      <c r="AK7" s="97"/>
      <c r="AL7" s="97"/>
    </row>
    <row r="8" s="3" customFormat="true" ht="12.6" hidden="false" customHeight="true" outlineLevel="0" collapsed="false">
      <c r="B8" s="98"/>
      <c r="C8" s="98"/>
      <c r="D8" s="98"/>
      <c r="E8" s="91" t="s">
        <v>31</v>
      </c>
      <c r="F8" s="91"/>
      <c r="G8" s="91"/>
      <c r="H8" s="93" t="n">
        <v>3</v>
      </c>
      <c r="I8" s="93" t="n">
        <v>0</v>
      </c>
      <c r="J8" s="93" t="n">
        <v>0</v>
      </c>
      <c r="K8" s="93" t="n">
        <v>23</v>
      </c>
      <c r="L8" s="93" t="n">
        <v>3</v>
      </c>
      <c r="M8" s="93" t="n">
        <v>0</v>
      </c>
      <c r="N8" s="93" t="n">
        <v>0</v>
      </c>
      <c r="O8" s="93" t="n">
        <v>1</v>
      </c>
      <c r="P8" s="93" t="n">
        <v>1</v>
      </c>
      <c r="Q8" s="93" t="n">
        <v>5</v>
      </c>
      <c r="R8" s="93" t="n">
        <v>3</v>
      </c>
      <c r="S8" s="99" t="n">
        <v>0</v>
      </c>
      <c r="T8" s="103"/>
      <c r="U8" s="104" t="n">
        <v>2</v>
      </c>
      <c r="V8" s="103" t="n">
        <v>1</v>
      </c>
      <c r="W8" s="105" t="n">
        <v>1</v>
      </c>
      <c r="X8" s="106" t="n">
        <v>1</v>
      </c>
      <c r="Y8" s="105" t="n">
        <v>0</v>
      </c>
      <c r="Z8" s="105" t="n">
        <v>0</v>
      </c>
      <c r="AA8" s="105" t="n">
        <v>0</v>
      </c>
      <c r="AB8" s="105" t="n">
        <v>0</v>
      </c>
      <c r="AC8" s="107" t="n">
        <v>5</v>
      </c>
      <c r="AD8" s="107" t="n">
        <v>1</v>
      </c>
      <c r="AE8" s="108" t="n">
        <v>0</v>
      </c>
      <c r="AF8" s="108" t="n">
        <v>2</v>
      </c>
      <c r="AG8" s="102"/>
      <c r="AH8" s="98"/>
      <c r="AI8" s="98"/>
      <c r="AJ8" s="97" t="s">
        <v>31</v>
      </c>
      <c r="AK8" s="97"/>
      <c r="AL8" s="97"/>
    </row>
    <row r="9" s="3" customFormat="true" ht="12.6" hidden="false" customHeight="true" outlineLevel="0" collapsed="false">
      <c r="B9" s="98"/>
      <c r="C9" s="98"/>
      <c r="D9" s="98"/>
      <c r="E9" s="91" t="s">
        <v>32</v>
      </c>
      <c r="F9" s="91"/>
      <c r="G9" s="91"/>
      <c r="H9" s="93" t="n">
        <v>0</v>
      </c>
      <c r="I9" s="93" t="n">
        <v>0</v>
      </c>
      <c r="J9" s="93" t="n">
        <v>0</v>
      </c>
      <c r="K9" s="93" t="n">
        <v>0</v>
      </c>
      <c r="L9" s="93" t="n">
        <v>0</v>
      </c>
      <c r="M9" s="93" t="n">
        <v>0</v>
      </c>
      <c r="N9" s="93" t="n">
        <v>0</v>
      </c>
      <c r="O9" s="93" t="n">
        <v>0</v>
      </c>
      <c r="P9" s="93" t="n">
        <v>1</v>
      </c>
      <c r="Q9" s="93" t="n">
        <v>0</v>
      </c>
      <c r="R9" s="93" t="n">
        <v>0</v>
      </c>
      <c r="S9" s="99" t="n">
        <v>0</v>
      </c>
      <c r="T9" s="103"/>
      <c r="U9" s="104" t="n">
        <v>1</v>
      </c>
      <c r="V9" s="103" t="n">
        <v>0</v>
      </c>
      <c r="W9" s="107" t="n">
        <v>0</v>
      </c>
      <c r="X9" s="108" t="n">
        <v>0</v>
      </c>
      <c r="Y9" s="107" t="n">
        <v>0</v>
      </c>
      <c r="Z9" s="107" t="n">
        <v>0</v>
      </c>
      <c r="AA9" s="108" t="n">
        <v>0</v>
      </c>
      <c r="AB9" s="107" t="n">
        <v>0</v>
      </c>
      <c r="AC9" s="107" t="n">
        <v>0</v>
      </c>
      <c r="AD9" s="107" t="n">
        <v>0</v>
      </c>
      <c r="AE9" s="108" t="n">
        <v>0</v>
      </c>
      <c r="AF9" s="108" t="n">
        <v>0</v>
      </c>
      <c r="AG9" s="102"/>
      <c r="AH9" s="98"/>
      <c r="AI9" s="98"/>
      <c r="AJ9" s="97" t="s">
        <v>32</v>
      </c>
      <c r="AK9" s="97"/>
      <c r="AL9" s="97"/>
    </row>
    <row r="10" s="3" customFormat="true" ht="12.6" hidden="false" customHeight="true" outlineLevel="0" collapsed="false">
      <c r="B10" s="98"/>
      <c r="C10" s="98"/>
      <c r="D10" s="98"/>
      <c r="E10" s="91" t="s">
        <v>33</v>
      </c>
      <c r="F10" s="91"/>
      <c r="G10" s="91"/>
      <c r="H10" s="93" t="n">
        <v>0</v>
      </c>
      <c r="I10" s="93" t="n">
        <v>0</v>
      </c>
      <c r="J10" s="93" t="n">
        <v>0</v>
      </c>
      <c r="K10" s="93" t="n">
        <v>0</v>
      </c>
      <c r="L10" s="93" t="n">
        <v>0</v>
      </c>
      <c r="M10" s="93" t="n">
        <v>0</v>
      </c>
      <c r="N10" s="93" t="n">
        <v>0</v>
      </c>
      <c r="O10" s="93" t="n">
        <v>0</v>
      </c>
      <c r="P10" s="93" t="n">
        <v>0</v>
      </c>
      <c r="Q10" s="93" t="n">
        <v>0</v>
      </c>
      <c r="R10" s="93" t="n">
        <v>1</v>
      </c>
      <c r="S10" s="99" t="n">
        <v>0</v>
      </c>
      <c r="T10" s="103"/>
      <c r="U10" s="104" t="n">
        <v>0</v>
      </c>
      <c r="V10" s="103" t="n">
        <v>0</v>
      </c>
      <c r="W10" s="107" t="n">
        <v>0</v>
      </c>
      <c r="X10" s="108" t="n">
        <v>0</v>
      </c>
      <c r="Y10" s="107" t="n">
        <v>0</v>
      </c>
      <c r="Z10" s="107" t="n">
        <v>0</v>
      </c>
      <c r="AA10" s="108" t="n">
        <v>0</v>
      </c>
      <c r="AB10" s="107" t="n">
        <v>0</v>
      </c>
      <c r="AC10" s="107" t="n">
        <v>0</v>
      </c>
      <c r="AD10" s="107" t="n">
        <v>0</v>
      </c>
      <c r="AE10" s="108" t="n">
        <v>0</v>
      </c>
      <c r="AF10" s="108" t="n">
        <v>0</v>
      </c>
      <c r="AG10" s="102"/>
      <c r="AH10" s="98"/>
      <c r="AI10" s="98"/>
      <c r="AJ10" s="97" t="s">
        <v>33</v>
      </c>
      <c r="AK10" s="97"/>
      <c r="AL10" s="97"/>
    </row>
    <row r="11" s="3" customFormat="true" ht="12.6" hidden="false" customHeight="true" outlineLevel="0" collapsed="false">
      <c r="B11" s="98"/>
      <c r="C11" s="98"/>
      <c r="D11" s="98"/>
      <c r="E11" s="91" t="s">
        <v>34</v>
      </c>
      <c r="F11" s="91"/>
      <c r="G11" s="91"/>
      <c r="H11" s="93" t="n">
        <v>0</v>
      </c>
      <c r="I11" s="93" t="n">
        <v>0</v>
      </c>
      <c r="J11" s="93" t="n">
        <v>0</v>
      </c>
      <c r="K11" s="93" t="n">
        <v>1</v>
      </c>
      <c r="L11" s="93" t="n">
        <v>2</v>
      </c>
      <c r="M11" s="93" t="n">
        <v>0</v>
      </c>
      <c r="N11" s="93" t="n">
        <v>0</v>
      </c>
      <c r="O11" s="93" t="n">
        <v>0</v>
      </c>
      <c r="P11" s="93" t="n">
        <v>0</v>
      </c>
      <c r="Q11" s="93" t="n">
        <v>0</v>
      </c>
      <c r="R11" s="93" t="n">
        <v>0</v>
      </c>
      <c r="S11" s="99" t="n">
        <v>0</v>
      </c>
      <c r="T11" s="103"/>
      <c r="U11" s="104" t="n">
        <v>0</v>
      </c>
      <c r="V11" s="103" t="n">
        <v>0</v>
      </c>
      <c r="W11" s="107" t="n">
        <v>0</v>
      </c>
      <c r="X11" s="108" t="n">
        <v>0</v>
      </c>
      <c r="Y11" s="107" t="n">
        <v>0</v>
      </c>
      <c r="Z11" s="107" t="n">
        <v>0</v>
      </c>
      <c r="AA11" s="108" t="n">
        <v>0</v>
      </c>
      <c r="AB11" s="107" t="n">
        <v>0</v>
      </c>
      <c r="AC11" s="107" t="n">
        <v>0</v>
      </c>
      <c r="AD11" s="107" t="n">
        <v>0</v>
      </c>
      <c r="AE11" s="108" t="n">
        <v>0</v>
      </c>
      <c r="AF11" s="108" t="n">
        <v>0</v>
      </c>
      <c r="AG11" s="102"/>
      <c r="AH11" s="98"/>
      <c r="AI11" s="98"/>
      <c r="AJ11" s="97" t="s">
        <v>34</v>
      </c>
      <c r="AK11" s="97"/>
      <c r="AL11" s="97"/>
    </row>
    <row r="12" s="3" customFormat="true" ht="12.6" hidden="false" customHeight="true" outlineLevel="0" collapsed="false">
      <c r="B12" s="98"/>
      <c r="C12" s="98"/>
      <c r="D12" s="91" t="s">
        <v>35</v>
      </c>
      <c r="E12" s="91"/>
      <c r="F12" s="91"/>
      <c r="G12" s="91"/>
      <c r="H12" s="93" t="n">
        <v>1</v>
      </c>
      <c r="I12" s="93" t="n">
        <v>0</v>
      </c>
      <c r="J12" s="93" t="n">
        <v>1</v>
      </c>
      <c r="K12" s="93" t="n">
        <v>2</v>
      </c>
      <c r="L12" s="93" t="n">
        <v>6</v>
      </c>
      <c r="M12" s="93" t="n">
        <v>0</v>
      </c>
      <c r="N12" s="93" t="n">
        <v>4</v>
      </c>
      <c r="O12" s="93" t="n">
        <v>2</v>
      </c>
      <c r="P12" s="93" t="n">
        <v>20</v>
      </c>
      <c r="Q12" s="93" t="n">
        <v>108</v>
      </c>
      <c r="R12" s="93" t="n">
        <v>30</v>
      </c>
      <c r="S12" s="99" t="n">
        <v>5</v>
      </c>
      <c r="T12" s="100"/>
      <c r="U12" s="101" t="n">
        <v>717</v>
      </c>
      <c r="V12" s="99" t="n">
        <v>26</v>
      </c>
      <c r="W12" s="99" t="n">
        <v>86</v>
      </c>
      <c r="X12" s="93" t="n">
        <v>12</v>
      </c>
      <c r="Y12" s="99" t="n">
        <v>20</v>
      </c>
      <c r="Z12" s="99" t="n">
        <v>14</v>
      </c>
      <c r="AA12" s="93" t="n">
        <v>4</v>
      </c>
      <c r="AB12" s="99" t="n">
        <v>19</v>
      </c>
      <c r="AC12" s="99" t="n">
        <v>219</v>
      </c>
      <c r="AD12" s="99" t="n">
        <v>20</v>
      </c>
      <c r="AE12" s="93" t="n">
        <v>5</v>
      </c>
      <c r="AF12" s="93" t="n">
        <v>4</v>
      </c>
      <c r="AG12" s="102"/>
      <c r="AH12" s="98"/>
      <c r="AI12" s="97" t="s">
        <v>35</v>
      </c>
      <c r="AJ12" s="97"/>
      <c r="AK12" s="97"/>
      <c r="AL12" s="97"/>
    </row>
    <row r="13" s="3" customFormat="true" ht="12.6" hidden="false" customHeight="true" outlineLevel="0" collapsed="false">
      <c r="B13" s="98"/>
      <c r="C13" s="98"/>
      <c r="D13" s="98"/>
      <c r="E13" s="91" t="s">
        <v>36</v>
      </c>
      <c r="F13" s="91"/>
      <c r="G13" s="91"/>
      <c r="H13" s="93" t="n">
        <v>0</v>
      </c>
      <c r="I13" s="93" t="n">
        <v>0</v>
      </c>
      <c r="J13" s="92" t="n">
        <v>0</v>
      </c>
      <c r="K13" s="92" t="n">
        <v>0</v>
      </c>
      <c r="L13" s="92" t="n">
        <v>0</v>
      </c>
      <c r="M13" s="93" t="n">
        <v>0</v>
      </c>
      <c r="N13" s="93" t="n">
        <v>0</v>
      </c>
      <c r="O13" s="93" t="n">
        <v>0</v>
      </c>
      <c r="P13" s="93" t="n">
        <v>0</v>
      </c>
      <c r="Q13" s="93" t="n">
        <v>0</v>
      </c>
      <c r="R13" s="93" t="n">
        <v>0</v>
      </c>
      <c r="S13" s="99" t="n">
        <v>0</v>
      </c>
      <c r="T13" s="103"/>
      <c r="U13" s="104" t="n">
        <v>2</v>
      </c>
      <c r="V13" s="103" t="n">
        <v>0</v>
      </c>
      <c r="W13" s="105" t="n">
        <v>1</v>
      </c>
      <c r="X13" s="106" t="n">
        <v>0</v>
      </c>
      <c r="Y13" s="105" t="n">
        <v>1</v>
      </c>
      <c r="Z13" s="105" t="n">
        <v>0</v>
      </c>
      <c r="AA13" s="106" t="n">
        <v>0</v>
      </c>
      <c r="AB13" s="105" t="n">
        <v>0</v>
      </c>
      <c r="AC13" s="105" t="n">
        <v>0</v>
      </c>
      <c r="AD13" s="105" t="n">
        <v>0</v>
      </c>
      <c r="AE13" s="106" t="n">
        <v>1</v>
      </c>
      <c r="AF13" s="107" t="n">
        <v>0</v>
      </c>
      <c r="AG13" s="102"/>
      <c r="AH13" s="98"/>
      <c r="AI13" s="98"/>
      <c r="AJ13" s="97" t="s">
        <v>36</v>
      </c>
      <c r="AK13" s="97"/>
      <c r="AL13" s="97"/>
    </row>
    <row r="14" s="3" customFormat="true" ht="12.6" hidden="false" customHeight="true" outlineLevel="0" collapsed="false">
      <c r="B14" s="98"/>
      <c r="C14" s="98"/>
      <c r="D14" s="98"/>
      <c r="E14" s="91" t="s">
        <v>37</v>
      </c>
      <c r="F14" s="91"/>
      <c r="G14" s="91"/>
      <c r="H14" s="93" t="n">
        <v>0</v>
      </c>
      <c r="I14" s="93" t="n">
        <v>0</v>
      </c>
      <c r="J14" s="93" t="n">
        <v>1</v>
      </c>
      <c r="K14" s="93" t="n">
        <v>1</v>
      </c>
      <c r="L14" s="93" t="n">
        <v>1</v>
      </c>
      <c r="M14" s="93" t="n">
        <v>0</v>
      </c>
      <c r="N14" s="93" t="n">
        <v>2</v>
      </c>
      <c r="O14" s="93" t="n">
        <v>0</v>
      </c>
      <c r="P14" s="93" t="n">
        <v>10</v>
      </c>
      <c r="Q14" s="93" t="n">
        <v>46</v>
      </c>
      <c r="R14" s="93" t="n">
        <v>16</v>
      </c>
      <c r="S14" s="99" t="n">
        <v>2</v>
      </c>
      <c r="T14" s="103"/>
      <c r="U14" s="104" t="n">
        <v>61</v>
      </c>
      <c r="V14" s="103" t="n">
        <v>7</v>
      </c>
      <c r="W14" s="105" t="n">
        <v>38</v>
      </c>
      <c r="X14" s="106" t="n">
        <v>3</v>
      </c>
      <c r="Y14" s="105" t="n">
        <v>2</v>
      </c>
      <c r="Z14" s="105" t="n">
        <v>3</v>
      </c>
      <c r="AA14" s="107" t="n">
        <v>0</v>
      </c>
      <c r="AB14" s="107" t="n">
        <v>4</v>
      </c>
      <c r="AC14" s="107" t="n">
        <v>56</v>
      </c>
      <c r="AD14" s="107" t="n">
        <v>5</v>
      </c>
      <c r="AE14" s="107" t="n">
        <v>2</v>
      </c>
      <c r="AF14" s="107" t="n">
        <v>0</v>
      </c>
      <c r="AG14" s="102"/>
      <c r="AH14" s="98"/>
      <c r="AI14" s="98"/>
      <c r="AJ14" s="97" t="s">
        <v>37</v>
      </c>
      <c r="AK14" s="97"/>
      <c r="AL14" s="97"/>
    </row>
    <row r="15" s="3" customFormat="true" ht="12.6" hidden="false" customHeight="true" outlineLevel="0" collapsed="false">
      <c r="B15" s="98"/>
      <c r="C15" s="98"/>
      <c r="D15" s="98"/>
      <c r="E15" s="91" t="s">
        <v>38</v>
      </c>
      <c r="F15" s="91"/>
      <c r="G15" s="91"/>
      <c r="H15" s="93" t="n">
        <v>0</v>
      </c>
      <c r="I15" s="93" t="n">
        <v>0</v>
      </c>
      <c r="J15" s="92" t="n">
        <v>0</v>
      </c>
      <c r="K15" s="92" t="n">
        <v>0</v>
      </c>
      <c r="L15" s="92" t="n">
        <v>0</v>
      </c>
      <c r="M15" s="92" t="n">
        <v>0</v>
      </c>
      <c r="N15" s="92" t="n">
        <v>0</v>
      </c>
      <c r="O15" s="92" t="n">
        <v>0</v>
      </c>
      <c r="P15" s="92" t="n">
        <v>0</v>
      </c>
      <c r="Q15" s="92" t="n">
        <v>0</v>
      </c>
      <c r="R15" s="92" t="n">
        <v>0</v>
      </c>
      <c r="S15" s="94" t="n">
        <v>0</v>
      </c>
      <c r="T15" s="103"/>
      <c r="U15" s="104" t="n">
        <v>0</v>
      </c>
      <c r="V15" s="103" t="n">
        <v>0</v>
      </c>
      <c r="W15" s="105" t="n">
        <v>0</v>
      </c>
      <c r="X15" s="105" t="n">
        <v>0</v>
      </c>
      <c r="Y15" s="105" t="n">
        <v>0</v>
      </c>
      <c r="Z15" s="105" t="n">
        <v>0</v>
      </c>
      <c r="AA15" s="105" t="n">
        <v>0</v>
      </c>
      <c r="AB15" s="105" t="n">
        <v>0</v>
      </c>
      <c r="AC15" s="105" t="n">
        <v>0</v>
      </c>
      <c r="AD15" s="105" t="n">
        <v>0</v>
      </c>
      <c r="AE15" s="105" t="n">
        <v>0</v>
      </c>
      <c r="AF15" s="105" t="n">
        <v>0</v>
      </c>
      <c r="AG15" s="102"/>
      <c r="AH15" s="98"/>
      <c r="AI15" s="98"/>
      <c r="AJ15" s="97" t="s">
        <v>38</v>
      </c>
      <c r="AK15" s="97"/>
      <c r="AL15" s="97"/>
    </row>
    <row r="16" s="3" customFormat="true" ht="12.6" hidden="false" customHeight="true" outlineLevel="0" collapsed="false">
      <c r="B16" s="98"/>
      <c r="C16" s="98"/>
      <c r="D16" s="98"/>
      <c r="E16" s="91" t="s">
        <v>39</v>
      </c>
      <c r="F16" s="91"/>
      <c r="G16" s="91"/>
      <c r="H16" s="93" t="n">
        <v>1</v>
      </c>
      <c r="I16" s="93" t="n">
        <v>0</v>
      </c>
      <c r="J16" s="92" t="n">
        <v>0</v>
      </c>
      <c r="K16" s="93" t="n">
        <v>1</v>
      </c>
      <c r="L16" s="93" t="n">
        <v>5</v>
      </c>
      <c r="M16" s="93" t="n">
        <v>0</v>
      </c>
      <c r="N16" s="93" t="n">
        <v>2</v>
      </c>
      <c r="O16" s="93" t="n">
        <v>2</v>
      </c>
      <c r="P16" s="93" t="n">
        <v>10</v>
      </c>
      <c r="Q16" s="93" t="n">
        <v>62</v>
      </c>
      <c r="R16" s="93" t="n">
        <v>14</v>
      </c>
      <c r="S16" s="99" t="n">
        <v>3</v>
      </c>
      <c r="T16" s="103"/>
      <c r="U16" s="104" t="n">
        <v>654</v>
      </c>
      <c r="V16" s="103" t="n">
        <v>19</v>
      </c>
      <c r="W16" s="105" t="n">
        <v>47</v>
      </c>
      <c r="X16" s="105" t="n">
        <v>9</v>
      </c>
      <c r="Y16" s="105" t="n">
        <v>17</v>
      </c>
      <c r="Z16" s="105" t="n">
        <v>11</v>
      </c>
      <c r="AA16" s="107" t="n">
        <v>4</v>
      </c>
      <c r="AB16" s="107" t="n">
        <v>15</v>
      </c>
      <c r="AC16" s="107" t="n">
        <v>163</v>
      </c>
      <c r="AD16" s="107" t="n">
        <v>15</v>
      </c>
      <c r="AE16" s="107" t="n">
        <v>2</v>
      </c>
      <c r="AF16" s="107" t="n">
        <v>4</v>
      </c>
      <c r="AG16" s="102"/>
      <c r="AH16" s="98"/>
      <c r="AI16" s="98"/>
      <c r="AJ16" s="97" t="s">
        <v>39</v>
      </c>
      <c r="AK16" s="97"/>
      <c r="AL16" s="97"/>
    </row>
    <row r="17" s="3" customFormat="true" ht="12.6" hidden="false" customHeight="true" outlineLevel="0" collapsed="false">
      <c r="B17" s="98"/>
      <c r="C17" s="98"/>
      <c r="D17" s="91" t="s">
        <v>40</v>
      </c>
      <c r="E17" s="91"/>
      <c r="F17" s="91"/>
      <c r="G17" s="91"/>
      <c r="H17" s="93" t="n">
        <v>0</v>
      </c>
      <c r="I17" s="93" t="n">
        <v>0</v>
      </c>
      <c r="J17" s="93" t="n">
        <v>1</v>
      </c>
      <c r="K17" s="93" t="n">
        <v>7</v>
      </c>
      <c r="L17" s="93" t="n">
        <v>9</v>
      </c>
      <c r="M17" s="93" t="n">
        <v>0</v>
      </c>
      <c r="N17" s="93" t="n">
        <v>2</v>
      </c>
      <c r="O17" s="93" t="n">
        <v>0</v>
      </c>
      <c r="P17" s="93" t="n">
        <v>0</v>
      </c>
      <c r="Q17" s="93" t="n">
        <v>5</v>
      </c>
      <c r="R17" s="93" t="n">
        <v>2</v>
      </c>
      <c r="S17" s="99" t="n">
        <v>0</v>
      </c>
      <c r="T17" s="103"/>
      <c r="U17" s="104" t="n">
        <v>2</v>
      </c>
      <c r="V17" s="103" t="n">
        <v>0</v>
      </c>
      <c r="W17" s="105" t="n">
        <v>5</v>
      </c>
      <c r="X17" s="105" t="n">
        <v>0</v>
      </c>
      <c r="Y17" s="105" t="n">
        <v>1</v>
      </c>
      <c r="Z17" s="105" t="n">
        <v>0</v>
      </c>
      <c r="AA17" s="107" t="n">
        <v>0</v>
      </c>
      <c r="AB17" s="107" t="n">
        <v>1</v>
      </c>
      <c r="AC17" s="107" t="n">
        <v>18</v>
      </c>
      <c r="AD17" s="107" t="n">
        <v>5</v>
      </c>
      <c r="AE17" s="107" t="n">
        <v>0</v>
      </c>
      <c r="AF17" s="107" t="n">
        <v>2</v>
      </c>
      <c r="AG17" s="102"/>
      <c r="AH17" s="98"/>
      <c r="AI17" s="97" t="s">
        <v>40</v>
      </c>
      <c r="AJ17" s="97"/>
      <c r="AK17" s="97"/>
      <c r="AL17" s="97"/>
    </row>
    <row r="18" s="3" customFormat="true" ht="12.6" hidden="false" customHeight="true" outlineLevel="0" collapsed="false">
      <c r="B18" s="98"/>
      <c r="C18" s="98"/>
      <c r="D18" s="91" t="s">
        <v>41</v>
      </c>
      <c r="E18" s="91"/>
      <c r="F18" s="91"/>
      <c r="G18" s="91"/>
      <c r="H18" s="93" t="n">
        <v>0</v>
      </c>
      <c r="I18" s="93" t="n">
        <v>0</v>
      </c>
      <c r="J18" s="93" t="n">
        <v>4</v>
      </c>
      <c r="K18" s="93" t="n">
        <v>5</v>
      </c>
      <c r="L18" s="93" t="n">
        <v>38</v>
      </c>
      <c r="M18" s="93" t="n">
        <v>1</v>
      </c>
      <c r="N18" s="93" t="n">
        <v>1</v>
      </c>
      <c r="O18" s="93" t="n">
        <v>0</v>
      </c>
      <c r="P18" s="93" t="n">
        <v>0</v>
      </c>
      <c r="Q18" s="93" t="n">
        <v>2</v>
      </c>
      <c r="R18" s="93" t="n">
        <v>1</v>
      </c>
      <c r="S18" s="99" t="n">
        <v>0</v>
      </c>
      <c r="T18" s="103"/>
      <c r="U18" s="104" t="n">
        <v>2</v>
      </c>
      <c r="V18" s="103" t="n">
        <v>2</v>
      </c>
      <c r="W18" s="107" t="n">
        <v>2</v>
      </c>
      <c r="X18" s="107" t="n">
        <v>0</v>
      </c>
      <c r="Y18" s="107" t="n">
        <v>0</v>
      </c>
      <c r="Z18" s="107" t="n">
        <v>0</v>
      </c>
      <c r="AA18" s="107" t="n">
        <v>0</v>
      </c>
      <c r="AB18" s="107" t="n">
        <v>0</v>
      </c>
      <c r="AC18" s="105" t="n">
        <v>6</v>
      </c>
      <c r="AD18" s="105" t="n">
        <v>0</v>
      </c>
      <c r="AE18" s="105" t="n">
        <v>2</v>
      </c>
      <c r="AF18" s="107" t="n">
        <v>3</v>
      </c>
      <c r="AG18" s="102"/>
      <c r="AH18" s="98"/>
      <c r="AI18" s="97" t="s">
        <v>41</v>
      </c>
      <c r="AJ18" s="97"/>
      <c r="AK18" s="97"/>
      <c r="AL18" s="97"/>
    </row>
    <row r="19" s="21" customFormat="true" ht="15" hidden="false" customHeight="true" outlineLevel="0" collapsed="false">
      <c r="B19" s="90"/>
      <c r="C19" s="91" t="s">
        <v>42</v>
      </c>
      <c r="D19" s="91"/>
      <c r="E19" s="91"/>
      <c r="F19" s="91"/>
      <c r="G19" s="91"/>
      <c r="H19" s="92" t="n">
        <v>54</v>
      </c>
      <c r="I19" s="92" t="n">
        <v>22</v>
      </c>
      <c r="J19" s="92" t="n">
        <v>212</v>
      </c>
      <c r="K19" s="92" t="n">
        <v>474</v>
      </c>
      <c r="L19" s="92" t="n">
        <v>300</v>
      </c>
      <c r="M19" s="92" t="n">
        <v>114</v>
      </c>
      <c r="N19" s="92" t="n">
        <v>21</v>
      </c>
      <c r="O19" s="92" t="n">
        <v>31</v>
      </c>
      <c r="P19" s="92" t="n">
        <v>239</v>
      </c>
      <c r="Q19" s="92" t="n">
        <v>693</v>
      </c>
      <c r="R19" s="92" t="n">
        <v>85</v>
      </c>
      <c r="S19" s="94" t="n">
        <v>73</v>
      </c>
      <c r="T19" s="86"/>
      <c r="U19" s="95" t="n">
        <v>1147</v>
      </c>
      <c r="V19" s="94" t="n">
        <v>79</v>
      </c>
      <c r="W19" s="94" t="n">
        <v>352</v>
      </c>
      <c r="X19" s="94" t="n">
        <v>2</v>
      </c>
      <c r="Y19" s="94" t="n">
        <v>153</v>
      </c>
      <c r="Z19" s="94" t="n">
        <v>82</v>
      </c>
      <c r="AA19" s="94" t="n">
        <v>2</v>
      </c>
      <c r="AB19" s="94" t="n">
        <v>60</v>
      </c>
      <c r="AC19" s="94" t="n">
        <v>732</v>
      </c>
      <c r="AD19" s="94" t="n">
        <v>791</v>
      </c>
      <c r="AE19" s="94" t="n">
        <v>346</v>
      </c>
      <c r="AF19" s="94" t="n">
        <v>355</v>
      </c>
      <c r="AG19" s="96"/>
      <c r="AH19" s="97" t="s">
        <v>42</v>
      </c>
      <c r="AI19" s="97"/>
      <c r="AJ19" s="97"/>
      <c r="AK19" s="97"/>
      <c r="AL19" s="97"/>
    </row>
    <row r="20" s="3" customFormat="true" ht="12.6" hidden="false" customHeight="true" outlineLevel="0" collapsed="false">
      <c r="B20" s="98"/>
      <c r="C20" s="98"/>
      <c r="D20" s="91" t="s">
        <v>43</v>
      </c>
      <c r="E20" s="91"/>
      <c r="F20" s="91"/>
      <c r="G20" s="91"/>
      <c r="H20" s="93" t="n">
        <v>0</v>
      </c>
      <c r="I20" s="93" t="n">
        <v>0</v>
      </c>
      <c r="J20" s="93" t="n">
        <v>0</v>
      </c>
      <c r="K20" s="93" t="n">
        <v>0</v>
      </c>
      <c r="L20" s="93" t="n">
        <v>0</v>
      </c>
      <c r="M20" s="93" t="n">
        <v>0</v>
      </c>
      <c r="N20" s="93" t="n">
        <v>0</v>
      </c>
      <c r="O20" s="93" t="n">
        <v>0</v>
      </c>
      <c r="P20" s="93" t="n">
        <v>0</v>
      </c>
      <c r="Q20" s="93" t="n">
        <v>0</v>
      </c>
      <c r="R20" s="93" t="n">
        <v>0</v>
      </c>
      <c r="S20" s="99" t="n">
        <v>0</v>
      </c>
      <c r="T20" s="103"/>
      <c r="U20" s="104" t="n">
        <v>0</v>
      </c>
      <c r="V20" s="103" t="n">
        <v>0</v>
      </c>
      <c r="W20" s="105" t="n">
        <v>0</v>
      </c>
      <c r="X20" s="105" t="n">
        <v>0</v>
      </c>
      <c r="Y20" s="105" t="n">
        <v>0</v>
      </c>
      <c r="Z20" s="105" t="n">
        <v>0</v>
      </c>
      <c r="AA20" s="105" t="n">
        <v>0</v>
      </c>
      <c r="AB20" s="105" t="n">
        <v>0</v>
      </c>
      <c r="AC20" s="105" t="n">
        <v>0</v>
      </c>
      <c r="AD20" s="105" t="n">
        <v>0</v>
      </c>
      <c r="AE20" s="105" t="n">
        <v>0</v>
      </c>
      <c r="AF20" s="105" t="n">
        <v>0</v>
      </c>
      <c r="AG20" s="102"/>
      <c r="AH20" s="98"/>
      <c r="AI20" s="97" t="s">
        <v>43</v>
      </c>
      <c r="AJ20" s="97"/>
      <c r="AK20" s="97"/>
      <c r="AL20" s="97"/>
    </row>
    <row r="21" s="3" customFormat="true" ht="12.6" hidden="false" customHeight="true" outlineLevel="0" collapsed="false">
      <c r="B21" s="98"/>
      <c r="C21" s="98"/>
      <c r="D21" s="91" t="s">
        <v>44</v>
      </c>
      <c r="E21" s="91"/>
      <c r="F21" s="91"/>
      <c r="G21" s="91"/>
      <c r="H21" s="93" t="n">
        <v>24</v>
      </c>
      <c r="I21" s="93" t="n">
        <v>8</v>
      </c>
      <c r="J21" s="93" t="n">
        <v>101</v>
      </c>
      <c r="K21" s="93" t="n">
        <v>213</v>
      </c>
      <c r="L21" s="93" t="n">
        <v>136</v>
      </c>
      <c r="M21" s="93" t="n">
        <v>62</v>
      </c>
      <c r="N21" s="93" t="n">
        <v>15</v>
      </c>
      <c r="O21" s="93" t="n">
        <v>17</v>
      </c>
      <c r="P21" s="93" t="n">
        <v>126</v>
      </c>
      <c r="Q21" s="93" t="n">
        <v>386</v>
      </c>
      <c r="R21" s="93" t="n">
        <v>57</v>
      </c>
      <c r="S21" s="99" t="n">
        <v>47</v>
      </c>
      <c r="T21" s="103"/>
      <c r="U21" s="104" t="n">
        <v>694</v>
      </c>
      <c r="V21" s="103" t="n">
        <v>57</v>
      </c>
      <c r="W21" s="107" t="n">
        <v>229</v>
      </c>
      <c r="X21" s="108" t="n">
        <v>2</v>
      </c>
      <c r="Y21" s="107" t="n">
        <v>95</v>
      </c>
      <c r="Z21" s="107" t="n">
        <v>48</v>
      </c>
      <c r="AA21" s="107" t="n">
        <v>1</v>
      </c>
      <c r="AB21" s="107" t="n">
        <v>36</v>
      </c>
      <c r="AC21" s="107" t="n">
        <v>389</v>
      </c>
      <c r="AD21" s="107" t="n">
        <v>556</v>
      </c>
      <c r="AE21" s="107" t="n">
        <v>182</v>
      </c>
      <c r="AF21" s="107" t="n">
        <v>145</v>
      </c>
      <c r="AG21" s="102"/>
      <c r="AH21" s="98"/>
      <c r="AI21" s="97" t="s">
        <v>44</v>
      </c>
      <c r="AJ21" s="97"/>
      <c r="AK21" s="97"/>
      <c r="AL21" s="97"/>
    </row>
    <row r="22" s="3" customFormat="true" ht="12.6" hidden="false" customHeight="true" outlineLevel="0" collapsed="false">
      <c r="B22" s="98"/>
      <c r="C22" s="98"/>
      <c r="D22" s="91" t="s">
        <v>45</v>
      </c>
      <c r="E22" s="91"/>
      <c r="F22" s="91"/>
      <c r="G22" s="91"/>
      <c r="H22" s="93" t="n">
        <v>24</v>
      </c>
      <c r="I22" s="93" t="n">
        <v>11</v>
      </c>
      <c r="J22" s="93" t="n">
        <v>87</v>
      </c>
      <c r="K22" s="93" t="n">
        <v>216</v>
      </c>
      <c r="L22" s="93" t="n">
        <v>131</v>
      </c>
      <c r="M22" s="93" t="n">
        <v>47</v>
      </c>
      <c r="N22" s="93" t="n">
        <v>5</v>
      </c>
      <c r="O22" s="93" t="n">
        <v>13</v>
      </c>
      <c r="P22" s="93" t="n">
        <v>71</v>
      </c>
      <c r="Q22" s="93" t="n">
        <v>180</v>
      </c>
      <c r="R22" s="93" t="n">
        <v>22</v>
      </c>
      <c r="S22" s="99" t="n">
        <v>18</v>
      </c>
      <c r="T22" s="103"/>
      <c r="U22" s="104" t="n">
        <v>335</v>
      </c>
      <c r="V22" s="103" t="n">
        <v>17</v>
      </c>
      <c r="W22" s="105" t="n">
        <v>87</v>
      </c>
      <c r="X22" s="106" t="n">
        <v>0</v>
      </c>
      <c r="Y22" s="105" t="n">
        <v>49</v>
      </c>
      <c r="Z22" s="107" t="n">
        <v>29</v>
      </c>
      <c r="AA22" s="108" t="n">
        <v>1</v>
      </c>
      <c r="AB22" s="107" t="n">
        <v>11</v>
      </c>
      <c r="AC22" s="107" t="n">
        <v>226</v>
      </c>
      <c r="AD22" s="107" t="n">
        <v>194</v>
      </c>
      <c r="AE22" s="107" t="n">
        <v>89</v>
      </c>
      <c r="AF22" s="107" t="n">
        <v>177</v>
      </c>
      <c r="AG22" s="102"/>
      <c r="AH22" s="98"/>
      <c r="AI22" s="97" t="s">
        <v>45</v>
      </c>
      <c r="AJ22" s="97"/>
      <c r="AK22" s="97"/>
      <c r="AL22" s="97"/>
    </row>
    <row r="23" s="3" customFormat="true" ht="12.6" hidden="false" customHeight="true" outlineLevel="0" collapsed="false">
      <c r="B23" s="98"/>
      <c r="C23" s="98"/>
      <c r="D23" s="98"/>
      <c r="E23" s="109" t="s">
        <v>117</v>
      </c>
      <c r="F23" s="109"/>
      <c r="G23" s="91" t="s">
        <v>47</v>
      </c>
      <c r="H23" s="93" t="n">
        <v>0</v>
      </c>
      <c r="I23" s="93" t="n">
        <v>0</v>
      </c>
      <c r="J23" s="93" t="n">
        <v>0</v>
      </c>
      <c r="K23" s="93" t="n">
        <v>7</v>
      </c>
      <c r="L23" s="93" t="n">
        <v>0</v>
      </c>
      <c r="M23" s="93" t="n">
        <v>1</v>
      </c>
      <c r="N23" s="93" t="n">
        <v>0</v>
      </c>
      <c r="O23" s="93" t="n">
        <v>0</v>
      </c>
      <c r="P23" s="93" t="n">
        <v>0</v>
      </c>
      <c r="Q23" s="93" t="n">
        <v>0</v>
      </c>
      <c r="R23" s="93" t="n">
        <v>0</v>
      </c>
      <c r="S23" s="99" t="n">
        <v>0</v>
      </c>
      <c r="T23" s="103"/>
      <c r="U23" s="104" t="n">
        <v>0</v>
      </c>
      <c r="V23" s="103" t="n">
        <v>0</v>
      </c>
      <c r="W23" s="107" t="n">
        <v>0</v>
      </c>
      <c r="X23" s="108" t="n">
        <v>0</v>
      </c>
      <c r="Y23" s="107" t="n">
        <v>0</v>
      </c>
      <c r="Z23" s="107" t="n">
        <v>0</v>
      </c>
      <c r="AA23" s="108" t="n">
        <v>0</v>
      </c>
      <c r="AB23" s="107" t="n">
        <v>0</v>
      </c>
      <c r="AC23" s="107" t="n">
        <v>0</v>
      </c>
      <c r="AD23" s="107" t="n">
        <v>0</v>
      </c>
      <c r="AE23" s="108" t="n">
        <v>0</v>
      </c>
      <c r="AF23" s="107" t="n">
        <v>2</v>
      </c>
      <c r="AG23" s="102"/>
      <c r="AH23" s="98"/>
      <c r="AI23" s="98"/>
      <c r="AJ23" s="109" t="s">
        <v>117</v>
      </c>
      <c r="AK23" s="109"/>
      <c r="AL23" s="97" t="s">
        <v>47</v>
      </c>
    </row>
    <row r="24" s="3" customFormat="true" ht="12.6" hidden="false" customHeight="true" outlineLevel="0" collapsed="false">
      <c r="B24" s="97"/>
      <c r="C24" s="97"/>
      <c r="D24" s="91" t="s">
        <v>48</v>
      </c>
      <c r="E24" s="91"/>
      <c r="F24" s="91"/>
      <c r="G24" s="91"/>
      <c r="H24" s="93" t="n">
        <v>4</v>
      </c>
      <c r="I24" s="93" t="n">
        <v>2</v>
      </c>
      <c r="J24" s="93" t="n">
        <v>7</v>
      </c>
      <c r="K24" s="93" t="n">
        <v>26</v>
      </c>
      <c r="L24" s="93" t="n">
        <v>13</v>
      </c>
      <c r="M24" s="93" t="n">
        <v>3</v>
      </c>
      <c r="N24" s="93" t="n">
        <v>0</v>
      </c>
      <c r="O24" s="93" t="n">
        <v>1</v>
      </c>
      <c r="P24" s="93" t="n">
        <v>4</v>
      </c>
      <c r="Q24" s="93" t="n">
        <v>20</v>
      </c>
      <c r="R24" s="93" t="n">
        <v>1</v>
      </c>
      <c r="S24" s="99" t="n">
        <v>3</v>
      </c>
      <c r="T24" s="103"/>
      <c r="U24" s="104" t="n">
        <v>29</v>
      </c>
      <c r="V24" s="103" t="n">
        <v>1</v>
      </c>
      <c r="W24" s="105" t="n">
        <v>6</v>
      </c>
      <c r="X24" s="108" t="n">
        <v>0</v>
      </c>
      <c r="Y24" s="105" t="n">
        <v>2</v>
      </c>
      <c r="Z24" s="107" t="n">
        <v>1</v>
      </c>
      <c r="AA24" s="108" t="n">
        <v>0</v>
      </c>
      <c r="AB24" s="107" t="n">
        <v>3</v>
      </c>
      <c r="AC24" s="107" t="n">
        <v>48</v>
      </c>
      <c r="AD24" s="107" t="n">
        <v>11</v>
      </c>
      <c r="AE24" s="107" t="n">
        <v>1</v>
      </c>
      <c r="AF24" s="107" t="n">
        <v>13</v>
      </c>
      <c r="AG24" s="102"/>
      <c r="AH24" s="97"/>
      <c r="AI24" s="97" t="s">
        <v>48</v>
      </c>
      <c r="AJ24" s="97"/>
      <c r="AK24" s="97"/>
      <c r="AL24" s="97"/>
    </row>
    <row r="25" s="3" customFormat="true" ht="12.6" hidden="false" customHeight="true" outlineLevel="0" collapsed="false">
      <c r="B25" s="97"/>
      <c r="C25" s="97"/>
      <c r="D25" s="91" t="s">
        <v>49</v>
      </c>
      <c r="E25" s="91"/>
      <c r="F25" s="91"/>
      <c r="G25" s="91"/>
      <c r="H25" s="93" t="n">
        <v>2</v>
      </c>
      <c r="I25" s="93" t="n">
        <v>1</v>
      </c>
      <c r="J25" s="93" t="n">
        <v>17</v>
      </c>
      <c r="K25" s="93" t="n">
        <v>19</v>
      </c>
      <c r="L25" s="93" t="n">
        <v>20</v>
      </c>
      <c r="M25" s="93" t="n">
        <v>2</v>
      </c>
      <c r="N25" s="93" t="n">
        <v>1</v>
      </c>
      <c r="O25" s="93" t="n">
        <v>0</v>
      </c>
      <c r="P25" s="93" t="n">
        <v>38</v>
      </c>
      <c r="Q25" s="93" t="n">
        <v>107</v>
      </c>
      <c r="R25" s="93" t="n">
        <v>5</v>
      </c>
      <c r="S25" s="99" t="n">
        <v>5</v>
      </c>
      <c r="T25" s="103"/>
      <c r="U25" s="104" t="n">
        <v>89</v>
      </c>
      <c r="V25" s="103" t="n">
        <v>4</v>
      </c>
      <c r="W25" s="105" t="n">
        <v>30</v>
      </c>
      <c r="X25" s="108" t="n">
        <v>0</v>
      </c>
      <c r="Y25" s="105" t="n">
        <v>7</v>
      </c>
      <c r="Z25" s="107" t="n">
        <v>4</v>
      </c>
      <c r="AA25" s="108" t="n">
        <v>0</v>
      </c>
      <c r="AB25" s="107" t="n">
        <v>10</v>
      </c>
      <c r="AC25" s="107" t="n">
        <v>69</v>
      </c>
      <c r="AD25" s="107" t="n">
        <v>30</v>
      </c>
      <c r="AE25" s="107" t="n">
        <v>74</v>
      </c>
      <c r="AF25" s="107" t="n">
        <v>20</v>
      </c>
      <c r="AG25" s="102"/>
      <c r="AH25" s="97"/>
      <c r="AI25" s="97" t="s">
        <v>49</v>
      </c>
      <c r="AJ25" s="97"/>
      <c r="AK25" s="97"/>
      <c r="AL25" s="97"/>
    </row>
    <row r="26" s="21" customFormat="true" ht="15" hidden="false" customHeight="true" outlineLevel="0" collapsed="false">
      <c r="B26" s="90"/>
      <c r="C26" s="91" t="s">
        <v>50</v>
      </c>
      <c r="D26" s="91"/>
      <c r="E26" s="91"/>
      <c r="F26" s="91"/>
      <c r="G26" s="91"/>
      <c r="H26" s="92" t="n">
        <v>188</v>
      </c>
      <c r="I26" s="92" t="n">
        <v>1247</v>
      </c>
      <c r="J26" s="92" t="n">
        <v>5626</v>
      </c>
      <c r="K26" s="92" t="n">
        <v>7372</v>
      </c>
      <c r="L26" s="92" t="n">
        <v>2935</v>
      </c>
      <c r="M26" s="92" t="n">
        <v>4375</v>
      </c>
      <c r="N26" s="92" t="n">
        <v>2269</v>
      </c>
      <c r="O26" s="92" t="n">
        <v>445</v>
      </c>
      <c r="P26" s="92" t="n">
        <v>16585</v>
      </c>
      <c r="Q26" s="92" t="n">
        <v>53702</v>
      </c>
      <c r="R26" s="92" t="n">
        <v>11429</v>
      </c>
      <c r="S26" s="94" t="n">
        <v>5370</v>
      </c>
      <c r="T26" s="86"/>
      <c r="U26" s="95" t="n">
        <v>21212</v>
      </c>
      <c r="V26" s="94" t="n">
        <v>11287</v>
      </c>
      <c r="W26" s="94" t="n">
        <v>34292</v>
      </c>
      <c r="X26" s="92" t="n">
        <v>55</v>
      </c>
      <c r="Y26" s="94" t="n">
        <v>2743</v>
      </c>
      <c r="Z26" s="94" t="n">
        <v>3069</v>
      </c>
      <c r="AA26" s="94" t="n">
        <v>527</v>
      </c>
      <c r="AB26" s="94" t="n">
        <v>3359</v>
      </c>
      <c r="AC26" s="94" t="n">
        <v>39576</v>
      </c>
      <c r="AD26" s="94" t="n">
        <v>17113</v>
      </c>
      <c r="AE26" s="94" t="n">
        <v>6129</v>
      </c>
      <c r="AF26" s="94" t="n">
        <v>1106</v>
      </c>
      <c r="AG26" s="96"/>
      <c r="AH26" s="97" t="s">
        <v>50</v>
      </c>
      <c r="AI26" s="97"/>
      <c r="AJ26" s="97"/>
      <c r="AK26" s="97"/>
      <c r="AL26" s="97"/>
    </row>
    <row r="27" s="3" customFormat="true" ht="12.6" hidden="false" customHeight="true" outlineLevel="0" collapsed="false">
      <c r="B27" s="97"/>
      <c r="C27" s="97"/>
      <c r="D27" s="91" t="s">
        <v>51</v>
      </c>
      <c r="E27" s="91"/>
      <c r="F27" s="91"/>
      <c r="G27" s="91"/>
      <c r="H27" s="93" t="n">
        <v>1</v>
      </c>
      <c r="I27" s="93" t="n">
        <v>163</v>
      </c>
      <c r="J27" s="93" t="n">
        <v>273</v>
      </c>
      <c r="K27" s="93" t="n">
        <v>1953</v>
      </c>
      <c r="L27" s="93" t="n">
        <v>568</v>
      </c>
      <c r="M27" s="93" t="n">
        <v>139</v>
      </c>
      <c r="N27" s="93" t="n">
        <v>130</v>
      </c>
      <c r="O27" s="93" t="n">
        <v>7</v>
      </c>
      <c r="P27" s="93" t="n">
        <v>100</v>
      </c>
      <c r="Q27" s="93" t="n">
        <v>412</v>
      </c>
      <c r="R27" s="93" t="n">
        <v>95</v>
      </c>
      <c r="S27" s="99" t="n">
        <v>109</v>
      </c>
      <c r="T27" s="103"/>
      <c r="U27" s="104" t="n">
        <v>375</v>
      </c>
      <c r="V27" s="103" t="n">
        <v>165</v>
      </c>
      <c r="W27" s="105" t="n">
        <v>534</v>
      </c>
      <c r="X27" s="105" t="n">
        <v>17</v>
      </c>
      <c r="Y27" s="105" t="n">
        <v>726</v>
      </c>
      <c r="Z27" s="105" t="n">
        <v>131</v>
      </c>
      <c r="AA27" s="105" t="n">
        <v>126</v>
      </c>
      <c r="AB27" s="105" t="n">
        <v>384</v>
      </c>
      <c r="AC27" s="105" t="n">
        <v>8738</v>
      </c>
      <c r="AD27" s="105" t="n">
        <v>156</v>
      </c>
      <c r="AE27" s="105" t="n">
        <v>139</v>
      </c>
      <c r="AF27" s="105" t="n">
        <v>310</v>
      </c>
      <c r="AG27" s="102"/>
      <c r="AH27" s="97"/>
      <c r="AI27" s="97" t="s">
        <v>51</v>
      </c>
      <c r="AJ27" s="97"/>
      <c r="AK27" s="97"/>
      <c r="AL27" s="97"/>
    </row>
    <row r="28" s="3" customFormat="true" ht="12.6" hidden="false" customHeight="true" outlineLevel="0" collapsed="false">
      <c r="B28" s="97"/>
      <c r="C28" s="97"/>
      <c r="D28" s="91" t="s">
        <v>52</v>
      </c>
      <c r="E28" s="91"/>
      <c r="F28" s="91"/>
      <c r="G28" s="91"/>
      <c r="H28" s="93" t="n">
        <v>4</v>
      </c>
      <c r="I28" s="93" t="n">
        <v>18</v>
      </c>
      <c r="J28" s="93" t="n">
        <v>745</v>
      </c>
      <c r="K28" s="93" t="n">
        <v>644</v>
      </c>
      <c r="L28" s="93" t="n">
        <v>140</v>
      </c>
      <c r="M28" s="93" t="n">
        <v>86</v>
      </c>
      <c r="N28" s="93" t="n">
        <v>12</v>
      </c>
      <c r="O28" s="93" t="n">
        <v>79</v>
      </c>
      <c r="P28" s="93" t="n">
        <v>677</v>
      </c>
      <c r="Q28" s="93" t="n">
        <v>3615</v>
      </c>
      <c r="R28" s="93" t="n">
        <v>214</v>
      </c>
      <c r="S28" s="99" t="n">
        <v>176</v>
      </c>
      <c r="T28" s="103"/>
      <c r="U28" s="104" t="n">
        <v>1559</v>
      </c>
      <c r="V28" s="103" t="n">
        <v>256</v>
      </c>
      <c r="W28" s="107" t="n">
        <v>1692</v>
      </c>
      <c r="X28" s="107" t="n">
        <v>1</v>
      </c>
      <c r="Y28" s="107" t="n">
        <v>92</v>
      </c>
      <c r="Z28" s="105" t="n">
        <v>509</v>
      </c>
      <c r="AA28" s="107" t="n">
        <v>5</v>
      </c>
      <c r="AB28" s="107" t="n">
        <v>259</v>
      </c>
      <c r="AC28" s="107" t="n">
        <v>1910</v>
      </c>
      <c r="AD28" s="107" t="n">
        <v>801</v>
      </c>
      <c r="AE28" s="107" t="n">
        <v>767</v>
      </c>
      <c r="AF28" s="107" t="n">
        <v>92</v>
      </c>
      <c r="AG28" s="102"/>
      <c r="AH28" s="97"/>
      <c r="AI28" s="97" t="s">
        <v>52</v>
      </c>
      <c r="AJ28" s="97"/>
      <c r="AK28" s="97"/>
      <c r="AL28" s="97"/>
    </row>
    <row r="29" s="3" customFormat="true" ht="12.6" hidden="false" customHeight="true" outlineLevel="0" collapsed="false">
      <c r="B29" s="97"/>
      <c r="C29" s="97"/>
      <c r="D29" s="91" t="s">
        <v>53</v>
      </c>
      <c r="E29" s="91"/>
      <c r="F29" s="91"/>
      <c r="G29" s="91"/>
      <c r="H29" s="93" t="n">
        <v>183</v>
      </c>
      <c r="I29" s="93" t="n">
        <v>1066</v>
      </c>
      <c r="J29" s="93" t="n">
        <v>4608</v>
      </c>
      <c r="K29" s="93" t="n">
        <v>4775</v>
      </c>
      <c r="L29" s="93" t="n">
        <v>2227</v>
      </c>
      <c r="M29" s="93" t="n">
        <v>4150</v>
      </c>
      <c r="N29" s="93" t="n">
        <v>2127</v>
      </c>
      <c r="O29" s="93" t="n">
        <v>359</v>
      </c>
      <c r="P29" s="93" t="n">
        <v>15808</v>
      </c>
      <c r="Q29" s="93" t="n">
        <v>49675</v>
      </c>
      <c r="R29" s="93" t="n">
        <v>11120</v>
      </c>
      <c r="S29" s="99" t="n">
        <v>5085</v>
      </c>
      <c r="T29" s="103"/>
      <c r="U29" s="104" t="n">
        <v>19278</v>
      </c>
      <c r="V29" s="103" t="n">
        <v>10866</v>
      </c>
      <c r="W29" s="107" t="n">
        <v>32066</v>
      </c>
      <c r="X29" s="107" t="n">
        <v>37</v>
      </c>
      <c r="Y29" s="107" t="n">
        <v>1925</v>
      </c>
      <c r="Z29" s="107" t="n">
        <v>2429</v>
      </c>
      <c r="AA29" s="107" t="n">
        <v>396</v>
      </c>
      <c r="AB29" s="107" t="n">
        <v>2716</v>
      </c>
      <c r="AC29" s="107" t="n">
        <v>28928</v>
      </c>
      <c r="AD29" s="107" t="n">
        <v>16156</v>
      </c>
      <c r="AE29" s="107" t="n">
        <v>5223</v>
      </c>
      <c r="AF29" s="107" t="n">
        <v>704</v>
      </c>
      <c r="AG29" s="102"/>
      <c r="AH29" s="97"/>
      <c r="AI29" s="97" t="s">
        <v>53</v>
      </c>
      <c r="AJ29" s="97"/>
      <c r="AK29" s="97"/>
      <c r="AL29" s="97"/>
    </row>
    <row r="30" s="21" customFormat="true" ht="15" hidden="false" customHeight="true" outlineLevel="0" collapsed="false">
      <c r="B30" s="90"/>
      <c r="C30" s="91" t="s">
        <v>54</v>
      </c>
      <c r="D30" s="91"/>
      <c r="E30" s="91"/>
      <c r="F30" s="91"/>
      <c r="G30" s="91"/>
      <c r="H30" s="92" t="n">
        <v>41</v>
      </c>
      <c r="I30" s="92" t="n">
        <v>12</v>
      </c>
      <c r="J30" s="92" t="n">
        <v>55</v>
      </c>
      <c r="K30" s="92" t="n">
        <v>200</v>
      </c>
      <c r="L30" s="92" t="n">
        <v>608</v>
      </c>
      <c r="M30" s="92" t="n">
        <v>88</v>
      </c>
      <c r="N30" s="92" t="n">
        <v>6</v>
      </c>
      <c r="O30" s="92" t="n">
        <v>9</v>
      </c>
      <c r="P30" s="92" t="n">
        <v>278</v>
      </c>
      <c r="Q30" s="92" t="n">
        <v>591</v>
      </c>
      <c r="R30" s="92" t="n">
        <v>119</v>
      </c>
      <c r="S30" s="94" t="n">
        <v>445</v>
      </c>
      <c r="T30" s="86"/>
      <c r="U30" s="95" t="n">
        <v>765</v>
      </c>
      <c r="V30" s="94" t="n">
        <v>131</v>
      </c>
      <c r="W30" s="94" t="n">
        <v>419</v>
      </c>
      <c r="X30" s="94" t="n">
        <v>15</v>
      </c>
      <c r="Y30" s="94" t="n">
        <v>806</v>
      </c>
      <c r="Z30" s="94" t="n">
        <v>210</v>
      </c>
      <c r="AA30" s="94" t="n">
        <v>50</v>
      </c>
      <c r="AB30" s="94" t="n">
        <v>269</v>
      </c>
      <c r="AC30" s="94" t="n">
        <v>2397</v>
      </c>
      <c r="AD30" s="94" t="n">
        <v>200</v>
      </c>
      <c r="AE30" s="94" t="n">
        <v>44</v>
      </c>
      <c r="AF30" s="94" t="n">
        <v>108</v>
      </c>
      <c r="AG30" s="96"/>
      <c r="AH30" s="97" t="s">
        <v>54</v>
      </c>
      <c r="AI30" s="97"/>
      <c r="AJ30" s="97"/>
      <c r="AK30" s="97"/>
      <c r="AL30" s="97"/>
    </row>
    <row r="31" s="3" customFormat="true" ht="12.6" hidden="false" customHeight="true" outlineLevel="0" collapsed="false">
      <c r="B31" s="97"/>
      <c r="C31" s="97"/>
      <c r="D31" s="91" t="s">
        <v>55</v>
      </c>
      <c r="E31" s="91"/>
      <c r="F31" s="91"/>
      <c r="G31" s="91"/>
      <c r="H31" s="93" t="n">
        <v>31</v>
      </c>
      <c r="I31" s="93" t="n">
        <v>10</v>
      </c>
      <c r="J31" s="93" t="n">
        <v>40</v>
      </c>
      <c r="K31" s="93" t="n">
        <v>155</v>
      </c>
      <c r="L31" s="93" t="n">
        <v>572</v>
      </c>
      <c r="M31" s="93" t="n">
        <v>75</v>
      </c>
      <c r="N31" s="93" t="n">
        <v>5</v>
      </c>
      <c r="O31" s="93" t="n">
        <v>5</v>
      </c>
      <c r="P31" s="93" t="n">
        <v>220</v>
      </c>
      <c r="Q31" s="93" t="n">
        <v>423</v>
      </c>
      <c r="R31" s="93" t="n">
        <v>94</v>
      </c>
      <c r="S31" s="99" t="n">
        <v>311</v>
      </c>
      <c r="T31" s="103"/>
      <c r="U31" s="104" t="n">
        <v>554</v>
      </c>
      <c r="V31" s="103" t="n">
        <v>84</v>
      </c>
      <c r="W31" s="107" t="n">
        <v>325</v>
      </c>
      <c r="X31" s="107" t="n">
        <v>11</v>
      </c>
      <c r="Y31" s="107" t="n">
        <v>776</v>
      </c>
      <c r="Z31" s="107" t="n">
        <v>164</v>
      </c>
      <c r="AA31" s="107" t="n">
        <v>40</v>
      </c>
      <c r="AB31" s="107" t="n">
        <v>226</v>
      </c>
      <c r="AC31" s="107" t="n">
        <v>1926</v>
      </c>
      <c r="AD31" s="107" t="n">
        <v>135</v>
      </c>
      <c r="AE31" s="107" t="n">
        <v>24</v>
      </c>
      <c r="AF31" s="107" t="n">
        <v>90</v>
      </c>
      <c r="AG31" s="102"/>
      <c r="AH31" s="97"/>
      <c r="AI31" s="97" t="s">
        <v>55</v>
      </c>
      <c r="AJ31" s="97"/>
      <c r="AK31" s="97"/>
      <c r="AL31" s="97"/>
    </row>
    <row r="32" s="3" customFormat="true" ht="12.6" hidden="false" customHeight="true" outlineLevel="0" collapsed="false">
      <c r="B32" s="97"/>
      <c r="C32" s="97"/>
      <c r="D32" s="91" t="s">
        <v>56</v>
      </c>
      <c r="E32" s="91"/>
      <c r="F32" s="91"/>
      <c r="G32" s="91"/>
      <c r="H32" s="93" t="n">
        <v>1</v>
      </c>
      <c r="I32" s="93" t="n">
        <v>0</v>
      </c>
      <c r="J32" s="93" t="n">
        <v>8</v>
      </c>
      <c r="K32" s="93" t="n">
        <v>25</v>
      </c>
      <c r="L32" s="93" t="n">
        <v>16</v>
      </c>
      <c r="M32" s="93" t="n">
        <v>4</v>
      </c>
      <c r="N32" s="93" t="n">
        <v>1</v>
      </c>
      <c r="O32" s="93" t="n">
        <v>2</v>
      </c>
      <c r="P32" s="93" t="n">
        <v>6</v>
      </c>
      <c r="Q32" s="93" t="n">
        <v>22</v>
      </c>
      <c r="R32" s="93" t="n">
        <v>2</v>
      </c>
      <c r="S32" s="99" t="n">
        <v>2</v>
      </c>
      <c r="T32" s="103"/>
      <c r="U32" s="110" t="n">
        <v>33</v>
      </c>
      <c r="V32" s="111" t="n">
        <v>2</v>
      </c>
      <c r="W32" s="112" t="n">
        <v>13</v>
      </c>
      <c r="X32" s="112" t="n">
        <v>3</v>
      </c>
      <c r="Y32" s="112" t="n">
        <v>21</v>
      </c>
      <c r="Z32" s="112" t="n">
        <v>14</v>
      </c>
      <c r="AA32" s="113" t="n">
        <v>4</v>
      </c>
      <c r="AB32" s="113" t="n">
        <v>20</v>
      </c>
      <c r="AC32" s="113" t="n">
        <v>116</v>
      </c>
      <c r="AD32" s="113" t="n">
        <v>49</v>
      </c>
      <c r="AE32" s="113" t="n">
        <v>8</v>
      </c>
      <c r="AF32" s="113" t="n">
        <v>17</v>
      </c>
      <c r="AG32" s="102"/>
      <c r="AH32" s="97"/>
      <c r="AI32" s="97" t="s">
        <v>56</v>
      </c>
      <c r="AJ32" s="97"/>
      <c r="AK32" s="97"/>
      <c r="AL32" s="97"/>
    </row>
    <row r="33" s="3" customFormat="true" ht="12.6" hidden="false" customHeight="true" outlineLevel="0" collapsed="false">
      <c r="B33" s="97"/>
      <c r="C33" s="97"/>
      <c r="D33" s="97"/>
      <c r="E33" s="91" t="s">
        <v>56</v>
      </c>
      <c r="F33" s="91"/>
      <c r="G33" s="91"/>
      <c r="H33" s="93" t="n">
        <v>1</v>
      </c>
      <c r="I33" s="93" t="n">
        <v>0</v>
      </c>
      <c r="J33" s="93" t="n">
        <v>5</v>
      </c>
      <c r="K33" s="93" t="n">
        <v>10</v>
      </c>
      <c r="L33" s="93" t="n">
        <v>7</v>
      </c>
      <c r="M33" s="93" t="n">
        <v>2</v>
      </c>
      <c r="N33" s="93" t="n">
        <v>1</v>
      </c>
      <c r="O33" s="93" t="n">
        <v>2</v>
      </c>
      <c r="P33" s="93" t="n">
        <v>5</v>
      </c>
      <c r="Q33" s="93" t="n">
        <v>13</v>
      </c>
      <c r="R33" s="93" t="n">
        <v>2</v>
      </c>
      <c r="S33" s="99" t="n">
        <v>1</v>
      </c>
      <c r="T33" s="103"/>
      <c r="U33" s="104" t="n">
        <v>14</v>
      </c>
      <c r="V33" s="103" t="n">
        <v>1</v>
      </c>
      <c r="W33" s="105" t="n">
        <v>7</v>
      </c>
      <c r="X33" s="105" t="n">
        <v>0</v>
      </c>
      <c r="Y33" s="105" t="n">
        <v>15</v>
      </c>
      <c r="Z33" s="105" t="n">
        <v>14</v>
      </c>
      <c r="AA33" s="107" t="n">
        <v>0</v>
      </c>
      <c r="AB33" s="107" t="n">
        <v>9</v>
      </c>
      <c r="AC33" s="107" t="n">
        <v>50</v>
      </c>
      <c r="AD33" s="107" t="n">
        <v>38</v>
      </c>
      <c r="AE33" s="107" t="n">
        <v>6</v>
      </c>
      <c r="AF33" s="107" t="n">
        <v>9</v>
      </c>
      <c r="AG33" s="102"/>
      <c r="AH33" s="97"/>
      <c r="AI33" s="97"/>
      <c r="AJ33" s="97" t="s">
        <v>56</v>
      </c>
      <c r="AK33" s="97"/>
      <c r="AL33" s="97"/>
    </row>
    <row r="34" s="3" customFormat="true" ht="12.6" hidden="false" customHeight="true" outlineLevel="0" collapsed="false">
      <c r="B34" s="97"/>
      <c r="C34" s="97"/>
      <c r="D34" s="97"/>
      <c r="E34" s="91" t="s">
        <v>57</v>
      </c>
      <c r="F34" s="91"/>
      <c r="G34" s="91"/>
      <c r="H34" s="93" t="n">
        <v>0</v>
      </c>
      <c r="I34" s="93" t="n">
        <v>0</v>
      </c>
      <c r="J34" s="93" t="n">
        <v>3</v>
      </c>
      <c r="K34" s="93" t="n">
        <v>15</v>
      </c>
      <c r="L34" s="93" t="n">
        <v>9</v>
      </c>
      <c r="M34" s="93" t="n">
        <v>2</v>
      </c>
      <c r="N34" s="93" t="n">
        <v>0</v>
      </c>
      <c r="O34" s="93" t="n">
        <v>0</v>
      </c>
      <c r="P34" s="93" t="n">
        <v>1</v>
      </c>
      <c r="Q34" s="93" t="n">
        <v>9</v>
      </c>
      <c r="R34" s="93" t="n">
        <v>0</v>
      </c>
      <c r="S34" s="99" t="n">
        <v>1</v>
      </c>
      <c r="T34" s="103"/>
      <c r="U34" s="104" t="n">
        <v>19</v>
      </c>
      <c r="V34" s="103" t="n">
        <v>1</v>
      </c>
      <c r="W34" s="105" t="n">
        <v>6</v>
      </c>
      <c r="X34" s="105" t="n">
        <v>3</v>
      </c>
      <c r="Y34" s="105" t="n">
        <v>6</v>
      </c>
      <c r="Z34" s="105" t="n">
        <v>0</v>
      </c>
      <c r="AA34" s="107" t="n">
        <v>4</v>
      </c>
      <c r="AB34" s="107" t="n">
        <v>11</v>
      </c>
      <c r="AC34" s="107" t="n">
        <v>66</v>
      </c>
      <c r="AD34" s="107" t="n">
        <v>11</v>
      </c>
      <c r="AE34" s="107" t="n">
        <v>2</v>
      </c>
      <c r="AF34" s="107" t="n">
        <v>8</v>
      </c>
      <c r="AG34" s="102"/>
      <c r="AH34" s="97"/>
      <c r="AI34" s="97"/>
      <c r="AJ34" s="97" t="s">
        <v>57</v>
      </c>
      <c r="AK34" s="97"/>
      <c r="AL34" s="97"/>
    </row>
    <row r="35" s="3" customFormat="true" ht="12.6" hidden="false" customHeight="true" outlineLevel="0" collapsed="false">
      <c r="B35" s="97"/>
      <c r="C35" s="97"/>
      <c r="D35" s="91" t="s">
        <v>58</v>
      </c>
      <c r="E35" s="91"/>
      <c r="F35" s="91"/>
      <c r="G35" s="91"/>
      <c r="H35" s="93" t="n">
        <v>9</v>
      </c>
      <c r="I35" s="93" t="n">
        <v>2</v>
      </c>
      <c r="J35" s="93" t="n">
        <v>6</v>
      </c>
      <c r="K35" s="93" t="n">
        <v>17</v>
      </c>
      <c r="L35" s="93" t="n">
        <v>16</v>
      </c>
      <c r="M35" s="93" t="n">
        <v>9</v>
      </c>
      <c r="N35" s="93" t="n">
        <v>0</v>
      </c>
      <c r="O35" s="93" t="n">
        <v>2</v>
      </c>
      <c r="P35" s="93" t="n">
        <v>52</v>
      </c>
      <c r="Q35" s="93" t="n">
        <v>146</v>
      </c>
      <c r="R35" s="93" t="n">
        <v>23</v>
      </c>
      <c r="S35" s="99" t="n">
        <v>132</v>
      </c>
      <c r="T35" s="103"/>
      <c r="U35" s="110" t="n">
        <v>177</v>
      </c>
      <c r="V35" s="111" t="n">
        <v>45</v>
      </c>
      <c r="W35" s="113" t="n">
        <v>81</v>
      </c>
      <c r="X35" s="113" t="n">
        <v>1</v>
      </c>
      <c r="Y35" s="113" t="n">
        <v>9</v>
      </c>
      <c r="Z35" s="112" t="n">
        <v>32</v>
      </c>
      <c r="AA35" s="113" t="n">
        <v>6</v>
      </c>
      <c r="AB35" s="113" t="n">
        <v>23</v>
      </c>
      <c r="AC35" s="113" t="n">
        <v>355</v>
      </c>
      <c r="AD35" s="113" t="n">
        <v>13</v>
      </c>
      <c r="AE35" s="113" t="n">
        <v>12</v>
      </c>
      <c r="AF35" s="113" t="n">
        <v>1</v>
      </c>
      <c r="AG35" s="102"/>
      <c r="AH35" s="97"/>
      <c r="AI35" s="97" t="s">
        <v>58</v>
      </c>
      <c r="AJ35" s="97"/>
      <c r="AK35" s="97"/>
      <c r="AL35" s="97"/>
    </row>
    <row r="36" s="3" customFormat="true" ht="12.6" hidden="false" customHeight="true" outlineLevel="0" collapsed="false">
      <c r="B36" s="97"/>
      <c r="C36" s="97"/>
      <c r="D36" s="97"/>
      <c r="E36" s="91" t="s">
        <v>59</v>
      </c>
      <c r="F36" s="91"/>
      <c r="G36" s="91"/>
      <c r="H36" s="93" t="n">
        <v>3</v>
      </c>
      <c r="I36" s="93" t="n">
        <v>1</v>
      </c>
      <c r="J36" s="93" t="n">
        <v>3</v>
      </c>
      <c r="K36" s="93" t="n">
        <v>5</v>
      </c>
      <c r="L36" s="93" t="n">
        <v>6</v>
      </c>
      <c r="M36" s="93" t="n">
        <v>2</v>
      </c>
      <c r="N36" s="93" t="n">
        <v>0</v>
      </c>
      <c r="O36" s="93" t="n">
        <v>2</v>
      </c>
      <c r="P36" s="93" t="n">
        <v>14</v>
      </c>
      <c r="Q36" s="93" t="n">
        <v>62</v>
      </c>
      <c r="R36" s="93" t="n">
        <v>16</v>
      </c>
      <c r="S36" s="99" t="n">
        <v>4</v>
      </c>
      <c r="T36" s="103"/>
      <c r="U36" s="104" t="n">
        <v>95</v>
      </c>
      <c r="V36" s="103" t="n">
        <v>10</v>
      </c>
      <c r="W36" s="107" t="n">
        <v>45</v>
      </c>
      <c r="X36" s="107" t="n">
        <v>1</v>
      </c>
      <c r="Y36" s="107" t="n">
        <v>5</v>
      </c>
      <c r="Z36" s="105" t="n">
        <v>9</v>
      </c>
      <c r="AA36" s="105" t="n">
        <v>2</v>
      </c>
      <c r="AB36" s="105" t="n">
        <v>5</v>
      </c>
      <c r="AC36" s="105" t="n">
        <v>149</v>
      </c>
      <c r="AD36" s="105" t="n">
        <v>6</v>
      </c>
      <c r="AE36" s="105" t="n">
        <v>11</v>
      </c>
      <c r="AF36" s="107" t="n">
        <v>0</v>
      </c>
      <c r="AG36" s="102"/>
      <c r="AH36" s="97"/>
      <c r="AI36" s="97"/>
      <c r="AJ36" s="97" t="s">
        <v>59</v>
      </c>
      <c r="AK36" s="97"/>
      <c r="AL36" s="97"/>
    </row>
    <row r="37" s="3" customFormat="true" ht="12.6" hidden="false" customHeight="true" outlineLevel="0" collapsed="false">
      <c r="B37" s="97"/>
      <c r="C37" s="97"/>
      <c r="D37" s="97"/>
      <c r="E37" s="91" t="s">
        <v>60</v>
      </c>
      <c r="F37" s="91"/>
      <c r="G37" s="91"/>
      <c r="H37" s="93" t="n">
        <v>3</v>
      </c>
      <c r="I37" s="93" t="n">
        <v>1</v>
      </c>
      <c r="J37" s="93" t="n">
        <v>1</v>
      </c>
      <c r="K37" s="93" t="n">
        <v>12</v>
      </c>
      <c r="L37" s="93" t="n">
        <v>9</v>
      </c>
      <c r="M37" s="93" t="n">
        <v>2</v>
      </c>
      <c r="N37" s="93" t="n">
        <v>0</v>
      </c>
      <c r="O37" s="93" t="n">
        <v>0</v>
      </c>
      <c r="P37" s="93" t="n">
        <v>16</v>
      </c>
      <c r="Q37" s="93" t="n">
        <v>19</v>
      </c>
      <c r="R37" s="93" t="n">
        <v>1</v>
      </c>
      <c r="S37" s="99" t="n">
        <v>61</v>
      </c>
      <c r="T37" s="103"/>
      <c r="U37" s="104" t="n">
        <v>15</v>
      </c>
      <c r="V37" s="103" t="n">
        <v>7</v>
      </c>
      <c r="W37" s="107" t="n">
        <v>18</v>
      </c>
      <c r="X37" s="107" t="n">
        <v>0</v>
      </c>
      <c r="Y37" s="107" t="n">
        <v>4</v>
      </c>
      <c r="Z37" s="105" t="n">
        <v>18</v>
      </c>
      <c r="AA37" s="107" t="n">
        <v>3</v>
      </c>
      <c r="AB37" s="107" t="n">
        <v>14</v>
      </c>
      <c r="AC37" s="107" t="n">
        <v>160</v>
      </c>
      <c r="AD37" s="107" t="n">
        <v>7</v>
      </c>
      <c r="AE37" s="107" t="n">
        <v>1</v>
      </c>
      <c r="AF37" s="107" t="n">
        <v>1</v>
      </c>
      <c r="AG37" s="102"/>
      <c r="AH37" s="97"/>
      <c r="AI37" s="97"/>
      <c r="AJ37" s="97" t="s">
        <v>60</v>
      </c>
      <c r="AK37" s="97"/>
      <c r="AL37" s="97"/>
    </row>
    <row r="38" s="3" customFormat="true" ht="12.6" hidden="false" customHeight="true" outlineLevel="0" collapsed="false">
      <c r="B38" s="97"/>
      <c r="C38" s="97"/>
      <c r="D38" s="97"/>
      <c r="E38" s="91" t="s">
        <v>61</v>
      </c>
      <c r="F38" s="91"/>
      <c r="G38" s="91"/>
      <c r="H38" s="93" t="n">
        <v>1</v>
      </c>
      <c r="I38" s="93" t="n">
        <v>0</v>
      </c>
      <c r="J38" s="93" t="n">
        <v>0</v>
      </c>
      <c r="K38" s="93" t="n">
        <v>0</v>
      </c>
      <c r="L38" s="93" t="n">
        <v>1</v>
      </c>
      <c r="M38" s="93" t="n">
        <v>0</v>
      </c>
      <c r="N38" s="93" t="n">
        <v>0</v>
      </c>
      <c r="O38" s="93" t="n">
        <v>0</v>
      </c>
      <c r="P38" s="93" t="n">
        <v>20</v>
      </c>
      <c r="Q38" s="93" t="n">
        <v>61</v>
      </c>
      <c r="R38" s="93" t="n">
        <v>3</v>
      </c>
      <c r="S38" s="99" t="n">
        <v>67</v>
      </c>
      <c r="T38" s="103"/>
      <c r="U38" s="104" t="n">
        <v>63</v>
      </c>
      <c r="V38" s="103" t="n">
        <v>26</v>
      </c>
      <c r="W38" s="107" t="n">
        <v>17</v>
      </c>
      <c r="X38" s="107" t="n">
        <v>0</v>
      </c>
      <c r="Y38" s="107" t="n">
        <v>0</v>
      </c>
      <c r="Z38" s="105" t="n">
        <v>5</v>
      </c>
      <c r="AA38" s="107" t="n">
        <v>1</v>
      </c>
      <c r="AB38" s="107" t="n">
        <v>2</v>
      </c>
      <c r="AC38" s="107" t="n">
        <v>40</v>
      </c>
      <c r="AD38" s="107" t="n">
        <v>0</v>
      </c>
      <c r="AE38" s="107" t="n">
        <v>0</v>
      </c>
      <c r="AF38" s="107" t="n">
        <v>0</v>
      </c>
      <c r="AG38" s="102"/>
      <c r="AH38" s="97"/>
      <c r="AI38" s="97"/>
      <c r="AJ38" s="97" t="s">
        <v>61</v>
      </c>
      <c r="AK38" s="97"/>
      <c r="AL38" s="97"/>
    </row>
    <row r="39" s="3" customFormat="true" ht="12.6" hidden="false" customHeight="true" outlineLevel="0" collapsed="false">
      <c r="B39" s="97"/>
      <c r="C39" s="97"/>
      <c r="D39" s="97"/>
      <c r="E39" s="91" t="s">
        <v>62</v>
      </c>
      <c r="F39" s="91"/>
      <c r="G39" s="91"/>
      <c r="H39" s="93" t="n">
        <v>2</v>
      </c>
      <c r="I39" s="93" t="n">
        <v>0</v>
      </c>
      <c r="J39" s="93" t="n">
        <v>2</v>
      </c>
      <c r="K39" s="93" t="n">
        <v>0</v>
      </c>
      <c r="L39" s="93" t="n">
        <v>0</v>
      </c>
      <c r="M39" s="93" t="n">
        <v>5</v>
      </c>
      <c r="N39" s="93" t="n">
        <v>0</v>
      </c>
      <c r="O39" s="93" t="n">
        <v>0</v>
      </c>
      <c r="P39" s="93" t="n">
        <v>2</v>
      </c>
      <c r="Q39" s="93" t="n">
        <v>4</v>
      </c>
      <c r="R39" s="93" t="n">
        <v>3</v>
      </c>
      <c r="S39" s="99" t="n">
        <v>0</v>
      </c>
      <c r="T39" s="103"/>
      <c r="U39" s="104" t="n">
        <v>4</v>
      </c>
      <c r="V39" s="103" t="n">
        <v>2</v>
      </c>
      <c r="W39" s="105" t="n">
        <v>1</v>
      </c>
      <c r="X39" s="107" t="n">
        <v>0</v>
      </c>
      <c r="Y39" s="107" t="n">
        <v>0</v>
      </c>
      <c r="Z39" s="107" t="n">
        <v>0</v>
      </c>
      <c r="AA39" s="107" t="n">
        <v>0</v>
      </c>
      <c r="AB39" s="107" t="n">
        <v>2</v>
      </c>
      <c r="AC39" s="107" t="n">
        <v>6</v>
      </c>
      <c r="AD39" s="107" t="n">
        <v>0</v>
      </c>
      <c r="AE39" s="107" t="n">
        <v>0</v>
      </c>
      <c r="AF39" s="107" t="n">
        <v>0</v>
      </c>
      <c r="AG39" s="102"/>
      <c r="AH39" s="97"/>
      <c r="AI39" s="97"/>
      <c r="AJ39" s="97" t="s">
        <v>62</v>
      </c>
      <c r="AK39" s="97"/>
      <c r="AL39" s="97"/>
    </row>
    <row r="40" s="3" customFormat="true" ht="12.6" hidden="false" customHeight="true" outlineLevel="0" collapsed="false">
      <c r="B40" s="97"/>
      <c r="C40" s="97"/>
      <c r="D40" s="97"/>
      <c r="E40" s="114" t="s">
        <v>63</v>
      </c>
      <c r="F40" s="114"/>
      <c r="G40" s="114"/>
      <c r="H40" s="93" t="n">
        <v>0</v>
      </c>
      <c r="I40" s="93" t="n">
        <v>0</v>
      </c>
      <c r="J40" s="93" t="n">
        <v>0</v>
      </c>
      <c r="K40" s="93" t="n">
        <v>0</v>
      </c>
      <c r="L40" s="93" t="n">
        <v>0</v>
      </c>
      <c r="M40" s="93" t="n">
        <v>0</v>
      </c>
      <c r="N40" s="93" t="n">
        <v>0</v>
      </c>
      <c r="O40" s="93" t="n">
        <v>0</v>
      </c>
      <c r="P40" s="93" t="n">
        <v>0</v>
      </c>
      <c r="Q40" s="93" t="n">
        <v>0</v>
      </c>
      <c r="R40" s="93" t="n">
        <v>0</v>
      </c>
      <c r="S40" s="99" t="n">
        <v>0</v>
      </c>
      <c r="T40" s="103"/>
      <c r="U40" s="104" t="n">
        <v>0</v>
      </c>
      <c r="V40" s="103" t="n">
        <v>0</v>
      </c>
      <c r="W40" s="105" t="n">
        <v>0</v>
      </c>
      <c r="X40" s="107" t="n">
        <v>0</v>
      </c>
      <c r="Y40" s="107" t="n">
        <v>0</v>
      </c>
      <c r="Z40" s="107" t="n">
        <v>0</v>
      </c>
      <c r="AA40" s="107" t="n">
        <v>0</v>
      </c>
      <c r="AB40" s="107" t="n">
        <v>0</v>
      </c>
      <c r="AC40" s="107" t="n">
        <v>0</v>
      </c>
      <c r="AD40" s="107" t="n">
        <v>0</v>
      </c>
      <c r="AE40" s="107" t="n">
        <v>0</v>
      </c>
      <c r="AF40" s="107" t="n">
        <v>0</v>
      </c>
      <c r="AG40" s="107"/>
      <c r="AH40" s="97"/>
      <c r="AI40" s="97"/>
      <c r="AJ40" s="115" t="s">
        <v>63</v>
      </c>
      <c r="AK40" s="115"/>
      <c r="AL40" s="115"/>
    </row>
    <row r="41" s="3" customFormat="true" ht="12.6" hidden="false" customHeight="true" outlineLevel="0" collapsed="false">
      <c r="B41" s="97"/>
      <c r="C41" s="97"/>
      <c r="D41" s="91" t="s">
        <v>64</v>
      </c>
      <c r="E41" s="91"/>
      <c r="F41" s="91"/>
      <c r="G41" s="91"/>
      <c r="H41" s="93" t="n">
        <v>0</v>
      </c>
      <c r="I41" s="93" t="n">
        <v>0</v>
      </c>
      <c r="J41" s="93" t="n">
        <v>1</v>
      </c>
      <c r="K41" s="93" t="n">
        <v>3</v>
      </c>
      <c r="L41" s="93" t="n">
        <v>3</v>
      </c>
      <c r="M41" s="93" t="n">
        <v>0</v>
      </c>
      <c r="N41" s="93" t="n">
        <v>0</v>
      </c>
      <c r="O41" s="93" t="n">
        <v>0</v>
      </c>
      <c r="P41" s="93" t="n">
        <v>0</v>
      </c>
      <c r="Q41" s="93" t="n">
        <v>0</v>
      </c>
      <c r="R41" s="93" t="n">
        <v>0</v>
      </c>
      <c r="S41" s="99" t="n">
        <v>0</v>
      </c>
      <c r="T41" s="103"/>
      <c r="U41" s="104" t="n">
        <v>0</v>
      </c>
      <c r="V41" s="103" t="n">
        <v>0</v>
      </c>
      <c r="W41" s="105" t="n">
        <v>0</v>
      </c>
      <c r="X41" s="107" t="n">
        <v>0</v>
      </c>
      <c r="Y41" s="107" t="n">
        <v>0</v>
      </c>
      <c r="Z41" s="107" t="n">
        <v>0</v>
      </c>
      <c r="AA41" s="107" t="n">
        <v>0</v>
      </c>
      <c r="AB41" s="107" t="n">
        <v>0</v>
      </c>
      <c r="AC41" s="107" t="n">
        <v>0</v>
      </c>
      <c r="AD41" s="107" t="n">
        <v>0</v>
      </c>
      <c r="AE41" s="107" t="n">
        <v>0</v>
      </c>
      <c r="AF41" s="107" t="n">
        <v>0</v>
      </c>
      <c r="AG41" s="107"/>
      <c r="AH41" s="97"/>
      <c r="AI41" s="97" t="s">
        <v>64</v>
      </c>
      <c r="AJ41" s="97"/>
      <c r="AK41" s="97"/>
      <c r="AL41" s="97"/>
    </row>
    <row r="42" s="3" customFormat="true" ht="12.6" hidden="false" customHeight="true" outlineLevel="0" collapsed="false">
      <c r="B42" s="97"/>
      <c r="C42" s="97"/>
      <c r="D42" s="97"/>
      <c r="E42" s="109" t="s">
        <v>117</v>
      </c>
      <c r="F42" s="109"/>
      <c r="G42" s="91" t="s">
        <v>65</v>
      </c>
      <c r="H42" s="93" t="n">
        <v>0</v>
      </c>
      <c r="I42" s="93" t="n">
        <v>0</v>
      </c>
      <c r="J42" s="93" t="n">
        <v>1</v>
      </c>
      <c r="K42" s="93" t="n">
        <v>3</v>
      </c>
      <c r="L42" s="93" t="n">
        <v>3</v>
      </c>
      <c r="M42" s="93" t="n">
        <v>0</v>
      </c>
      <c r="N42" s="93" t="n">
        <v>0</v>
      </c>
      <c r="O42" s="93" t="n">
        <v>0</v>
      </c>
      <c r="P42" s="93" t="n">
        <v>0</v>
      </c>
      <c r="Q42" s="93" t="n">
        <v>0</v>
      </c>
      <c r="R42" s="93" t="n">
        <v>0</v>
      </c>
      <c r="S42" s="99" t="n">
        <v>0</v>
      </c>
      <c r="T42" s="103"/>
      <c r="U42" s="104" t="n">
        <v>0</v>
      </c>
      <c r="V42" s="103" t="n">
        <v>0</v>
      </c>
      <c r="W42" s="105" t="n">
        <v>0</v>
      </c>
      <c r="X42" s="107" t="n">
        <v>0</v>
      </c>
      <c r="Y42" s="107" t="n">
        <v>0</v>
      </c>
      <c r="Z42" s="107" t="n">
        <v>0</v>
      </c>
      <c r="AA42" s="107" t="n">
        <v>0</v>
      </c>
      <c r="AB42" s="107" t="n">
        <v>0</v>
      </c>
      <c r="AC42" s="107" t="n">
        <v>0</v>
      </c>
      <c r="AD42" s="107" t="n">
        <v>0</v>
      </c>
      <c r="AE42" s="107" t="n">
        <v>0</v>
      </c>
      <c r="AF42" s="107" t="n">
        <v>0</v>
      </c>
      <c r="AG42" s="107"/>
      <c r="AH42" s="97"/>
      <c r="AI42" s="97"/>
      <c r="AJ42" s="109" t="s">
        <v>117</v>
      </c>
      <c r="AK42" s="109"/>
      <c r="AL42" s="97" t="s">
        <v>65</v>
      </c>
    </row>
    <row r="43" s="3" customFormat="true" ht="12.6" hidden="false" customHeight="true" outlineLevel="0" collapsed="false">
      <c r="B43" s="97"/>
      <c r="C43" s="97"/>
      <c r="D43" s="91" t="s">
        <v>66</v>
      </c>
      <c r="E43" s="91"/>
      <c r="F43" s="91"/>
      <c r="G43" s="91"/>
      <c r="H43" s="93" t="n">
        <v>0</v>
      </c>
      <c r="I43" s="93" t="n">
        <v>0</v>
      </c>
      <c r="J43" s="93" t="n">
        <v>0</v>
      </c>
      <c r="K43" s="93" t="n">
        <v>0</v>
      </c>
      <c r="L43" s="93" t="n">
        <v>0</v>
      </c>
      <c r="M43" s="93" t="n">
        <v>0</v>
      </c>
      <c r="N43" s="93" t="n">
        <v>0</v>
      </c>
      <c r="O43" s="93" t="n">
        <v>0</v>
      </c>
      <c r="P43" s="93" t="n">
        <v>0</v>
      </c>
      <c r="Q43" s="93" t="n">
        <v>0</v>
      </c>
      <c r="R43" s="93" t="n">
        <v>0</v>
      </c>
      <c r="S43" s="99" t="n">
        <v>0</v>
      </c>
      <c r="T43" s="103"/>
      <c r="U43" s="104" t="n">
        <v>0</v>
      </c>
      <c r="V43" s="103" t="n">
        <v>0</v>
      </c>
      <c r="W43" s="105" t="n">
        <v>0</v>
      </c>
      <c r="X43" s="107" t="n">
        <v>0</v>
      </c>
      <c r="Y43" s="107" t="n">
        <v>0</v>
      </c>
      <c r="Z43" s="107" t="n">
        <v>0</v>
      </c>
      <c r="AA43" s="107" t="n">
        <v>0</v>
      </c>
      <c r="AB43" s="107" t="n">
        <v>0</v>
      </c>
      <c r="AC43" s="107" t="n">
        <v>0</v>
      </c>
      <c r="AD43" s="107" t="n">
        <v>0</v>
      </c>
      <c r="AE43" s="107" t="n">
        <v>0</v>
      </c>
      <c r="AF43" s="107" t="n">
        <v>0</v>
      </c>
      <c r="AG43" s="107"/>
      <c r="AH43" s="97"/>
      <c r="AI43" s="97" t="s">
        <v>66</v>
      </c>
      <c r="AJ43" s="97"/>
      <c r="AK43" s="97"/>
      <c r="AL43" s="97"/>
    </row>
    <row r="44" s="3" customFormat="true" ht="12.6" hidden="false" customHeight="true" outlineLevel="0" collapsed="false">
      <c r="B44" s="97"/>
      <c r="C44" s="97"/>
      <c r="D44" s="91" t="s">
        <v>67</v>
      </c>
      <c r="E44" s="91"/>
      <c r="F44" s="91"/>
      <c r="G44" s="91"/>
      <c r="H44" s="93" t="n">
        <v>0</v>
      </c>
      <c r="I44" s="93" t="n">
        <v>0</v>
      </c>
      <c r="J44" s="93" t="n">
        <v>0</v>
      </c>
      <c r="K44" s="93" t="n">
        <v>0</v>
      </c>
      <c r="L44" s="93" t="n">
        <v>1</v>
      </c>
      <c r="M44" s="93" t="n">
        <v>0</v>
      </c>
      <c r="N44" s="93" t="n">
        <v>0</v>
      </c>
      <c r="O44" s="93" t="n">
        <v>0</v>
      </c>
      <c r="P44" s="93" t="n">
        <v>0</v>
      </c>
      <c r="Q44" s="93" t="n">
        <v>0</v>
      </c>
      <c r="R44" s="93" t="n">
        <v>0</v>
      </c>
      <c r="S44" s="99" t="n">
        <v>0</v>
      </c>
      <c r="T44" s="103"/>
      <c r="U44" s="104" t="n">
        <v>1</v>
      </c>
      <c r="V44" s="103" t="n">
        <v>0</v>
      </c>
      <c r="W44" s="105" t="n">
        <v>0</v>
      </c>
      <c r="X44" s="107" t="n">
        <v>0</v>
      </c>
      <c r="Y44" s="107" t="n">
        <v>0</v>
      </c>
      <c r="Z44" s="107" t="n">
        <v>0</v>
      </c>
      <c r="AA44" s="107" t="n">
        <v>0</v>
      </c>
      <c r="AB44" s="107" t="n">
        <v>0</v>
      </c>
      <c r="AC44" s="107" t="n">
        <v>0</v>
      </c>
      <c r="AD44" s="105" t="n">
        <v>3</v>
      </c>
      <c r="AE44" s="107" t="n">
        <v>0</v>
      </c>
      <c r="AF44" s="107" t="n">
        <v>0</v>
      </c>
      <c r="AG44" s="102"/>
      <c r="AH44" s="97"/>
      <c r="AI44" s="97" t="s">
        <v>67</v>
      </c>
      <c r="AJ44" s="97"/>
      <c r="AK44" s="97"/>
      <c r="AL44" s="97"/>
    </row>
    <row r="45" s="21" customFormat="true" ht="15" hidden="false" customHeight="true" outlineLevel="0" collapsed="false">
      <c r="B45" s="90"/>
      <c r="C45" s="91" t="s">
        <v>68</v>
      </c>
      <c r="D45" s="91"/>
      <c r="E45" s="91"/>
      <c r="F45" s="91"/>
      <c r="G45" s="91"/>
      <c r="H45" s="92" t="n">
        <v>1</v>
      </c>
      <c r="I45" s="92" t="n">
        <v>2</v>
      </c>
      <c r="J45" s="92" t="n">
        <v>44</v>
      </c>
      <c r="K45" s="92" t="n">
        <v>92</v>
      </c>
      <c r="L45" s="92" t="n">
        <v>51</v>
      </c>
      <c r="M45" s="92" t="n">
        <v>26</v>
      </c>
      <c r="N45" s="92" t="n">
        <v>8</v>
      </c>
      <c r="O45" s="92" t="n">
        <v>20</v>
      </c>
      <c r="P45" s="92" t="n">
        <v>21</v>
      </c>
      <c r="Q45" s="92" t="n">
        <v>82</v>
      </c>
      <c r="R45" s="92" t="n">
        <v>6</v>
      </c>
      <c r="S45" s="94" t="n">
        <v>3</v>
      </c>
      <c r="T45" s="86"/>
      <c r="U45" s="95" t="n">
        <v>95</v>
      </c>
      <c r="V45" s="94" t="n">
        <v>16</v>
      </c>
      <c r="W45" s="94" t="n">
        <v>36</v>
      </c>
      <c r="X45" s="107" t="n">
        <v>0</v>
      </c>
      <c r="Y45" s="94" t="n">
        <v>2</v>
      </c>
      <c r="Z45" s="94" t="n">
        <v>65</v>
      </c>
      <c r="AA45" s="107" t="n">
        <v>0</v>
      </c>
      <c r="AB45" s="94" t="n">
        <v>12</v>
      </c>
      <c r="AC45" s="94" t="n">
        <v>229</v>
      </c>
      <c r="AD45" s="94" t="n">
        <v>44</v>
      </c>
      <c r="AE45" s="94" t="n">
        <v>23</v>
      </c>
      <c r="AF45" s="94" t="n">
        <v>63</v>
      </c>
      <c r="AG45" s="96"/>
      <c r="AH45" s="97" t="s">
        <v>68</v>
      </c>
      <c r="AI45" s="97"/>
      <c r="AJ45" s="97"/>
      <c r="AK45" s="97"/>
      <c r="AL45" s="97"/>
    </row>
    <row r="46" s="3" customFormat="true" ht="12.6" hidden="false" customHeight="true" outlineLevel="0" collapsed="false">
      <c r="B46" s="97"/>
      <c r="C46" s="97"/>
      <c r="D46" s="91" t="s">
        <v>69</v>
      </c>
      <c r="E46" s="91"/>
      <c r="F46" s="91"/>
      <c r="G46" s="91"/>
      <c r="H46" s="93" t="n">
        <v>0</v>
      </c>
      <c r="I46" s="93" t="n">
        <v>1</v>
      </c>
      <c r="J46" s="93" t="n">
        <v>3</v>
      </c>
      <c r="K46" s="93" t="n">
        <v>0</v>
      </c>
      <c r="L46" s="93" t="n">
        <v>0</v>
      </c>
      <c r="M46" s="93" t="n">
        <v>0</v>
      </c>
      <c r="N46" s="93" t="n">
        <v>0</v>
      </c>
      <c r="O46" s="93" t="n">
        <v>0</v>
      </c>
      <c r="P46" s="93" t="n">
        <v>0</v>
      </c>
      <c r="Q46" s="93" t="n">
        <v>0</v>
      </c>
      <c r="R46" s="93" t="n">
        <v>0</v>
      </c>
      <c r="S46" s="99" t="n">
        <v>0</v>
      </c>
      <c r="T46" s="103"/>
      <c r="U46" s="110" t="n">
        <v>3</v>
      </c>
      <c r="V46" s="107" t="n">
        <v>0</v>
      </c>
      <c r="W46" s="107" t="n">
        <v>0</v>
      </c>
      <c r="X46" s="107" t="n">
        <v>0</v>
      </c>
      <c r="Y46" s="107" t="n">
        <v>0</v>
      </c>
      <c r="Z46" s="107" t="n">
        <v>0</v>
      </c>
      <c r="AA46" s="107" t="n">
        <v>0</v>
      </c>
      <c r="AB46" s="112" t="n">
        <v>1</v>
      </c>
      <c r="AC46" s="112" t="n">
        <v>1</v>
      </c>
      <c r="AD46" s="112" t="n">
        <v>30</v>
      </c>
      <c r="AE46" s="112" t="n">
        <v>14</v>
      </c>
      <c r="AF46" s="113" t="n">
        <v>24</v>
      </c>
      <c r="AG46" s="102"/>
      <c r="AH46" s="97"/>
      <c r="AI46" s="97" t="s">
        <v>69</v>
      </c>
      <c r="AJ46" s="97"/>
      <c r="AK46" s="97"/>
      <c r="AL46" s="97"/>
    </row>
    <row r="47" s="3" customFormat="true" ht="12.6" hidden="false" customHeight="true" outlineLevel="0" collapsed="false">
      <c r="B47" s="97"/>
      <c r="C47" s="97"/>
      <c r="D47" s="97"/>
      <c r="E47" s="114" t="s">
        <v>70</v>
      </c>
      <c r="F47" s="114"/>
      <c r="G47" s="114"/>
      <c r="H47" s="93" t="n">
        <v>0</v>
      </c>
      <c r="I47" s="93" t="n">
        <v>1</v>
      </c>
      <c r="J47" s="93" t="n">
        <v>3</v>
      </c>
      <c r="K47" s="93" t="n">
        <v>0</v>
      </c>
      <c r="L47" s="93" t="n">
        <v>0</v>
      </c>
      <c r="M47" s="93" t="n">
        <v>0</v>
      </c>
      <c r="N47" s="93" t="n">
        <v>0</v>
      </c>
      <c r="O47" s="93" t="n">
        <v>0</v>
      </c>
      <c r="P47" s="93" t="n">
        <v>0</v>
      </c>
      <c r="Q47" s="93" t="n">
        <v>0</v>
      </c>
      <c r="R47" s="93" t="n">
        <v>0</v>
      </c>
      <c r="S47" s="99" t="n">
        <v>0</v>
      </c>
      <c r="T47" s="103"/>
      <c r="U47" s="104" t="n">
        <v>2</v>
      </c>
      <c r="V47" s="107" t="n">
        <v>0</v>
      </c>
      <c r="W47" s="107" t="n">
        <v>0</v>
      </c>
      <c r="X47" s="107" t="n">
        <v>0</v>
      </c>
      <c r="Y47" s="107" t="n">
        <v>0</v>
      </c>
      <c r="Z47" s="107" t="n">
        <v>0</v>
      </c>
      <c r="AA47" s="107" t="n">
        <v>0</v>
      </c>
      <c r="AB47" s="105" t="n">
        <v>1</v>
      </c>
      <c r="AC47" s="107" t="n">
        <v>0</v>
      </c>
      <c r="AD47" s="107" t="n">
        <v>20</v>
      </c>
      <c r="AE47" s="107" t="n">
        <v>1</v>
      </c>
      <c r="AF47" s="107" t="n">
        <v>5</v>
      </c>
      <c r="AG47" s="102"/>
      <c r="AH47" s="97"/>
      <c r="AI47" s="97"/>
      <c r="AJ47" s="115" t="s">
        <v>70</v>
      </c>
      <c r="AK47" s="115"/>
      <c r="AL47" s="115"/>
    </row>
    <row r="48" s="3" customFormat="true" ht="12.6" hidden="false" customHeight="true" outlineLevel="0" collapsed="false">
      <c r="B48" s="97"/>
      <c r="C48" s="97"/>
      <c r="D48" s="97"/>
      <c r="E48" s="114" t="s">
        <v>71</v>
      </c>
      <c r="F48" s="114"/>
      <c r="G48" s="114"/>
      <c r="H48" s="93" t="n">
        <v>0</v>
      </c>
      <c r="I48" s="93" t="n">
        <v>0</v>
      </c>
      <c r="J48" s="93" t="n">
        <v>0</v>
      </c>
      <c r="K48" s="93" t="n">
        <v>0</v>
      </c>
      <c r="L48" s="93" t="n">
        <v>0</v>
      </c>
      <c r="M48" s="93" t="n">
        <v>0</v>
      </c>
      <c r="N48" s="93" t="n">
        <v>0</v>
      </c>
      <c r="O48" s="93" t="n">
        <v>0</v>
      </c>
      <c r="P48" s="93" t="n">
        <v>0</v>
      </c>
      <c r="Q48" s="93" t="n">
        <v>0</v>
      </c>
      <c r="R48" s="93" t="n">
        <v>0</v>
      </c>
      <c r="S48" s="99" t="n">
        <v>0</v>
      </c>
      <c r="T48" s="103"/>
      <c r="U48" s="104" t="n">
        <v>0</v>
      </c>
      <c r="V48" s="107" t="n">
        <v>0</v>
      </c>
      <c r="W48" s="107" t="n">
        <v>0</v>
      </c>
      <c r="X48" s="107" t="n">
        <v>0</v>
      </c>
      <c r="Y48" s="107" t="n">
        <v>0</v>
      </c>
      <c r="Z48" s="107" t="n">
        <v>0</v>
      </c>
      <c r="AA48" s="107" t="n">
        <v>0</v>
      </c>
      <c r="AB48" s="105" t="n">
        <v>0</v>
      </c>
      <c r="AC48" s="107" t="n">
        <v>1</v>
      </c>
      <c r="AD48" s="107" t="n">
        <v>2</v>
      </c>
      <c r="AE48" s="107" t="n">
        <v>12</v>
      </c>
      <c r="AF48" s="107" t="n">
        <v>12</v>
      </c>
      <c r="AG48" s="102"/>
      <c r="AH48" s="97"/>
      <c r="AI48" s="97"/>
      <c r="AJ48" s="115" t="s">
        <v>71</v>
      </c>
      <c r="AK48" s="115"/>
      <c r="AL48" s="115"/>
    </row>
    <row r="49" s="3" customFormat="true" ht="12.6" hidden="false" customHeight="true" outlineLevel="0" collapsed="false">
      <c r="B49" s="97"/>
      <c r="C49" s="97"/>
      <c r="D49" s="97"/>
      <c r="E49" s="114" t="s">
        <v>72</v>
      </c>
      <c r="F49" s="114"/>
      <c r="G49" s="114"/>
      <c r="H49" s="93" t="n">
        <v>0</v>
      </c>
      <c r="I49" s="93" t="n">
        <v>0</v>
      </c>
      <c r="J49" s="93" t="n">
        <v>0</v>
      </c>
      <c r="K49" s="93" t="n">
        <v>0</v>
      </c>
      <c r="L49" s="93" t="n">
        <v>0</v>
      </c>
      <c r="M49" s="93" t="n">
        <v>0</v>
      </c>
      <c r="N49" s="93" t="n">
        <v>0</v>
      </c>
      <c r="O49" s="93" t="n">
        <v>0</v>
      </c>
      <c r="P49" s="93" t="n">
        <v>0</v>
      </c>
      <c r="Q49" s="93" t="n">
        <v>0</v>
      </c>
      <c r="R49" s="93" t="n">
        <v>0</v>
      </c>
      <c r="S49" s="99" t="n">
        <v>0</v>
      </c>
      <c r="T49" s="103"/>
      <c r="U49" s="104" t="n">
        <v>1</v>
      </c>
      <c r="V49" s="107" t="n">
        <v>0</v>
      </c>
      <c r="W49" s="107" t="n">
        <v>0</v>
      </c>
      <c r="X49" s="107" t="n">
        <v>0</v>
      </c>
      <c r="Y49" s="107" t="n">
        <v>0</v>
      </c>
      <c r="Z49" s="107" t="n">
        <v>0</v>
      </c>
      <c r="AA49" s="107" t="n">
        <v>0</v>
      </c>
      <c r="AB49" s="105" t="n">
        <v>0</v>
      </c>
      <c r="AC49" s="107" t="n">
        <v>0</v>
      </c>
      <c r="AD49" s="107" t="n">
        <v>8</v>
      </c>
      <c r="AE49" s="107" t="n">
        <v>1</v>
      </c>
      <c r="AF49" s="107" t="n">
        <v>7</v>
      </c>
      <c r="AG49" s="102"/>
      <c r="AH49" s="97"/>
      <c r="AI49" s="97"/>
      <c r="AJ49" s="115" t="s">
        <v>72</v>
      </c>
      <c r="AK49" s="115"/>
      <c r="AL49" s="115"/>
    </row>
    <row r="50" s="3" customFormat="true" ht="12.6" hidden="false" customHeight="true" outlineLevel="0" collapsed="false">
      <c r="B50" s="97"/>
      <c r="C50" s="97"/>
      <c r="D50" s="91" t="s">
        <v>73</v>
      </c>
      <c r="E50" s="91"/>
      <c r="F50" s="91"/>
      <c r="G50" s="91"/>
      <c r="H50" s="93" t="n">
        <v>1</v>
      </c>
      <c r="I50" s="93" t="n">
        <v>1</v>
      </c>
      <c r="J50" s="93" t="n">
        <v>41</v>
      </c>
      <c r="K50" s="93" t="n">
        <v>92</v>
      </c>
      <c r="L50" s="93" t="n">
        <v>51</v>
      </c>
      <c r="M50" s="93" t="n">
        <v>26</v>
      </c>
      <c r="N50" s="93" t="n">
        <v>8</v>
      </c>
      <c r="O50" s="93" t="n">
        <v>20</v>
      </c>
      <c r="P50" s="93" t="n">
        <v>21</v>
      </c>
      <c r="Q50" s="93" t="n">
        <v>82</v>
      </c>
      <c r="R50" s="93" t="n">
        <v>6</v>
      </c>
      <c r="S50" s="99" t="n">
        <v>3</v>
      </c>
      <c r="T50" s="103"/>
      <c r="U50" s="104" t="n">
        <v>92</v>
      </c>
      <c r="V50" s="103" t="n">
        <v>16</v>
      </c>
      <c r="W50" s="105" t="n">
        <v>36</v>
      </c>
      <c r="X50" s="107" t="n">
        <v>0</v>
      </c>
      <c r="Y50" s="105" t="n">
        <v>2</v>
      </c>
      <c r="Z50" s="107" t="n">
        <v>65</v>
      </c>
      <c r="AA50" s="107" t="n">
        <v>0</v>
      </c>
      <c r="AB50" s="107" t="n">
        <v>11</v>
      </c>
      <c r="AC50" s="107" t="n">
        <v>228</v>
      </c>
      <c r="AD50" s="107" t="n">
        <v>14</v>
      </c>
      <c r="AE50" s="107" t="n">
        <v>9</v>
      </c>
      <c r="AF50" s="107" t="n">
        <v>39</v>
      </c>
      <c r="AG50" s="102"/>
      <c r="AH50" s="97"/>
      <c r="AI50" s="97" t="s">
        <v>73</v>
      </c>
      <c r="AJ50" s="97"/>
      <c r="AK50" s="97"/>
      <c r="AL50" s="97"/>
    </row>
    <row r="51" s="3" customFormat="true" ht="12.6" hidden="false" customHeight="true" outlineLevel="0" collapsed="false">
      <c r="B51" s="116"/>
      <c r="C51" s="116"/>
      <c r="D51" s="116"/>
      <c r="E51" s="109" t="s">
        <v>117</v>
      </c>
      <c r="F51" s="109"/>
      <c r="G51" s="91" t="s">
        <v>74</v>
      </c>
      <c r="H51" s="93" t="n">
        <v>0</v>
      </c>
      <c r="I51" s="93" t="n">
        <v>1</v>
      </c>
      <c r="J51" s="93" t="n">
        <v>34</v>
      </c>
      <c r="K51" s="93" t="n">
        <v>88</v>
      </c>
      <c r="L51" s="93" t="n">
        <v>45</v>
      </c>
      <c r="M51" s="93" t="n">
        <v>23</v>
      </c>
      <c r="N51" s="93" t="n">
        <v>4</v>
      </c>
      <c r="O51" s="93" t="n">
        <v>2</v>
      </c>
      <c r="P51" s="93" t="n">
        <v>9</v>
      </c>
      <c r="Q51" s="93" t="n">
        <v>45</v>
      </c>
      <c r="R51" s="93" t="n">
        <v>2</v>
      </c>
      <c r="S51" s="99" t="n">
        <v>1</v>
      </c>
      <c r="T51" s="103"/>
      <c r="U51" s="104" t="n">
        <v>16</v>
      </c>
      <c r="V51" s="103" t="n">
        <v>5</v>
      </c>
      <c r="W51" s="105" t="n">
        <v>20</v>
      </c>
      <c r="X51" s="107" t="n">
        <v>0</v>
      </c>
      <c r="Y51" s="105" t="n">
        <v>0</v>
      </c>
      <c r="Z51" s="107" t="n">
        <v>3</v>
      </c>
      <c r="AA51" s="107" t="n">
        <v>0</v>
      </c>
      <c r="AB51" s="107" t="n">
        <v>1</v>
      </c>
      <c r="AC51" s="107" t="n">
        <v>55</v>
      </c>
      <c r="AD51" s="107" t="n">
        <v>8</v>
      </c>
      <c r="AE51" s="107" t="n">
        <v>6</v>
      </c>
      <c r="AF51" s="107" t="n">
        <v>6</v>
      </c>
      <c r="AG51" s="117"/>
      <c r="AH51" s="116"/>
      <c r="AI51" s="116"/>
      <c r="AJ51" s="109" t="s">
        <v>117</v>
      </c>
      <c r="AK51" s="109"/>
      <c r="AL51" s="97" t="s">
        <v>74</v>
      </c>
    </row>
    <row r="52" s="3" customFormat="true" ht="12.6" hidden="false" customHeight="true" outlineLevel="0" collapsed="false">
      <c r="B52" s="116"/>
      <c r="C52" s="116"/>
      <c r="D52" s="116"/>
      <c r="E52" s="118" t="s">
        <v>117</v>
      </c>
      <c r="F52" s="118"/>
      <c r="G52" s="91" t="s">
        <v>75</v>
      </c>
      <c r="H52" s="93" t="n">
        <v>1</v>
      </c>
      <c r="I52" s="93" t="n">
        <v>0</v>
      </c>
      <c r="J52" s="93" t="n">
        <v>7</v>
      </c>
      <c r="K52" s="93" t="n">
        <v>3</v>
      </c>
      <c r="L52" s="93" t="n">
        <v>5</v>
      </c>
      <c r="M52" s="93" t="n">
        <v>3</v>
      </c>
      <c r="N52" s="93" t="n">
        <v>4</v>
      </c>
      <c r="O52" s="93" t="n">
        <v>18</v>
      </c>
      <c r="P52" s="93" t="n">
        <v>12</v>
      </c>
      <c r="Q52" s="93" t="n">
        <v>37</v>
      </c>
      <c r="R52" s="93" t="n">
        <v>4</v>
      </c>
      <c r="S52" s="99" t="n">
        <v>2</v>
      </c>
      <c r="T52" s="103"/>
      <c r="U52" s="104" t="n">
        <v>76</v>
      </c>
      <c r="V52" s="103" t="n">
        <v>11</v>
      </c>
      <c r="W52" s="105" t="n">
        <v>16</v>
      </c>
      <c r="X52" s="107" t="n">
        <v>0</v>
      </c>
      <c r="Y52" s="105" t="n">
        <v>2</v>
      </c>
      <c r="Z52" s="107" t="n">
        <v>22</v>
      </c>
      <c r="AA52" s="107" t="n">
        <v>0</v>
      </c>
      <c r="AB52" s="107" t="n">
        <v>8</v>
      </c>
      <c r="AC52" s="107" t="n">
        <v>51</v>
      </c>
      <c r="AD52" s="107" t="n">
        <v>6</v>
      </c>
      <c r="AE52" s="107" t="n">
        <v>3</v>
      </c>
      <c r="AF52" s="107" t="n">
        <v>8</v>
      </c>
      <c r="AG52" s="117"/>
      <c r="AH52" s="116"/>
      <c r="AI52" s="116"/>
      <c r="AJ52" s="118" t="s">
        <v>117</v>
      </c>
      <c r="AK52" s="118"/>
      <c r="AL52" s="97" t="s">
        <v>75</v>
      </c>
    </row>
    <row r="53" s="21" customFormat="true" ht="15" hidden="false" customHeight="true" outlineLevel="0" collapsed="false">
      <c r="B53" s="119"/>
      <c r="C53" s="91" t="s">
        <v>76</v>
      </c>
      <c r="D53" s="91"/>
      <c r="E53" s="91"/>
      <c r="F53" s="91"/>
      <c r="G53" s="91"/>
      <c r="H53" s="92" t="n">
        <v>90</v>
      </c>
      <c r="I53" s="92" t="n">
        <v>92</v>
      </c>
      <c r="J53" s="92" t="n">
        <v>759</v>
      </c>
      <c r="K53" s="92" t="n">
        <v>1279</v>
      </c>
      <c r="L53" s="92" t="n">
        <v>372</v>
      </c>
      <c r="M53" s="92" t="n">
        <v>182</v>
      </c>
      <c r="N53" s="92" t="n">
        <v>204</v>
      </c>
      <c r="O53" s="92" t="n">
        <v>62</v>
      </c>
      <c r="P53" s="92" t="n">
        <v>511</v>
      </c>
      <c r="Q53" s="92" t="n">
        <v>1853</v>
      </c>
      <c r="R53" s="92" t="n">
        <v>205</v>
      </c>
      <c r="S53" s="94" t="n">
        <v>114</v>
      </c>
      <c r="T53" s="120"/>
      <c r="U53" s="121" t="n">
        <v>1596</v>
      </c>
      <c r="V53" s="120" t="n">
        <v>268</v>
      </c>
      <c r="W53" s="122" t="n">
        <v>1092</v>
      </c>
      <c r="X53" s="122" t="n">
        <v>15</v>
      </c>
      <c r="Y53" s="122" t="n">
        <v>664</v>
      </c>
      <c r="Z53" s="122" t="n">
        <v>195</v>
      </c>
      <c r="AA53" s="122" t="n">
        <v>50</v>
      </c>
      <c r="AB53" s="122" t="n">
        <v>260</v>
      </c>
      <c r="AC53" s="122" t="n">
        <v>4103</v>
      </c>
      <c r="AD53" s="122" t="n">
        <v>2425</v>
      </c>
      <c r="AE53" s="122" t="n">
        <v>744</v>
      </c>
      <c r="AF53" s="122" t="n">
        <v>227</v>
      </c>
      <c r="AG53" s="123"/>
      <c r="AH53" s="97" t="s">
        <v>76</v>
      </c>
      <c r="AI53" s="97"/>
      <c r="AJ53" s="97"/>
      <c r="AK53" s="97"/>
      <c r="AL53" s="97"/>
    </row>
    <row r="54" s="3" customFormat="true" ht="12.6" hidden="false" customHeight="true" outlineLevel="0" collapsed="false">
      <c r="A54" s="1"/>
      <c r="B54" s="116"/>
      <c r="C54" s="116"/>
      <c r="D54" s="109" t="s">
        <v>117</v>
      </c>
      <c r="E54" s="109"/>
      <c r="F54" s="91" t="s">
        <v>77</v>
      </c>
      <c r="G54" s="91"/>
      <c r="H54" s="93" t="n">
        <v>16</v>
      </c>
      <c r="I54" s="93" t="n">
        <v>4</v>
      </c>
      <c r="J54" s="93" t="n">
        <v>107</v>
      </c>
      <c r="K54" s="93" t="n">
        <v>73</v>
      </c>
      <c r="L54" s="93" t="n">
        <v>29</v>
      </c>
      <c r="M54" s="93" t="n">
        <v>43</v>
      </c>
      <c r="N54" s="93" t="n">
        <v>23</v>
      </c>
      <c r="O54" s="93" t="n">
        <v>10</v>
      </c>
      <c r="P54" s="93" t="n">
        <v>68</v>
      </c>
      <c r="Q54" s="93" t="n">
        <v>445</v>
      </c>
      <c r="R54" s="93" t="n">
        <v>39</v>
      </c>
      <c r="S54" s="99" t="n">
        <v>12</v>
      </c>
      <c r="T54" s="103"/>
      <c r="U54" s="104" t="n">
        <v>536</v>
      </c>
      <c r="V54" s="103" t="n">
        <v>48</v>
      </c>
      <c r="W54" s="105" t="n">
        <v>267</v>
      </c>
      <c r="X54" s="105" t="n">
        <v>0</v>
      </c>
      <c r="Y54" s="105" t="n">
        <v>178</v>
      </c>
      <c r="Z54" s="107" t="n">
        <v>51</v>
      </c>
      <c r="AA54" s="107" t="n">
        <v>0</v>
      </c>
      <c r="AB54" s="107" t="n">
        <v>20</v>
      </c>
      <c r="AC54" s="107" t="n">
        <v>173</v>
      </c>
      <c r="AD54" s="107" t="n">
        <v>706</v>
      </c>
      <c r="AE54" s="107" t="n">
        <v>160</v>
      </c>
      <c r="AF54" s="107" t="n">
        <v>12</v>
      </c>
      <c r="AG54" s="117"/>
      <c r="AH54" s="116"/>
      <c r="AI54" s="109" t="s">
        <v>117</v>
      </c>
      <c r="AJ54" s="109"/>
      <c r="AK54" s="97" t="s">
        <v>77</v>
      </c>
      <c r="AL54" s="97"/>
    </row>
    <row r="55" customFormat="false" ht="12.6" hidden="false" customHeight="true" outlineLevel="0" collapsed="false">
      <c r="B55" s="116"/>
      <c r="C55" s="116"/>
      <c r="D55" s="109" t="s">
        <v>117</v>
      </c>
      <c r="E55" s="109"/>
      <c r="F55" s="91" t="s">
        <v>78</v>
      </c>
      <c r="G55" s="91"/>
      <c r="H55" s="93" t="n">
        <v>4</v>
      </c>
      <c r="I55" s="93" t="n">
        <v>0</v>
      </c>
      <c r="J55" s="93" t="n">
        <v>4</v>
      </c>
      <c r="K55" s="93" t="n">
        <v>30</v>
      </c>
      <c r="L55" s="93" t="n">
        <v>7</v>
      </c>
      <c r="M55" s="93" t="n">
        <v>1</v>
      </c>
      <c r="N55" s="93" t="n">
        <v>0</v>
      </c>
      <c r="O55" s="93" t="n">
        <v>0</v>
      </c>
      <c r="P55" s="93" t="n">
        <v>3</v>
      </c>
      <c r="Q55" s="93" t="n">
        <v>8</v>
      </c>
      <c r="R55" s="93" t="n">
        <v>1</v>
      </c>
      <c r="S55" s="99" t="n">
        <v>1</v>
      </c>
      <c r="T55" s="103"/>
      <c r="U55" s="104" t="n">
        <v>26</v>
      </c>
      <c r="V55" s="103" t="n">
        <v>2</v>
      </c>
      <c r="W55" s="105" t="n">
        <v>4</v>
      </c>
      <c r="X55" s="105" t="n">
        <v>0</v>
      </c>
      <c r="Y55" s="105" t="n">
        <v>3</v>
      </c>
      <c r="Z55" s="107" t="n">
        <v>0</v>
      </c>
      <c r="AA55" s="107" t="n">
        <v>0</v>
      </c>
      <c r="AB55" s="107" t="n">
        <v>1</v>
      </c>
      <c r="AC55" s="107" t="n">
        <v>10</v>
      </c>
      <c r="AD55" s="107" t="n">
        <v>5</v>
      </c>
      <c r="AE55" s="107" t="n">
        <v>1</v>
      </c>
      <c r="AF55" s="107" t="n">
        <v>7</v>
      </c>
      <c r="AG55" s="117"/>
      <c r="AH55" s="116"/>
      <c r="AI55" s="109" t="s">
        <v>117</v>
      </c>
      <c r="AJ55" s="109"/>
      <c r="AK55" s="97" t="s">
        <v>78</v>
      </c>
      <c r="AL55" s="97"/>
    </row>
    <row r="56" customFormat="false" ht="12.6" hidden="false" customHeight="true" outlineLevel="0" collapsed="false">
      <c r="B56" s="116"/>
      <c r="C56" s="116"/>
      <c r="D56" s="109" t="s">
        <v>117</v>
      </c>
      <c r="E56" s="109"/>
      <c r="F56" s="91" t="s">
        <v>79</v>
      </c>
      <c r="G56" s="91"/>
      <c r="H56" s="93" t="n">
        <v>5</v>
      </c>
      <c r="I56" s="93" t="n">
        <v>16</v>
      </c>
      <c r="J56" s="93" t="n">
        <v>96</v>
      </c>
      <c r="K56" s="93" t="n">
        <v>230</v>
      </c>
      <c r="L56" s="93" t="n">
        <v>64</v>
      </c>
      <c r="M56" s="93" t="n">
        <v>48</v>
      </c>
      <c r="N56" s="93" t="n">
        <v>15</v>
      </c>
      <c r="O56" s="93" t="n">
        <v>8</v>
      </c>
      <c r="P56" s="93" t="n">
        <v>38</v>
      </c>
      <c r="Q56" s="93" t="n">
        <v>125</v>
      </c>
      <c r="R56" s="93" t="n">
        <v>28</v>
      </c>
      <c r="S56" s="99" t="n">
        <v>18</v>
      </c>
      <c r="T56" s="103"/>
      <c r="U56" s="104" t="n">
        <v>57</v>
      </c>
      <c r="V56" s="103" t="n">
        <v>40</v>
      </c>
      <c r="W56" s="105" t="n">
        <v>116</v>
      </c>
      <c r="X56" s="105" t="n">
        <v>5</v>
      </c>
      <c r="Y56" s="105" t="n">
        <v>58</v>
      </c>
      <c r="Z56" s="105" t="n">
        <v>28</v>
      </c>
      <c r="AA56" s="105" t="n">
        <v>15</v>
      </c>
      <c r="AB56" s="107" t="n">
        <v>51</v>
      </c>
      <c r="AC56" s="105" t="n">
        <v>872</v>
      </c>
      <c r="AD56" s="107" t="n">
        <v>78</v>
      </c>
      <c r="AE56" s="107" t="n">
        <v>24</v>
      </c>
      <c r="AF56" s="107" t="n">
        <v>26</v>
      </c>
      <c r="AG56" s="117"/>
      <c r="AH56" s="116"/>
      <c r="AI56" s="109" t="s">
        <v>117</v>
      </c>
      <c r="AJ56" s="109"/>
      <c r="AK56" s="97" t="s">
        <v>79</v>
      </c>
      <c r="AL56" s="97"/>
    </row>
    <row r="57" customFormat="false" ht="12.6" hidden="false" customHeight="true" outlineLevel="0" collapsed="false">
      <c r="B57" s="116"/>
      <c r="C57" s="116"/>
      <c r="D57" s="109" t="s">
        <v>117</v>
      </c>
      <c r="E57" s="109"/>
      <c r="F57" s="91" t="s">
        <v>80</v>
      </c>
      <c r="G57" s="91"/>
      <c r="H57" s="93" t="n">
        <v>1</v>
      </c>
      <c r="I57" s="93" t="n">
        <v>0</v>
      </c>
      <c r="J57" s="93" t="n">
        <v>1</v>
      </c>
      <c r="K57" s="93" t="n">
        <v>0</v>
      </c>
      <c r="L57" s="93" t="n">
        <v>4</v>
      </c>
      <c r="M57" s="93" t="n">
        <v>0</v>
      </c>
      <c r="N57" s="93" t="n">
        <v>0</v>
      </c>
      <c r="O57" s="93" t="n">
        <v>0</v>
      </c>
      <c r="P57" s="93" t="n">
        <v>1</v>
      </c>
      <c r="Q57" s="93" t="n">
        <v>1</v>
      </c>
      <c r="R57" s="93" t="n">
        <v>0</v>
      </c>
      <c r="S57" s="99" t="n">
        <v>0</v>
      </c>
      <c r="T57" s="103"/>
      <c r="U57" s="104" t="n">
        <v>2</v>
      </c>
      <c r="V57" s="103" t="n">
        <v>0</v>
      </c>
      <c r="W57" s="105" t="n">
        <v>1</v>
      </c>
      <c r="X57" s="105" t="n">
        <v>0</v>
      </c>
      <c r="Y57" s="105" t="n">
        <v>2</v>
      </c>
      <c r="Z57" s="105" t="n">
        <v>0</v>
      </c>
      <c r="AA57" s="105" t="n">
        <v>0</v>
      </c>
      <c r="AB57" s="107" t="n">
        <v>1</v>
      </c>
      <c r="AC57" s="107" t="n">
        <v>1</v>
      </c>
      <c r="AD57" s="107" t="n">
        <v>0</v>
      </c>
      <c r="AE57" s="107" t="n">
        <v>1</v>
      </c>
      <c r="AF57" s="107" t="n">
        <v>2</v>
      </c>
      <c r="AG57" s="117"/>
      <c r="AH57" s="116"/>
      <c r="AI57" s="109" t="s">
        <v>117</v>
      </c>
      <c r="AJ57" s="109"/>
      <c r="AK57" s="97" t="s">
        <v>80</v>
      </c>
      <c r="AL57" s="97"/>
    </row>
    <row r="58" customFormat="false" ht="12.6" hidden="false" customHeight="true" outlineLevel="0" collapsed="false">
      <c r="B58" s="116"/>
      <c r="C58" s="116"/>
      <c r="D58" s="109" t="s">
        <v>117</v>
      </c>
      <c r="E58" s="109"/>
      <c r="F58" s="124" t="s">
        <v>81</v>
      </c>
      <c r="G58" s="124"/>
      <c r="H58" s="93" t="n">
        <v>0</v>
      </c>
      <c r="I58" s="93" t="n">
        <v>0</v>
      </c>
      <c r="J58" s="93" t="n">
        <v>0</v>
      </c>
      <c r="K58" s="93" t="n">
        <v>2</v>
      </c>
      <c r="L58" s="93" t="n">
        <v>1</v>
      </c>
      <c r="M58" s="93" t="n">
        <v>0</v>
      </c>
      <c r="N58" s="93" t="n">
        <v>0</v>
      </c>
      <c r="O58" s="93" t="n">
        <v>0</v>
      </c>
      <c r="P58" s="93" t="n">
        <v>0</v>
      </c>
      <c r="Q58" s="93" t="n">
        <v>1</v>
      </c>
      <c r="R58" s="93" t="n">
        <v>0</v>
      </c>
      <c r="S58" s="99" t="n">
        <v>0</v>
      </c>
      <c r="T58" s="103"/>
      <c r="U58" s="104" t="n">
        <v>2</v>
      </c>
      <c r="V58" s="103" t="n">
        <v>0</v>
      </c>
      <c r="W58" s="105" t="n">
        <v>1</v>
      </c>
      <c r="X58" s="105" t="n">
        <v>0</v>
      </c>
      <c r="Y58" s="105" t="n">
        <v>0</v>
      </c>
      <c r="Z58" s="105" t="n">
        <v>0</v>
      </c>
      <c r="AA58" s="105" t="n">
        <v>0</v>
      </c>
      <c r="AB58" s="105" t="n">
        <v>0</v>
      </c>
      <c r="AC58" s="105" t="n">
        <v>0</v>
      </c>
      <c r="AD58" s="105" t="n">
        <v>0</v>
      </c>
      <c r="AE58" s="107" t="n">
        <v>1</v>
      </c>
      <c r="AF58" s="107" t="n">
        <v>0</v>
      </c>
      <c r="AG58" s="117"/>
      <c r="AH58" s="116"/>
      <c r="AI58" s="109" t="s">
        <v>117</v>
      </c>
      <c r="AJ58" s="109"/>
      <c r="AK58" s="125" t="s">
        <v>81</v>
      </c>
      <c r="AL58" s="125"/>
    </row>
    <row r="59" customFormat="false" ht="12.6" hidden="false" customHeight="true" outlineLevel="0" collapsed="false">
      <c r="B59" s="116"/>
      <c r="C59" s="116"/>
      <c r="D59" s="109" t="s">
        <v>117</v>
      </c>
      <c r="E59" s="109"/>
      <c r="F59" s="91" t="s">
        <v>82</v>
      </c>
      <c r="G59" s="91"/>
      <c r="H59" s="93" t="n">
        <v>0</v>
      </c>
      <c r="I59" s="93" t="n">
        <v>0</v>
      </c>
      <c r="J59" s="93" t="n">
        <v>9</v>
      </c>
      <c r="K59" s="93" t="n">
        <v>2</v>
      </c>
      <c r="L59" s="93" t="n">
        <v>3</v>
      </c>
      <c r="M59" s="93" t="n">
        <v>1</v>
      </c>
      <c r="N59" s="93" t="n">
        <v>1</v>
      </c>
      <c r="O59" s="93" t="n">
        <v>0</v>
      </c>
      <c r="P59" s="93" t="n">
        <v>13</v>
      </c>
      <c r="Q59" s="93" t="n">
        <v>43</v>
      </c>
      <c r="R59" s="93" t="n">
        <v>2</v>
      </c>
      <c r="S59" s="99" t="n">
        <v>1</v>
      </c>
      <c r="T59" s="103"/>
      <c r="U59" s="104" t="n">
        <v>18</v>
      </c>
      <c r="V59" s="103" t="n">
        <v>2</v>
      </c>
      <c r="W59" s="105" t="n">
        <v>23</v>
      </c>
      <c r="X59" s="105" t="n">
        <v>0</v>
      </c>
      <c r="Y59" s="105" t="n">
        <v>2</v>
      </c>
      <c r="Z59" s="105" t="n">
        <v>4</v>
      </c>
      <c r="AA59" s="105" t="n">
        <v>0</v>
      </c>
      <c r="AB59" s="107" t="n">
        <v>53</v>
      </c>
      <c r="AC59" s="107" t="n">
        <v>38</v>
      </c>
      <c r="AD59" s="107" t="n">
        <v>23</v>
      </c>
      <c r="AE59" s="107" t="n">
        <v>25</v>
      </c>
      <c r="AF59" s="107" t="n">
        <v>2</v>
      </c>
      <c r="AG59" s="117"/>
      <c r="AH59" s="116"/>
      <c r="AI59" s="109" t="s">
        <v>117</v>
      </c>
      <c r="AJ59" s="109"/>
      <c r="AK59" s="97" t="s">
        <v>82</v>
      </c>
      <c r="AL59" s="97"/>
    </row>
    <row r="60" s="126" customFormat="true" ht="12.6" hidden="false" customHeight="true" outlineLevel="0" collapsed="false">
      <c r="B60" s="127"/>
      <c r="C60" s="127"/>
      <c r="D60" s="128" t="s">
        <v>117</v>
      </c>
      <c r="E60" s="128"/>
      <c r="F60" s="129" t="s">
        <v>83</v>
      </c>
      <c r="G60" s="129"/>
      <c r="H60" s="130" t="n">
        <v>57</v>
      </c>
      <c r="I60" s="130" t="n">
        <v>61</v>
      </c>
      <c r="J60" s="130" t="n">
        <v>526</v>
      </c>
      <c r="K60" s="130" t="n">
        <v>833</v>
      </c>
      <c r="L60" s="130" t="n">
        <v>229</v>
      </c>
      <c r="M60" s="130" t="n">
        <v>80</v>
      </c>
      <c r="N60" s="130" t="n">
        <v>162</v>
      </c>
      <c r="O60" s="130" t="n">
        <v>37</v>
      </c>
      <c r="P60" s="130" t="n">
        <v>360</v>
      </c>
      <c r="Q60" s="130" t="n">
        <v>1123</v>
      </c>
      <c r="R60" s="130" t="n">
        <v>130</v>
      </c>
      <c r="S60" s="131" t="n">
        <v>77</v>
      </c>
      <c r="T60" s="103"/>
      <c r="U60" s="132" t="n">
        <v>902</v>
      </c>
      <c r="V60" s="133" t="n">
        <v>171</v>
      </c>
      <c r="W60" s="134" t="n">
        <v>623</v>
      </c>
      <c r="X60" s="134" t="n">
        <v>10</v>
      </c>
      <c r="Y60" s="134" t="n">
        <v>417</v>
      </c>
      <c r="Z60" s="134" t="n">
        <v>109</v>
      </c>
      <c r="AA60" s="135" t="n">
        <v>33</v>
      </c>
      <c r="AB60" s="135" t="n">
        <v>122</v>
      </c>
      <c r="AC60" s="135" t="n">
        <v>2914</v>
      </c>
      <c r="AD60" s="135" t="n">
        <v>1560</v>
      </c>
      <c r="AE60" s="135" t="n">
        <v>520</v>
      </c>
      <c r="AF60" s="135" t="n">
        <v>158</v>
      </c>
      <c r="AG60" s="136"/>
      <c r="AH60" s="127"/>
      <c r="AI60" s="128" t="s">
        <v>117</v>
      </c>
      <c r="AJ60" s="128"/>
      <c r="AK60" s="137" t="s">
        <v>83</v>
      </c>
      <c r="AL60" s="137"/>
    </row>
    <row r="61" customFormat="false" ht="12.6" hidden="false" customHeight="true" outlineLevel="0" collapsed="false">
      <c r="B61" s="138" t="s">
        <v>118</v>
      </c>
      <c r="C61" s="74"/>
      <c r="D61" s="74"/>
      <c r="E61" s="74"/>
      <c r="F61" s="74"/>
      <c r="G61" s="74"/>
      <c r="H61" s="74"/>
      <c r="I61" s="74"/>
      <c r="J61" s="74"/>
      <c r="K61" s="74"/>
      <c r="L61" s="74"/>
      <c r="M61" s="74"/>
      <c r="N61" s="74"/>
      <c r="O61" s="74"/>
      <c r="P61" s="74"/>
      <c r="Q61" s="74"/>
      <c r="R61" s="74"/>
      <c r="S61" s="74"/>
      <c r="T61" s="103"/>
      <c r="U61" s="138" t="s">
        <v>119</v>
      </c>
      <c r="V61" s="74"/>
      <c r="W61" s="74"/>
      <c r="X61" s="74"/>
      <c r="Y61" s="74"/>
      <c r="Z61" s="74"/>
      <c r="AA61" s="74"/>
      <c r="AB61" s="74"/>
      <c r="AC61" s="74"/>
      <c r="AD61" s="74"/>
      <c r="AE61" s="74"/>
      <c r="AF61" s="74"/>
      <c r="AG61" s="74"/>
      <c r="AH61" s="74"/>
      <c r="AI61" s="74"/>
      <c r="AJ61" s="74"/>
      <c r="AK61" s="74"/>
      <c r="AL61" s="76"/>
    </row>
    <row r="62" customFormat="false" ht="12.6" hidden="false" customHeight="true" outlineLevel="0" collapsed="false">
      <c r="B62" s="138" t="s">
        <v>120</v>
      </c>
      <c r="C62" s="74"/>
      <c r="D62" s="74"/>
      <c r="E62" s="74"/>
      <c r="F62" s="74"/>
      <c r="G62" s="74"/>
      <c r="H62" s="74"/>
      <c r="I62" s="74"/>
      <c r="J62" s="74"/>
      <c r="K62" s="74"/>
      <c r="L62" s="74"/>
      <c r="M62" s="74"/>
      <c r="N62" s="74"/>
      <c r="O62" s="74"/>
      <c r="P62" s="74"/>
      <c r="Q62" s="74"/>
      <c r="R62" s="74"/>
      <c r="S62" s="74"/>
      <c r="T62" s="103"/>
      <c r="U62" s="75" t="s">
        <v>121</v>
      </c>
      <c r="V62" s="60"/>
      <c r="W62" s="60"/>
      <c r="X62" s="60"/>
      <c r="Y62" s="60"/>
      <c r="Z62" s="60"/>
      <c r="AA62" s="60"/>
      <c r="AB62" s="60"/>
      <c r="AC62" s="60"/>
      <c r="AD62" s="60"/>
      <c r="AE62" s="60"/>
      <c r="AF62" s="60"/>
      <c r="AG62" s="60"/>
      <c r="AH62" s="60"/>
      <c r="AI62" s="60"/>
      <c r="AJ62" s="60"/>
      <c r="AK62" s="60"/>
      <c r="AL62" s="76"/>
    </row>
    <row r="63" customFormat="false" ht="9.6" hidden="false" customHeight="false" outlineLevel="0" collapsed="false">
      <c r="B63" s="138" t="s">
        <v>122</v>
      </c>
      <c r="C63" s="74"/>
      <c r="D63" s="74"/>
      <c r="E63" s="74"/>
      <c r="F63" s="74"/>
      <c r="G63" s="74"/>
      <c r="H63" s="74"/>
      <c r="I63" s="74"/>
      <c r="J63" s="74"/>
      <c r="K63" s="74"/>
      <c r="L63" s="74"/>
      <c r="M63" s="74"/>
      <c r="N63" s="74"/>
      <c r="O63" s="74"/>
      <c r="P63" s="74"/>
      <c r="Q63" s="74"/>
      <c r="R63" s="74"/>
      <c r="S63" s="74"/>
      <c r="T63" s="80"/>
      <c r="U63" s="139" t="s">
        <v>123</v>
      </c>
      <c r="V63" s="139"/>
      <c r="W63" s="139"/>
      <c r="X63" s="139"/>
      <c r="Y63" s="139"/>
      <c r="Z63" s="139"/>
      <c r="AA63" s="139"/>
      <c r="AB63" s="139"/>
      <c r="AC63" s="139"/>
      <c r="AD63" s="139"/>
      <c r="AE63" s="139"/>
      <c r="AF63" s="139"/>
      <c r="AG63" s="139"/>
      <c r="AH63" s="139"/>
      <c r="AI63" s="139"/>
      <c r="AJ63" s="139"/>
      <c r="AK63" s="139"/>
      <c r="AL63" s="73"/>
    </row>
    <row r="64" customFormat="false" ht="9.6" hidden="false" customHeight="false" outlineLevel="0" collapsed="false">
      <c r="B64" s="138" t="s">
        <v>124</v>
      </c>
      <c r="C64" s="74"/>
      <c r="D64" s="74"/>
      <c r="E64" s="74"/>
      <c r="F64" s="74"/>
      <c r="G64" s="74"/>
      <c r="H64" s="74"/>
      <c r="I64" s="74"/>
      <c r="J64" s="74"/>
      <c r="K64" s="74"/>
      <c r="L64" s="74"/>
      <c r="M64" s="74"/>
      <c r="N64" s="74"/>
      <c r="O64" s="74"/>
      <c r="P64" s="74"/>
      <c r="Q64" s="74"/>
      <c r="R64" s="74"/>
      <c r="S64" s="74"/>
      <c r="U64" s="75" t="s">
        <v>125</v>
      </c>
      <c r="V64" s="60"/>
      <c r="W64" s="60"/>
      <c r="X64" s="60"/>
      <c r="Y64" s="60"/>
      <c r="Z64" s="60"/>
      <c r="AA64" s="60"/>
      <c r="AB64" s="60"/>
      <c r="AC64" s="60"/>
      <c r="AD64" s="60"/>
      <c r="AE64" s="60"/>
      <c r="AF64" s="60"/>
      <c r="AG64" s="60"/>
      <c r="AH64" s="60"/>
      <c r="AI64" s="60"/>
      <c r="AJ64" s="60"/>
      <c r="AK64" s="60"/>
      <c r="AL64" s="76"/>
    </row>
    <row r="65" customFormat="false" ht="9.6" hidden="false" customHeight="false" outlineLevel="0" collapsed="false">
      <c r="B65" s="140" t="s">
        <v>126</v>
      </c>
      <c r="C65" s="76"/>
      <c r="D65" s="76"/>
      <c r="E65" s="76"/>
      <c r="F65" s="76"/>
      <c r="G65" s="76"/>
      <c r="H65" s="76"/>
      <c r="I65" s="76"/>
      <c r="J65" s="76"/>
      <c r="K65" s="76"/>
      <c r="L65" s="76"/>
      <c r="M65" s="76"/>
      <c r="N65" s="76"/>
      <c r="O65" s="76"/>
      <c r="P65" s="76"/>
      <c r="Q65" s="76"/>
      <c r="R65" s="76"/>
      <c r="S65" s="76"/>
      <c r="U65" s="75" t="s">
        <v>127</v>
      </c>
      <c r="V65" s="60"/>
      <c r="W65" s="60"/>
      <c r="X65" s="60"/>
      <c r="Y65" s="60"/>
      <c r="Z65" s="60"/>
      <c r="AA65" s="60"/>
      <c r="AB65" s="60"/>
      <c r="AC65" s="60"/>
      <c r="AD65" s="60"/>
      <c r="AE65" s="60"/>
      <c r="AF65" s="60"/>
      <c r="AG65" s="60"/>
      <c r="AH65" s="60"/>
      <c r="AI65" s="60"/>
      <c r="AJ65" s="60"/>
      <c r="AK65" s="60"/>
      <c r="AL65" s="76"/>
    </row>
    <row r="66" customFormat="false" ht="9.6" hidden="false" customHeight="false" outlineLevel="0" collapsed="false">
      <c r="B66" s="76"/>
      <c r="C66" s="76"/>
      <c r="D66" s="76"/>
      <c r="E66" s="76"/>
      <c r="F66" s="76"/>
      <c r="G66" s="76"/>
      <c r="H66" s="76"/>
      <c r="I66" s="76"/>
      <c r="J66" s="76"/>
      <c r="K66" s="76"/>
      <c r="L66" s="76"/>
      <c r="M66" s="76"/>
      <c r="N66" s="76"/>
      <c r="O66" s="76"/>
      <c r="P66" s="76"/>
      <c r="Q66" s="76"/>
      <c r="R66" s="76"/>
      <c r="S66" s="76"/>
      <c r="U66" s="138" t="s">
        <v>128</v>
      </c>
      <c r="V66" s="74"/>
      <c r="W66" s="74"/>
      <c r="X66" s="74"/>
      <c r="Y66" s="74"/>
      <c r="Z66" s="74"/>
      <c r="AA66" s="74"/>
      <c r="AB66" s="74"/>
      <c r="AC66" s="74"/>
      <c r="AD66" s="74"/>
      <c r="AE66" s="74"/>
      <c r="AF66" s="74"/>
      <c r="AG66" s="74"/>
      <c r="AH66" s="74"/>
      <c r="AI66" s="74"/>
      <c r="AJ66" s="74"/>
      <c r="AK66" s="74"/>
      <c r="AL66" s="74"/>
    </row>
    <row r="68" customFormat="false" ht="12" hidden="false" customHeight="false" outlineLevel="0" collapsed="false">
      <c r="B68" s="73"/>
      <c r="C68" s="73"/>
      <c r="D68" s="73"/>
      <c r="E68" s="73"/>
      <c r="F68" s="73"/>
      <c r="G68" s="77" t="s">
        <v>28</v>
      </c>
      <c r="H68" s="77"/>
      <c r="T68" s="73"/>
      <c r="U68" s="73"/>
      <c r="V68" s="73"/>
      <c r="W68" s="73"/>
      <c r="X68" s="73"/>
      <c r="Y68" s="73"/>
      <c r="Z68" s="73"/>
      <c r="AA68" s="73"/>
      <c r="AB68" s="73"/>
      <c r="AC68" s="73"/>
      <c r="AD68" s="73"/>
      <c r="AE68" s="73"/>
      <c r="AF68" s="73"/>
      <c r="AG68" s="73"/>
      <c r="AH68" s="73"/>
      <c r="AI68" s="73"/>
      <c r="AJ68" s="73"/>
      <c r="AK68" s="73"/>
      <c r="AL68" s="73"/>
    </row>
    <row r="69" customFormat="false" ht="12" hidden="false" customHeight="false" outlineLevel="0" collapsed="false">
      <c r="B69" s="74"/>
      <c r="C69" s="74"/>
      <c r="D69" s="74"/>
      <c r="E69" s="74"/>
      <c r="F69" s="74"/>
      <c r="G69" s="77" t="s">
        <v>87</v>
      </c>
      <c r="H69" s="78" t="n">
        <f aca="false">SUM(H6,H19,H26,H30,H45,H53)-H5</f>
        <v>0</v>
      </c>
      <c r="I69" s="78" t="n">
        <f aca="false">SUM(I6,I19,I26,I30,I45,I53)-I5</f>
        <v>0</v>
      </c>
      <c r="J69" s="78" t="n">
        <f aca="false">SUM(J6,J19,J26,J30,J45,J53)-J5</f>
        <v>0</v>
      </c>
      <c r="K69" s="78" t="n">
        <f aca="false">SUM(K6,K19,K26,K30,K45,K53)-K5</f>
        <v>0</v>
      </c>
      <c r="L69" s="78" t="n">
        <f aca="false">SUM(L6,L19,L26,L30,L45,L53)-L5</f>
        <v>0</v>
      </c>
      <c r="M69" s="78" t="n">
        <f aca="false">SUM(M6,M19,M26,M30,M45,M53)-M5</f>
        <v>0</v>
      </c>
      <c r="N69" s="78" t="n">
        <f aca="false">SUM(N6,N19,N26,N30,N45,N53)-N5</f>
        <v>0</v>
      </c>
      <c r="O69" s="78" t="n">
        <f aca="false">SUM(O6,O19,O26,O30,O45,O53)-O5</f>
        <v>0</v>
      </c>
      <c r="P69" s="78" t="n">
        <f aca="false">SUM(P6,P19,P26,P30,P45,P53)-P5</f>
        <v>0</v>
      </c>
      <c r="Q69" s="78" t="n">
        <f aca="false">SUM(Q6,Q19,Q26,Q30,Q45,Q53)-Q5</f>
        <v>0</v>
      </c>
      <c r="R69" s="78" t="n">
        <f aca="false">SUM(R6,R19,R26,R30,R45,R53)-R5</f>
        <v>0</v>
      </c>
      <c r="S69" s="78" t="n">
        <f aca="false">SUM(S6,S19,S26,S30,S45,S53)-S5</f>
        <v>0</v>
      </c>
      <c r="T69" s="73"/>
      <c r="U69" s="78" t="n">
        <f aca="false">SUM(U6,U19,U26,U30,U45,U53)-U5</f>
        <v>0</v>
      </c>
      <c r="V69" s="78" t="n">
        <f aca="false">SUM(V6,V19,V26,V30,V45,V53)-V5</f>
        <v>0</v>
      </c>
      <c r="W69" s="78" t="n">
        <f aca="false">SUM(W6,W19,W26,W30,W45,W53)-W5</f>
        <v>0</v>
      </c>
      <c r="X69" s="78" t="n">
        <f aca="false">SUM(X6,X19,X26,X30,X45,X53)-X5</f>
        <v>0</v>
      </c>
      <c r="Y69" s="78" t="n">
        <f aca="false">SUM(Y6,Y19,Y26,Y30,Y45,Y53)-Y5</f>
        <v>0</v>
      </c>
      <c r="Z69" s="78" t="n">
        <f aca="false">SUM(Z6,Z19,Z26,Z30,Z45,Z53)-Z5</f>
        <v>0</v>
      </c>
      <c r="AA69" s="78" t="n">
        <f aca="false">SUM(AA6,AA19,AA26,AA30,AA45,AA53)-AA5</f>
        <v>0</v>
      </c>
      <c r="AB69" s="78" t="n">
        <f aca="false">SUM(AB6,AB19,AB26,AB30,AB45,AB53)-AB5</f>
        <v>0</v>
      </c>
      <c r="AC69" s="78" t="n">
        <f aca="false">SUM(AC6,AC19,AC26,AC30,AC45,AC53)-AC5</f>
        <v>0</v>
      </c>
      <c r="AD69" s="78" t="n">
        <f aca="false">SUM(AD6,AD19,AD26,AD30,AD45,AD53)-AD5</f>
        <v>0</v>
      </c>
      <c r="AE69" s="78" t="n">
        <f aca="false">SUM(AE6,AE19,AE26,AE30,AE45,AE53)-AE5</f>
        <v>0</v>
      </c>
      <c r="AF69" s="78" t="n">
        <f aca="false">SUM(AF6,AF19,AF26,AF30,AF45,AF53)-AF5</f>
        <v>0</v>
      </c>
      <c r="AG69" s="76"/>
      <c r="AH69" s="76"/>
      <c r="AI69" s="76"/>
      <c r="AJ69" s="76"/>
      <c r="AK69" s="76"/>
      <c r="AL69" s="76"/>
    </row>
    <row r="70" customFormat="false" ht="12" hidden="false" customHeight="false" outlineLevel="0" collapsed="false">
      <c r="B70" s="74"/>
      <c r="C70" s="74"/>
      <c r="D70" s="74"/>
      <c r="E70" s="74"/>
      <c r="F70" s="74"/>
      <c r="G70" s="77" t="s">
        <v>30</v>
      </c>
      <c r="H70" s="78" t="n">
        <f aca="false">SUM(H7,H12,H17,H18)-H6</f>
        <v>0</v>
      </c>
      <c r="I70" s="78" t="n">
        <f aca="false">SUM(I7,I12,I17,I18)-I6</f>
        <v>0</v>
      </c>
      <c r="J70" s="78" t="n">
        <f aca="false">SUM(J7,J12,J17,J18)-J6</f>
        <v>0</v>
      </c>
      <c r="K70" s="78" t="n">
        <f aca="false">SUM(K7,K12,K17,K18)-K6</f>
        <v>0</v>
      </c>
      <c r="L70" s="78" t="n">
        <f aca="false">SUM(L7,L12,L17,L18)-L6</f>
        <v>0</v>
      </c>
      <c r="M70" s="78" t="n">
        <f aca="false">SUM(M7,M12,M17,M18)-M6</f>
        <v>0</v>
      </c>
      <c r="N70" s="78" t="n">
        <f aca="false">SUM(N7,N12,N17,N18)-N6</f>
        <v>0</v>
      </c>
      <c r="O70" s="78" t="n">
        <f aca="false">SUM(O7,O12,O17,O18)-O6</f>
        <v>0</v>
      </c>
      <c r="P70" s="78" t="n">
        <f aca="false">SUM(P7,P12,P17,P18)-P6</f>
        <v>0</v>
      </c>
      <c r="Q70" s="78" t="n">
        <f aca="false">SUM(Q7,Q12,Q17,Q18)-Q6</f>
        <v>0</v>
      </c>
      <c r="R70" s="78" t="n">
        <f aca="false">SUM(R7,R12,R17,R18)-R6</f>
        <v>0</v>
      </c>
      <c r="S70" s="78" t="n">
        <f aca="false">SUM(S7,S12,S17,S18)-S6</f>
        <v>0</v>
      </c>
      <c r="T70" s="73"/>
      <c r="U70" s="78" t="n">
        <f aca="false">SUM(U7,U12,U17,U18)-U6</f>
        <v>0</v>
      </c>
      <c r="V70" s="78" t="n">
        <f aca="false">SUM(V7,V12,V17,V18)-V6</f>
        <v>0</v>
      </c>
      <c r="W70" s="78" t="n">
        <f aca="false">SUM(W7,W12,W17,W18)-W6</f>
        <v>0</v>
      </c>
      <c r="X70" s="78" t="n">
        <f aca="false">SUM(X7,X12,X17,X18)-X6</f>
        <v>0</v>
      </c>
      <c r="Y70" s="78" t="n">
        <f aca="false">SUM(Y7,Y12,Y17,Y18)-Y6</f>
        <v>0</v>
      </c>
      <c r="Z70" s="78" t="n">
        <f aca="false">SUM(Z7,Z12,Z17,Z18)-Z6</f>
        <v>0</v>
      </c>
      <c r="AA70" s="78" t="n">
        <f aca="false">SUM(AA7,AA12,AA17,AA18)-AA6</f>
        <v>0</v>
      </c>
      <c r="AB70" s="78" t="n">
        <f aca="false">SUM(AB7,AB12,AB17,AB18)-AB6</f>
        <v>0</v>
      </c>
      <c r="AC70" s="78" t="n">
        <f aca="false">SUM(AC7,AC12,AC17,AC18)-AC6</f>
        <v>0</v>
      </c>
      <c r="AD70" s="78" t="n">
        <f aca="false">SUM(AD7,AD12,AD17,AD18)-AD6</f>
        <v>0</v>
      </c>
      <c r="AE70" s="78" t="n">
        <f aca="false">SUM(AE7,AE12,AE17,AE18)-AE6</f>
        <v>0</v>
      </c>
      <c r="AF70" s="78" t="n">
        <f aca="false">SUM(AF7,AF12,AF17,AF18)-AF6</f>
        <v>0</v>
      </c>
      <c r="AG70" s="74"/>
      <c r="AH70" s="74"/>
      <c r="AI70" s="74"/>
      <c r="AJ70" s="74"/>
      <c r="AK70" s="74"/>
      <c r="AL70" s="74"/>
    </row>
    <row r="71" customFormat="false" ht="12" hidden="false" customHeight="false" outlineLevel="0" collapsed="false">
      <c r="B71" s="73"/>
      <c r="C71" s="73"/>
      <c r="D71" s="73"/>
      <c r="E71" s="73"/>
      <c r="F71" s="73"/>
      <c r="G71" s="77" t="s">
        <v>31</v>
      </c>
      <c r="H71" s="78" t="n">
        <f aca="false">SUM(H8:H11)-H7</f>
        <v>0</v>
      </c>
      <c r="I71" s="78" t="n">
        <f aca="false">SUM(I8:I11)-I7</f>
        <v>0</v>
      </c>
      <c r="J71" s="78" t="n">
        <f aca="false">SUM(J8:J11)-J7</f>
        <v>0</v>
      </c>
      <c r="K71" s="78" t="n">
        <f aca="false">SUM(K8:K11)-K7</f>
        <v>0</v>
      </c>
      <c r="L71" s="78" t="n">
        <f aca="false">SUM(L8:L11)-L7</f>
        <v>0</v>
      </c>
      <c r="M71" s="78" t="n">
        <f aca="false">SUM(M8:M11)-M7</f>
        <v>0</v>
      </c>
      <c r="N71" s="78" t="n">
        <f aca="false">SUM(N8:N11)-N7</f>
        <v>0</v>
      </c>
      <c r="O71" s="78" t="n">
        <f aca="false">SUM(O8:O11)-O7</f>
        <v>0</v>
      </c>
      <c r="P71" s="78" t="n">
        <f aca="false">SUM(P8:P11)-P7</f>
        <v>0</v>
      </c>
      <c r="Q71" s="78" t="n">
        <f aca="false">SUM(Q8:Q11)-Q7</f>
        <v>0</v>
      </c>
      <c r="R71" s="78" t="n">
        <f aca="false">SUM(R8:R11)-R7</f>
        <v>0</v>
      </c>
      <c r="S71" s="78" t="n">
        <f aca="false">SUM(S8:S11)-S7</f>
        <v>0</v>
      </c>
      <c r="T71" s="73"/>
      <c r="U71" s="78" t="n">
        <f aca="false">SUM(U8:U11)-U7</f>
        <v>0</v>
      </c>
      <c r="V71" s="78" t="n">
        <f aca="false">SUM(V8:V11)-V7</f>
        <v>0</v>
      </c>
      <c r="W71" s="78" t="n">
        <f aca="false">SUM(W8:W11)-W7</f>
        <v>0</v>
      </c>
      <c r="X71" s="78" t="n">
        <f aca="false">SUM(X8:X11)-X7</f>
        <v>0</v>
      </c>
      <c r="Y71" s="78" t="n">
        <f aca="false">SUM(Y8:Y11)-Y7</f>
        <v>0</v>
      </c>
      <c r="Z71" s="78" t="n">
        <f aca="false">SUM(Z8:Z11)-Z7</f>
        <v>0</v>
      </c>
      <c r="AA71" s="78" t="n">
        <f aca="false">SUM(AA8:AA11)-AA7</f>
        <v>0</v>
      </c>
      <c r="AB71" s="78" t="n">
        <f aca="false">SUM(AB8:AB11)-AB7</f>
        <v>0</v>
      </c>
      <c r="AC71" s="78" t="n">
        <f aca="false">SUM(AC8:AC11)-AC7</f>
        <v>0</v>
      </c>
      <c r="AD71" s="78" t="n">
        <f aca="false">SUM(AD8:AD11)-AD7</f>
        <v>0</v>
      </c>
      <c r="AE71" s="78" t="n">
        <f aca="false">SUM(AE8:AE11)-AE7</f>
        <v>0</v>
      </c>
      <c r="AF71" s="78" t="n">
        <f aca="false">SUM(AF8:AF11)-AF7</f>
        <v>0</v>
      </c>
      <c r="AG71" s="73"/>
      <c r="AH71" s="73"/>
      <c r="AI71" s="73"/>
      <c r="AJ71" s="73"/>
      <c r="AK71" s="73"/>
      <c r="AL71" s="73"/>
    </row>
    <row r="72" customFormat="false" ht="12" hidden="false" customHeight="false" outlineLevel="0" collapsed="false">
      <c r="B72" s="73"/>
      <c r="C72" s="73"/>
      <c r="D72" s="73"/>
      <c r="E72" s="73"/>
      <c r="F72" s="73"/>
      <c r="G72" s="77" t="s">
        <v>35</v>
      </c>
      <c r="H72" s="78" t="n">
        <f aca="false">SUM(H13:H16)-H12</f>
        <v>0</v>
      </c>
      <c r="I72" s="78" t="n">
        <f aca="false">SUM(I13:I16)-I12</f>
        <v>0</v>
      </c>
      <c r="J72" s="78" t="n">
        <f aca="false">SUM(J13:J16)-J12</f>
        <v>0</v>
      </c>
      <c r="K72" s="78" t="n">
        <f aca="false">SUM(K13:K16)-K12</f>
        <v>0</v>
      </c>
      <c r="L72" s="78" t="n">
        <f aca="false">SUM(L13:L16)-L12</f>
        <v>0</v>
      </c>
      <c r="M72" s="78" t="n">
        <f aca="false">SUM(M13:M16)-M12</f>
        <v>0</v>
      </c>
      <c r="N72" s="78" t="n">
        <f aca="false">SUM(N13:N16)-N12</f>
        <v>0</v>
      </c>
      <c r="O72" s="78" t="n">
        <f aca="false">SUM(O13:O16)-O12</f>
        <v>0</v>
      </c>
      <c r="P72" s="78" t="n">
        <f aca="false">SUM(P13:P16)-P12</f>
        <v>0</v>
      </c>
      <c r="Q72" s="78" t="n">
        <f aca="false">SUM(Q13:Q16)-Q12</f>
        <v>0</v>
      </c>
      <c r="R72" s="78" t="n">
        <f aca="false">SUM(R13:R16)-R12</f>
        <v>0</v>
      </c>
      <c r="S72" s="78" t="n">
        <f aca="false">SUM(S13:S16)-S12</f>
        <v>0</v>
      </c>
      <c r="T72" s="73"/>
      <c r="U72" s="78" t="n">
        <f aca="false">SUM(U13:U16)-U12</f>
        <v>0</v>
      </c>
      <c r="V72" s="78" t="n">
        <f aca="false">SUM(V13:V16)-V12</f>
        <v>0</v>
      </c>
      <c r="W72" s="78" t="n">
        <f aca="false">SUM(W13:W16)-W12</f>
        <v>0</v>
      </c>
      <c r="X72" s="78" t="n">
        <f aca="false">SUM(X13:X16)-X12</f>
        <v>0</v>
      </c>
      <c r="Y72" s="78" t="n">
        <f aca="false">SUM(Y13:Y16)-Y12</f>
        <v>0</v>
      </c>
      <c r="Z72" s="78" t="n">
        <f aca="false">SUM(Z13:Z16)-Z12</f>
        <v>0</v>
      </c>
      <c r="AA72" s="78" t="n">
        <f aca="false">SUM(AA13:AA16)-AA12</f>
        <v>0</v>
      </c>
      <c r="AB72" s="78" t="n">
        <f aca="false">SUM(AB13:AB16)-AB12</f>
        <v>0</v>
      </c>
      <c r="AC72" s="78" t="n">
        <f aca="false">SUM(AC13:AC16)-AC12</f>
        <v>0</v>
      </c>
      <c r="AD72" s="78" t="n">
        <f aca="false">SUM(AD13:AD16)-AD12</f>
        <v>0</v>
      </c>
      <c r="AE72" s="78" t="n">
        <f aca="false">SUM(AE13:AE16)-AE12</f>
        <v>0</v>
      </c>
      <c r="AF72" s="78" t="n">
        <f aca="false">SUM(AF13:AF16)-AF12</f>
        <v>0</v>
      </c>
      <c r="AG72" s="73"/>
      <c r="AH72" s="73"/>
      <c r="AI72" s="73"/>
      <c r="AJ72" s="73"/>
      <c r="AK72" s="73"/>
      <c r="AL72" s="73"/>
    </row>
    <row r="73" customFormat="false" ht="12" hidden="false" customHeight="false" outlineLevel="0" collapsed="false">
      <c r="B73" s="73"/>
      <c r="C73" s="73"/>
      <c r="D73" s="73"/>
      <c r="E73" s="73"/>
      <c r="F73" s="73"/>
      <c r="G73" s="77" t="s">
        <v>42</v>
      </c>
      <c r="H73" s="78" t="n">
        <f aca="false">SUM(H20:H22,H24:H25)-H19</f>
        <v>0</v>
      </c>
      <c r="I73" s="78" t="n">
        <f aca="false">SUM(I20:I22,I24:I25)-I19</f>
        <v>0</v>
      </c>
      <c r="J73" s="78" t="n">
        <f aca="false">SUM(J20:J22,J24:J25)-J19</f>
        <v>0</v>
      </c>
      <c r="K73" s="78" t="n">
        <f aca="false">SUM(K20:K22,K24:K25)-K19</f>
        <v>0</v>
      </c>
      <c r="L73" s="78" t="n">
        <f aca="false">SUM(L20:L22,L24:L25)-L19</f>
        <v>0</v>
      </c>
      <c r="M73" s="78" t="n">
        <f aca="false">SUM(M20:M22,M24:M25)-M19</f>
        <v>0</v>
      </c>
      <c r="N73" s="78" t="n">
        <f aca="false">SUM(N20:N22,N24:N25)-N19</f>
        <v>0</v>
      </c>
      <c r="O73" s="78" t="n">
        <f aca="false">SUM(O20:O22,O24:O25)-O19</f>
        <v>0</v>
      </c>
      <c r="P73" s="78" t="n">
        <f aca="false">SUM(P20:P22,P24:P25)-P19</f>
        <v>0</v>
      </c>
      <c r="Q73" s="78" t="n">
        <f aca="false">SUM(Q20:Q22,Q24:Q25)-Q19</f>
        <v>0</v>
      </c>
      <c r="R73" s="78" t="n">
        <f aca="false">SUM(R20:R22,R24:R25)-R19</f>
        <v>0</v>
      </c>
      <c r="S73" s="78" t="n">
        <f aca="false">SUM(S20:S22,S24:S25)-S19</f>
        <v>0</v>
      </c>
      <c r="T73" s="73"/>
      <c r="U73" s="78" t="n">
        <f aca="false">SUM(U20:U22,U24:U25)-U19</f>
        <v>0</v>
      </c>
      <c r="V73" s="78" t="n">
        <f aca="false">SUM(V20:V22,V24:V25)-V19</f>
        <v>0</v>
      </c>
      <c r="W73" s="78" t="n">
        <f aca="false">SUM(W20:W22,W24:W25)-W19</f>
        <v>0</v>
      </c>
      <c r="X73" s="78" t="n">
        <f aca="false">SUM(X20:X22,X24:X25)-X19</f>
        <v>0</v>
      </c>
      <c r="Y73" s="78" t="n">
        <f aca="false">SUM(Y20:Y22,Y24:Y25)-Y19</f>
        <v>0</v>
      </c>
      <c r="Z73" s="78" t="n">
        <f aca="false">SUM(Z20:Z22,Z24:Z25)-Z19</f>
        <v>0</v>
      </c>
      <c r="AA73" s="78" t="n">
        <f aca="false">SUM(AA20:AA22,AA24:AA25)-AA19</f>
        <v>0</v>
      </c>
      <c r="AB73" s="78" t="n">
        <f aca="false">SUM(AB20:AB22,AB24:AB25)-AB19</f>
        <v>0</v>
      </c>
      <c r="AC73" s="78" t="n">
        <f aca="false">SUM(AC20:AC22,AC24:AC25)-AC19</f>
        <v>0</v>
      </c>
      <c r="AD73" s="78" t="n">
        <f aca="false">SUM(AD20:AD22,AD24:AD25)-AD19</f>
        <v>0</v>
      </c>
      <c r="AE73" s="78" t="n">
        <f aca="false">SUM(AE20:AE22,AE24:AE25)-AE19</f>
        <v>0</v>
      </c>
      <c r="AF73" s="78" t="n">
        <f aca="false">SUM(AF20:AF22,AF24:AF25)-AF19</f>
        <v>0</v>
      </c>
      <c r="AG73" s="73"/>
      <c r="AH73" s="73"/>
      <c r="AI73" s="73"/>
      <c r="AJ73" s="73"/>
      <c r="AK73" s="73"/>
      <c r="AL73" s="73"/>
    </row>
    <row r="74" customFormat="false" ht="12" hidden="false" customHeight="false" outlineLevel="0" collapsed="false">
      <c r="B74" s="73"/>
      <c r="C74" s="73"/>
      <c r="D74" s="73"/>
      <c r="E74" s="73"/>
      <c r="F74" s="73"/>
      <c r="G74" s="77" t="s">
        <v>50</v>
      </c>
      <c r="H74" s="78" t="n">
        <f aca="false">SUM(H27:H29)-H26</f>
        <v>0</v>
      </c>
      <c r="I74" s="78" t="n">
        <f aca="false">SUM(I27:I29)-I26</f>
        <v>0</v>
      </c>
      <c r="J74" s="78" t="n">
        <f aca="false">SUM(J27:J29)-J26</f>
        <v>0</v>
      </c>
      <c r="K74" s="78" t="n">
        <f aca="false">SUM(K27:K29)-K26</f>
        <v>0</v>
      </c>
      <c r="L74" s="78" t="n">
        <f aca="false">SUM(L27:L29)-L26</f>
        <v>0</v>
      </c>
      <c r="M74" s="78" t="n">
        <f aca="false">SUM(M27:M29)-M26</f>
        <v>0</v>
      </c>
      <c r="N74" s="78" t="n">
        <f aca="false">SUM(N27:N29)-N26</f>
        <v>0</v>
      </c>
      <c r="O74" s="78" t="n">
        <f aca="false">SUM(O27:O29)-O26</f>
        <v>0</v>
      </c>
      <c r="P74" s="78" t="n">
        <f aca="false">SUM(P27:P29)-P26</f>
        <v>0</v>
      </c>
      <c r="Q74" s="78" t="n">
        <f aca="false">SUM(Q27:Q29)-Q26</f>
        <v>0</v>
      </c>
      <c r="R74" s="78" t="n">
        <f aca="false">SUM(R27:R29)-R26</f>
        <v>0</v>
      </c>
      <c r="S74" s="78" t="n">
        <f aca="false">SUM(S27:S29)-S26</f>
        <v>0</v>
      </c>
      <c r="T74" s="73"/>
      <c r="U74" s="78" t="n">
        <f aca="false">SUM(U27:U29)-U26</f>
        <v>0</v>
      </c>
      <c r="V74" s="78" t="n">
        <f aca="false">SUM(V27:V29)-V26</f>
        <v>0</v>
      </c>
      <c r="W74" s="78" t="n">
        <f aca="false">SUM(W27:W29)-W26</f>
        <v>0</v>
      </c>
      <c r="X74" s="78" t="n">
        <f aca="false">SUM(X27:X29)-X26</f>
        <v>0</v>
      </c>
      <c r="Y74" s="78" t="n">
        <f aca="false">SUM(Y27:Y29)-Y26</f>
        <v>0</v>
      </c>
      <c r="Z74" s="78" t="n">
        <f aca="false">SUM(Z27:Z29)-Z26</f>
        <v>0</v>
      </c>
      <c r="AA74" s="78" t="n">
        <f aca="false">SUM(AA27:AA29)-AA26</f>
        <v>0</v>
      </c>
      <c r="AB74" s="78" t="n">
        <f aca="false">SUM(AB27:AB29)-AB26</f>
        <v>0</v>
      </c>
      <c r="AC74" s="78" t="n">
        <f aca="false">SUM(AC27:AC29)-AC26</f>
        <v>0</v>
      </c>
      <c r="AD74" s="78" t="n">
        <f aca="false">SUM(AD27:AD29)-AD26</f>
        <v>0</v>
      </c>
      <c r="AE74" s="78" t="n">
        <f aca="false">SUM(AE27:AE29)-AE26</f>
        <v>0</v>
      </c>
      <c r="AF74" s="78" t="n">
        <f aca="false">SUM(AF27:AF29)-AF26</f>
        <v>0</v>
      </c>
      <c r="AG74" s="73"/>
      <c r="AH74" s="73"/>
      <c r="AI74" s="73"/>
      <c r="AJ74" s="73"/>
      <c r="AK74" s="73"/>
      <c r="AL74" s="73"/>
    </row>
    <row r="75" customFormat="false" ht="12" hidden="false" customHeight="false" outlineLevel="0" collapsed="false">
      <c r="B75" s="73"/>
      <c r="C75" s="73"/>
      <c r="D75" s="73"/>
      <c r="E75" s="73"/>
      <c r="F75" s="73"/>
      <c r="G75" s="77" t="s">
        <v>54</v>
      </c>
      <c r="H75" s="78" t="n">
        <f aca="false">SUM(H31:H32,H35,H41,H43,H44)-H30</f>
        <v>0</v>
      </c>
      <c r="I75" s="78" t="n">
        <f aca="false">SUM(I31:I32,I35,I41,I43,I44)-I30</f>
        <v>0</v>
      </c>
      <c r="J75" s="78" t="n">
        <f aca="false">SUM(J31:J32,J35,J41,J43,J44)-J30</f>
        <v>0</v>
      </c>
      <c r="K75" s="78" t="n">
        <f aca="false">SUM(K31:K32,K35,K41,K43,K44)-K30</f>
        <v>0</v>
      </c>
      <c r="L75" s="78" t="n">
        <f aca="false">SUM(L31:L32,L35,L41,L43,L44)-L30</f>
        <v>0</v>
      </c>
      <c r="M75" s="78" t="n">
        <f aca="false">SUM(M31:M32,M35,M41,M43,M44)-M30</f>
        <v>0</v>
      </c>
      <c r="N75" s="78" t="n">
        <f aca="false">SUM(N31:N32,N35,N41,N43,N44)-N30</f>
        <v>0</v>
      </c>
      <c r="O75" s="78" t="n">
        <f aca="false">SUM(O31:O32,O35,O41,O43,O44)-O30</f>
        <v>0</v>
      </c>
      <c r="P75" s="78" t="n">
        <f aca="false">SUM(P31:P32,P35,P41,P43,P44)-P30</f>
        <v>0</v>
      </c>
      <c r="Q75" s="78" t="n">
        <f aca="false">SUM(Q31:Q32,Q35,Q41,Q43,Q44)-Q30</f>
        <v>0</v>
      </c>
      <c r="R75" s="78" t="n">
        <f aca="false">SUM(R31:R32,R35,R41,R43,R44)-R30</f>
        <v>0</v>
      </c>
      <c r="S75" s="78" t="n">
        <f aca="false">SUM(S31:S32,S35,S41,S43,S44)-S30</f>
        <v>0</v>
      </c>
      <c r="T75" s="79"/>
      <c r="U75" s="78" t="n">
        <f aca="false">SUM(U31:U32,U35,U41,U43,U44)-U30</f>
        <v>0</v>
      </c>
      <c r="V75" s="78" t="n">
        <f aca="false">SUM(V31:V32,V35,V41,V43,V44)-V30</f>
        <v>0</v>
      </c>
      <c r="W75" s="78" t="n">
        <f aca="false">SUM(W31:W32,W35,W41,W43,W44)-W30</f>
        <v>0</v>
      </c>
      <c r="X75" s="78" t="n">
        <f aca="false">SUM(X31:X32,X35,X41,X43,X44)-X30</f>
        <v>0</v>
      </c>
      <c r="Y75" s="78" t="n">
        <f aca="false">SUM(Y31:Y32,Y35,Y41,Y43,Y44)-Y30</f>
        <v>0</v>
      </c>
      <c r="Z75" s="78" t="n">
        <f aca="false">SUM(Z31:Z32,Z35,Z41,Z43,Z44)-Z30</f>
        <v>0</v>
      </c>
      <c r="AA75" s="78" t="n">
        <f aca="false">SUM(AA31:AA32,AA35,AA41,AA43,AA44)-AA30</f>
        <v>0</v>
      </c>
      <c r="AB75" s="78" t="n">
        <f aca="false">SUM(AB31:AB32,AB35,AB41,AB43,AB44)-AB30</f>
        <v>0</v>
      </c>
      <c r="AC75" s="78" t="n">
        <f aca="false">SUM(AC31:AC32,AC35,AC41,AC43,AC44)-AC30</f>
        <v>0</v>
      </c>
      <c r="AD75" s="78" t="n">
        <f aca="false">SUM(AD31:AD32,AD35,AD41,AD43,AD44)-AD30</f>
        <v>0</v>
      </c>
      <c r="AE75" s="78" t="n">
        <f aca="false">SUM(AE31:AE32,AE35,AE41,AE43,AE44)-AE30</f>
        <v>0</v>
      </c>
      <c r="AF75" s="78" t="n">
        <f aca="false">SUM(AF31:AF32,AF35,AF41,AF43,AF44)-AF30</f>
        <v>0</v>
      </c>
      <c r="AG75" s="73"/>
      <c r="AH75" s="73"/>
      <c r="AI75" s="73"/>
      <c r="AJ75" s="73"/>
      <c r="AK75" s="73"/>
      <c r="AL75" s="73"/>
    </row>
    <row r="76" customFormat="false" ht="12" hidden="false" customHeight="false" outlineLevel="0" collapsed="false">
      <c r="B76" s="73"/>
      <c r="C76" s="73"/>
      <c r="D76" s="73"/>
      <c r="E76" s="73"/>
      <c r="F76" s="73"/>
      <c r="G76" s="77" t="s">
        <v>56</v>
      </c>
      <c r="H76" s="78" t="n">
        <f aca="false">SUM(H33:H34)-H32</f>
        <v>0</v>
      </c>
      <c r="I76" s="78" t="n">
        <f aca="false">SUM(I33:I34)-I32</f>
        <v>0</v>
      </c>
      <c r="J76" s="78" t="n">
        <f aca="false">SUM(J33:J34)-J32</f>
        <v>0</v>
      </c>
      <c r="K76" s="78" t="n">
        <f aca="false">SUM(K33:K34)-K32</f>
        <v>0</v>
      </c>
      <c r="L76" s="78" t="n">
        <f aca="false">SUM(L33:L34)-L32</f>
        <v>0</v>
      </c>
      <c r="M76" s="78" t="n">
        <f aca="false">SUM(M33:M34)-M32</f>
        <v>0</v>
      </c>
      <c r="N76" s="78" t="n">
        <f aca="false">SUM(N33:N34)-N32</f>
        <v>0</v>
      </c>
      <c r="O76" s="78" t="n">
        <f aca="false">SUM(O33:O34)-O32</f>
        <v>0</v>
      </c>
      <c r="P76" s="78" t="n">
        <f aca="false">SUM(P33:P34)-P32</f>
        <v>0</v>
      </c>
      <c r="Q76" s="78" t="n">
        <f aca="false">SUM(Q33:Q34)-Q32</f>
        <v>0</v>
      </c>
      <c r="R76" s="78" t="n">
        <f aca="false">SUM(R33:R34)-R32</f>
        <v>0</v>
      </c>
      <c r="S76" s="78" t="n">
        <f aca="false">SUM(S33:S34)-S32</f>
        <v>0</v>
      </c>
      <c r="T76" s="79"/>
      <c r="U76" s="78" t="n">
        <f aca="false">SUM(U33:U34)-U32</f>
        <v>0</v>
      </c>
      <c r="V76" s="78" t="n">
        <f aca="false">SUM(V33:V34)-V32</f>
        <v>0</v>
      </c>
      <c r="W76" s="78" t="n">
        <f aca="false">SUM(W33:W34)-W32</f>
        <v>0</v>
      </c>
      <c r="X76" s="78" t="n">
        <f aca="false">SUM(X33:X34)-X32</f>
        <v>0</v>
      </c>
      <c r="Y76" s="78" t="n">
        <f aca="false">SUM(Y33:Y34)-Y32</f>
        <v>0</v>
      </c>
      <c r="Z76" s="78" t="n">
        <f aca="false">SUM(Z33:Z34)-Z32</f>
        <v>0</v>
      </c>
      <c r="AA76" s="78" t="n">
        <f aca="false">SUM(AA33:AA34)-AA32</f>
        <v>0</v>
      </c>
      <c r="AB76" s="78" t="n">
        <f aca="false">SUM(AB33:AB34)-AB32</f>
        <v>0</v>
      </c>
      <c r="AC76" s="78" t="n">
        <f aca="false">SUM(AC33:AC34)-AC32</f>
        <v>0</v>
      </c>
      <c r="AD76" s="78" t="n">
        <f aca="false">SUM(AD33:AD34)-AD32</f>
        <v>0</v>
      </c>
      <c r="AE76" s="78" t="n">
        <f aca="false">SUM(AE33:AE34)-AE32</f>
        <v>0</v>
      </c>
      <c r="AF76" s="78" t="n">
        <f aca="false">SUM(AF33:AF34)-AF32</f>
        <v>0</v>
      </c>
      <c r="AG76" s="73"/>
      <c r="AH76" s="73"/>
      <c r="AI76" s="73"/>
      <c r="AJ76" s="73"/>
      <c r="AK76" s="73"/>
      <c r="AL76" s="73"/>
    </row>
    <row r="77" customFormat="false" ht="12" hidden="false" customHeight="false" outlineLevel="0" collapsed="false">
      <c r="B77" s="73"/>
      <c r="C77" s="73"/>
      <c r="D77" s="73"/>
      <c r="E77" s="73"/>
      <c r="F77" s="73"/>
      <c r="G77" s="77" t="s">
        <v>58</v>
      </c>
      <c r="H77" s="78" t="n">
        <f aca="false">SUM(H36:H40)-H35</f>
        <v>0</v>
      </c>
      <c r="I77" s="78" t="n">
        <f aca="false">SUM(I36:I40)-I35</f>
        <v>0</v>
      </c>
      <c r="J77" s="78" t="n">
        <f aca="false">SUM(J36:J40)-J35</f>
        <v>0</v>
      </c>
      <c r="K77" s="78" t="n">
        <f aca="false">SUM(K36:K40)-K35</f>
        <v>0</v>
      </c>
      <c r="L77" s="78" t="n">
        <f aca="false">SUM(L36:L40)-L35</f>
        <v>0</v>
      </c>
      <c r="M77" s="78" t="n">
        <f aca="false">SUM(M36:M40)-M35</f>
        <v>0</v>
      </c>
      <c r="N77" s="78" t="n">
        <f aca="false">SUM(N36:N40)-N35</f>
        <v>0</v>
      </c>
      <c r="O77" s="78" t="n">
        <f aca="false">SUM(O36:O40)-O35</f>
        <v>0</v>
      </c>
      <c r="P77" s="78" t="n">
        <f aca="false">SUM(P36:P40)-P35</f>
        <v>0</v>
      </c>
      <c r="Q77" s="78" t="n">
        <f aca="false">SUM(Q36:Q40)-Q35</f>
        <v>0</v>
      </c>
      <c r="R77" s="78" t="n">
        <f aca="false">SUM(R36:R40)-R35</f>
        <v>0</v>
      </c>
      <c r="S77" s="78" t="n">
        <f aca="false">SUM(S36:S40)-S35</f>
        <v>0</v>
      </c>
      <c r="T77" s="79"/>
      <c r="U77" s="78" t="n">
        <f aca="false">SUM(U36:U40)-U35</f>
        <v>0</v>
      </c>
      <c r="V77" s="78" t="n">
        <f aca="false">SUM(V36:V40)-V35</f>
        <v>0</v>
      </c>
      <c r="W77" s="78" t="n">
        <f aca="false">SUM(W36:W40)-W35</f>
        <v>0</v>
      </c>
      <c r="X77" s="78" t="n">
        <f aca="false">SUM(X36:X40)-X35</f>
        <v>0</v>
      </c>
      <c r="Y77" s="78" t="n">
        <f aca="false">SUM(Y36:Y40)-Y35</f>
        <v>0</v>
      </c>
      <c r="Z77" s="78" t="n">
        <f aca="false">SUM(Z36:Z40)-Z35</f>
        <v>0</v>
      </c>
      <c r="AA77" s="78" t="n">
        <f aca="false">SUM(AA36:AA40)-AA35</f>
        <v>0</v>
      </c>
      <c r="AB77" s="78" t="n">
        <f aca="false">SUM(AB36:AB40)-AB35</f>
        <v>0</v>
      </c>
      <c r="AC77" s="78" t="n">
        <f aca="false">SUM(AC36:AC40)-AC35</f>
        <v>0</v>
      </c>
      <c r="AD77" s="78" t="n">
        <f aca="false">SUM(AD36:AD40)-AD35</f>
        <v>0</v>
      </c>
      <c r="AE77" s="78" t="n">
        <f aca="false">SUM(AE36:AE40)-AE35</f>
        <v>0</v>
      </c>
      <c r="AF77" s="78" t="n">
        <f aca="false">SUM(AF36:AF40)-AF35</f>
        <v>0</v>
      </c>
      <c r="AG77" s="73"/>
      <c r="AH77" s="73"/>
      <c r="AI77" s="73"/>
      <c r="AJ77" s="73"/>
      <c r="AK77" s="73"/>
      <c r="AL77" s="73"/>
    </row>
    <row r="78" customFormat="false" ht="12" hidden="false" customHeight="false" outlineLevel="0" collapsed="false">
      <c r="B78" s="73"/>
      <c r="C78" s="73"/>
      <c r="D78" s="73"/>
      <c r="E78" s="73"/>
      <c r="F78" s="73"/>
      <c r="G78" s="77" t="s">
        <v>69</v>
      </c>
      <c r="H78" s="78" t="n">
        <f aca="false">SUM(H47:H49)-H46</f>
        <v>0</v>
      </c>
      <c r="I78" s="78" t="n">
        <f aca="false">SUM(I47:I49)-I46</f>
        <v>0</v>
      </c>
      <c r="J78" s="78" t="n">
        <f aca="false">SUM(J47:J49)-J46</f>
        <v>0</v>
      </c>
      <c r="K78" s="78" t="n">
        <f aca="false">SUM(K47:K49)-K46</f>
        <v>0</v>
      </c>
      <c r="L78" s="78" t="n">
        <f aca="false">SUM(L47:L49)-L46</f>
        <v>0</v>
      </c>
      <c r="M78" s="78" t="n">
        <f aca="false">SUM(M47:M49)-M46</f>
        <v>0</v>
      </c>
      <c r="N78" s="78" t="n">
        <f aca="false">SUM(N47:N49)-N46</f>
        <v>0</v>
      </c>
      <c r="O78" s="78" t="n">
        <f aca="false">SUM(O47:O49)-O46</f>
        <v>0</v>
      </c>
      <c r="P78" s="78" t="n">
        <f aca="false">SUM(P47:P49)-P46</f>
        <v>0</v>
      </c>
      <c r="Q78" s="78" t="n">
        <f aca="false">SUM(Q47:Q49)-Q46</f>
        <v>0</v>
      </c>
      <c r="R78" s="78" t="n">
        <f aca="false">SUM(R47:R49)-R46</f>
        <v>0</v>
      </c>
      <c r="S78" s="78" t="n">
        <f aca="false">SUM(S47:S49)-S46</f>
        <v>0</v>
      </c>
      <c r="T78" s="79"/>
      <c r="U78" s="78" t="n">
        <f aca="false">SUM(U47:U49)-U46</f>
        <v>0</v>
      </c>
      <c r="V78" s="78" t="n">
        <f aca="false">SUM(V47:V49)-V46</f>
        <v>0</v>
      </c>
      <c r="W78" s="78" t="n">
        <f aca="false">SUM(W47:W49)-W46</f>
        <v>0</v>
      </c>
      <c r="X78" s="78" t="n">
        <f aca="false">SUM(X47:X49)-X46</f>
        <v>0</v>
      </c>
      <c r="Y78" s="78" t="n">
        <f aca="false">SUM(Y47:Y49)-Y46</f>
        <v>0</v>
      </c>
      <c r="Z78" s="78" t="n">
        <f aca="false">SUM(Z47:Z49)-Z46</f>
        <v>0</v>
      </c>
      <c r="AA78" s="78" t="n">
        <f aca="false">SUM(AA47:AA49)-AA46</f>
        <v>0</v>
      </c>
      <c r="AB78" s="78" t="n">
        <f aca="false">SUM(AB47:AB49)-AB46</f>
        <v>0</v>
      </c>
      <c r="AC78" s="78" t="n">
        <f aca="false">SUM(AC47:AC49)-AC46</f>
        <v>0</v>
      </c>
      <c r="AD78" s="78" t="n">
        <f aca="false">SUM(AD47:AD49)-AD46</f>
        <v>0</v>
      </c>
      <c r="AE78" s="78" t="n">
        <f aca="false">SUM(AE47:AE49)-AE46</f>
        <v>0</v>
      </c>
      <c r="AF78" s="78" t="n">
        <f aca="false">SUM(AF47:AF49)-AF46</f>
        <v>0</v>
      </c>
      <c r="AG78" s="73"/>
      <c r="AH78" s="73"/>
      <c r="AI78" s="73"/>
      <c r="AJ78" s="73"/>
      <c r="AK78" s="73"/>
      <c r="AL78" s="73"/>
    </row>
    <row r="79" customFormat="false" ht="9.6" hidden="false" customHeight="false" outlineLevel="0" collapsed="false">
      <c r="B79" s="73"/>
      <c r="C79" s="73"/>
      <c r="D79" s="73"/>
      <c r="E79" s="73"/>
      <c r="F79" s="73"/>
      <c r="G79" s="73"/>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3"/>
      <c r="AH79" s="73"/>
      <c r="AI79" s="73"/>
      <c r="AJ79" s="73"/>
      <c r="AK79" s="73"/>
      <c r="AL79" s="73"/>
    </row>
    <row r="80" customFormat="false" ht="9.6" hidden="false" customHeight="false" outlineLevel="0" collapsed="false">
      <c r="B80" s="73"/>
      <c r="C80" s="73"/>
      <c r="D80" s="73"/>
      <c r="E80" s="73"/>
      <c r="F80" s="73"/>
      <c r="G80" s="73"/>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3"/>
      <c r="AH80" s="73"/>
      <c r="AI80" s="73"/>
      <c r="AJ80" s="73"/>
      <c r="AK80" s="73"/>
      <c r="AL80" s="73"/>
    </row>
    <row r="81" customFormat="false" ht="9.6" hidden="false" customHeight="false" outlineLevel="0" collapsed="false">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row>
    <row r="82" customFormat="false" ht="9.6" hidden="false" customHeight="false" outlineLevel="0" collapsed="false">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row>
    <row r="83" customFormat="false" ht="9.6" hidden="false" customHeight="false" outlineLevel="0" collapsed="false">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row>
    <row r="84" customFormat="false" ht="9.6" hidden="false" customHeight="false" outlineLevel="0" collapsed="false">
      <c r="H84" s="79"/>
    </row>
  </sheetData>
  <mergeCells count="131">
    <mergeCell ref="H2:R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U63:AK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G3" activeCellId="0" sqref="G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7.84"/>
    <col collapsed="false" customWidth="true" hidden="false" outlineLevel="0" max="19" min="8" style="3" width="8.27"/>
    <col collapsed="false" customWidth="true" hidden="false" outlineLevel="0" max="20" min="20" style="3" width="3.84"/>
    <col collapsed="false" customWidth="true" hidden="false" outlineLevel="0" max="21" min="21" style="3" width="8.13"/>
    <col collapsed="false" customWidth="true" hidden="false" outlineLevel="0" max="22" min="22" style="3" width="8.27"/>
    <col collapsed="false" customWidth="true" hidden="false" outlineLevel="0" max="32" min="23" style="3" width="8.13"/>
    <col collapsed="false" customWidth="true" hidden="false" outlineLevel="0" max="37" min="33" style="1" width="2.84"/>
    <col collapsed="false" customWidth="true" hidden="false" outlineLevel="0" max="38" min="38" style="1" width="17.84"/>
    <col collapsed="false" customWidth="false" hidden="false" outlineLevel="0" max="257" min="39" style="3" width="9.27"/>
  </cols>
  <sheetData>
    <row r="1" customFormat="false" ht="9.6" hidden="false" customHeight="false" outlineLevel="0" collapsed="false">
      <c r="B1" s="2" t="s">
        <v>129</v>
      </c>
      <c r="U1" s="4" t="s">
        <v>130</v>
      </c>
    </row>
    <row r="2" s="5" customFormat="true" ht="14.4" hidden="false" customHeight="false" outlineLevel="0" collapsed="false">
      <c r="H2" s="6" t="s">
        <v>2</v>
      </c>
      <c r="I2" s="6"/>
      <c r="J2" s="6"/>
      <c r="K2" s="6"/>
      <c r="L2" s="6"/>
      <c r="M2" s="6"/>
      <c r="N2" s="6"/>
      <c r="O2" s="6"/>
      <c r="P2" s="6"/>
      <c r="Q2" s="6"/>
      <c r="R2" s="7"/>
      <c r="U2" s="7"/>
      <c r="V2" s="8" t="s">
        <v>131</v>
      </c>
      <c r="W2" s="8"/>
      <c r="X2" s="8"/>
      <c r="Y2" s="8"/>
      <c r="Z2" s="8"/>
      <c r="AA2" s="8"/>
      <c r="AB2" s="8"/>
      <c r="AC2" s="8"/>
      <c r="AD2" s="8"/>
      <c r="AE2" s="8"/>
      <c r="AF2" s="8"/>
    </row>
    <row r="3" customFormat="false" ht="10.2" hidden="false" customHeight="false" outlineLevel="0" collapsed="false">
      <c r="H3" s="10"/>
      <c r="I3" s="10"/>
      <c r="J3" s="10"/>
      <c r="K3" s="10"/>
      <c r="L3" s="10"/>
      <c r="M3" s="10"/>
      <c r="N3" s="10"/>
      <c r="O3" s="10"/>
      <c r="P3" s="10"/>
      <c r="Q3" s="10"/>
      <c r="R3" s="10"/>
      <c r="S3" s="10"/>
      <c r="V3" s="10"/>
      <c r="W3" s="10"/>
      <c r="X3" s="10"/>
      <c r="Y3" s="10"/>
      <c r="Z3" s="10"/>
      <c r="AA3" s="10"/>
      <c r="AB3" s="10"/>
      <c r="AC3" s="10"/>
      <c r="AD3" s="10"/>
      <c r="AE3" s="10"/>
      <c r="AF3" s="10"/>
    </row>
    <row r="4" customFormat="false" ht="54" hidden="false" customHeight="true" outlineLevel="0" collapsed="false">
      <c r="A4" s="3"/>
      <c r="B4" s="11" t="s">
        <v>132</v>
      </c>
      <c r="C4" s="11"/>
      <c r="D4" s="11"/>
      <c r="E4" s="11"/>
      <c r="F4" s="11"/>
      <c r="G4" s="11"/>
      <c r="H4" s="14" t="s">
        <v>133</v>
      </c>
      <c r="I4" s="13" t="s">
        <v>134</v>
      </c>
      <c r="J4" s="14" t="s">
        <v>135</v>
      </c>
      <c r="K4" s="14" t="s">
        <v>136</v>
      </c>
      <c r="L4" s="14" t="s">
        <v>137</v>
      </c>
      <c r="M4" s="14" t="s">
        <v>138</v>
      </c>
      <c r="N4" s="13" t="s">
        <v>139</v>
      </c>
      <c r="O4" s="13" t="s">
        <v>140</v>
      </c>
      <c r="P4" s="13" t="s">
        <v>141</v>
      </c>
      <c r="Q4" s="13" t="s">
        <v>142</v>
      </c>
      <c r="R4" s="15" t="s">
        <v>143</v>
      </c>
      <c r="S4" s="15" t="s">
        <v>144</v>
      </c>
      <c r="T4" s="16"/>
      <c r="U4" s="82" t="s">
        <v>145</v>
      </c>
      <c r="V4" s="13" t="s">
        <v>146</v>
      </c>
      <c r="W4" s="13" t="s">
        <v>147</v>
      </c>
      <c r="X4" s="14" t="s">
        <v>148</v>
      </c>
      <c r="Y4" s="13" t="s">
        <v>149</v>
      </c>
      <c r="Z4" s="13" t="s">
        <v>150</v>
      </c>
      <c r="AA4" s="13" t="s">
        <v>151</v>
      </c>
      <c r="AB4" s="14" t="s">
        <v>152</v>
      </c>
      <c r="AC4" s="13" t="s">
        <v>153</v>
      </c>
      <c r="AD4" s="13" t="s">
        <v>154</v>
      </c>
      <c r="AE4" s="13" t="s">
        <v>155</v>
      </c>
      <c r="AF4" s="13" t="s">
        <v>156</v>
      </c>
      <c r="AG4" s="18" t="s">
        <v>157</v>
      </c>
      <c r="AH4" s="18"/>
      <c r="AI4" s="18"/>
      <c r="AJ4" s="18"/>
      <c r="AK4" s="18"/>
      <c r="AL4" s="18"/>
    </row>
    <row r="5" s="141" customFormat="true" ht="14.1" hidden="false" customHeight="true" outlineLevel="0" collapsed="false">
      <c r="B5" s="91" t="s">
        <v>116</v>
      </c>
      <c r="C5" s="91"/>
      <c r="D5" s="91"/>
      <c r="E5" s="91"/>
      <c r="F5" s="91"/>
      <c r="G5" s="91"/>
      <c r="H5" s="88" t="n">
        <v>47</v>
      </c>
      <c r="I5" s="88" t="n">
        <v>1355</v>
      </c>
      <c r="J5" s="88" t="n">
        <v>243</v>
      </c>
      <c r="K5" s="88" t="n">
        <v>2579</v>
      </c>
      <c r="L5" s="88" t="n">
        <v>3470</v>
      </c>
      <c r="M5" s="88" t="n">
        <v>9123</v>
      </c>
      <c r="N5" s="88" t="n">
        <v>26862</v>
      </c>
      <c r="O5" s="88" t="n">
        <v>195</v>
      </c>
      <c r="P5" s="88" t="n">
        <v>374</v>
      </c>
      <c r="Q5" s="88" t="n">
        <v>6245</v>
      </c>
      <c r="R5" s="88" t="n">
        <v>2321</v>
      </c>
      <c r="S5" s="88" t="n">
        <v>926</v>
      </c>
      <c r="T5" s="142"/>
      <c r="U5" s="87" t="n">
        <v>1052</v>
      </c>
      <c r="V5" s="87" t="n">
        <v>53395</v>
      </c>
      <c r="W5" s="87" t="n">
        <v>813</v>
      </c>
      <c r="X5" s="87" t="n">
        <v>279</v>
      </c>
      <c r="Y5" s="87" t="n">
        <v>5075</v>
      </c>
      <c r="Z5" s="87" t="n">
        <v>30</v>
      </c>
      <c r="AA5" s="87" t="n">
        <v>236</v>
      </c>
      <c r="AB5" s="87" t="n">
        <v>405</v>
      </c>
      <c r="AC5" s="87" t="n">
        <v>973</v>
      </c>
      <c r="AD5" s="87" t="n">
        <v>700</v>
      </c>
      <c r="AE5" s="87" t="n">
        <v>7734</v>
      </c>
      <c r="AF5" s="88" t="n">
        <v>89013</v>
      </c>
      <c r="AG5" s="89" t="s">
        <v>116</v>
      </c>
      <c r="AH5" s="89"/>
      <c r="AI5" s="89"/>
      <c r="AJ5" s="89"/>
      <c r="AK5" s="89"/>
      <c r="AL5" s="89"/>
    </row>
    <row r="6" s="141" customFormat="true" ht="14.1" hidden="false" customHeight="true" outlineLevel="0" collapsed="false">
      <c r="B6" s="90"/>
      <c r="C6" s="91" t="s">
        <v>30</v>
      </c>
      <c r="D6" s="91"/>
      <c r="E6" s="91"/>
      <c r="F6" s="91"/>
      <c r="G6" s="91"/>
      <c r="H6" s="94" t="n">
        <v>0</v>
      </c>
      <c r="I6" s="94" t="n">
        <v>119</v>
      </c>
      <c r="J6" s="94" t="n">
        <v>6</v>
      </c>
      <c r="K6" s="94" t="n">
        <v>20</v>
      </c>
      <c r="L6" s="94" t="n">
        <v>17</v>
      </c>
      <c r="M6" s="94" t="n">
        <v>77</v>
      </c>
      <c r="N6" s="94" t="n">
        <v>154</v>
      </c>
      <c r="O6" s="94" t="n">
        <v>4</v>
      </c>
      <c r="P6" s="94" t="n">
        <v>0</v>
      </c>
      <c r="Q6" s="94" t="n">
        <v>17</v>
      </c>
      <c r="R6" s="94" t="n">
        <v>46</v>
      </c>
      <c r="S6" s="94" t="n">
        <v>7</v>
      </c>
      <c r="T6" s="86"/>
      <c r="U6" s="95" t="n">
        <v>6</v>
      </c>
      <c r="V6" s="95" t="n">
        <v>136</v>
      </c>
      <c r="W6" s="95" t="n">
        <v>0</v>
      </c>
      <c r="X6" s="95" t="n">
        <v>0</v>
      </c>
      <c r="Y6" s="95" t="n">
        <v>3</v>
      </c>
      <c r="Z6" s="95" t="n">
        <v>0</v>
      </c>
      <c r="AA6" s="95" t="n">
        <v>2</v>
      </c>
      <c r="AB6" s="95" t="n">
        <v>0</v>
      </c>
      <c r="AC6" s="95" t="n">
        <v>20</v>
      </c>
      <c r="AD6" s="95" t="n">
        <v>66</v>
      </c>
      <c r="AE6" s="95" t="n">
        <v>46</v>
      </c>
      <c r="AF6" s="94" t="n">
        <v>370</v>
      </c>
      <c r="AG6" s="96"/>
      <c r="AH6" s="97" t="s">
        <v>30</v>
      </c>
      <c r="AI6" s="97"/>
      <c r="AJ6" s="97"/>
      <c r="AK6" s="97"/>
      <c r="AL6" s="97"/>
    </row>
    <row r="7" s="143" customFormat="true" ht="14.1" hidden="false" customHeight="true" outlineLevel="0" collapsed="false">
      <c r="B7" s="97"/>
      <c r="C7" s="97"/>
      <c r="D7" s="91" t="s">
        <v>31</v>
      </c>
      <c r="E7" s="91"/>
      <c r="F7" s="91"/>
      <c r="G7" s="91"/>
      <c r="H7" s="94" t="n">
        <v>0</v>
      </c>
      <c r="I7" s="99" t="n">
        <v>12</v>
      </c>
      <c r="J7" s="99" t="n">
        <v>1</v>
      </c>
      <c r="K7" s="99" t="n">
        <v>0</v>
      </c>
      <c r="L7" s="99" t="n">
        <v>0</v>
      </c>
      <c r="M7" s="99" t="n">
        <v>12</v>
      </c>
      <c r="N7" s="99" t="n">
        <v>14</v>
      </c>
      <c r="O7" s="94" t="n">
        <v>0</v>
      </c>
      <c r="P7" s="94" t="n">
        <v>0</v>
      </c>
      <c r="Q7" s="94" t="n">
        <v>0</v>
      </c>
      <c r="R7" s="94" t="n">
        <v>0</v>
      </c>
      <c r="S7" s="94" t="n">
        <v>0</v>
      </c>
      <c r="T7" s="100"/>
      <c r="U7" s="101" t="n">
        <v>0</v>
      </c>
      <c r="V7" s="101" t="n">
        <v>23</v>
      </c>
      <c r="W7" s="95" t="n">
        <v>0</v>
      </c>
      <c r="X7" s="95" t="n">
        <v>0</v>
      </c>
      <c r="Y7" s="101" t="n">
        <v>1</v>
      </c>
      <c r="Z7" s="101" t="n">
        <v>0</v>
      </c>
      <c r="AA7" s="101" t="n">
        <v>1</v>
      </c>
      <c r="AB7" s="101" t="n">
        <v>0</v>
      </c>
      <c r="AC7" s="101" t="n">
        <v>1</v>
      </c>
      <c r="AD7" s="101" t="n">
        <v>6</v>
      </c>
      <c r="AE7" s="101" t="n">
        <v>1</v>
      </c>
      <c r="AF7" s="99" t="n">
        <v>64</v>
      </c>
      <c r="AG7" s="102"/>
      <c r="AH7" s="97"/>
      <c r="AI7" s="97" t="s">
        <v>31</v>
      </c>
      <c r="AJ7" s="97"/>
      <c r="AK7" s="97"/>
      <c r="AL7" s="97"/>
    </row>
    <row r="8" s="143" customFormat="true" ht="14.1" hidden="false" customHeight="true" outlineLevel="0" collapsed="false">
      <c r="B8" s="97"/>
      <c r="C8" s="97"/>
      <c r="D8" s="97"/>
      <c r="E8" s="91" t="s">
        <v>31</v>
      </c>
      <c r="F8" s="91"/>
      <c r="G8" s="91"/>
      <c r="H8" s="94" t="n">
        <v>0</v>
      </c>
      <c r="I8" s="107" t="n">
        <v>11</v>
      </c>
      <c r="J8" s="107" t="n">
        <v>1</v>
      </c>
      <c r="K8" s="107" t="n">
        <v>0</v>
      </c>
      <c r="L8" s="107" t="n">
        <v>0</v>
      </c>
      <c r="M8" s="107" t="n">
        <v>11</v>
      </c>
      <c r="N8" s="107" t="n">
        <v>14</v>
      </c>
      <c r="O8" s="94" t="n">
        <v>0</v>
      </c>
      <c r="P8" s="94" t="n">
        <v>0</v>
      </c>
      <c r="Q8" s="94" t="n">
        <v>0</v>
      </c>
      <c r="R8" s="94" t="n">
        <v>0</v>
      </c>
      <c r="S8" s="94" t="n">
        <v>0</v>
      </c>
      <c r="T8" s="103"/>
      <c r="U8" s="101" t="n">
        <v>0</v>
      </c>
      <c r="V8" s="104" t="n">
        <v>22</v>
      </c>
      <c r="W8" s="95" t="n">
        <v>0</v>
      </c>
      <c r="X8" s="95" t="n">
        <v>0</v>
      </c>
      <c r="Y8" s="104" t="n">
        <v>1</v>
      </c>
      <c r="Z8" s="104" t="n">
        <v>0</v>
      </c>
      <c r="AA8" s="104" t="n">
        <v>1</v>
      </c>
      <c r="AB8" s="104" t="n">
        <v>0</v>
      </c>
      <c r="AC8" s="104" t="n">
        <v>1</v>
      </c>
      <c r="AD8" s="104" t="n">
        <v>5</v>
      </c>
      <c r="AE8" s="104" t="n">
        <v>1</v>
      </c>
      <c r="AF8" s="107" t="n">
        <v>51</v>
      </c>
      <c r="AG8" s="102"/>
      <c r="AH8" s="97"/>
      <c r="AI8" s="97"/>
      <c r="AJ8" s="97" t="s">
        <v>31</v>
      </c>
      <c r="AK8" s="97"/>
      <c r="AL8" s="97"/>
    </row>
    <row r="9" s="143" customFormat="true" ht="14.1" hidden="false" customHeight="true" outlineLevel="0" collapsed="false">
      <c r="B9" s="97"/>
      <c r="C9" s="97"/>
      <c r="D9" s="97"/>
      <c r="E9" s="91" t="s">
        <v>32</v>
      </c>
      <c r="F9" s="91"/>
      <c r="G9" s="91"/>
      <c r="H9" s="94" t="n">
        <v>0</v>
      </c>
      <c r="I9" s="94" t="n">
        <v>0</v>
      </c>
      <c r="J9" s="94" t="n">
        <v>0</v>
      </c>
      <c r="K9" s="94" t="n">
        <v>0</v>
      </c>
      <c r="L9" s="94" t="n">
        <v>0</v>
      </c>
      <c r="M9" s="94" t="n">
        <v>0</v>
      </c>
      <c r="N9" s="94" t="n">
        <v>0</v>
      </c>
      <c r="O9" s="94" t="n">
        <v>0</v>
      </c>
      <c r="P9" s="94" t="n">
        <v>0</v>
      </c>
      <c r="Q9" s="94" t="n">
        <v>0</v>
      </c>
      <c r="R9" s="94" t="n">
        <v>0</v>
      </c>
      <c r="S9" s="94" t="n">
        <v>0</v>
      </c>
      <c r="T9" s="103"/>
      <c r="U9" s="101" t="n">
        <v>0</v>
      </c>
      <c r="V9" s="104" t="n">
        <v>0</v>
      </c>
      <c r="W9" s="95" t="n">
        <v>0</v>
      </c>
      <c r="X9" s="95" t="n">
        <v>0</v>
      </c>
      <c r="Y9" s="95" t="n">
        <v>0</v>
      </c>
      <c r="Z9" s="95" t="n">
        <v>0</v>
      </c>
      <c r="AA9" s="95" t="n">
        <v>0</v>
      </c>
      <c r="AB9" s="95" t="n">
        <v>0</v>
      </c>
      <c r="AC9" s="95" t="n">
        <v>0</v>
      </c>
      <c r="AD9" s="95" t="n">
        <v>0</v>
      </c>
      <c r="AE9" s="95" t="n">
        <v>0</v>
      </c>
      <c r="AF9" s="107" t="n">
        <v>3</v>
      </c>
      <c r="AG9" s="102"/>
      <c r="AH9" s="97"/>
      <c r="AI9" s="97"/>
      <c r="AJ9" s="97" t="s">
        <v>32</v>
      </c>
      <c r="AK9" s="97"/>
      <c r="AL9" s="97"/>
    </row>
    <row r="10" s="143" customFormat="true" ht="14.1" hidden="false" customHeight="true" outlineLevel="0" collapsed="false">
      <c r="B10" s="97"/>
      <c r="C10" s="97"/>
      <c r="D10" s="97"/>
      <c r="E10" s="91" t="s">
        <v>33</v>
      </c>
      <c r="F10" s="91"/>
      <c r="G10" s="91"/>
      <c r="H10" s="94" t="n">
        <v>0</v>
      </c>
      <c r="I10" s="94" t="n">
        <v>0</v>
      </c>
      <c r="J10" s="94" t="n">
        <v>0</v>
      </c>
      <c r="K10" s="94" t="n">
        <v>0</v>
      </c>
      <c r="L10" s="94" t="n">
        <v>0</v>
      </c>
      <c r="M10" s="107" t="n">
        <v>1</v>
      </c>
      <c r="N10" s="94" t="n">
        <v>0</v>
      </c>
      <c r="O10" s="94" t="n">
        <v>0</v>
      </c>
      <c r="P10" s="94" t="n">
        <v>0</v>
      </c>
      <c r="Q10" s="94" t="n">
        <v>0</v>
      </c>
      <c r="R10" s="94" t="n">
        <v>0</v>
      </c>
      <c r="S10" s="94" t="n">
        <v>0</v>
      </c>
      <c r="T10" s="103"/>
      <c r="U10" s="101" t="n">
        <v>0</v>
      </c>
      <c r="V10" s="104" t="n">
        <v>1</v>
      </c>
      <c r="W10" s="95" t="n">
        <v>0</v>
      </c>
      <c r="X10" s="95" t="n">
        <v>0</v>
      </c>
      <c r="Y10" s="95" t="n">
        <v>0</v>
      </c>
      <c r="Z10" s="95" t="n">
        <v>0</v>
      </c>
      <c r="AA10" s="95" t="n">
        <v>0</v>
      </c>
      <c r="AB10" s="95" t="n">
        <v>0</v>
      </c>
      <c r="AC10" s="95" t="n">
        <v>0</v>
      </c>
      <c r="AD10" s="95" t="n">
        <v>0</v>
      </c>
      <c r="AE10" s="95" t="n">
        <v>0</v>
      </c>
      <c r="AF10" s="107" t="n">
        <v>3</v>
      </c>
      <c r="AG10" s="102"/>
      <c r="AH10" s="97"/>
      <c r="AI10" s="97"/>
      <c r="AJ10" s="97" t="s">
        <v>33</v>
      </c>
      <c r="AK10" s="97"/>
      <c r="AL10" s="97"/>
    </row>
    <row r="11" s="143" customFormat="true" ht="14.1" hidden="false" customHeight="true" outlineLevel="0" collapsed="false">
      <c r="B11" s="97"/>
      <c r="C11" s="97"/>
      <c r="D11" s="97"/>
      <c r="E11" s="91" t="s">
        <v>34</v>
      </c>
      <c r="F11" s="91"/>
      <c r="G11" s="91"/>
      <c r="H11" s="94" t="n">
        <v>0</v>
      </c>
      <c r="I11" s="107" t="n">
        <v>1</v>
      </c>
      <c r="J11" s="107" t="n">
        <v>0</v>
      </c>
      <c r="K11" s="107" t="n">
        <v>0</v>
      </c>
      <c r="L11" s="107" t="n">
        <v>0</v>
      </c>
      <c r="M11" s="107" t="n">
        <v>0</v>
      </c>
      <c r="N11" s="107" t="n">
        <v>0</v>
      </c>
      <c r="O11" s="107" t="n">
        <v>0</v>
      </c>
      <c r="P11" s="107" t="n">
        <v>0</v>
      </c>
      <c r="Q11" s="107" t="n">
        <v>0</v>
      </c>
      <c r="R11" s="107" t="n">
        <v>0</v>
      </c>
      <c r="S11" s="107" t="n">
        <v>0</v>
      </c>
      <c r="T11" s="103"/>
      <c r="U11" s="101" t="n">
        <v>0</v>
      </c>
      <c r="V11" s="104" t="n">
        <v>0</v>
      </c>
      <c r="W11" s="95" t="n">
        <v>0</v>
      </c>
      <c r="X11" s="95" t="n">
        <v>0</v>
      </c>
      <c r="Y11" s="95" t="n">
        <v>0</v>
      </c>
      <c r="Z11" s="95" t="n">
        <v>0</v>
      </c>
      <c r="AA11" s="95" t="n">
        <v>0</v>
      </c>
      <c r="AB11" s="95" t="n">
        <v>0</v>
      </c>
      <c r="AC11" s="104" t="n">
        <v>0</v>
      </c>
      <c r="AD11" s="104" t="n">
        <v>1</v>
      </c>
      <c r="AE11" s="104" t="n">
        <v>0</v>
      </c>
      <c r="AF11" s="107" t="n">
        <v>7</v>
      </c>
      <c r="AG11" s="102"/>
      <c r="AH11" s="97"/>
      <c r="AI11" s="97"/>
      <c r="AJ11" s="97" t="s">
        <v>34</v>
      </c>
      <c r="AK11" s="97"/>
      <c r="AL11" s="97"/>
    </row>
    <row r="12" s="143" customFormat="true" ht="14.1" hidden="false" customHeight="true" outlineLevel="0" collapsed="false">
      <c r="B12" s="97"/>
      <c r="C12" s="97"/>
      <c r="D12" s="91" t="s">
        <v>35</v>
      </c>
      <c r="E12" s="91"/>
      <c r="F12" s="91"/>
      <c r="G12" s="91"/>
      <c r="H12" s="94" t="n">
        <v>0</v>
      </c>
      <c r="I12" s="99" t="n">
        <v>17</v>
      </c>
      <c r="J12" s="99" t="n">
        <v>1</v>
      </c>
      <c r="K12" s="99" t="n">
        <v>4</v>
      </c>
      <c r="L12" s="99" t="n">
        <v>12</v>
      </c>
      <c r="M12" s="99" t="n">
        <v>44</v>
      </c>
      <c r="N12" s="99" t="n">
        <v>120</v>
      </c>
      <c r="O12" s="99" t="n">
        <v>4</v>
      </c>
      <c r="P12" s="107" t="n">
        <v>0</v>
      </c>
      <c r="Q12" s="99" t="n">
        <v>17</v>
      </c>
      <c r="R12" s="99" t="n">
        <v>46</v>
      </c>
      <c r="S12" s="99" t="n">
        <v>7</v>
      </c>
      <c r="T12" s="100"/>
      <c r="U12" s="101" t="n">
        <v>5</v>
      </c>
      <c r="V12" s="101" t="n">
        <v>36</v>
      </c>
      <c r="W12" s="95" t="n">
        <v>0</v>
      </c>
      <c r="X12" s="95" t="n">
        <v>0</v>
      </c>
      <c r="Y12" s="95" t="n">
        <v>0</v>
      </c>
      <c r="Z12" s="95" t="n">
        <v>0</v>
      </c>
      <c r="AA12" s="95" t="n">
        <v>0</v>
      </c>
      <c r="AB12" s="95" t="n">
        <v>0</v>
      </c>
      <c r="AC12" s="101" t="n">
        <v>19</v>
      </c>
      <c r="AD12" s="101" t="n">
        <v>13</v>
      </c>
      <c r="AE12" s="101" t="n">
        <v>6</v>
      </c>
      <c r="AF12" s="99" t="n">
        <v>106</v>
      </c>
      <c r="AG12" s="102"/>
      <c r="AH12" s="97"/>
      <c r="AI12" s="97" t="s">
        <v>35</v>
      </c>
      <c r="AJ12" s="97"/>
      <c r="AK12" s="97"/>
      <c r="AL12" s="97"/>
    </row>
    <row r="13" s="143" customFormat="true" ht="14.1" hidden="false" customHeight="true" outlineLevel="0" collapsed="false">
      <c r="B13" s="97"/>
      <c r="C13" s="97"/>
      <c r="D13" s="97"/>
      <c r="E13" s="91" t="s">
        <v>36</v>
      </c>
      <c r="F13" s="91"/>
      <c r="G13" s="91"/>
      <c r="H13" s="94" t="n">
        <v>0</v>
      </c>
      <c r="I13" s="107" t="n">
        <v>0</v>
      </c>
      <c r="J13" s="107" t="n">
        <v>0</v>
      </c>
      <c r="K13" s="107" t="n">
        <v>0</v>
      </c>
      <c r="L13" s="107" t="n">
        <v>0</v>
      </c>
      <c r="M13" s="107" t="n">
        <v>1</v>
      </c>
      <c r="N13" s="107" t="n">
        <v>0</v>
      </c>
      <c r="O13" s="107" t="n">
        <v>0</v>
      </c>
      <c r="P13" s="107" t="n">
        <v>0</v>
      </c>
      <c r="Q13" s="107" t="n">
        <v>0</v>
      </c>
      <c r="R13" s="107" t="n">
        <v>0</v>
      </c>
      <c r="S13" s="107" t="n">
        <v>0</v>
      </c>
      <c r="T13" s="103"/>
      <c r="U13" s="104" t="n">
        <v>0</v>
      </c>
      <c r="V13" s="104" t="n">
        <v>1</v>
      </c>
      <c r="W13" s="95" t="n">
        <v>0</v>
      </c>
      <c r="X13" s="95" t="n">
        <v>0</v>
      </c>
      <c r="Y13" s="95" t="n">
        <v>0</v>
      </c>
      <c r="Z13" s="95" t="n">
        <v>0</v>
      </c>
      <c r="AA13" s="95" t="n">
        <v>0</v>
      </c>
      <c r="AB13" s="95" t="n">
        <v>0</v>
      </c>
      <c r="AC13" s="104" t="n">
        <v>0</v>
      </c>
      <c r="AD13" s="104" t="n">
        <v>2</v>
      </c>
      <c r="AE13" s="104" t="n">
        <v>0</v>
      </c>
      <c r="AF13" s="107" t="n">
        <v>1</v>
      </c>
      <c r="AG13" s="102"/>
      <c r="AH13" s="97"/>
      <c r="AI13" s="97"/>
      <c r="AJ13" s="97" t="s">
        <v>36</v>
      </c>
      <c r="AK13" s="97"/>
      <c r="AL13" s="97"/>
    </row>
    <row r="14" s="143" customFormat="true" ht="14.1" hidden="false" customHeight="true" outlineLevel="0" collapsed="false">
      <c r="B14" s="97"/>
      <c r="C14" s="97"/>
      <c r="D14" s="97"/>
      <c r="E14" s="91" t="s">
        <v>37</v>
      </c>
      <c r="F14" s="91"/>
      <c r="G14" s="91"/>
      <c r="H14" s="94" t="n">
        <v>0</v>
      </c>
      <c r="I14" s="107" t="n">
        <v>2</v>
      </c>
      <c r="J14" s="107" t="n">
        <v>0</v>
      </c>
      <c r="K14" s="107" t="n">
        <v>1</v>
      </c>
      <c r="L14" s="107" t="n">
        <v>1</v>
      </c>
      <c r="M14" s="107" t="n">
        <v>2</v>
      </c>
      <c r="N14" s="107" t="n">
        <v>11</v>
      </c>
      <c r="O14" s="107" t="n">
        <v>0</v>
      </c>
      <c r="P14" s="107" t="n">
        <v>0</v>
      </c>
      <c r="Q14" s="107" t="n">
        <v>1</v>
      </c>
      <c r="R14" s="107" t="n">
        <v>4</v>
      </c>
      <c r="S14" s="105" t="n">
        <v>0</v>
      </c>
      <c r="T14" s="103"/>
      <c r="U14" s="104" t="n">
        <v>3</v>
      </c>
      <c r="V14" s="104" t="n">
        <v>20</v>
      </c>
      <c r="W14" s="95" t="n">
        <v>0</v>
      </c>
      <c r="X14" s="95" t="n">
        <v>0</v>
      </c>
      <c r="Y14" s="95" t="n">
        <v>0</v>
      </c>
      <c r="Z14" s="95" t="n">
        <v>0</v>
      </c>
      <c r="AA14" s="95" t="n">
        <v>0</v>
      </c>
      <c r="AB14" s="95" t="n">
        <v>0</v>
      </c>
      <c r="AC14" s="104" t="n">
        <v>5</v>
      </c>
      <c r="AD14" s="104" t="n">
        <v>6</v>
      </c>
      <c r="AE14" s="104" t="n">
        <v>1</v>
      </c>
      <c r="AF14" s="107" t="n">
        <v>50</v>
      </c>
      <c r="AG14" s="102"/>
      <c r="AH14" s="97"/>
      <c r="AI14" s="97"/>
      <c r="AJ14" s="97" t="s">
        <v>37</v>
      </c>
      <c r="AK14" s="97"/>
      <c r="AL14" s="97"/>
    </row>
    <row r="15" s="143" customFormat="true" ht="14.1" hidden="false" customHeight="true" outlineLevel="0" collapsed="false">
      <c r="B15" s="97"/>
      <c r="C15" s="97"/>
      <c r="D15" s="97"/>
      <c r="E15" s="91" t="s">
        <v>38</v>
      </c>
      <c r="F15" s="91"/>
      <c r="G15" s="91"/>
      <c r="H15" s="94" t="n">
        <v>0</v>
      </c>
      <c r="I15" s="107" t="n">
        <v>5</v>
      </c>
      <c r="J15" s="107" t="n">
        <v>0</v>
      </c>
      <c r="K15" s="107" t="n">
        <v>0</v>
      </c>
      <c r="L15" s="107" t="n">
        <v>0</v>
      </c>
      <c r="M15" s="107" t="n">
        <v>0</v>
      </c>
      <c r="N15" s="107" t="n">
        <v>0</v>
      </c>
      <c r="O15" s="107" t="n">
        <v>0</v>
      </c>
      <c r="P15" s="107" t="n">
        <v>0</v>
      </c>
      <c r="Q15" s="107" t="n">
        <v>0</v>
      </c>
      <c r="R15" s="107" t="n">
        <v>0</v>
      </c>
      <c r="S15" s="107" t="n">
        <v>0</v>
      </c>
      <c r="T15" s="103"/>
      <c r="U15" s="104" t="n">
        <v>0</v>
      </c>
      <c r="V15" s="104" t="n">
        <v>0</v>
      </c>
      <c r="W15" s="95" t="n">
        <v>0</v>
      </c>
      <c r="X15" s="95" t="n">
        <v>0</v>
      </c>
      <c r="Y15" s="95" t="n">
        <v>0</v>
      </c>
      <c r="Z15" s="95" t="n">
        <v>0</v>
      </c>
      <c r="AA15" s="95" t="n">
        <v>0</v>
      </c>
      <c r="AB15" s="95" t="n">
        <v>0</v>
      </c>
      <c r="AC15" s="104" t="n">
        <v>0</v>
      </c>
      <c r="AD15" s="104" t="n">
        <v>1</v>
      </c>
      <c r="AE15" s="104" t="n">
        <v>1</v>
      </c>
      <c r="AF15" s="107" t="n">
        <v>3</v>
      </c>
      <c r="AG15" s="102"/>
      <c r="AH15" s="97"/>
      <c r="AI15" s="97"/>
      <c r="AJ15" s="97" t="s">
        <v>38</v>
      </c>
      <c r="AK15" s="97"/>
      <c r="AL15" s="97"/>
    </row>
    <row r="16" s="143" customFormat="true" ht="14.1" hidden="false" customHeight="true" outlineLevel="0" collapsed="false">
      <c r="B16" s="97"/>
      <c r="C16" s="97"/>
      <c r="D16" s="97"/>
      <c r="E16" s="91" t="s">
        <v>39</v>
      </c>
      <c r="F16" s="91"/>
      <c r="G16" s="91"/>
      <c r="H16" s="94" t="n">
        <v>0</v>
      </c>
      <c r="I16" s="107" t="n">
        <v>10</v>
      </c>
      <c r="J16" s="107" t="n">
        <v>1</v>
      </c>
      <c r="K16" s="107" t="n">
        <v>3</v>
      </c>
      <c r="L16" s="107" t="n">
        <v>11</v>
      </c>
      <c r="M16" s="107" t="n">
        <v>41</v>
      </c>
      <c r="N16" s="107" t="n">
        <v>109</v>
      </c>
      <c r="O16" s="107" t="n">
        <v>4</v>
      </c>
      <c r="P16" s="107" t="n">
        <v>0</v>
      </c>
      <c r="Q16" s="107" t="n">
        <v>16</v>
      </c>
      <c r="R16" s="107" t="n">
        <v>42</v>
      </c>
      <c r="S16" s="105" t="n">
        <v>7</v>
      </c>
      <c r="T16" s="103"/>
      <c r="U16" s="104" t="n">
        <v>2</v>
      </c>
      <c r="V16" s="104" t="n">
        <v>15</v>
      </c>
      <c r="W16" s="95" t="n">
        <v>0</v>
      </c>
      <c r="X16" s="95" t="n">
        <v>0</v>
      </c>
      <c r="Y16" s="95" t="n">
        <v>0</v>
      </c>
      <c r="Z16" s="95" t="n">
        <v>0</v>
      </c>
      <c r="AA16" s="95" t="n">
        <v>0</v>
      </c>
      <c r="AB16" s="95" t="n">
        <v>0</v>
      </c>
      <c r="AC16" s="104" t="n">
        <v>14</v>
      </c>
      <c r="AD16" s="104" t="n">
        <v>4</v>
      </c>
      <c r="AE16" s="104" t="n">
        <v>4</v>
      </c>
      <c r="AF16" s="107" t="n">
        <v>52</v>
      </c>
      <c r="AG16" s="102"/>
      <c r="AH16" s="97"/>
      <c r="AI16" s="97"/>
      <c r="AJ16" s="97" t="s">
        <v>39</v>
      </c>
      <c r="AK16" s="97"/>
      <c r="AL16" s="97"/>
    </row>
    <row r="17" s="143" customFormat="true" ht="14.1" hidden="false" customHeight="true" outlineLevel="0" collapsed="false">
      <c r="B17" s="97"/>
      <c r="C17" s="97"/>
      <c r="D17" s="91" t="s">
        <v>40</v>
      </c>
      <c r="E17" s="91"/>
      <c r="F17" s="91"/>
      <c r="G17" s="91"/>
      <c r="H17" s="94" t="n">
        <v>0</v>
      </c>
      <c r="I17" s="107" t="n">
        <v>1</v>
      </c>
      <c r="J17" s="107" t="n">
        <v>1</v>
      </c>
      <c r="K17" s="107" t="n">
        <v>0</v>
      </c>
      <c r="L17" s="107" t="n">
        <v>0</v>
      </c>
      <c r="M17" s="107" t="n">
        <v>9</v>
      </c>
      <c r="N17" s="107" t="n">
        <v>12</v>
      </c>
      <c r="O17" s="107" t="n">
        <v>0</v>
      </c>
      <c r="P17" s="107" t="n">
        <v>0</v>
      </c>
      <c r="Q17" s="107" t="n">
        <v>0</v>
      </c>
      <c r="R17" s="107" t="n">
        <v>0</v>
      </c>
      <c r="S17" s="107" t="n">
        <v>0</v>
      </c>
      <c r="T17" s="103"/>
      <c r="U17" s="104" t="n">
        <v>1</v>
      </c>
      <c r="V17" s="104" t="n">
        <v>69</v>
      </c>
      <c r="W17" s="95" t="n">
        <v>0</v>
      </c>
      <c r="X17" s="95" t="n">
        <v>0</v>
      </c>
      <c r="Y17" s="104" t="n">
        <v>1</v>
      </c>
      <c r="Z17" s="95" t="n">
        <v>0</v>
      </c>
      <c r="AA17" s="104" t="n">
        <v>1</v>
      </c>
      <c r="AB17" s="95" t="n">
        <v>0</v>
      </c>
      <c r="AC17" s="95" t="n">
        <v>0</v>
      </c>
      <c r="AD17" s="95" t="n">
        <v>0</v>
      </c>
      <c r="AE17" s="104" t="n">
        <v>11</v>
      </c>
      <c r="AF17" s="107" t="n">
        <v>112</v>
      </c>
      <c r="AG17" s="102"/>
      <c r="AH17" s="97"/>
      <c r="AI17" s="97" t="s">
        <v>40</v>
      </c>
      <c r="AJ17" s="97"/>
      <c r="AK17" s="97"/>
      <c r="AL17" s="97"/>
    </row>
    <row r="18" s="143" customFormat="true" ht="14.1" hidden="false" customHeight="true" outlineLevel="0" collapsed="false">
      <c r="B18" s="97"/>
      <c r="C18" s="97"/>
      <c r="D18" s="91" t="s">
        <v>41</v>
      </c>
      <c r="E18" s="91"/>
      <c r="F18" s="91"/>
      <c r="G18" s="91"/>
      <c r="H18" s="94" t="n">
        <v>0</v>
      </c>
      <c r="I18" s="107" t="n">
        <v>89</v>
      </c>
      <c r="J18" s="107" t="n">
        <v>3</v>
      </c>
      <c r="K18" s="107" t="n">
        <v>16</v>
      </c>
      <c r="L18" s="107" t="n">
        <v>5</v>
      </c>
      <c r="M18" s="107" t="n">
        <v>12</v>
      </c>
      <c r="N18" s="107" t="n">
        <v>8</v>
      </c>
      <c r="O18" s="107" t="n">
        <v>0</v>
      </c>
      <c r="P18" s="107" t="n">
        <v>0</v>
      </c>
      <c r="Q18" s="107" t="n">
        <v>0</v>
      </c>
      <c r="R18" s="107" t="n">
        <v>0</v>
      </c>
      <c r="S18" s="107" t="n">
        <v>0</v>
      </c>
      <c r="T18" s="103"/>
      <c r="U18" s="104" t="n">
        <v>0</v>
      </c>
      <c r="V18" s="104" t="n">
        <v>8</v>
      </c>
      <c r="W18" s="95" t="n">
        <v>0</v>
      </c>
      <c r="X18" s="95" t="n">
        <v>0</v>
      </c>
      <c r="Y18" s="104" t="n">
        <v>1</v>
      </c>
      <c r="Z18" s="95" t="n">
        <v>0</v>
      </c>
      <c r="AA18" s="104" t="n">
        <v>0</v>
      </c>
      <c r="AB18" s="95" t="n">
        <v>0</v>
      </c>
      <c r="AC18" s="104" t="n">
        <v>0</v>
      </c>
      <c r="AD18" s="104" t="n">
        <v>47</v>
      </c>
      <c r="AE18" s="104" t="n">
        <v>28</v>
      </c>
      <c r="AF18" s="107" t="n">
        <v>88</v>
      </c>
      <c r="AG18" s="102"/>
      <c r="AH18" s="97"/>
      <c r="AI18" s="97" t="s">
        <v>41</v>
      </c>
      <c r="AJ18" s="97"/>
      <c r="AK18" s="97"/>
      <c r="AL18" s="97"/>
    </row>
    <row r="19" s="141" customFormat="true" ht="14.1" hidden="false" customHeight="true" outlineLevel="0" collapsed="false">
      <c r="B19" s="90"/>
      <c r="C19" s="91" t="s">
        <v>42</v>
      </c>
      <c r="D19" s="91"/>
      <c r="E19" s="91"/>
      <c r="F19" s="91"/>
      <c r="G19" s="91"/>
      <c r="H19" s="94" t="n">
        <v>6</v>
      </c>
      <c r="I19" s="94" t="n">
        <v>107</v>
      </c>
      <c r="J19" s="94" t="n">
        <v>38</v>
      </c>
      <c r="K19" s="94" t="n">
        <v>453</v>
      </c>
      <c r="L19" s="94" t="n">
        <v>48</v>
      </c>
      <c r="M19" s="94" t="n">
        <v>2158</v>
      </c>
      <c r="N19" s="94" t="n">
        <v>2320</v>
      </c>
      <c r="O19" s="94" t="n">
        <v>1</v>
      </c>
      <c r="P19" s="94" t="n">
        <v>6</v>
      </c>
      <c r="Q19" s="94" t="n">
        <v>87</v>
      </c>
      <c r="R19" s="94" t="n">
        <v>69</v>
      </c>
      <c r="S19" s="94" t="n">
        <v>9</v>
      </c>
      <c r="T19" s="86"/>
      <c r="U19" s="95" t="n">
        <v>35</v>
      </c>
      <c r="V19" s="95" t="n">
        <v>1672</v>
      </c>
      <c r="W19" s="95" t="n">
        <v>132</v>
      </c>
      <c r="X19" s="95" t="n">
        <v>34</v>
      </c>
      <c r="Y19" s="95" t="n">
        <v>648</v>
      </c>
      <c r="Z19" s="95" t="n">
        <v>6</v>
      </c>
      <c r="AA19" s="95" t="n">
        <v>7</v>
      </c>
      <c r="AB19" s="95" t="n">
        <v>132</v>
      </c>
      <c r="AC19" s="95" t="n">
        <v>303</v>
      </c>
      <c r="AD19" s="95" t="n">
        <v>319</v>
      </c>
      <c r="AE19" s="95" t="n">
        <v>226</v>
      </c>
      <c r="AF19" s="94" t="n">
        <v>2829</v>
      </c>
      <c r="AG19" s="96"/>
      <c r="AH19" s="97" t="s">
        <v>42</v>
      </c>
      <c r="AI19" s="97"/>
      <c r="AJ19" s="97"/>
      <c r="AK19" s="97"/>
      <c r="AL19" s="97"/>
    </row>
    <row r="20" s="143" customFormat="true" ht="14.1" hidden="false" customHeight="true" outlineLevel="0" collapsed="false">
      <c r="B20" s="97"/>
      <c r="C20" s="97"/>
      <c r="D20" s="91" t="s">
        <v>43</v>
      </c>
      <c r="E20" s="91"/>
      <c r="F20" s="91"/>
      <c r="G20" s="91"/>
      <c r="H20" s="107" t="n">
        <v>0</v>
      </c>
      <c r="I20" s="107" t="n">
        <v>0</v>
      </c>
      <c r="J20" s="107" t="n">
        <v>0</v>
      </c>
      <c r="K20" s="107" t="n">
        <v>0</v>
      </c>
      <c r="L20" s="107" t="n">
        <v>0</v>
      </c>
      <c r="M20" s="107" t="n">
        <v>0</v>
      </c>
      <c r="N20" s="107" t="n">
        <v>0</v>
      </c>
      <c r="O20" s="107" t="n">
        <v>0</v>
      </c>
      <c r="P20" s="107" t="n">
        <v>0</v>
      </c>
      <c r="Q20" s="107" t="n">
        <v>0</v>
      </c>
      <c r="R20" s="107" t="n">
        <v>0</v>
      </c>
      <c r="S20" s="107" t="n">
        <v>0</v>
      </c>
      <c r="T20" s="103"/>
      <c r="U20" s="104" t="n">
        <v>0</v>
      </c>
      <c r="V20" s="104" t="n">
        <v>0</v>
      </c>
      <c r="W20" s="104" t="n">
        <v>0</v>
      </c>
      <c r="X20" s="104" t="n">
        <v>0</v>
      </c>
      <c r="Y20" s="104" t="n">
        <v>0</v>
      </c>
      <c r="Z20" s="104" t="n">
        <v>0</v>
      </c>
      <c r="AA20" s="104" t="n">
        <v>0</v>
      </c>
      <c r="AB20" s="104" t="n">
        <v>0</v>
      </c>
      <c r="AC20" s="104" t="n">
        <v>0</v>
      </c>
      <c r="AD20" s="104" t="n">
        <v>0</v>
      </c>
      <c r="AE20" s="104" t="n">
        <v>0</v>
      </c>
      <c r="AF20" s="107" t="n">
        <v>1</v>
      </c>
      <c r="AG20" s="102"/>
      <c r="AH20" s="97"/>
      <c r="AI20" s="97" t="s">
        <v>43</v>
      </c>
      <c r="AJ20" s="97"/>
      <c r="AK20" s="97"/>
      <c r="AL20" s="97"/>
    </row>
    <row r="21" s="143" customFormat="true" ht="14.1" hidden="false" customHeight="true" outlineLevel="0" collapsed="false">
      <c r="B21" s="97"/>
      <c r="C21" s="97"/>
      <c r="D21" s="91" t="s">
        <v>44</v>
      </c>
      <c r="E21" s="91"/>
      <c r="F21" s="91"/>
      <c r="G21" s="91"/>
      <c r="H21" s="107" t="n">
        <v>2</v>
      </c>
      <c r="I21" s="107" t="n">
        <v>39</v>
      </c>
      <c r="J21" s="107" t="n">
        <v>9</v>
      </c>
      <c r="K21" s="107" t="n">
        <v>195</v>
      </c>
      <c r="L21" s="107" t="n">
        <v>28</v>
      </c>
      <c r="M21" s="107" t="n">
        <v>907</v>
      </c>
      <c r="N21" s="107" t="n">
        <v>1055</v>
      </c>
      <c r="O21" s="107" t="n">
        <v>0</v>
      </c>
      <c r="P21" s="107" t="n">
        <v>1</v>
      </c>
      <c r="Q21" s="107" t="n">
        <v>40</v>
      </c>
      <c r="R21" s="107" t="n">
        <v>38</v>
      </c>
      <c r="S21" s="107" t="n">
        <v>5</v>
      </c>
      <c r="T21" s="103"/>
      <c r="U21" s="104" t="n">
        <v>18</v>
      </c>
      <c r="V21" s="104" t="n">
        <v>589</v>
      </c>
      <c r="W21" s="104" t="n">
        <v>104</v>
      </c>
      <c r="X21" s="104" t="n">
        <v>26</v>
      </c>
      <c r="Y21" s="104" t="n">
        <v>471</v>
      </c>
      <c r="Z21" s="104" t="n">
        <v>4</v>
      </c>
      <c r="AA21" s="104" t="n">
        <v>2</v>
      </c>
      <c r="AB21" s="104" t="n">
        <v>93</v>
      </c>
      <c r="AC21" s="104" t="n">
        <v>197</v>
      </c>
      <c r="AD21" s="104" t="n">
        <v>116</v>
      </c>
      <c r="AE21" s="104" t="n">
        <v>69</v>
      </c>
      <c r="AF21" s="107" t="n">
        <v>1138</v>
      </c>
      <c r="AG21" s="102"/>
      <c r="AH21" s="97"/>
      <c r="AI21" s="97" t="s">
        <v>44</v>
      </c>
      <c r="AJ21" s="97"/>
      <c r="AK21" s="97"/>
      <c r="AL21" s="97"/>
    </row>
    <row r="22" s="143" customFormat="true" ht="14.1" hidden="false" customHeight="true" outlineLevel="0" collapsed="false">
      <c r="B22" s="97"/>
      <c r="C22" s="97"/>
      <c r="D22" s="91" t="s">
        <v>45</v>
      </c>
      <c r="E22" s="91"/>
      <c r="F22" s="91"/>
      <c r="G22" s="91"/>
      <c r="H22" s="107" t="n">
        <v>4</v>
      </c>
      <c r="I22" s="107" t="n">
        <v>52</v>
      </c>
      <c r="J22" s="107" t="n">
        <v>22</v>
      </c>
      <c r="K22" s="107" t="n">
        <v>235</v>
      </c>
      <c r="L22" s="107" t="n">
        <v>16</v>
      </c>
      <c r="M22" s="107" t="n">
        <v>1149</v>
      </c>
      <c r="N22" s="107" t="n">
        <v>958</v>
      </c>
      <c r="O22" s="107" t="n">
        <v>0</v>
      </c>
      <c r="P22" s="107" t="n">
        <v>0</v>
      </c>
      <c r="Q22" s="107" t="n">
        <v>8</v>
      </c>
      <c r="R22" s="107" t="n">
        <v>15</v>
      </c>
      <c r="S22" s="107" t="n">
        <v>3</v>
      </c>
      <c r="T22" s="103"/>
      <c r="U22" s="104" t="n">
        <v>13</v>
      </c>
      <c r="V22" s="104" t="n">
        <v>755</v>
      </c>
      <c r="W22" s="104" t="n">
        <v>27</v>
      </c>
      <c r="X22" s="104" t="n">
        <v>7</v>
      </c>
      <c r="Y22" s="104" t="n">
        <v>165</v>
      </c>
      <c r="Z22" s="104" t="n">
        <v>2</v>
      </c>
      <c r="AA22" s="104" t="n">
        <v>5</v>
      </c>
      <c r="AB22" s="104" t="n">
        <v>38</v>
      </c>
      <c r="AC22" s="104" t="n">
        <v>92</v>
      </c>
      <c r="AD22" s="104" t="n">
        <v>134</v>
      </c>
      <c r="AE22" s="104" t="n">
        <v>126</v>
      </c>
      <c r="AF22" s="107" t="n">
        <v>1362</v>
      </c>
      <c r="AG22" s="102"/>
      <c r="AH22" s="97"/>
      <c r="AI22" s="97" t="s">
        <v>45</v>
      </c>
      <c r="AJ22" s="97"/>
      <c r="AK22" s="97"/>
      <c r="AL22" s="97"/>
    </row>
    <row r="23" s="143" customFormat="true" ht="14.1" hidden="false" customHeight="true" outlineLevel="0" collapsed="false">
      <c r="B23" s="97"/>
      <c r="C23" s="97"/>
      <c r="D23" s="97"/>
      <c r="E23" s="109" t="s">
        <v>117</v>
      </c>
      <c r="F23" s="109"/>
      <c r="G23" s="91" t="s">
        <v>47</v>
      </c>
      <c r="H23" s="107" t="n">
        <v>0</v>
      </c>
      <c r="I23" s="107" t="n">
        <v>1</v>
      </c>
      <c r="J23" s="107" t="n">
        <v>0</v>
      </c>
      <c r="K23" s="107" t="n">
        <v>0</v>
      </c>
      <c r="L23" s="107" t="n">
        <v>0</v>
      </c>
      <c r="M23" s="107" t="n">
        <v>4</v>
      </c>
      <c r="N23" s="107" t="n">
        <v>0</v>
      </c>
      <c r="O23" s="107" t="n">
        <v>0</v>
      </c>
      <c r="P23" s="107" t="n">
        <v>0</v>
      </c>
      <c r="Q23" s="107" t="n">
        <v>0</v>
      </c>
      <c r="R23" s="107" t="n">
        <v>0</v>
      </c>
      <c r="S23" s="107" t="n">
        <v>0</v>
      </c>
      <c r="T23" s="103"/>
      <c r="U23" s="104" t="n">
        <v>0</v>
      </c>
      <c r="V23" s="104" t="n">
        <v>3</v>
      </c>
      <c r="W23" s="104" t="n">
        <v>0</v>
      </c>
      <c r="X23" s="104" t="n">
        <v>0</v>
      </c>
      <c r="Y23" s="104" t="n">
        <v>0</v>
      </c>
      <c r="Z23" s="104" t="n">
        <v>0</v>
      </c>
      <c r="AA23" s="104" t="n">
        <v>0</v>
      </c>
      <c r="AB23" s="104" t="n">
        <v>0</v>
      </c>
      <c r="AC23" s="104" t="n">
        <v>0</v>
      </c>
      <c r="AD23" s="104" t="n">
        <v>1</v>
      </c>
      <c r="AE23" s="104" t="n">
        <v>0</v>
      </c>
      <c r="AF23" s="107" t="n">
        <v>3</v>
      </c>
      <c r="AG23" s="102"/>
      <c r="AH23" s="97"/>
      <c r="AI23" s="97"/>
      <c r="AJ23" s="109" t="s">
        <v>117</v>
      </c>
      <c r="AK23" s="109"/>
      <c r="AL23" s="97" t="s">
        <v>47</v>
      </c>
    </row>
    <row r="24" s="143" customFormat="true" ht="14.1" hidden="false" customHeight="true" outlineLevel="0" collapsed="false">
      <c r="B24" s="97"/>
      <c r="C24" s="97"/>
      <c r="D24" s="91" t="s">
        <v>48</v>
      </c>
      <c r="E24" s="91"/>
      <c r="F24" s="91"/>
      <c r="G24" s="91"/>
      <c r="H24" s="107" t="n">
        <v>0</v>
      </c>
      <c r="I24" s="107" t="n">
        <v>2</v>
      </c>
      <c r="J24" s="107" t="n">
        <v>0</v>
      </c>
      <c r="K24" s="107" t="n">
        <v>9</v>
      </c>
      <c r="L24" s="107" t="n">
        <v>2</v>
      </c>
      <c r="M24" s="107" t="n">
        <v>52</v>
      </c>
      <c r="N24" s="107" t="n">
        <v>82</v>
      </c>
      <c r="O24" s="107" t="n">
        <v>0</v>
      </c>
      <c r="P24" s="107" t="n">
        <v>1</v>
      </c>
      <c r="Q24" s="107" t="n">
        <v>13</v>
      </c>
      <c r="R24" s="107" t="n">
        <v>7</v>
      </c>
      <c r="S24" s="107" t="n">
        <v>1</v>
      </c>
      <c r="T24" s="103"/>
      <c r="U24" s="104" t="n">
        <v>4</v>
      </c>
      <c r="V24" s="104" t="n">
        <v>169</v>
      </c>
      <c r="W24" s="104" t="n">
        <v>1</v>
      </c>
      <c r="X24" s="104" t="n">
        <v>1</v>
      </c>
      <c r="Y24" s="104" t="n">
        <v>5</v>
      </c>
      <c r="Z24" s="104" t="n">
        <v>0</v>
      </c>
      <c r="AA24" s="104" t="n">
        <v>0</v>
      </c>
      <c r="AB24" s="104" t="n">
        <v>1</v>
      </c>
      <c r="AC24" s="104" t="n">
        <v>5</v>
      </c>
      <c r="AD24" s="104" t="n">
        <v>15</v>
      </c>
      <c r="AE24" s="104" t="n">
        <v>5</v>
      </c>
      <c r="AF24" s="107" t="n">
        <v>142</v>
      </c>
      <c r="AG24" s="102"/>
      <c r="AH24" s="97"/>
      <c r="AI24" s="97" t="s">
        <v>48</v>
      </c>
      <c r="AJ24" s="97"/>
      <c r="AK24" s="97"/>
      <c r="AL24" s="97"/>
    </row>
    <row r="25" s="143" customFormat="true" ht="14.1" hidden="false" customHeight="true" outlineLevel="0" collapsed="false">
      <c r="B25" s="97"/>
      <c r="C25" s="97"/>
      <c r="D25" s="91" t="s">
        <v>49</v>
      </c>
      <c r="E25" s="91"/>
      <c r="F25" s="91"/>
      <c r="G25" s="91"/>
      <c r="H25" s="107" t="n">
        <v>0</v>
      </c>
      <c r="I25" s="107" t="n">
        <v>14</v>
      </c>
      <c r="J25" s="107" t="n">
        <v>7</v>
      </c>
      <c r="K25" s="107" t="n">
        <v>14</v>
      </c>
      <c r="L25" s="107" t="n">
        <v>2</v>
      </c>
      <c r="M25" s="107" t="n">
        <v>50</v>
      </c>
      <c r="N25" s="107" t="n">
        <v>225</v>
      </c>
      <c r="O25" s="107" t="n">
        <v>1</v>
      </c>
      <c r="P25" s="107" t="n">
        <v>4</v>
      </c>
      <c r="Q25" s="107" t="n">
        <v>26</v>
      </c>
      <c r="R25" s="107" t="n">
        <v>9</v>
      </c>
      <c r="S25" s="107" t="n">
        <v>0</v>
      </c>
      <c r="T25" s="103"/>
      <c r="U25" s="104" t="n">
        <v>0</v>
      </c>
      <c r="V25" s="104" t="n">
        <v>159</v>
      </c>
      <c r="W25" s="104" t="n">
        <v>0</v>
      </c>
      <c r="X25" s="104" t="n">
        <v>0</v>
      </c>
      <c r="Y25" s="104" t="n">
        <v>7</v>
      </c>
      <c r="Z25" s="104" t="n">
        <v>0</v>
      </c>
      <c r="AA25" s="104" t="n">
        <v>0</v>
      </c>
      <c r="AB25" s="104" t="n">
        <v>0</v>
      </c>
      <c r="AC25" s="104" t="n">
        <v>9</v>
      </c>
      <c r="AD25" s="104" t="n">
        <v>54</v>
      </c>
      <c r="AE25" s="104" t="n">
        <v>26</v>
      </c>
      <c r="AF25" s="107" t="n">
        <v>186</v>
      </c>
      <c r="AG25" s="102"/>
      <c r="AH25" s="97"/>
      <c r="AI25" s="97" t="s">
        <v>49</v>
      </c>
      <c r="AJ25" s="97"/>
      <c r="AK25" s="97"/>
      <c r="AL25" s="97"/>
    </row>
    <row r="26" s="141" customFormat="true" ht="14.1" hidden="false" customHeight="true" outlineLevel="0" collapsed="false">
      <c r="B26" s="90"/>
      <c r="C26" s="91" t="s">
        <v>50</v>
      </c>
      <c r="D26" s="91"/>
      <c r="E26" s="91"/>
      <c r="F26" s="91"/>
      <c r="G26" s="91"/>
      <c r="H26" s="94" t="n">
        <v>37</v>
      </c>
      <c r="I26" s="94" t="n">
        <v>609</v>
      </c>
      <c r="J26" s="94" t="n">
        <v>157</v>
      </c>
      <c r="K26" s="94" t="n">
        <v>1274</v>
      </c>
      <c r="L26" s="94" t="n">
        <v>2709</v>
      </c>
      <c r="M26" s="94" t="n">
        <v>4682</v>
      </c>
      <c r="N26" s="94" t="n">
        <v>17754</v>
      </c>
      <c r="O26" s="94" t="n">
        <v>82</v>
      </c>
      <c r="P26" s="94" t="n">
        <v>77</v>
      </c>
      <c r="Q26" s="94" t="n">
        <v>2456</v>
      </c>
      <c r="R26" s="94" t="n">
        <v>718</v>
      </c>
      <c r="S26" s="94" t="n">
        <v>344</v>
      </c>
      <c r="T26" s="86"/>
      <c r="U26" s="95" t="n">
        <v>662</v>
      </c>
      <c r="V26" s="95" t="n">
        <v>40275</v>
      </c>
      <c r="W26" s="95" t="n">
        <v>574</v>
      </c>
      <c r="X26" s="95" t="n">
        <v>217</v>
      </c>
      <c r="Y26" s="95" t="n">
        <v>3678</v>
      </c>
      <c r="Z26" s="95" t="n">
        <v>17</v>
      </c>
      <c r="AA26" s="95" t="n">
        <v>210</v>
      </c>
      <c r="AB26" s="95" t="n">
        <v>184</v>
      </c>
      <c r="AC26" s="95" t="n">
        <v>89</v>
      </c>
      <c r="AD26" s="95" t="n">
        <v>96</v>
      </c>
      <c r="AE26" s="95" t="n">
        <v>5399</v>
      </c>
      <c r="AF26" s="94" t="n">
        <v>69942</v>
      </c>
      <c r="AG26" s="96"/>
      <c r="AH26" s="97" t="s">
        <v>50</v>
      </c>
      <c r="AI26" s="97"/>
      <c r="AJ26" s="97"/>
      <c r="AK26" s="97"/>
      <c r="AL26" s="97"/>
    </row>
    <row r="27" s="143" customFormat="true" ht="14.1" hidden="false" customHeight="true" outlineLevel="0" collapsed="false">
      <c r="B27" s="97"/>
      <c r="C27" s="97"/>
      <c r="D27" s="91" t="s">
        <v>51</v>
      </c>
      <c r="E27" s="91"/>
      <c r="F27" s="91"/>
      <c r="G27" s="91"/>
      <c r="H27" s="107" t="n">
        <v>16</v>
      </c>
      <c r="I27" s="107" t="n">
        <v>70</v>
      </c>
      <c r="J27" s="107" t="n">
        <v>26</v>
      </c>
      <c r="K27" s="107" t="n">
        <v>86</v>
      </c>
      <c r="L27" s="107" t="n">
        <v>39</v>
      </c>
      <c r="M27" s="107" t="n">
        <v>1504</v>
      </c>
      <c r="N27" s="107" t="n">
        <v>7662</v>
      </c>
      <c r="O27" s="107" t="n">
        <v>20</v>
      </c>
      <c r="P27" s="107" t="n">
        <v>20</v>
      </c>
      <c r="Q27" s="107" t="n">
        <v>13</v>
      </c>
      <c r="R27" s="107" t="n">
        <v>28</v>
      </c>
      <c r="S27" s="107" t="n">
        <v>11</v>
      </c>
      <c r="T27" s="103"/>
      <c r="U27" s="104" t="n">
        <v>166</v>
      </c>
      <c r="V27" s="104" t="n">
        <v>17195</v>
      </c>
      <c r="W27" s="104" t="n">
        <v>0</v>
      </c>
      <c r="X27" s="104" t="n">
        <v>0</v>
      </c>
      <c r="Y27" s="104" t="n">
        <v>0</v>
      </c>
      <c r="Z27" s="104" t="n">
        <v>0</v>
      </c>
      <c r="AA27" s="104" t="n">
        <v>0</v>
      </c>
      <c r="AB27" s="104" t="n">
        <v>0</v>
      </c>
      <c r="AC27" s="104" t="n">
        <v>0</v>
      </c>
      <c r="AD27" s="104" t="n">
        <v>0</v>
      </c>
      <c r="AE27" s="104" t="n">
        <v>0</v>
      </c>
      <c r="AF27" s="105" t="n">
        <v>7446</v>
      </c>
      <c r="AG27" s="102"/>
      <c r="AH27" s="97"/>
      <c r="AI27" s="97" t="s">
        <v>51</v>
      </c>
      <c r="AJ27" s="97"/>
      <c r="AK27" s="97"/>
      <c r="AL27" s="97"/>
    </row>
    <row r="28" s="143" customFormat="true" ht="14.1" hidden="false" customHeight="true" outlineLevel="0" collapsed="false">
      <c r="B28" s="97"/>
      <c r="C28" s="97"/>
      <c r="D28" s="91" t="s">
        <v>52</v>
      </c>
      <c r="E28" s="91"/>
      <c r="F28" s="91"/>
      <c r="G28" s="91"/>
      <c r="H28" s="107" t="n">
        <v>1</v>
      </c>
      <c r="I28" s="107" t="n">
        <v>14</v>
      </c>
      <c r="J28" s="107" t="n">
        <v>6</v>
      </c>
      <c r="K28" s="107" t="n">
        <v>483</v>
      </c>
      <c r="L28" s="107" t="n">
        <v>68</v>
      </c>
      <c r="M28" s="107" t="n">
        <v>168</v>
      </c>
      <c r="N28" s="107" t="n">
        <v>1678</v>
      </c>
      <c r="O28" s="107" t="n">
        <v>1</v>
      </c>
      <c r="P28" s="107" t="n">
        <v>2</v>
      </c>
      <c r="Q28" s="107" t="n">
        <v>144</v>
      </c>
      <c r="R28" s="107" t="n">
        <v>60</v>
      </c>
      <c r="S28" s="107" t="n">
        <v>33</v>
      </c>
      <c r="T28" s="103"/>
      <c r="U28" s="104" t="n">
        <v>49</v>
      </c>
      <c r="V28" s="104" t="n">
        <v>4429</v>
      </c>
      <c r="W28" s="104" t="n">
        <v>0</v>
      </c>
      <c r="X28" s="104" t="n">
        <v>0</v>
      </c>
      <c r="Y28" s="104" t="n">
        <v>0</v>
      </c>
      <c r="Z28" s="104" t="n">
        <v>0</v>
      </c>
      <c r="AA28" s="104" t="n">
        <v>2</v>
      </c>
      <c r="AB28" s="104" t="n">
        <v>0</v>
      </c>
      <c r="AC28" s="104" t="n">
        <v>0</v>
      </c>
      <c r="AD28" s="104" t="n">
        <v>0</v>
      </c>
      <c r="AE28" s="104" t="n">
        <v>1802</v>
      </c>
      <c r="AF28" s="107" t="n">
        <v>12854</v>
      </c>
      <c r="AG28" s="102"/>
      <c r="AH28" s="97"/>
      <c r="AI28" s="97" t="s">
        <v>52</v>
      </c>
      <c r="AJ28" s="97"/>
      <c r="AK28" s="97"/>
      <c r="AL28" s="97"/>
    </row>
    <row r="29" s="143" customFormat="true" ht="14.1" hidden="false" customHeight="true" outlineLevel="0" collapsed="false">
      <c r="B29" s="97"/>
      <c r="C29" s="97"/>
      <c r="D29" s="91" t="s">
        <v>53</v>
      </c>
      <c r="E29" s="91"/>
      <c r="F29" s="91"/>
      <c r="G29" s="91"/>
      <c r="H29" s="107" t="n">
        <v>20</v>
      </c>
      <c r="I29" s="107" t="n">
        <v>525</v>
      </c>
      <c r="J29" s="107" t="n">
        <v>125</v>
      </c>
      <c r="K29" s="107" t="n">
        <v>705</v>
      </c>
      <c r="L29" s="107" t="n">
        <v>2602</v>
      </c>
      <c r="M29" s="107" t="n">
        <v>3010</v>
      </c>
      <c r="N29" s="107" t="n">
        <v>8414</v>
      </c>
      <c r="O29" s="107" t="n">
        <v>61</v>
      </c>
      <c r="P29" s="107" t="n">
        <v>55</v>
      </c>
      <c r="Q29" s="107" t="n">
        <v>2299</v>
      </c>
      <c r="R29" s="107" t="n">
        <v>630</v>
      </c>
      <c r="S29" s="107" t="n">
        <v>300</v>
      </c>
      <c r="T29" s="103"/>
      <c r="U29" s="104" t="n">
        <v>447</v>
      </c>
      <c r="V29" s="104" t="n">
        <v>18651</v>
      </c>
      <c r="W29" s="104" t="n">
        <v>574</v>
      </c>
      <c r="X29" s="104" t="n">
        <v>217</v>
      </c>
      <c r="Y29" s="104" t="n">
        <v>3678</v>
      </c>
      <c r="Z29" s="104" t="n">
        <v>17</v>
      </c>
      <c r="AA29" s="104" t="n">
        <v>208</v>
      </c>
      <c r="AB29" s="104" t="n">
        <v>184</v>
      </c>
      <c r="AC29" s="104" t="n">
        <v>89</v>
      </c>
      <c r="AD29" s="104" t="n">
        <v>96</v>
      </c>
      <c r="AE29" s="104" t="n">
        <v>3597</v>
      </c>
      <c r="AF29" s="107" t="n">
        <v>49642</v>
      </c>
      <c r="AG29" s="102"/>
      <c r="AH29" s="97"/>
      <c r="AI29" s="97" t="s">
        <v>53</v>
      </c>
      <c r="AJ29" s="97"/>
      <c r="AK29" s="97"/>
      <c r="AL29" s="97"/>
    </row>
    <row r="30" s="141" customFormat="true" ht="14.1" hidden="false" customHeight="true" outlineLevel="0" collapsed="false">
      <c r="B30" s="90"/>
      <c r="C30" s="91" t="s">
        <v>54</v>
      </c>
      <c r="D30" s="91"/>
      <c r="E30" s="91"/>
      <c r="F30" s="91"/>
      <c r="G30" s="91"/>
      <c r="H30" s="94" t="n">
        <v>2</v>
      </c>
      <c r="I30" s="94" t="n">
        <v>342</v>
      </c>
      <c r="J30" s="94" t="n">
        <v>5</v>
      </c>
      <c r="K30" s="94" t="n">
        <v>265</v>
      </c>
      <c r="L30" s="94" t="n">
        <v>571</v>
      </c>
      <c r="M30" s="94" t="n">
        <v>1082</v>
      </c>
      <c r="N30" s="94" t="n">
        <v>2812</v>
      </c>
      <c r="O30" s="94" t="n">
        <v>79</v>
      </c>
      <c r="P30" s="94" t="n">
        <v>265</v>
      </c>
      <c r="Q30" s="94" t="n">
        <v>3135</v>
      </c>
      <c r="R30" s="94" t="n">
        <v>1298</v>
      </c>
      <c r="S30" s="94" t="n">
        <v>464</v>
      </c>
      <c r="T30" s="86"/>
      <c r="U30" s="95" t="n">
        <v>178</v>
      </c>
      <c r="V30" s="95" t="n">
        <v>3169</v>
      </c>
      <c r="W30" s="95" t="n">
        <v>3</v>
      </c>
      <c r="X30" s="95" t="n">
        <v>2</v>
      </c>
      <c r="Y30" s="95" t="n">
        <v>14</v>
      </c>
      <c r="Z30" s="95" t="n">
        <v>4</v>
      </c>
      <c r="AA30" s="95" t="n">
        <v>1</v>
      </c>
      <c r="AB30" s="95" t="n">
        <v>20</v>
      </c>
      <c r="AC30" s="95" t="n">
        <v>461</v>
      </c>
      <c r="AD30" s="95" t="n">
        <v>41</v>
      </c>
      <c r="AE30" s="95" t="n">
        <v>14</v>
      </c>
      <c r="AF30" s="94" t="n">
        <v>1651</v>
      </c>
      <c r="AG30" s="96"/>
      <c r="AH30" s="97" t="s">
        <v>54</v>
      </c>
      <c r="AI30" s="97"/>
      <c r="AJ30" s="97"/>
      <c r="AK30" s="97"/>
      <c r="AL30" s="97"/>
    </row>
    <row r="31" s="143" customFormat="true" ht="14.1" hidden="false" customHeight="true" outlineLevel="0" collapsed="false">
      <c r="B31" s="97"/>
      <c r="C31" s="97"/>
      <c r="D31" s="91" t="s">
        <v>55</v>
      </c>
      <c r="E31" s="91"/>
      <c r="F31" s="91"/>
      <c r="G31" s="91"/>
      <c r="H31" s="107" t="n">
        <v>1</v>
      </c>
      <c r="I31" s="107" t="n">
        <v>337</v>
      </c>
      <c r="J31" s="107" t="n">
        <v>3</v>
      </c>
      <c r="K31" s="107" t="n">
        <v>260</v>
      </c>
      <c r="L31" s="107" t="n">
        <v>559</v>
      </c>
      <c r="M31" s="107" t="n">
        <v>1048</v>
      </c>
      <c r="N31" s="107" t="n">
        <v>2643</v>
      </c>
      <c r="O31" s="107" t="n">
        <v>68</v>
      </c>
      <c r="P31" s="107" t="n">
        <v>161</v>
      </c>
      <c r="Q31" s="107" t="n">
        <v>2345</v>
      </c>
      <c r="R31" s="107" t="n">
        <v>888</v>
      </c>
      <c r="S31" s="107" t="n">
        <v>327</v>
      </c>
      <c r="T31" s="103"/>
      <c r="U31" s="104" t="n">
        <v>119</v>
      </c>
      <c r="V31" s="104" t="n">
        <v>2095</v>
      </c>
      <c r="W31" s="104" t="n">
        <v>3</v>
      </c>
      <c r="X31" s="104" t="n">
        <v>2</v>
      </c>
      <c r="Y31" s="104" t="n">
        <v>13</v>
      </c>
      <c r="Z31" s="104" t="n">
        <v>2</v>
      </c>
      <c r="AA31" s="104" t="n">
        <v>1</v>
      </c>
      <c r="AB31" s="104" t="n">
        <v>13</v>
      </c>
      <c r="AC31" s="104" t="n">
        <v>414</v>
      </c>
      <c r="AD31" s="104" t="n">
        <v>35</v>
      </c>
      <c r="AE31" s="104" t="n">
        <v>10</v>
      </c>
      <c r="AF31" s="107" t="n">
        <v>836</v>
      </c>
      <c r="AG31" s="102"/>
      <c r="AH31" s="97"/>
      <c r="AI31" s="97" t="s">
        <v>55</v>
      </c>
      <c r="AJ31" s="97"/>
      <c r="AK31" s="97"/>
      <c r="AL31" s="97"/>
    </row>
    <row r="32" s="143" customFormat="true" ht="14.1" hidden="false" customHeight="true" outlineLevel="0" collapsed="false">
      <c r="B32" s="97"/>
      <c r="C32" s="97"/>
      <c r="D32" s="91" t="s">
        <v>56</v>
      </c>
      <c r="E32" s="91"/>
      <c r="F32" s="91"/>
      <c r="G32" s="91"/>
      <c r="H32" s="113" t="n">
        <v>1</v>
      </c>
      <c r="I32" s="113" t="n">
        <v>0</v>
      </c>
      <c r="J32" s="113" t="n">
        <v>2</v>
      </c>
      <c r="K32" s="113" t="n">
        <v>3</v>
      </c>
      <c r="L32" s="113" t="n">
        <v>1</v>
      </c>
      <c r="M32" s="113" t="n">
        <v>23</v>
      </c>
      <c r="N32" s="113" t="n">
        <v>75</v>
      </c>
      <c r="O32" s="113" t="n">
        <v>6</v>
      </c>
      <c r="P32" s="113" t="n">
        <v>1</v>
      </c>
      <c r="Q32" s="113" t="n">
        <v>122</v>
      </c>
      <c r="R32" s="113" t="n">
        <v>31</v>
      </c>
      <c r="S32" s="113" t="n">
        <v>21</v>
      </c>
      <c r="T32" s="103"/>
      <c r="U32" s="110" t="n">
        <v>26</v>
      </c>
      <c r="V32" s="110" t="n">
        <v>466</v>
      </c>
      <c r="W32" s="110" t="n">
        <v>0</v>
      </c>
      <c r="X32" s="110" t="n">
        <v>0</v>
      </c>
      <c r="Y32" s="110" t="n">
        <v>1</v>
      </c>
      <c r="Z32" s="110" t="n">
        <v>0</v>
      </c>
      <c r="AA32" s="110" t="n">
        <v>0</v>
      </c>
      <c r="AB32" s="110" t="n">
        <v>1</v>
      </c>
      <c r="AC32" s="110" t="n">
        <v>2</v>
      </c>
      <c r="AD32" s="110" t="n">
        <v>0</v>
      </c>
      <c r="AE32" s="110" t="n">
        <v>3</v>
      </c>
      <c r="AF32" s="113" t="n">
        <v>157</v>
      </c>
      <c r="AG32" s="102"/>
      <c r="AH32" s="97"/>
      <c r="AI32" s="97" t="s">
        <v>56</v>
      </c>
      <c r="AJ32" s="97"/>
      <c r="AK32" s="97"/>
      <c r="AL32" s="97"/>
    </row>
    <row r="33" s="143" customFormat="true" ht="14.1" hidden="false" customHeight="true" outlineLevel="0" collapsed="false">
      <c r="B33" s="97"/>
      <c r="C33" s="97"/>
      <c r="D33" s="97"/>
      <c r="E33" s="91" t="s">
        <v>56</v>
      </c>
      <c r="F33" s="91"/>
      <c r="G33" s="91"/>
      <c r="H33" s="107" t="n">
        <v>0</v>
      </c>
      <c r="I33" s="107" t="n">
        <v>0</v>
      </c>
      <c r="J33" s="107" t="n">
        <v>1</v>
      </c>
      <c r="K33" s="107" t="n">
        <v>2</v>
      </c>
      <c r="L33" s="107" t="n">
        <v>1</v>
      </c>
      <c r="M33" s="107" t="n">
        <v>8</v>
      </c>
      <c r="N33" s="107" t="n">
        <v>20</v>
      </c>
      <c r="O33" s="107" t="n">
        <v>4</v>
      </c>
      <c r="P33" s="107" t="n">
        <v>0</v>
      </c>
      <c r="Q33" s="107" t="n">
        <v>27</v>
      </c>
      <c r="R33" s="107" t="n">
        <v>9</v>
      </c>
      <c r="S33" s="107" t="n">
        <v>3</v>
      </c>
      <c r="T33" s="103"/>
      <c r="U33" s="104" t="n">
        <v>3</v>
      </c>
      <c r="V33" s="104" t="n">
        <v>128</v>
      </c>
      <c r="W33" s="110" t="n">
        <v>0</v>
      </c>
      <c r="X33" s="110" t="n">
        <v>0</v>
      </c>
      <c r="Y33" s="104" t="n">
        <v>1</v>
      </c>
      <c r="Z33" s="110" t="n">
        <v>0</v>
      </c>
      <c r="AA33" s="110" t="n">
        <v>0</v>
      </c>
      <c r="AB33" s="104" t="n">
        <v>0</v>
      </c>
      <c r="AC33" s="104" t="n">
        <v>2</v>
      </c>
      <c r="AD33" s="110" t="n">
        <v>0</v>
      </c>
      <c r="AE33" s="104" t="n">
        <v>2</v>
      </c>
      <c r="AF33" s="107" t="n">
        <v>80</v>
      </c>
      <c r="AG33" s="102"/>
      <c r="AH33" s="97"/>
      <c r="AI33" s="97"/>
      <c r="AJ33" s="97" t="s">
        <v>56</v>
      </c>
      <c r="AK33" s="97"/>
      <c r="AL33" s="97"/>
    </row>
    <row r="34" s="143" customFormat="true" ht="14.1" hidden="false" customHeight="true" outlineLevel="0" collapsed="false">
      <c r="B34" s="97"/>
      <c r="C34" s="97"/>
      <c r="D34" s="97"/>
      <c r="E34" s="91" t="s">
        <v>57</v>
      </c>
      <c r="F34" s="91"/>
      <c r="G34" s="91"/>
      <c r="H34" s="107" t="n">
        <v>1</v>
      </c>
      <c r="I34" s="107" t="n">
        <v>0</v>
      </c>
      <c r="J34" s="107" t="n">
        <v>1</v>
      </c>
      <c r="K34" s="107" t="n">
        <v>1</v>
      </c>
      <c r="L34" s="107" t="n">
        <v>0</v>
      </c>
      <c r="M34" s="107" t="n">
        <v>15</v>
      </c>
      <c r="N34" s="107" t="n">
        <v>55</v>
      </c>
      <c r="O34" s="107" t="n">
        <v>2</v>
      </c>
      <c r="P34" s="107" t="n">
        <v>1</v>
      </c>
      <c r="Q34" s="107" t="n">
        <v>95</v>
      </c>
      <c r="R34" s="107" t="n">
        <v>22</v>
      </c>
      <c r="S34" s="105" t="n">
        <v>18</v>
      </c>
      <c r="T34" s="103"/>
      <c r="U34" s="104" t="n">
        <v>23</v>
      </c>
      <c r="V34" s="104" t="n">
        <v>338</v>
      </c>
      <c r="W34" s="110" t="n">
        <v>0</v>
      </c>
      <c r="X34" s="110" t="n">
        <v>0</v>
      </c>
      <c r="Y34" s="104" t="n">
        <v>0</v>
      </c>
      <c r="Z34" s="110" t="n">
        <v>0</v>
      </c>
      <c r="AA34" s="110" t="n">
        <v>0</v>
      </c>
      <c r="AB34" s="104" t="n">
        <v>1</v>
      </c>
      <c r="AC34" s="104" t="n">
        <v>0</v>
      </c>
      <c r="AD34" s="110" t="n">
        <v>0</v>
      </c>
      <c r="AE34" s="104" t="n">
        <v>1</v>
      </c>
      <c r="AF34" s="107" t="n">
        <v>77</v>
      </c>
      <c r="AG34" s="102"/>
      <c r="AH34" s="97"/>
      <c r="AI34" s="97"/>
      <c r="AJ34" s="97" t="s">
        <v>57</v>
      </c>
      <c r="AK34" s="97"/>
      <c r="AL34" s="97"/>
    </row>
    <row r="35" s="143" customFormat="true" ht="14.1" hidden="false" customHeight="true" outlineLevel="0" collapsed="false">
      <c r="B35" s="97"/>
      <c r="C35" s="97"/>
      <c r="D35" s="91" t="s">
        <v>58</v>
      </c>
      <c r="E35" s="91"/>
      <c r="F35" s="91"/>
      <c r="G35" s="91"/>
      <c r="H35" s="113" t="n">
        <v>0</v>
      </c>
      <c r="I35" s="113" t="n">
        <v>5</v>
      </c>
      <c r="J35" s="113" t="n">
        <v>0</v>
      </c>
      <c r="K35" s="113" t="n">
        <v>2</v>
      </c>
      <c r="L35" s="113" t="n">
        <v>11</v>
      </c>
      <c r="M35" s="113" t="n">
        <v>8</v>
      </c>
      <c r="N35" s="113" t="n">
        <v>90</v>
      </c>
      <c r="O35" s="113" t="n">
        <v>5</v>
      </c>
      <c r="P35" s="113" t="n">
        <v>103</v>
      </c>
      <c r="Q35" s="113" t="n">
        <v>668</v>
      </c>
      <c r="R35" s="113" t="n">
        <v>379</v>
      </c>
      <c r="S35" s="112" t="n">
        <v>114</v>
      </c>
      <c r="T35" s="103"/>
      <c r="U35" s="110" t="n">
        <v>33</v>
      </c>
      <c r="V35" s="110" t="n">
        <v>579</v>
      </c>
      <c r="W35" s="110" t="n">
        <v>0</v>
      </c>
      <c r="X35" s="110" t="n">
        <v>0</v>
      </c>
      <c r="Y35" s="104" t="n">
        <v>0</v>
      </c>
      <c r="Z35" s="110" t="n">
        <v>2</v>
      </c>
      <c r="AA35" s="110" t="n">
        <v>0</v>
      </c>
      <c r="AB35" s="110" t="n">
        <v>6</v>
      </c>
      <c r="AC35" s="110" t="n">
        <v>45</v>
      </c>
      <c r="AD35" s="110" t="n">
        <v>6</v>
      </c>
      <c r="AE35" s="110" t="n">
        <v>1</v>
      </c>
      <c r="AF35" s="113" t="n">
        <v>637</v>
      </c>
      <c r="AG35" s="102"/>
      <c r="AH35" s="97"/>
      <c r="AI35" s="97" t="s">
        <v>58</v>
      </c>
      <c r="AJ35" s="97"/>
      <c r="AK35" s="97"/>
      <c r="AL35" s="97"/>
    </row>
    <row r="36" s="143" customFormat="true" ht="14.1" hidden="false" customHeight="true" outlineLevel="0" collapsed="false">
      <c r="B36" s="97"/>
      <c r="C36" s="97"/>
      <c r="D36" s="97"/>
      <c r="E36" s="91" t="s">
        <v>59</v>
      </c>
      <c r="F36" s="91"/>
      <c r="G36" s="91"/>
      <c r="H36" s="113" t="n">
        <v>0</v>
      </c>
      <c r="I36" s="107" t="n">
        <v>5</v>
      </c>
      <c r="J36" s="113" t="n">
        <v>0</v>
      </c>
      <c r="K36" s="107" t="n">
        <v>1</v>
      </c>
      <c r="L36" s="107" t="n">
        <v>3</v>
      </c>
      <c r="M36" s="107" t="n">
        <v>5</v>
      </c>
      <c r="N36" s="107" t="n">
        <v>65</v>
      </c>
      <c r="O36" s="107" t="n">
        <v>0</v>
      </c>
      <c r="P36" s="107" t="n">
        <v>0</v>
      </c>
      <c r="Q36" s="107" t="n">
        <v>445</v>
      </c>
      <c r="R36" s="107" t="n">
        <v>245</v>
      </c>
      <c r="S36" s="105" t="n">
        <v>79</v>
      </c>
      <c r="T36" s="103"/>
      <c r="U36" s="104" t="n">
        <v>21</v>
      </c>
      <c r="V36" s="104" t="n">
        <v>42</v>
      </c>
      <c r="W36" s="110" t="n">
        <v>0</v>
      </c>
      <c r="X36" s="110" t="n">
        <v>0</v>
      </c>
      <c r="Y36" s="104" t="n">
        <v>0</v>
      </c>
      <c r="Z36" s="104" t="n">
        <v>2</v>
      </c>
      <c r="AA36" s="110" t="n">
        <v>0</v>
      </c>
      <c r="AB36" s="104" t="n">
        <v>3</v>
      </c>
      <c r="AC36" s="104" t="n">
        <v>37</v>
      </c>
      <c r="AD36" s="104" t="n">
        <v>0</v>
      </c>
      <c r="AE36" s="104" t="n">
        <v>0</v>
      </c>
      <c r="AF36" s="107" t="n">
        <v>55</v>
      </c>
      <c r="AG36" s="102"/>
      <c r="AH36" s="97"/>
      <c r="AI36" s="97"/>
      <c r="AJ36" s="97" t="s">
        <v>59</v>
      </c>
      <c r="AK36" s="97"/>
      <c r="AL36" s="97"/>
    </row>
    <row r="37" s="143" customFormat="true" ht="14.1" hidden="false" customHeight="true" outlineLevel="0" collapsed="false">
      <c r="B37" s="97"/>
      <c r="C37" s="97"/>
      <c r="D37" s="97"/>
      <c r="E37" s="91" t="s">
        <v>60</v>
      </c>
      <c r="F37" s="91"/>
      <c r="G37" s="91"/>
      <c r="H37" s="113" t="n">
        <v>0</v>
      </c>
      <c r="I37" s="107" t="n">
        <v>0</v>
      </c>
      <c r="J37" s="113" t="n">
        <v>0</v>
      </c>
      <c r="K37" s="107" t="n">
        <v>1</v>
      </c>
      <c r="L37" s="107" t="n">
        <v>8</v>
      </c>
      <c r="M37" s="107" t="n">
        <v>2</v>
      </c>
      <c r="N37" s="107" t="n">
        <v>11</v>
      </c>
      <c r="O37" s="107" t="n">
        <v>3</v>
      </c>
      <c r="P37" s="107" t="n">
        <v>101</v>
      </c>
      <c r="Q37" s="107" t="n">
        <v>204</v>
      </c>
      <c r="R37" s="107" t="n">
        <v>128</v>
      </c>
      <c r="S37" s="105" t="n">
        <v>33</v>
      </c>
      <c r="T37" s="103"/>
      <c r="U37" s="104" t="n">
        <v>12</v>
      </c>
      <c r="V37" s="104" t="n">
        <v>521</v>
      </c>
      <c r="W37" s="110" t="n">
        <v>0</v>
      </c>
      <c r="X37" s="110" t="n">
        <v>0</v>
      </c>
      <c r="Y37" s="104" t="n">
        <v>0</v>
      </c>
      <c r="Z37" s="104" t="n">
        <v>0</v>
      </c>
      <c r="AA37" s="110" t="n">
        <v>0</v>
      </c>
      <c r="AB37" s="104" t="n">
        <v>1</v>
      </c>
      <c r="AC37" s="104" t="n">
        <v>1</v>
      </c>
      <c r="AD37" s="104" t="n">
        <v>6</v>
      </c>
      <c r="AE37" s="104" t="n">
        <v>1</v>
      </c>
      <c r="AF37" s="107" t="n">
        <v>560</v>
      </c>
      <c r="AG37" s="102"/>
      <c r="AH37" s="97"/>
      <c r="AI37" s="97"/>
      <c r="AJ37" s="97" t="s">
        <v>60</v>
      </c>
      <c r="AK37" s="97"/>
      <c r="AL37" s="97"/>
    </row>
    <row r="38" s="143" customFormat="true" ht="14.1" hidden="false" customHeight="true" outlineLevel="0" collapsed="false">
      <c r="B38" s="97"/>
      <c r="C38" s="97"/>
      <c r="D38" s="97"/>
      <c r="E38" s="91" t="s">
        <v>61</v>
      </c>
      <c r="F38" s="91"/>
      <c r="G38" s="91"/>
      <c r="H38" s="113" t="n">
        <v>0</v>
      </c>
      <c r="I38" s="107" t="n">
        <v>0</v>
      </c>
      <c r="J38" s="113" t="n">
        <v>0</v>
      </c>
      <c r="K38" s="113" t="n">
        <v>0</v>
      </c>
      <c r="L38" s="113" t="n">
        <v>0</v>
      </c>
      <c r="M38" s="113" t="n">
        <v>0</v>
      </c>
      <c r="N38" s="107" t="n">
        <v>7</v>
      </c>
      <c r="O38" s="107" t="n">
        <v>0</v>
      </c>
      <c r="P38" s="107" t="n">
        <v>0</v>
      </c>
      <c r="Q38" s="107" t="n">
        <v>1</v>
      </c>
      <c r="R38" s="107" t="n">
        <v>0</v>
      </c>
      <c r="S38" s="105" t="n">
        <v>0</v>
      </c>
      <c r="T38" s="103"/>
      <c r="U38" s="104" t="n">
        <v>0</v>
      </c>
      <c r="V38" s="104" t="n">
        <v>0</v>
      </c>
      <c r="W38" s="110" t="n">
        <v>0</v>
      </c>
      <c r="X38" s="110" t="n">
        <v>0</v>
      </c>
      <c r="Y38" s="104" t="n">
        <v>0</v>
      </c>
      <c r="Z38" s="104" t="n">
        <v>0</v>
      </c>
      <c r="AA38" s="110" t="n">
        <v>0</v>
      </c>
      <c r="AB38" s="104" t="n">
        <v>0</v>
      </c>
      <c r="AC38" s="104" t="n">
        <v>6</v>
      </c>
      <c r="AD38" s="104" t="n">
        <v>0</v>
      </c>
      <c r="AE38" s="104" t="n">
        <v>0</v>
      </c>
      <c r="AF38" s="107" t="n">
        <v>4</v>
      </c>
      <c r="AG38" s="102"/>
      <c r="AH38" s="97"/>
      <c r="AI38" s="97"/>
      <c r="AJ38" s="97" t="s">
        <v>61</v>
      </c>
      <c r="AK38" s="97"/>
      <c r="AL38" s="97"/>
    </row>
    <row r="39" s="143" customFormat="true" ht="14.1" hidden="false" customHeight="true" outlineLevel="0" collapsed="false">
      <c r="B39" s="97"/>
      <c r="C39" s="97"/>
      <c r="D39" s="97"/>
      <c r="E39" s="91" t="s">
        <v>62</v>
      </c>
      <c r="F39" s="91"/>
      <c r="G39" s="91"/>
      <c r="H39" s="113" t="n">
        <v>0</v>
      </c>
      <c r="I39" s="107" t="n">
        <v>0</v>
      </c>
      <c r="J39" s="113" t="n">
        <v>0</v>
      </c>
      <c r="K39" s="113" t="n">
        <v>0</v>
      </c>
      <c r="L39" s="113" t="n">
        <v>0</v>
      </c>
      <c r="M39" s="107" t="n">
        <v>1</v>
      </c>
      <c r="N39" s="107" t="n">
        <v>7</v>
      </c>
      <c r="O39" s="107" t="n">
        <v>2</v>
      </c>
      <c r="P39" s="107" t="n">
        <v>1</v>
      </c>
      <c r="Q39" s="107" t="n">
        <v>18</v>
      </c>
      <c r="R39" s="107" t="n">
        <v>6</v>
      </c>
      <c r="S39" s="105" t="n">
        <v>2</v>
      </c>
      <c r="T39" s="103"/>
      <c r="U39" s="104" t="n">
        <v>0</v>
      </c>
      <c r="V39" s="104" t="n">
        <v>10</v>
      </c>
      <c r="W39" s="110" t="n">
        <v>0</v>
      </c>
      <c r="X39" s="110" t="n">
        <v>0</v>
      </c>
      <c r="Y39" s="104" t="n">
        <v>0</v>
      </c>
      <c r="Z39" s="104" t="n">
        <v>0</v>
      </c>
      <c r="AA39" s="110" t="n">
        <v>0</v>
      </c>
      <c r="AB39" s="104" t="n">
        <v>2</v>
      </c>
      <c r="AC39" s="104" t="n">
        <v>1</v>
      </c>
      <c r="AD39" s="104" t="n">
        <v>0</v>
      </c>
      <c r="AE39" s="104" t="n">
        <v>0</v>
      </c>
      <c r="AF39" s="107" t="n">
        <v>3</v>
      </c>
      <c r="AG39" s="102"/>
      <c r="AH39" s="97"/>
      <c r="AI39" s="97"/>
      <c r="AJ39" s="97" t="s">
        <v>62</v>
      </c>
      <c r="AK39" s="97"/>
      <c r="AL39" s="97"/>
    </row>
    <row r="40" s="143" customFormat="true" ht="14.1" hidden="false" customHeight="true" outlineLevel="0" collapsed="false">
      <c r="B40" s="97"/>
      <c r="C40" s="97"/>
      <c r="D40" s="97"/>
      <c r="E40" s="114" t="s">
        <v>63</v>
      </c>
      <c r="F40" s="114"/>
      <c r="G40" s="114"/>
      <c r="H40" s="113" t="n">
        <v>0</v>
      </c>
      <c r="I40" s="107" t="n">
        <v>0</v>
      </c>
      <c r="J40" s="113" t="n">
        <v>0</v>
      </c>
      <c r="K40" s="113" t="n">
        <v>0</v>
      </c>
      <c r="L40" s="113" t="n">
        <v>0</v>
      </c>
      <c r="M40" s="113" t="n">
        <v>0</v>
      </c>
      <c r="N40" s="113" t="n">
        <v>0</v>
      </c>
      <c r="O40" s="113" t="n">
        <v>0</v>
      </c>
      <c r="P40" s="107" t="n">
        <v>1</v>
      </c>
      <c r="Q40" s="107" t="n">
        <v>0</v>
      </c>
      <c r="R40" s="107" t="n">
        <v>0</v>
      </c>
      <c r="S40" s="105" t="n">
        <v>0</v>
      </c>
      <c r="T40" s="103"/>
      <c r="U40" s="104" t="n">
        <v>0</v>
      </c>
      <c r="V40" s="104" t="n">
        <v>6</v>
      </c>
      <c r="W40" s="110" t="n">
        <v>0</v>
      </c>
      <c r="X40" s="110" t="n">
        <v>0</v>
      </c>
      <c r="Y40" s="104" t="n">
        <v>0</v>
      </c>
      <c r="Z40" s="104" t="n">
        <v>0</v>
      </c>
      <c r="AA40" s="110" t="n">
        <v>0</v>
      </c>
      <c r="AB40" s="110" t="n">
        <v>0</v>
      </c>
      <c r="AC40" s="110" t="n">
        <v>0</v>
      </c>
      <c r="AD40" s="104" t="n">
        <v>0</v>
      </c>
      <c r="AE40" s="104" t="n">
        <v>0</v>
      </c>
      <c r="AF40" s="107" t="n">
        <v>15</v>
      </c>
      <c r="AG40" s="102"/>
      <c r="AH40" s="97"/>
      <c r="AI40" s="97"/>
      <c r="AJ40" s="115" t="s">
        <v>63</v>
      </c>
      <c r="AK40" s="115"/>
      <c r="AL40" s="115"/>
    </row>
    <row r="41" s="143" customFormat="true" ht="14.1" hidden="false" customHeight="true" outlineLevel="0" collapsed="false">
      <c r="B41" s="97"/>
      <c r="C41" s="97"/>
      <c r="D41" s="91" t="s">
        <v>64</v>
      </c>
      <c r="E41" s="91"/>
      <c r="F41" s="91"/>
      <c r="G41" s="91"/>
      <c r="H41" s="113" t="n">
        <v>0</v>
      </c>
      <c r="I41" s="107" t="n">
        <v>0</v>
      </c>
      <c r="J41" s="113" t="n">
        <v>0</v>
      </c>
      <c r="K41" s="113" t="n">
        <v>0</v>
      </c>
      <c r="L41" s="113" t="n">
        <v>0</v>
      </c>
      <c r="M41" s="107" t="n">
        <v>3</v>
      </c>
      <c r="N41" s="107" t="n">
        <v>4</v>
      </c>
      <c r="O41" s="113" t="n">
        <v>0</v>
      </c>
      <c r="P41" s="113" t="n">
        <v>0</v>
      </c>
      <c r="Q41" s="113" t="n">
        <v>0</v>
      </c>
      <c r="R41" s="113" t="n">
        <v>0</v>
      </c>
      <c r="S41" s="113" t="n">
        <v>0</v>
      </c>
      <c r="T41" s="103"/>
      <c r="U41" s="104" t="n">
        <v>0</v>
      </c>
      <c r="V41" s="104" t="n">
        <v>12</v>
      </c>
      <c r="W41" s="110" t="n">
        <v>0</v>
      </c>
      <c r="X41" s="110" t="n">
        <v>0</v>
      </c>
      <c r="Y41" s="104" t="n">
        <v>0</v>
      </c>
      <c r="Z41" s="104" t="n">
        <v>0</v>
      </c>
      <c r="AA41" s="110" t="n">
        <v>0</v>
      </c>
      <c r="AB41" s="110" t="n">
        <v>0</v>
      </c>
      <c r="AC41" s="110" t="n">
        <v>0</v>
      </c>
      <c r="AD41" s="104" t="n">
        <v>0</v>
      </c>
      <c r="AE41" s="104" t="n">
        <v>0</v>
      </c>
      <c r="AF41" s="107" t="n">
        <v>17</v>
      </c>
      <c r="AG41" s="102"/>
      <c r="AH41" s="97"/>
      <c r="AI41" s="97" t="s">
        <v>64</v>
      </c>
      <c r="AJ41" s="97"/>
      <c r="AK41" s="97"/>
      <c r="AL41" s="97"/>
    </row>
    <row r="42" s="143" customFormat="true" ht="14.1" hidden="false" customHeight="true" outlineLevel="0" collapsed="false">
      <c r="B42" s="97"/>
      <c r="C42" s="97"/>
      <c r="D42" s="97"/>
      <c r="E42" s="109" t="s">
        <v>117</v>
      </c>
      <c r="F42" s="109"/>
      <c r="G42" s="91" t="s">
        <v>65</v>
      </c>
      <c r="H42" s="113" t="n">
        <v>0</v>
      </c>
      <c r="I42" s="107" t="n">
        <v>0</v>
      </c>
      <c r="J42" s="113" t="n">
        <v>0</v>
      </c>
      <c r="K42" s="113" t="n">
        <v>0</v>
      </c>
      <c r="L42" s="113" t="n">
        <v>0</v>
      </c>
      <c r="M42" s="107" t="n">
        <v>3</v>
      </c>
      <c r="N42" s="107" t="n">
        <v>4</v>
      </c>
      <c r="O42" s="113" t="n">
        <v>0</v>
      </c>
      <c r="P42" s="113" t="n">
        <v>0</v>
      </c>
      <c r="Q42" s="113" t="n">
        <v>0</v>
      </c>
      <c r="R42" s="113" t="n">
        <v>0</v>
      </c>
      <c r="S42" s="113" t="n">
        <v>0</v>
      </c>
      <c r="T42" s="103"/>
      <c r="U42" s="104" t="n">
        <v>0</v>
      </c>
      <c r="V42" s="104" t="n">
        <v>9</v>
      </c>
      <c r="W42" s="110" t="n">
        <v>0</v>
      </c>
      <c r="X42" s="110" t="n">
        <v>0</v>
      </c>
      <c r="Y42" s="104" t="n">
        <v>0</v>
      </c>
      <c r="Z42" s="104" t="n">
        <v>0</v>
      </c>
      <c r="AA42" s="110" t="n">
        <v>0</v>
      </c>
      <c r="AB42" s="110" t="n">
        <v>0</v>
      </c>
      <c r="AC42" s="110" t="n">
        <v>0</v>
      </c>
      <c r="AD42" s="104" t="n">
        <v>0</v>
      </c>
      <c r="AE42" s="104" t="n">
        <v>0</v>
      </c>
      <c r="AF42" s="107" t="n">
        <v>8</v>
      </c>
      <c r="AG42" s="102"/>
      <c r="AH42" s="97"/>
      <c r="AI42" s="97"/>
      <c r="AJ42" s="109" t="s">
        <v>117</v>
      </c>
      <c r="AK42" s="109"/>
      <c r="AL42" s="97" t="s">
        <v>65</v>
      </c>
    </row>
    <row r="43" s="143" customFormat="true" ht="14.1" hidden="false" customHeight="true" outlineLevel="0" collapsed="false">
      <c r="B43" s="97"/>
      <c r="C43" s="97"/>
      <c r="D43" s="91" t="s">
        <v>66</v>
      </c>
      <c r="E43" s="91"/>
      <c r="F43" s="91"/>
      <c r="G43" s="91"/>
      <c r="H43" s="113" t="n">
        <v>0</v>
      </c>
      <c r="I43" s="107" t="n">
        <v>0</v>
      </c>
      <c r="J43" s="113" t="n">
        <v>0</v>
      </c>
      <c r="K43" s="113" t="n">
        <v>0</v>
      </c>
      <c r="L43" s="113" t="n">
        <v>0</v>
      </c>
      <c r="M43" s="107" t="n">
        <v>0</v>
      </c>
      <c r="N43" s="107" t="n">
        <v>0</v>
      </c>
      <c r="O43" s="113" t="n">
        <v>0</v>
      </c>
      <c r="P43" s="113" t="n">
        <v>0</v>
      </c>
      <c r="Q43" s="113" t="n">
        <v>0</v>
      </c>
      <c r="R43" s="113" t="n">
        <v>0</v>
      </c>
      <c r="S43" s="113" t="n">
        <v>0</v>
      </c>
      <c r="T43" s="103"/>
      <c r="U43" s="104" t="n">
        <v>0</v>
      </c>
      <c r="V43" s="104" t="n">
        <v>1</v>
      </c>
      <c r="W43" s="110" t="n">
        <v>0</v>
      </c>
      <c r="X43" s="110" t="n">
        <v>0</v>
      </c>
      <c r="Y43" s="104" t="n">
        <v>0</v>
      </c>
      <c r="Z43" s="104" t="n">
        <v>0</v>
      </c>
      <c r="AA43" s="110" t="n">
        <v>0</v>
      </c>
      <c r="AB43" s="110" t="n">
        <v>0</v>
      </c>
      <c r="AC43" s="110" t="n">
        <v>0</v>
      </c>
      <c r="AD43" s="104" t="n">
        <v>0</v>
      </c>
      <c r="AE43" s="104" t="n">
        <v>0</v>
      </c>
      <c r="AF43" s="107" t="n">
        <v>0</v>
      </c>
      <c r="AG43" s="102"/>
      <c r="AH43" s="97"/>
      <c r="AI43" s="97" t="s">
        <v>66</v>
      </c>
      <c r="AJ43" s="97"/>
      <c r="AK43" s="97"/>
      <c r="AL43" s="97"/>
    </row>
    <row r="44" s="143" customFormat="true" ht="14.1" hidden="false" customHeight="true" outlineLevel="0" collapsed="false">
      <c r="B44" s="97"/>
      <c r="C44" s="97"/>
      <c r="D44" s="91" t="s">
        <v>67</v>
      </c>
      <c r="E44" s="91"/>
      <c r="F44" s="91"/>
      <c r="G44" s="91"/>
      <c r="H44" s="113" t="n">
        <v>0</v>
      </c>
      <c r="I44" s="107" t="n">
        <v>0</v>
      </c>
      <c r="J44" s="113" t="n">
        <v>0</v>
      </c>
      <c r="K44" s="113" t="n">
        <v>0</v>
      </c>
      <c r="L44" s="113" t="n">
        <v>0</v>
      </c>
      <c r="M44" s="107" t="n">
        <v>0</v>
      </c>
      <c r="N44" s="107" t="n">
        <v>0</v>
      </c>
      <c r="O44" s="113" t="n">
        <v>0</v>
      </c>
      <c r="P44" s="113" t="n">
        <v>0</v>
      </c>
      <c r="Q44" s="113" t="n">
        <v>0</v>
      </c>
      <c r="R44" s="113" t="n">
        <v>0</v>
      </c>
      <c r="S44" s="105" t="n">
        <v>2</v>
      </c>
      <c r="T44" s="103"/>
      <c r="U44" s="104" t="n">
        <v>0</v>
      </c>
      <c r="V44" s="104" t="n">
        <v>16</v>
      </c>
      <c r="W44" s="110" t="n">
        <v>0</v>
      </c>
      <c r="X44" s="110" t="n">
        <v>0</v>
      </c>
      <c r="Y44" s="104" t="n">
        <v>0</v>
      </c>
      <c r="Z44" s="104" t="n">
        <v>0</v>
      </c>
      <c r="AA44" s="110" t="n">
        <v>0</v>
      </c>
      <c r="AB44" s="110" t="n">
        <v>0</v>
      </c>
      <c r="AC44" s="110" t="n">
        <v>0</v>
      </c>
      <c r="AD44" s="104" t="n">
        <v>0</v>
      </c>
      <c r="AE44" s="104" t="n">
        <v>0</v>
      </c>
      <c r="AF44" s="105" t="n">
        <v>4</v>
      </c>
      <c r="AG44" s="102"/>
      <c r="AH44" s="97"/>
      <c r="AI44" s="97" t="s">
        <v>67</v>
      </c>
      <c r="AJ44" s="97"/>
      <c r="AK44" s="97"/>
      <c r="AL44" s="97"/>
    </row>
    <row r="45" s="141" customFormat="true" ht="14.1" hidden="false" customHeight="true" outlineLevel="0" collapsed="false">
      <c r="B45" s="90"/>
      <c r="C45" s="91" t="s">
        <v>68</v>
      </c>
      <c r="D45" s="91"/>
      <c r="E45" s="91"/>
      <c r="F45" s="91"/>
      <c r="G45" s="91"/>
      <c r="H45" s="113" t="n">
        <v>0</v>
      </c>
      <c r="I45" s="94" t="n">
        <v>17</v>
      </c>
      <c r="J45" s="94" t="n">
        <v>19</v>
      </c>
      <c r="K45" s="94" t="n">
        <v>45</v>
      </c>
      <c r="L45" s="94" t="n">
        <v>30</v>
      </c>
      <c r="M45" s="94" t="n">
        <v>43</v>
      </c>
      <c r="N45" s="94" t="n">
        <v>102</v>
      </c>
      <c r="O45" s="113" t="n">
        <v>0</v>
      </c>
      <c r="P45" s="94" t="n">
        <v>1</v>
      </c>
      <c r="Q45" s="94" t="n">
        <v>4</v>
      </c>
      <c r="R45" s="94" t="n">
        <v>10</v>
      </c>
      <c r="S45" s="94" t="n">
        <v>0</v>
      </c>
      <c r="T45" s="86"/>
      <c r="U45" s="104" t="n">
        <v>0</v>
      </c>
      <c r="V45" s="86" t="n">
        <v>248</v>
      </c>
      <c r="W45" s="92" t="n">
        <v>42</v>
      </c>
      <c r="X45" s="95" t="n">
        <v>2</v>
      </c>
      <c r="Y45" s="95" t="n">
        <v>354</v>
      </c>
      <c r="Z45" s="95" t="n">
        <v>2</v>
      </c>
      <c r="AA45" s="95" t="n">
        <v>1</v>
      </c>
      <c r="AB45" s="95" t="n">
        <v>24</v>
      </c>
      <c r="AC45" s="95" t="n">
        <v>7</v>
      </c>
      <c r="AD45" s="95" t="n">
        <v>79</v>
      </c>
      <c r="AE45" s="95" t="n">
        <v>56</v>
      </c>
      <c r="AF45" s="94" t="n">
        <v>738</v>
      </c>
      <c r="AG45" s="96"/>
      <c r="AH45" s="97" t="s">
        <v>68</v>
      </c>
      <c r="AI45" s="97"/>
      <c r="AJ45" s="97"/>
      <c r="AK45" s="97"/>
      <c r="AL45" s="97"/>
    </row>
    <row r="46" s="143" customFormat="true" ht="14.1" hidden="false" customHeight="true" outlineLevel="0" collapsed="false">
      <c r="B46" s="97"/>
      <c r="C46" s="97"/>
      <c r="D46" s="91" t="s">
        <v>69</v>
      </c>
      <c r="E46" s="91"/>
      <c r="F46" s="91"/>
      <c r="G46" s="91"/>
      <c r="H46" s="113" t="n">
        <v>0</v>
      </c>
      <c r="I46" s="113" t="n">
        <v>1</v>
      </c>
      <c r="J46" s="113" t="n">
        <v>0</v>
      </c>
      <c r="K46" s="113" t="n">
        <v>0</v>
      </c>
      <c r="L46" s="113" t="n">
        <v>2</v>
      </c>
      <c r="M46" s="113" t="n">
        <v>6</v>
      </c>
      <c r="N46" s="113" t="n">
        <v>12</v>
      </c>
      <c r="O46" s="113" t="n">
        <v>0</v>
      </c>
      <c r="P46" s="113" t="n">
        <v>0</v>
      </c>
      <c r="Q46" s="113" t="n">
        <v>0</v>
      </c>
      <c r="R46" s="113" t="n">
        <v>0</v>
      </c>
      <c r="S46" s="113" t="n">
        <v>0</v>
      </c>
      <c r="T46" s="103"/>
      <c r="U46" s="104" t="n">
        <v>0</v>
      </c>
      <c r="V46" s="111" t="n">
        <v>8</v>
      </c>
      <c r="W46" s="144" t="n">
        <v>0</v>
      </c>
      <c r="X46" s="110" t="n">
        <v>0</v>
      </c>
      <c r="Y46" s="110" t="n">
        <v>0</v>
      </c>
      <c r="Z46" s="110" t="n">
        <v>0</v>
      </c>
      <c r="AA46" s="110" t="n">
        <v>0</v>
      </c>
      <c r="AB46" s="110" t="n">
        <v>0</v>
      </c>
      <c r="AC46" s="110" t="n">
        <v>0</v>
      </c>
      <c r="AD46" s="110" t="n">
        <v>1</v>
      </c>
      <c r="AE46" s="110" t="n">
        <v>0</v>
      </c>
      <c r="AF46" s="113" t="n">
        <v>48</v>
      </c>
      <c r="AG46" s="102"/>
      <c r="AH46" s="97"/>
      <c r="AI46" s="97" t="s">
        <v>69</v>
      </c>
      <c r="AJ46" s="97"/>
      <c r="AK46" s="97"/>
      <c r="AL46" s="97"/>
    </row>
    <row r="47" s="143" customFormat="true" ht="14.1" hidden="false" customHeight="true" outlineLevel="0" collapsed="false">
      <c r="B47" s="97"/>
      <c r="C47" s="97"/>
      <c r="D47" s="97"/>
      <c r="E47" s="114" t="s">
        <v>70</v>
      </c>
      <c r="F47" s="114"/>
      <c r="G47" s="114"/>
      <c r="H47" s="113" t="n">
        <v>0</v>
      </c>
      <c r="I47" s="113" t="n">
        <v>0</v>
      </c>
      <c r="J47" s="113" t="n">
        <v>0</v>
      </c>
      <c r="K47" s="113" t="n">
        <v>0</v>
      </c>
      <c r="L47" s="113" t="n">
        <v>0</v>
      </c>
      <c r="M47" s="105" t="n">
        <v>4</v>
      </c>
      <c r="N47" s="107" t="n">
        <v>7</v>
      </c>
      <c r="O47" s="113" t="n">
        <v>0</v>
      </c>
      <c r="P47" s="113" t="n">
        <v>0</v>
      </c>
      <c r="Q47" s="113" t="n">
        <v>0</v>
      </c>
      <c r="R47" s="113" t="n">
        <v>0</v>
      </c>
      <c r="S47" s="113" t="n">
        <v>0</v>
      </c>
      <c r="T47" s="103"/>
      <c r="U47" s="104" t="n">
        <v>0</v>
      </c>
      <c r="V47" s="105" t="n">
        <v>6</v>
      </c>
      <c r="W47" s="144" t="n">
        <v>0</v>
      </c>
      <c r="X47" s="110" t="n">
        <v>0</v>
      </c>
      <c r="Y47" s="110" t="n">
        <v>0</v>
      </c>
      <c r="Z47" s="110" t="n">
        <v>0</v>
      </c>
      <c r="AA47" s="110" t="n">
        <v>0</v>
      </c>
      <c r="AB47" s="110" t="n">
        <v>0</v>
      </c>
      <c r="AC47" s="110" t="n">
        <v>0</v>
      </c>
      <c r="AD47" s="107" t="n">
        <v>1</v>
      </c>
      <c r="AE47" s="107" t="n">
        <v>0</v>
      </c>
      <c r="AF47" s="107" t="n">
        <v>21</v>
      </c>
      <c r="AG47" s="102"/>
      <c r="AH47" s="97"/>
      <c r="AI47" s="97"/>
      <c r="AJ47" s="115" t="s">
        <v>70</v>
      </c>
      <c r="AK47" s="115"/>
      <c r="AL47" s="115"/>
    </row>
    <row r="48" s="143" customFormat="true" ht="14.1" hidden="false" customHeight="true" outlineLevel="0" collapsed="false">
      <c r="B48" s="97"/>
      <c r="C48" s="97"/>
      <c r="D48" s="97"/>
      <c r="E48" s="114" t="s">
        <v>71</v>
      </c>
      <c r="F48" s="114"/>
      <c r="G48" s="114"/>
      <c r="H48" s="113" t="n">
        <v>0</v>
      </c>
      <c r="I48" s="105" t="n">
        <v>1</v>
      </c>
      <c r="J48" s="105" t="n">
        <v>0</v>
      </c>
      <c r="K48" s="105" t="n">
        <v>0</v>
      </c>
      <c r="L48" s="105" t="n">
        <v>2</v>
      </c>
      <c r="M48" s="105" t="n">
        <v>1</v>
      </c>
      <c r="N48" s="107" t="n">
        <v>3</v>
      </c>
      <c r="O48" s="113" t="n">
        <v>0</v>
      </c>
      <c r="P48" s="113" t="n">
        <v>0</v>
      </c>
      <c r="Q48" s="113" t="n">
        <v>0</v>
      </c>
      <c r="R48" s="113" t="n">
        <v>0</v>
      </c>
      <c r="S48" s="113" t="n">
        <v>0</v>
      </c>
      <c r="T48" s="103"/>
      <c r="U48" s="104" t="n">
        <v>0</v>
      </c>
      <c r="V48" s="105" t="n">
        <v>1</v>
      </c>
      <c r="W48" s="144" t="n">
        <v>0</v>
      </c>
      <c r="X48" s="110" t="n">
        <v>0</v>
      </c>
      <c r="Y48" s="110" t="n">
        <v>0</v>
      </c>
      <c r="Z48" s="110" t="n">
        <v>0</v>
      </c>
      <c r="AA48" s="110" t="n">
        <v>0</v>
      </c>
      <c r="AB48" s="110" t="n">
        <v>0</v>
      </c>
      <c r="AC48" s="110" t="n">
        <v>0</v>
      </c>
      <c r="AD48" s="110" t="n">
        <v>0</v>
      </c>
      <c r="AE48" s="110" t="n">
        <v>0</v>
      </c>
      <c r="AF48" s="107" t="n">
        <v>17</v>
      </c>
      <c r="AG48" s="102"/>
      <c r="AH48" s="97"/>
      <c r="AI48" s="97"/>
      <c r="AJ48" s="115" t="s">
        <v>71</v>
      </c>
      <c r="AK48" s="115"/>
      <c r="AL48" s="115"/>
    </row>
    <row r="49" s="143" customFormat="true" ht="14.1" hidden="false" customHeight="true" outlineLevel="0" collapsed="false">
      <c r="B49" s="97"/>
      <c r="C49" s="97"/>
      <c r="D49" s="97"/>
      <c r="E49" s="114" t="s">
        <v>72</v>
      </c>
      <c r="F49" s="114"/>
      <c r="G49" s="114"/>
      <c r="H49" s="113" t="n">
        <v>0</v>
      </c>
      <c r="I49" s="113" t="n">
        <v>0</v>
      </c>
      <c r="J49" s="113" t="n">
        <v>0</v>
      </c>
      <c r="K49" s="113" t="n">
        <v>0</v>
      </c>
      <c r="L49" s="113" t="n">
        <v>0</v>
      </c>
      <c r="M49" s="105" t="n">
        <v>1</v>
      </c>
      <c r="N49" s="107" t="n">
        <v>2</v>
      </c>
      <c r="O49" s="113" t="n">
        <v>0</v>
      </c>
      <c r="P49" s="113" t="n">
        <v>0</v>
      </c>
      <c r="Q49" s="113" t="n">
        <v>0</v>
      </c>
      <c r="R49" s="113" t="n">
        <v>0</v>
      </c>
      <c r="S49" s="113" t="n">
        <v>0</v>
      </c>
      <c r="T49" s="103"/>
      <c r="U49" s="104" t="n">
        <v>0</v>
      </c>
      <c r="V49" s="105" t="n">
        <v>1</v>
      </c>
      <c r="W49" s="144" t="n">
        <v>0</v>
      </c>
      <c r="X49" s="110" t="n">
        <v>0</v>
      </c>
      <c r="Y49" s="110" t="n">
        <v>0</v>
      </c>
      <c r="Z49" s="110" t="n">
        <v>0</v>
      </c>
      <c r="AA49" s="110" t="n">
        <v>0</v>
      </c>
      <c r="AB49" s="110" t="n">
        <v>0</v>
      </c>
      <c r="AC49" s="110" t="n">
        <v>0</v>
      </c>
      <c r="AD49" s="110" t="n">
        <v>0</v>
      </c>
      <c r="AE49" s="110" t="n">
        <v>0</v>
      </c>
      <c r="AF49" s="107" t="n">
        <v>10</v>
      </c>
      <c r="AG49" s="102"/>
      <c r="AH49" s="97"/>
      <c r="AI49" s="97"/>
      <c r="AJ49" s="115" t="s">
        <v>72</v>
      </c>
      <c r="AK49" s="115"/>
      <c r="AL49" s="115"/>
    </row>
    <row r="50" s="143" customFormat="true" ht="14.1" hidden="false" customHeight="true" outlineLevel="0" collapsed="false">
      <c r="B50" s="97"/>
      <c r="C50" s="97"/>
      <c r="D50" s="91" t="s">
        <v>73</v>
      </c>
      <c r="E50" s="91"/>
      <c r="F50" s="91"/>
      <c r="G50" s="91"/>
      <c r="H50" s="113" t="n">
        <v>0</v>
      </c>
      <c r="I50" s="107" t="n">
        <v>16</v>
      </c>
      <c r="J50" s="105" t="n">
        <v>19</v>
      </c>
      <c r="K50" s="107" t="n">
        <v>45</v>
      </c>
      <c r="L50" s="105" t="n">
        <v>28</v>
      </c>
      <c r="M50" s="105" t="n">
        <v>37</v>
      </c>
      <c r="N50" s="107" t="n">
        <v>90</v>
      </c>
      <c r="O50" s="113" t="n">
        <v>0</v>
      </c>
      <c r="P50" s="107" t="n">
        <v>1</v>
      </c>
      <c r="Q50" s="107" t="n">
        <v>4</v>
      </c>
      <c r="R50" s="107" t="n">
        <v>10</v>
      </c>
      <c r="S50" s="107" t="n">
        <v>0</v>
      </c>
      <c r="T50" s="103"/>
      <c r="U50" s="104" t="n">
        <v>0</v>
      </c>
      <c r="V50" s="105" t="n">
        <v>240</v>
      </c>
      <c r="W50" s="108" t="n">
        <v>42</v>
      </c>
      <c r="X50" s="107" t="n">
        <v>2</v>
      </c>
      <c r="Y50" s="107" t="n">
        <v>354</v>
      </c>
      <c r="Z50" s="107" t="n">
        <v>2</v>
      </c>
      <c r="AA50" s="107" t="n">
        <v>1</v>
      </c>
      <c r="AB50" s="107" t="n">
        <v>24</v>
      </c>
      <c r="AC50" s="107" t="n">
        <v>7</v>
      </c>
      <c r="AD50" s="107" t="n">
        <v>78</v>
      </c>
      <c r="AE50" s="107" t="n">
        <v>56</v>
      </c>
      <c r="AF50" s="107" t="n">
        <v>690</v>
      </c>
      <c r="AG50" s="102"/>
      <c r="AH50" s="97"/>
      <c r="AI50" s="97" t="s">
        <v>73</v>
      </c>
      <c r="AJ50" s="97"/>
      <c r="AK50" s="97"/>
      <c r="AL50" s="97"/>
    </row>
    <row r="51" s="143" customFormat="true" ht="14.1" hidden="false" customHeight="true" outlineLevel="0" collapsed="false">
      <c r="B51" s="116"/>
      <c r="C51" s="116"/>
      <c r="D51" s="116"/>
      <c r="E51" s="109" t="s">
        <v>117</v>
      </c>
      <c r="F51" s="109"/>
      <c r="G51" s="91" t="s">
        <v>74</v>
      </c>
      <c r="H51" s="113" t="n">
        <v>0</v>
      </c>
      <c r="I51" s="107" t="n">
        <v>16</v>
      </c>
      <c r="J51" s="107" t="n">
        <v>1</v>
      </c>
      <c r="K51" s="107" t="n">
        <v>45</v>
      </c>
      <c r="L51" s="105" t="n">
        <v>23</v>
      </c>
      <c r="M51" s="105" t="n">
        <v>35</v>
      </c>
      <c r="N51" s="107" t="n">
        <v>59</v>
      </c>
      <c r="O51" s="113" t="n">
        <v>0</v>
      </c>
      <c r="P51" s="113" t="n">
        <v>0</v>
      </c>
      <c r="Q51" s="107" t="n">
        <v>3</v>
      </c>
      <c r="R51" s="107" t="n">
        <v>0</v>
      </c>
      <c r="S51" s="107" t="n">
        <v>0</v>
      </c>
      <c r="T51" s="103"/>
      <c r="U51" s="104" t="n">
        <v>0</v>
      </c>
      <c r="V51" s="105" t="n">
        <v>44</v>
      </c>
      <c r="W51" s="107" t="n">
        <v>31</v>
      </c>
      <c r="X51" s="107" t="n">
        <v>2</v>
      </c>
      <c r="Y51" s="107" t="n">
        <v>267</v>
      </c>
      <c r="Z51" s="107" t="n">
        <v>2</v>
      </c>
      <c r="AA51" s="107" t="n">
        <v>1</v>
      </c>
      <c r="AB51" s="107" t="n">
        <v>16</v>
      </c>
      <c r="AC51" s="107" t="n">
        <v>7</v>
      </c>
      <c r="AD51" s="107" t="n">
        <v>63</v>
      </c>
      <c r="AE51" s="107" t="n">
        <v>39</v>
      </c>
      <c r="AF51" s="107" t="n">
        <v>357</v>
      </c>
      <c r="AG51" s="117"/>
      <c r="AH51" s="116"/>
      <c r="AI51" s="116"/>
      <c r="AJ51" s="109" t="s">
        <v>117</v>
      </c>
      <c r="AK51" s="109"/>
      <c r="AL51" s="97" t="s">
        <v>74</v>
      </c>
    </row>
    <row r="52" s="143" customFormat="true" ht="14.1" hidden="false" customHeight="true" outlineLevel="0" collapsed="false">
      <c r="B52" s="116"/>
      <c r="C52" s="116"/>
      <c r="D52" s="116"/>
      <c r="E52" s="118" t="s">
        <v>117</v>
      </c>
      <c r="F52" s="118"/>
      <c r="G52" s="91" t="s">
        <v>75</v>
      </c>
      <c r="H52" s="113" t="n">
        <v>0</v>
      </c>
      <c r="I52" s="113" t="n">
        <v>0</v>
      </c>
      <c r="J52" s="113" t="n">
        <v>0</v>
      </c>
      <c r="K52" s="113" t="n">
        <v>0</v>
      </c>
      <c r="L52" s="105" t="n">
        <v>3</v>
      </c>
      <c r="M52" s="105" t="n">
        <v>2</v>
      </c>
      <c r="N52" s="107" t="n">
        <v>30</v>
      </c>
      <c r="O52" s="113" t="n">
        <v>0</v>
      </c>
      <c r="P52" s="113" t="n">
        <v>0</v>
      </c>
      <c r="Q52" s="107" t="n">
        <v>1</v>
      </c>
      <c r="R52" s="107" t="n">
        <v>0</v>
      </c>
      <c r="S52" s="107" t="n">
        <v>0</v>
      </c>
      <c r="T52" s="103"/>
      <c r="U52" s="104" t="n">
        <v>0</v>
      </c>
      <c r="V52" s="105" t="n">
        <v>11</v>
      </c>
      <c r="W52" s="107" t="n">
        <v>11</v>
      </c>
      <c r="X52" s="107" t="n">
        <v>0</v>
      </c>
      <c r="Y52" s="107" t="n">
        <v>86</v>
      </c>
      <c r="Z52" s="107" t="n">
        <v>0</v>
      </c>
      <c r="AA52" s="107" t="n">
        <v>0</v>
      </c>
      <c r="AB52" s="107" t="n">
        <v>8</v>
      </c>
      <c r="AC52" s="107" t="n">
        <v>0</v>
      </c>
      <c r="AD52" s="107" t="n">
        <v>13</v>
      </c>
      <c r="AE52" s="107" t="n">
        <v>15</v>
      </c>
      <c r="AF52" s="107" t="n">
        <v>117</v>
      </c>
      <c r="AG52" s="117"/>
      <c r="AH52" s="116"/>
      <c r="AI52" s="116"/>
      <c r="AJ52" s="118" t="s">
        <v>117</v>
      </c>
      <c r="AK52" s="118"/>
      <c r="AL52" s="97" t="s">
        <v>75</v>
      </c>
    </row>
    <row r="53" s="141" customFormat="true" ht="14.1" hidden="false" customHeight="true" outlineLevel="0" collapsed="false">
      <c r="B53" s="119"/>
      <c r="C53" s="91" t="s">
        <v>76</v>
      </c>
      <c r="D53" s="91"/>
      <c r="E53" s="91"/>
      <c r="F53" s="91"/>
      <c r="G53" s="91"/>
      <c r="H53" s="122" t="n">
        <v>2</v>
      </c>
      <c r="I53" s="122" t="n">
        <v>161</v>
      </c>
      <c r="J53" s="122" t="n">
        <v>18</v>
      </c>
      <c r="K53" s="122" t="n">
        <v>522</v>
      </c>
      <c r="L53" s="122" t="n">
        <v>95</v>
      </c>
      <c r="M53" s="122" t="n">
        <v>1081</v>
      </c>
      <c r="N53" s="122" t="n">
        <v>3720</v>
      </c>
      <c r="O53" s="122" t="n">
        <v>29</v>
      </c>
      <c r="P53" s="122" t="n">
        <v>25</v>
      </c>
      <c r="Q53" s="122" t="n">
        <v>546</v>
      </c>
      <c r="R53" s="122" t="n">
        <v>180</v>
      </c>
      <c r="S53" s="122" t="n">
        <v>102</v>
      </c>
      <c r="T53" s="120"/>
      <c r="U53" s="121" t="n">
        <v>171</v>
      </c>
      <c r="V53" s="122" t="n">
        <v>7895</v>
      </c>
      <c r="W53" s="122" t="n">
        <v>62</v>
      </c>
      <c r="X53" s="122" t="n">
        <v>24</v>
      </c>
      <c r="Y53" s="122" t="n">
        <v>378</v>
      </c>
      <c r="Z53" s="122" t="n">
        <v>1</v>
      </c>
      <c r="AA53" s="122" t="n">
        <v>15</v>
      </c>
      <c r="AB53" s="122" t="n">
        <v>45</v>
      </c>
      <c r="AC53" s="122" t="n">
        <v>93</v>
      </c>
      <c r="AD53" s="122" t="n">
        <v>99</v>
      </c>
      <c r="AE53" s="122" t="n">
        <v>1993</v>
      </c>
      <c r="AF53" s="122" t="n">
        <v>13483</v>
      </c>
      <c r="AG53" s="123"/>
      <c r="AH53" s="97" t="s">
        <v>76</v>
      </c>
      <c r="AI53" s="97"/>
      <c r="AJ53" s="97"/>
      <c r="AK53" s="97"/>
      <c r="AL53" s="97"/>
    </row>
    <row r="54" s="143" customFormat="true" ht="14.1" hidden="false" customHeight="true" outlineLevel="0" collapsed="false">
      <c r="A54" s="145"/>
      <c r="B54" s="116"/>
      <c r="C54" s="116"/>
      <c r="D54" s="109" t="s">
        <v>117</v>
      </c>
      <c r="E54" s="109"/>
      <c r="F54" s="91" t="s">
        <v>77</v>
      </c>
      <c r="G54" s="91"/>
      <c r="H54" s="107" t="n">
        <v>0</v>
      </c>
      <c r="I54" s="107" t="n">
        <v>5</v>
      </c>
      <c r="J54" s="107" t="n">
        <v>2</v>
      </c>
      <c r="K54" s="107" t="n">
        <v>44</v>
      </c>
      <c r="L54" s="107" t="n">
        <v>25</v>
      </c>
      <c r="M54" s="107" t="n">
        <v>34</v>
      </c>
      <c r="N54" s="107" t="n">
        <v>198</v>
      </c>
      <c r="O54" s="107" t="n">
        <v>0</v>
      </c>
      <c r="P54" s="107" t="n">
        <v>2</v>
      </c>
      <c r="Q54" s="107" t="n">
        <v>107</v>
      </c>
      <c r="R54" s="107" t="n">
        <v>19</v>
      </c>
      <c r="S54" s="107" t="n">
        <v>33</v>
      </c>
      <c r="T54" s="103"/>
      <c r="U54" s="104" t="n">
        <v>11</v>
      </c>
      <c r="V54" s="105" t="n">
        <v>307</v>
      </c>
      <c r="W54" s="107" t="n">
        <v>10</v>
      </c>
      <c r="X54" s="107" t="n">
        <v>0</v>
      </c>
      <c r="Y54" s="107" t="n">
        <v>70</v>
      </c>
      <c r="Z54" s="107" t="n">
        <v>0</v>
      </c>
      <c r="AA54" s="107" t="n">
        <v>2</v>
      </c>
      <c r="AB54" s="107" t="n">
        <v>9</v>
      </c>
      <c r="AC54" s="107" t="n">
        <v>9</v>
      </c>
      <c r="AD54" s="107" t="n">
        <v>4</v>
      </c>
      <c r="AE54" s="107" t="n">
        <v>871</v>
      </c>
      <c r="AF54" s="107" t="n">
        <v>2271</v>
      </c>
      <c r="AG54" s="117"/>
      <c r="AH54" s="116"/>
      <c r="AI54" s="109" t="s">
        <v>117</v>
      </c>
      <c r="AJ54" s="109"/>
      <c r="AK54" s="97" t="s">
        <v>77</v>
      </c>
      <c r="AL54" s="97"/>
    </row>
    <row r="55" s="143" customFormat="true" ht="14.1" hidden="false" customHeight="true" outlineLevel="0" collapsed="false">
      <c r="A55" s="145"/>
      <c r="B55" s="116"/>
      <c r="C55" s="116"/>
      <c r="D55" s="109" t="s">
        <v>117</v>
      </c>
      <c r="E55" s="109"/>
      <c r="F55" s="91" t="s">
        <v>78</v>
      </c>
      <c r="G55" s="91"/>
      <c r="H55" s="107" t="n">
        <v>0</v>
      </c>
      <c r="I55" s="107" t="n">
        <v>3</v>
      </c>
      <c r="J55" s="107" t="n">
        <v>1</v>
      </c>
      <c r="K55" s="105" t="n">
        <v>13</v>
      </c>
      <c r="L55" s="107" t="n">
        <v>0</v>
      </c>
      <c r="M55" s="107" t="n">
        <v>37</v>
      </c>
      <c r="N55" s="107" t="n">
        <v>41</v>
      </c>
      <c r="O55" s="107" t="n">
        <v>0</v>
      </c>
      <c r="P55" s="107" t="n">
        <v>1</v>
      </c>
      <c r="Q55" s="107" t="n">
        <v>0</v>
      </c>
      <c r="R55" s="107" t="n">
        <v>1</v>
      </c>
      <c r="S55" s="107" t="n">
        <v>0</v>
      </c>
      <c r="T55" s="103"/>
      <c r="U55" s="104" t="n">
        <v>1</v>
      </c>
      <c r="V55" s="105" t="n">
        <v>186</v>
      </c>
      <c r="W55" s="107" t="n">
        <v>2</v>
      </c>
      <c r="X55" s="107" t="n">
        <v>0</v>
      </c>
      <c r="Y55" s="107" t="n">
        <v>2</v>
      </c>
      <c r="Z55" s="107" t="n">
        <v>0</v>
      </c>
      <c r="AA55" s="107" t="n">
        <v>0</v>
      </c>
      <c r="AB55" s="107" t="n">
        <v>8</v>
      </c>
      <c r="AC55" s="107" t="n">
        <v>1</v>
      </c>
      <c r="AD55" s="107" t="n">
        <v>29</v>
      </c>
      <c r="AE55" s="107" t="n">
        <v>11</v>
      </c>
      <c r="AF55" s="107" t="n">
        <v>473</v>
      </c>
      <c r="AG55" s="117"/>
      <c r="AH55" s="116"/>
      <c r="AI55" s="109" t="s">
        <v>117</v>
      </c>
      <c r="AJ55" s="109"/>
      <c r="AK55" s="97" t="s">
        <v>78</v>
      </c>
      <c r="AL55" s="97"/>
    </row>
    <row r="56" s="143" customFormat="true" ht="14.1" hidden="false" customHeight="true" outlineLevel="0" collapsed="false">
      <c r="A56" s="145"/>
      <c r="B56" s="116"/>
      <c r="C56" s="116"/>
      <c r="D56" s="109" t="s">
        <v>117</v>
      </c>
      <c r="E56" s="109"/>
      <c r="F56" s="91" t="s">
        <v>79</v>
      </c>
      <c r="G56" s="91"/>
      <c r="H56" s="107" t="n">
        <v>0</v>
      </c>
      <c r="I56" s="107" t="n">
        <v>13</v>
      </c>
      <c r="J56" s="107" t="n">
        <v>2</v>
      </c>
      <c r="K56" s="107" t="n">
        <v>26</v>
      </c>
      <c r="L56" s="107" t="n">
        <v>11</v>
      </c>
      <c r="M56" s="107" t="n">
        <v>151</v>
      </c>
      <c r="N56" s="107" t="n">
        <v>777</v>
      </c>
      <c r="O56" s="107" t="n">
        <v>8</v>
      </c>
      <c r="P56" s="107" t="n">
        <v>4</v>
      </c>
      <c r="Q56" s="107" t="n">
        <v>3</v>
      </c>
      <c r="R56" s="107" t="n">
        <v>20</v>
      </c>
      <c r="S56" s="107" t="n">
        <v>3</v>
      </c>
      <c r="T56" s="103"/>
      <c r="U56" s="104" t="n">
        <v>28</v>
      </c>
      <c r="V56" s="105" t="n">
        <v>1791</v>
      </c>
      <c r="W56" s="105" t="n">
        <v>0</v>
      </c>
      <c r="X56" s="107" t="n">
        <v>0</v>
      </c>
      <c r="Y56" s="107" t="n">
        <v>0</v>
      </c>
      <c r="Z56" s="107" t="n">
        <v>0</v>
      </c>
      <c r="AA56" s="105" t="n">
        <v>3</v>
      </c>
      <c r="AB56" s="107" t="n">
        <v>0</v>
      </c>
      <c r="AC56" s="107" t="n">
        <v>0</v>
      </c>
      <c r="AD56" s="107" t="n">
        <v>0</v>
      </c>
      <c r="AE56" s="107" t="n">
        <v>0</v>
      </c>
      <c r="AF56" s="107" t="n">
        <v>1383</v>
      </c>
      <c r="AG56" s="117"/>
      <c r="AH56" s="116"/>
      <c r="AI56" s="109" t="s">
        <v>117</v>
      </c>
      <c r="AJ56" s="109"/>
      <c r="AK56" s="97" t="s">
        <v>79</v>
      </c>
      <c r="AL56" s="97"/>
    </row>
    <row r="57" s="143" customFormat="true" ht="14.1" hidden="false" customHeight="true" outlineLevel="0" collapsed="false">
      <c r="A57" s="145"/>
      <c r="B57" s="116"/>
      <c r="C57" s="116"/>
      <c r="D57" s="109" t="s">
        <v>117</v>
      </c>
      <c r="E57" s="109"/>
      <c r="F57" s="91" t="s">
        <v>80</v>
      </c>
      <c r="G57" s="91"/>
      <c r="H57" s="107" t="n">
        <v>0</v>
      </c>
      <c r="I57" s="107" t="n">
        <v>7</v>
      </c>
      <c r="J57" s="107" t="n">
        <v>1</v>
      </c>
      <c r="K57" s="105" t="n">
        <v>1</v>
      </c>
      <c r="L57" s="105" t="n">
        <v>0</v>
      </c>
      <c r="M57" s="105" t="n">
        <v>1</v>
      </c>
      <c r="N57" s="107" t="n">
        <v>4</v>
      </c>
      <c r="O57" s="107" t="n">
        <v>0</v>
      </c>
      <c r="P57" s="107" t="n">
        <v>1</v>
      </c>
      <c r="Q57" s="107" t="n">
        <v>0</v>
      </c>
      <c r="R57" s="107" t="n">
        <v>0</v>
      </c>
      <c r="S57" s="107" t="n">
        <v>0</v>
      </c>
      <c r="T57" s="103"/>
      <c r="U57" s="104" t="n">
        <v>0</v>
      </c>
      <c r="V57" s="105" t="n">
        <v>5</v>
      </c>
      <c r="W57" s="105" t="n">
        <v>0</v>
      </c>
      <c r="X57" s="107" t="n">
        <v>0</v>
      </c>
      <c r="Y57" s="107" t="n">
        <v>0</v>
      </c>
      <c r="Z57" s="107" t="n">
        <v>0</v>
      </c>
      <c r="AA57" s="107" t="n">
        <v>0</v>
      </c>
      <c r="AB57" s="107" t="n">
        <v>0</v>
      </c>
      <c r="AC57" s="107" t="n">
        <v>1</v>
      </c>
      <c r="AD57" s="107" t="n">
        <v>41</v>
      </c>
      <c r="AE57" s="107" t="n">
        <v>0</v>
      </c>
      <c r="AF57" s="107" t="n">
        <v>19</v>
      </c>
      <c r="AG57" s="117"/>
      <c r="AH57" s="116"/>
      <c r="AI57" s="109" t="s">
        <v>117</v>
      </c>
      <c r="AJ57" s="109"/>
      <c r="AK57" s="97" t="s">
        <v>80</v>
      </c>
      <c r="AL57" s="97"/>
    </row>
    <row r="58" s="143" customFormat="true" ht="14.1" hidden="false" customHeight="true" outlineLevel="0" collapsed="false">
      <c r="A58" s="145"/>
      <c r="B58" s="116"/>
      <c r="C58" s="116"/>
      <c r="D58" s="109" t="s">
        <v>117</v>
      </c>
      <c r="E58" s="109"/>
      <c r="F58" s="124" t="s">
        <v>81</v>
      </c>
      <c r="G58" s="124"/>
      <c r="H58" s="107" t="n">
        <v>0</v>
      </c>
      <c r="I58" s="107" t="n">
        <v>0</v>
      </c>
      <c r="J58" s="105" t="n">
        <v>0</v>
      </c>
      <c r="K58" s="105" t="n">
        <v>0</v>
      </c>
      <c r="L58" s="105" t="n">
        <v>0</v>
      </c>
      <c r="M58" s="105" t="n">
        <v>0</v>
      </c>
      <c r="N58" s="107" t="n">
        <v>2</v>
      </c>
      <c r="O58" s="107" t="n">
        <v>0</v>
      </c>
      <c r="P58" s="107" t="n">
        <v>0</v>
      </c>
      <c r="Q58" s="107" t="n">
        <v>0</v>
      </c>
      <c r="R58" s="107" t="n">
        <v>0</v>
      </c>
      <c r="S58" s="105" t="n">
        <v>0</v>
      </c>
      <c r="T58" s="103"/>
      <c r="U58" s="104" t="n">
        <v>0</v>
      </c>
      <c r="V58" s="105" t="n">
        <v>2</v>
      </c>
      <c r="W58" s="105" t="n">
        <v>0</v>
      </c>
      <c r="X58" s="107" t="n">
        <v>0</v>
      </c>
      <c r="Y58" s="107" t="n">
        <v>0</v>
      </c>
      <c r="Z58" s="107" t="n">
        <v>0</v>
      </c>
      <c r="AA58" s="107" t="n">
        <v>0</v>
      </c>
      <c r="AB58" s="107" t="n">
        <v>0</v>
      </c>
      <c r="AC58" s="107" t="n">
        <v>0</v>
      </c>
      <c r="AD58" s="107" t="n">
        <v>0</v>
      </c>
      <c r="AE58" s="107" t="n">
        <v>1</v>
      </c>
      <c r="AF58" s="107" t="n">
        <v>8</v>
      </c>
      <c r="AG58" s="117"/>
      <c r="AH58" s="116"/>
      <c r="AI58" s="109" t="s">
        <v>117</v>
      </c>
      <c r="AJ58" s="109"/>
      <c r="AK58" s="125" t="s">
        <v>81</v>
      </c>
      <c r="AL58" s="125"/>
    </row>
    <row r="59" s="143" customFormat="true" ht="14.1" hidden="false" customHeight="true" outlineLevel="0" collapsed="false">
      <c r="A59" s="145"/>
      <c r="B59" s="116"/>
      <c r="C59" s="116"/>
      <c r="D59" s="109" t="s">
        <v>117</v>
      </c>
      <c r="E59" s="109"/>
      <c r="F59" s="91" t="s">
        <v>82</v>
      </c>
      <c r="G59" s="91"/>
      <c r="H59" s="107" t="n">
        <v>0</v>
      </c>
      <c r="I59" s="105" t="n">
        <v>0</v>
      </c>
      <c r="J59" s="105" t="n">
        <v>0</v>
      </c>
      <c r="K59" s="105" t="n">
        <v>4</v>
      </c>
      <c r="L59" s="105" t="n">
        <v>1</v>
      </c>
      <c r="M59" s="105" t="n">
        <v>7</v>
      </c>
      <c r="N59" s="107" t="n">
        <v>27</v>
      </c>
      <c r="O59" s="107" t="n">
        <v>14</v>
      </c>
      <c r="P59" s="107" t="n">
        <v>0</v>
      </c>
      <c r="Q59" s="107" t="n">
        <v>3</v>
      </c>
      <c r="R59" s="107" t="n">
        <v>1</v>
      </c>
      <c r="S59" s="107" t="n">
        <v>0</v>
      </c>
      <c r="T59" s="103"/>
      <c r="U59" s="104" t="n">
        <v>0</v>
      </c>
      <c r="V59" s="105" t="n">
        <v>25</v>
      </c>
      <c r="W59" s="105" t="n">
        <v>0</v>
      </c>
      <c r="X59" s="107" t="n">
        <v>0</v>
      </c>
      <c r="Y59" s="107" t="n">
        <v>0</v>
      </c>
      <c r="Z59" s="107" t="n">
        <v>0</v>
      </c>
      <c r="AA59" s="107" t="n">
        <v>0</v>
      </c>
      <c r="AB59" s="107" t="n">
        <v>4</v>
      </c>
      <c r="AC59" s="107" t="n">
        <v>0</v>
      </c>
      <c r="AD59" s="107" t="n">
        <v>8</v>
      </c>
      <c r="AE59" s="107" t="n">
        <v>21</v>
      </c>
      <c r="AF59" s="107" t="n">
        <v>198</v>
      </c>
      <c r="AG59" s="117"/>
      <c r="AH59" s="116"/>
      <c r="AI59" s="109" t="s">
        <v>117</v>
      </c>
      <c r="AJ59" s="109"/>
      <c r="AK59" s="97" t="s">
        <v>82</v>
      </c>
      <c r="AL59" s="97"/>
    </row>
    <row r="60" s="143" customFormat="true" ht="14.1" hidden="false" customHeight="true" outlineLevel="0" collapsed="false">
      <c r="A60" s="145"/>
      <c r="B60" s="127"/>
      <c r="C60" s="127"/>
      <c r="D60" s="128" t="s">
        <v>117</v>
      </c>
      <c r="E60" s="128"/>
      <c r="F60" s="129" t="s">
        <v>83</v>
      </c>
      <c r="G60" s="129"/>
      <c r="H60" s="135" t="n">
        <v>2</v>
      </c>
      <c r="I60" s="135" t="n">
        <v>120</v>
      </c>
      <c r="J60" s="135" t="n">
        <v>10</v>
      </c>
      <c r="K60" s="135" t="n">
        <v>422</v>
      </c>
      <c r="L60" s="135" t="n">
        <v>55</v>
      </c>
      <c r="M60" s="135" t="n">
        <v>806</v>
      </c>
      <c r="N60" s="135" t="n">
        <v>2513</v>
      </c>
      <c r="O60" s="135" t="n">
        <v>5</v>
      </c>
      <c r="P60" s="135" t="n">
        <v>13</v>
      </c>
      <c r="Q60" s="135" t="n">
        <v>225</v>
      </c>
      <c r="R60" s="135" t="n">
        <v>98</v>
      </c>
      <c r="S60" s="135" t="n">
        <v>57</v>
      </c>
      <c r="T60" s="103"/>
      <c r="U60" s="132" t="n">
        <v>125</v>
      </c>
      <c r="V60" s="134" t="n">
        <v>5206</v>
      </c>
      <c r="W60" s="134" t="n">
        <v>49</v>
      </c>
      <c r="X60" s="135" t="n">
        <v>23</v>
      </c>
      <c r="Y60" s="135" t="n">
        <v>304</v>
      </c>
      <c r="Z60" s="135" t="n">
        <v>0</v>
      </c>
      <c r="AA60" s="135" t="n">
        <v>7</v>
      </c>
      <c r="AB60" s="135" t="n">
        <v>18</v>
      </c>
      <c r="AC60" s="135" t="n">
        <v>82</v>
      </c>
      <c r="AD60" s="135" t="n">
        <v>11</v>
      </c>
      <c r="AE60" s="135" t="n">
        <v>1077</v>
      </c>
      <c r="AF60" s="135" t="n">
        <v>8330</v>
      </c>
      <c r="AG60" s="136"/>
      <c r="AH60" s="127"/>
      <c r="AI60" s="128" t="s">
        <v>117</v>
      </c>
      <c r="AJ60" s="128"/>
      <c r="AK60" s="137" t="s">
        <v>83</v>
      </c>
      <c r="AL60" s="137"/>
    </row>
    <row r="61" customFormat="false" ht="9.6" hidden="false" customHeight="false" outlineLevel="0" collapsed="false">
      <c r="B61" s="140" t="s">
        <v>158</v>
      </c>
      <c r="C61" s="76"/>
      <c r="D61" s="76"/>
      <c r="E61" s="76"/>
      <c r="F61" s="76"/>
      <c r="G61" s="76"/>
      <c r="H61" s="76"/>
      <c r="I61" s="76"/>
      <c r="J61" s="76"/>
      <c r="K61" s="76"/>
      <c r="L61" s="76"/>
      <c r="M61" s="76"/>
      <c r="N61" s="76"/>
      <c r="O61" s="76"/>
      <c r="P61" s="76"/>
      <c r="Q61" s="76"/>
      <c r="R61" s="76"/>
      <c r="U61" s="138" t="s">
        <v>159</v>
      </c>
      <c r="V61" s="74"/>
      <c r="W61" s="74"/>
      <c r="X61" s="74"/>
      <c r="Y61" s="74"/>
      <c r="Z61" s="74"/>
      <c r="AA61" s="74"/>
      <c r="AB61" s="74"/>
      <c r="AC61" s="74"/>
      <c r="AD61" s="74"/>
      <c r="AE61" s="74"/>
      <c r="AF61" s="74"/>
      <c r="AG61" s="74"/>
      <c r="AH61" s="74"/>
      <c r="AI61" s="74"/>
      <c r="AJ61" s="74"/>
      <c r="AK61" s="74"/>
      <c r="AL61" s="146"/>
    </row>
    <row r="62" customFormat="false" ht="9.6" hidden="false" customHeight="false" outlineLevel="0" collapsed="false">
      <c r="B62" s="138" t="s">
        <v>160</v>
      </c>
      <c r="C62" s="74"/>
      <c r="D62" s="74"/>
      <c r="E62" s="74"/>
      <c r="F62" s="74"/>
      <c r="G62" s="74"/>
      <c r="H62" s="74"/>
      <c r="I62" s="74"/>
      <c r="J62" s="74"/>
      <c r="K62" s="74"/>
      <c r="L62" s="74"/>
      <c r="M62" s="74"/>
      <c r="N62" s="74"/>
      <c r="O62" s="74"/>
      <c r="P62" s="74"/>
      <c r="Q62" s="74"/>
      <c r="R62" s="74"/>
      <c r="U62" s="138" t="s">
        <v>161</v>
      </c>
      <c r="V62" s="74"/>
      <c r="W62" s="74"/>
      <c r="X62" s="74"/>
      <c r="Y62" s="74"/>
      <c r="Z62" s="74"/>
      <c r="AA62" s="74"/>
      <c r="AB62" s="74"/>
      <c r="AC62" s="74"/>
      <c r="AD62" s="74"/>
      <c r="AE62" s="74"/>
      <c r="AF62" s="74"/>
      <c r="AG62" s="74"/>
      <c r="AH62" s="74"/>
      <c r="AI62" s="74"/>
      <c r="AJ62" s="74"/>
      <c r="AK62" s="74"/>
      <c r="AL62" s="147"/>
    </row>
    <row r="63" customFormat="false" ht="9.6" hidden="false" customHeight="false" outlineLevel="0" collapsed="false">
      <c r="B63" s="76"/>
      <c r="C63" s="76"/>
      <c r="D63" s="76"/>
      <c r="E63" s="76"/>
      <c r="F63" s="76"/>
      <c r="G63" s="76"/>
      <c r="H63" s="76"/>
      <c r="I63" s="76"/>
      <c r="J63" s="76"/>
      <c r="K63" s="76"/>
      <c r="L63" s="76"/>
      <c r="M63" s="76"/>
      <c r="N63" s="76"/>
      <c r="O63" s="76"/>
      <c r="P63" s="76"/>
      <c r="Q63" s="76"/>
      <c r="R63" s="76"/>
      <c r="U63" s="140" t="s">
        <v>162</v>
      </c>
      <c r="V63" s="76"/>
      <c r="W63" s="76"/>
      <c r="X63" s="76"/>
      <c r="Y63" s="76"/>
      <c r="Z63" s="76"/>
      <c r="AA63" s="76"/>
      <c r="AB63" s="76"/>
      <c r="AC63" s="76"/>
      <c r="AD63" s="76"/>
      <c r="AE63" s="76"/>
      <c r="AF63" s="76"/>
      <c r="AG63" s="76"/>
      <c r="AH63" s="76"/>
      <c r="AI63" s="76"/>
      <c r="AJ63" s="76"/>
      <c r="AK63" s="76"/>
      <c r="AL63" s="73"/>
    </row>
    <row r="64" customFormat="false" ht="9.6" hidden="false" customHeight="false" outlineLevel="0" collapsed="false">
      <c r="B64" s="74"/>
      <c r="C64" s="74"/>
      <c r="D64" s="74"/>
      <c r="E64" s="74"/>
      <c r="F64" s="74"/>
      <c r="G64" s="74"/>
      <c r="H64" s="74"/>
      <c r="I64" s="74"/>
      <c r="J64" s="74"/>
      <c r="K64" s="74"/>
      <c r="L64" s="74"/>
      <c r="M64" s="74"/>
      <c r="N64" s="74"/>
      <c r="O64" s="74"/>
      <c r="P64" s="74"/>
      <c r="Q64" s="74"/>
      <c r="R64" s="74"/>
      <c r="U64" s="138" t="s">
        <v>163</v>
      </c>
      <c r="V64" s="74"/>
      <c r="W64" s="74"/>
      <c r="X64" s="74"/>
      <c r="Y64" s="74"/>
      <c r="Z64" s="74"/>
      <c r="AA64" s="74"/>
      <c r="AB64" s="74"/>
      <c r="AC64" s="74"/>
      <c r="AD64" s="74"/>
      <c r="AE64" s="74"/>
      <c r="AF64" s="74"/>
      <c r="AG64" s="74"/>
      <c r="AH64" s="74"/>
      <c r="AI64" s="74"/>
      <c r="AJ64" s="74"/>
      <c r="AK64" s="74"/>
      <c r="AL64" s="73"/>
    </row>
    <row r="65" customFormat="false" ht="9.6" hidden="false" customHeight="false" outlineLevel="0" collapsed="false">
      <c r="B65" s="73"/>
      <c r="C65" s="73"/>
      <c r="D65" s="73"/>
      <c r="E65" s="73"/>
      <c r="F65" s="73"/>
      <c r="G65" s="73"/>
      <c r="AG65" s="73"/>
      <c r="AH65" s="73"/>
      <c r="AI65" s="73"/>
      <c r="AJ65" s="73"/>
      <c r="AK65" s="73"/>
      <c r="AL65" s="73"/>
    </row>
    <row r="66" customFormat="false" ht="9.6" hidden="false" customHeight="false" outlineLevel="0" collapsed="false">
      <c r="B66" s="73"/>
      <c r="C66" s="73"/>
      <c r="D66" s="73"/>
      <c r="E66" s="73"/>
      <c r="F66" s="73"/>
      <c r="G66" s="73"/>
      <c r="AG66" s="73"/>
      <c r="AH66" s="73"/>
      <c r="AI66" s="73"/>
      <c r="AJ66" s="73"/>
      <c r="AK66" s="73"/>
      <c r="AL66" s="73"/>
    </row>
    <row r="67" customFormat="false" ht="9.6" hidden="false" customHeight="false" outlineLevel="0" collapsed="false">
      <c r="B67" s="73"/>
      <c r="C67" s="73"/>
      <c r="D67" s="73"/>
      <c r="E67" s="73"/>
      <c r="F67" s="73"/>
      <c r="G67" s="73"/>
      <c r="AG67" s="73"/>
      <c r="AH67" s="73"/>
      <c r="AI67" s="73"/>
      <c r="AJ67" s="73"/>
      <c r="AK67" s="73"/>
      <c r="AL67" s="73"/>
    </row>
    <row r="68" customFormat="false" ht="12" hidden="false" customHeight="false" outlineLevel="0" collapsed="false">
      <c r="B68" s="73"/>
      <c r="C68" s="73"/>
      <c r="D68" s="73"/>
      <c r="E68" s="73"/>
      <c r="F68" s="73"/>
      <c r="G68" s="77" t="s">
        <v>28</v>
      </c>
      <c r="H68" s="77"/>
      <c r="AG68" s="73"/>
      <c r="AH68" s="73"/>
      <c r="AI68" s="73"/>
      <c r="AJ68" s="73"/>
      <c r="AK68" s="73"/>
      <c r="AL68" s="73"/>
    </row>
    <row r="69" customFormat="false" ht="12" hidden="false" customHeight="false" outlineLevel="0" collapsed="false">
      <c r="B69" s="73"/>
      <c r="C69" s="73"/>
      <c r="D69" s="73"/>
      <c r="E69" s="73"/>
      <c r="F69" s="73"/>
      <c r="G69" s="77" t="s">
        <v>87</v>
      </c>
      <c r="H69" s="78" t="n">
        <f aca="false">SUM(H6,H19,H26,H30,H45,H53)-H5</f>
        <v>0</v>
      </c>
      <c r="I69" s="78" t="n">
        <f aca="false">SUM(I6,I19,I26,I30,I45,I53)-I5</f>
        <v>0</v>
      </c>
      <c r="J69" s="78" t="n">
        <f aca="false">SUM(J6,J19,J26,J30,J45,J53)-J5</f>
        <v>0</v>
      </c>
      <c r="K69" s="78" t="n">
        <f aca="false">SUM(K6,K19,K26,K30,K45,K53)-K5</f>
        <v>0</v>
      </c>
      <c r="L69" s="78" t="n">
        <f aca="false">SUM(L6,L19,L26,L30,L45,L53)-L5</f>
        <v>0</v>
      </c>
      <c r="M69" s="78" t="n">
        <f aca="false">SUM(M6,M19,M26,M30,M45,M53)-M5</f>
        <v>0</v>
      </c>
      <c r="N69" s="78" t="n">
        <f aca="false">SUM(N6,N19,N26,N30,N45,N53)-N5</f>
        <v>0</v>
      </c>
      <c r="O69" s="78" t="n">
        <f aca="false">SUM(O6,O19,O26,O30,O45,O53)-O5</f>
        <v>0</v>
      </c>
      <c r="P69" s="78" t="n">
        <f aca="false">SUM(P6,P19,P26,P30,P45,P53)-P5</f>
        <v>0</v>
      </c>
      <c r="Q69" s="78" t="n">
        <f aca="false">SUM(Q6,Q19,Q26,Q30,Q45,Q53)-Q5</f>
        <v>0</v>
      </c>
      <c r="R69" s="78" t="n">
        <f aca="false">SUM(R6,R19,R26,R30,R45,R53)-R5</f>
        <v>0</v>
      </c>
      <c r="S69" s="78" t="n">
        <f aca="false">SUM(S6,S19,S26,S30,S45,S53)-S5</f>
        <v>0</v>
      </c>
      <c r="T69" s="148"/>
      <c r="U69" s="78" t="n">
        <f aca="false">SUM(U6,U19,U26,U30,U45,U53)-U5</f>
        <v>0</v>
      </c>
      <c r="V69" s="78" t="n">
        <f aca="false">SUM(V6,V19,V26,V30,V45,V53)-V5</f>
        <v>0</v>
      </c>
      <c r="W69" s="78" t="n">
        <f aca="false">SUM(W6,W19,W26,W30,W45,W53)-W5</f>
        <v>0</v>
      </c>
      <c r="X69" s="78" t="n">
        <f aca="false">SUM(X6,X19,X26,X30,X45,X53)-X5</f>
        <v>0</v>
      </c>
      <c r="Y69" s="78" t="n">
        <f aca="false">SUM(Y6,Y19,Y26,Y30,Y45,Y53)-Y5</f>
        <v>0</v>
      </c>
      <c r="Z69" s="78" t="n">
        <f aca="false">SUM(Z6,Z19,Z26,Z30,Z45,Z53)-Z5</f>
        <v>0</v>
      </c>
      <c r="AA69" s="78" t="n">
        <f aca="false">SUM(AA6,AA19,AA26,AA30,AA45,AA53)-AA5</f>
        <v>0</v>
      </c>
      <c r="AB69" s="78" t="n">
        <f aca="false">SUM(AB6,AB19,AB26,AB30,AB45,AB53)-AB5</f>
        <v>0</v>
      </c>
      <c r="AC69" s="78" t="n">
        <f aca="false">SUM(AC6,AC19,AC26,AC30,AC45,AC53)-AC5</f>
        <v>0</v>
      </c>
      <c r="AD69" s="78" t="n">
        <f aca="false">SUM(AD6,AD19,AD26,AD30,AD45,AD53)-AD5</f>
        <v>0</v>
      </c>
      <c r="AE69" s="78" t="n">
        <f aca="false">SUM(AE6,AE19,AE26,AE30,AE45,AE53)-AE5</f>
        <v>0</v>
      </c>
      <c r="AF69" s="78" t="n">
        <f aca="false">SUM(AF6,AF19,AF26,AF30,AF45,AF53)-AF5</f>
        <v>0</v>
      </c>
      <c r="AG69" s="73"/>
      <c r="AH69" s="73"/>
      <c r="AI69" s="73"/>
      <c r="AJ69" s="73"/>
      <c r="AK69" s="73"/>
      <c r="AL69" s="73"/>
    </row>
    <row r="70" customFormat="false" ht="12" hidden="false" customHeight="false" outlineLevel="0" collapsed="false">
      <c r="B70" s="73"/>
      <c r="C70" s="73"/>
      <c r="D70" s="73"/>
      <c r="E70" s="73"/>
      <c r="F70" s="73"/>
      <c r="G70" s="77" t="s">
        <v>30</v>
      </c>
      <c r="H70" s="78" t="n">
        <f aca="false">SUM(H7,H12,H17,H18)-H6</f>
        <v>0</v>
      </c>
      <c r="I70" s="78" t="n">
        <f aca="false">SUM(I7,I12,I17,I18)-I6</f>
        <v>0</v>
      </c>
      <c r="J70" s="78" t="n">
        <f aca="false">SUM(J7,J12,J17,J18)-J6</f>
        <v>0</v>
      </c>
      <c r="K70" s="78" t="n">
        <f aca="false">SUM(K7,K12,K17,K18)-K6</f>
        <v>0</v>
      </c>
      <c r="L70" s="78" t="n">
        <f aca="false">SUM(L7,L12,L17,L18)-L6</f>
        <v>0</v>
      </c>
      <c r="M70" s="78" t="n">
        <f aca="false">SUM(M7,M12,M17,M18)-M6</f>
        <v>0</v>
      </c>
      <c r="N70" s="78" t="n">
        <f aca="false">SUM(N7,N12,N17,N18)-N6</f>
        <v>0</v>
      </c>
      <c r="O70" s="78" t="n">
        <f aca="false">SUM(O7,O12,O17,O18)-O6</f>
        <v>0</v>
      </c>
      <c r="P70" s="78" t="n">
        <f aca="false">SUM(P7,P12,P17,P18)-P6</f>
        <v>0</v>
      </c>
      <c r="Q70" s="78" t="n">
        <f aca="false">SUM(Q7,Q12,Q17,Q18)-Q6</f>
        <v>0</v>
      </c>
      <c r="R70" s="78" t="n">
        <f aca="false">SUM(R7,R12,R17,R18)-R6</f>
        <v>0</v>
      </c>
      <c r="S70" s="78" t="n">
        <f aca="false">SUM(S7,S12,S17,S18)-S6</f>
        <v>0</v>
      </c>
      <c r="T70" s="148"/>
      <c r="U70" s="78" t="n">
        <f aca="false">SUM(U7,U12,U17,U18)-U6</f>
        <v>0</v>
      </c>
      <c r="V70" s="78" t="n">
        <f aca="false">SUM(V7,V12,V17,V18)-V6</f>
        <v>0</v>
      </c>
      <c r="W70" s="78" t="n">
        <f aca="false">SUM(W7,W12,W17,W18)-W6</f>
        <v>0</v>
      </c>
      <c r="X70" s="78" t="n">
        <f aca="false">SUM(X7,X12,X17,X18)-X6</f>
        <v>0</v>
      </c>
      <c r="Y70" s="78" t="n">
        <f aca="false">SUM(Y7,Y12,Y17,Y18)-Y6</f>
        <v>0</v>
      </c>
      <c r="Z70" s="78" t="n">
        <f aca="false">SUM(Z7,Z12,Z17,Z18)-Z6</f>
        <v>0</v>
      </c>
      <c r="AA70" s="78" t="n">
        <f aca="false">SUM(AA7,AA12,AA17,AA18)-AA6</f>
        <v>0</v>
      </c>
      <c r="AB70" s="78" t="n">
        <f aca="false">SUM(AB7,AB12,AB17,AB18)-AB6</f>
        <v>0</v>
      </c>
      <c r="AC70" s="78" t="n">
        <f aca="false">SUM(AC7,AC12,AC17,AC18)-AC6</f>
        <v>0</v>
      </c>
      <c r="AD70" s="78" t="n">
        <f aca="false">SUM(AD7,AD12,AD17,AD18)-AD6</f>
        <v>0</v>
      </c>
      <c r="AE70" s="78" t="n">
        <f aca="false">SUM(AE7,AE12,AE17,AE18)-AE6</f>
        <v>0</v>
      </c>
      <c r="AF70" s="78" t="n">
        <f aca="false">SUM(AF7,AF12,AF17,AF18)-AF6</f>
        <v>0</v>
      </c>
      <c r="AG70" s="73"/>
      <c r="AH70" s="73"/>
      <c r="AI70" s="73"/>
      <c r="AJ70" s="73"/>
      <c r="AK70" s="73"/>
      <c r="AL70" s="73"/>
    </row>
    <row r="71" customFormat="false" ht="12" hidden="false" customHeight="false" outlineLevel="0" collapsed="false">
      <c r="B71" s="73"/>
      <c r="C71" s="73"/>
      <c r="D71" s="73"/>
      <c r="E71" s="73"/>
      <c r="F71" s="73"/>
      <c r="G71" s="77" t="s">
        <v>31</v>
      </c>
      <c r="H71" s="78" t="n">
        <f aca="false">SUM(H8:H11)-H7</f>
        <v>0</v>
      </c>
      <c r="I71" s="78" t="n">
        <f aca="false">SUM(I8:I11)-I7</f>
        <v>0</v>
      </c>
      <c r="J71" s="78" t="n">
        <f aca="false">SUM(J8:J11)-J7</f>
        <v>0</v>
      </c>
      <c r="K71" s="78" t="n">
        <f aca="false">SUM(K8:K11)-K7</f>
        <v>0</v>
      </c>
      <c r="L71" s="78" t="n">
        <f aca="false">SUM(L8:L11)-L7</f>
        <v>0</v>
      </c>
      <c r="M71" s="78" t="n">
        <f aca="false">SUM(M8:M11)-M7</f>
        <v>0</v>
      </c>
      <c r="N71" s="78" t="n">
        <f aca="false">SUM(N8:N11)-N7</f>
        <v>0</v>
      </c>
      <c r="O71" s="78" t="n">
        <f aca="false">SUM(O8:O11)-O7</f>
        <v>0</v>
      </c>
      <c r="P71" s="78" t="n">
        <f aca="false">SUM(P8:P11)-P7</f>
        <v>0</v>
      </c>
      <c r="Q71" s="78" t="n">
        <f aca="false">SUM(Q8:Q11)-Q7</f>
        <v>0</v>
      </c>
      <c r="R71" s="78" t="n">
        <f aca="false">SUM(R8:R11)-R7</f>
        <v>0</v>
      </c>
      <c r="S71" s="78" t="n">
        <f aca="false">SUM(S8:S11)-S7</f>
        <v>0</v>
      </c>
      <c r="T71" s="148"/>
      <c r="U71" s="78" t="n">
        <f aca="false">SUM(U8:U11)-U7</f>
        <v>0</v>
      </c>
      <c r="V71" s="78" t="n">
        <f aca="false">SUM(V8:V11)-V7</f>
        <v>0</v>
      </c>
      <c r="W71" s="78" t="n">
        <f aca="false">SUM(W8:W11)-W7</f>
        <v>0</v>
      </c>
      <c r="X71" s="78" t="n">
        <f aca="false">SUM(X8:X11)-X7</f>
        <v>0</v>
      </c>
      <c r="Y71" s="78" t="n">
        <f aca="false">SUM(Y8:Y11)-Y7</f>
        <v>0</v>
      </c>
      <c r="Z71" s="78" t="n">
        <f aca="false">SUM(Z8:Z11)-Z7</f>
        <v>0</v>
      </c>
      <c r="AA71" s="78" t="n">
        <f aca="false">SUM(AA8:AA11)-AA7</f>
        <v>0</v>
      </c>
      <c r="AB71" s="78" t="n">
        <f aca="false">SUM(AB8:AB11)-AB7</f>
        <v>0</v>
      </c>
      <c r="AC71" s="78" t="n">
        <f aca="false">SUM(AC8:AC11)-AC7</f>
        <v>0</v>
      </c>
      <c r="AD71" s="78" t="n">
        <f aca="false">SUM(AD8:AD11)-AD7</f>
        <v>0</v>
      </c>
      <c r="AE71" s="78" t="n">
        <f aca="false">SUM(AE8:AE11)-AE7</f>
        <v>0</v>
      </c>
      <c r="AF71" s="78" t="n">
        <f aca="false">SUM(AF8:AF11)-AF7</f>
        <v>0</v>
      </c>
      <c r="AG71" s="73"/>
      <c r="AH71" s="73"/>
      <c r="AI71" s="73"/>
      <c r="AJ71" s="73"/>
      <c r="AK71" s="73"/>
      <c r="AL71" s="73"/>
    </row>
    <row r="72" customFormat="false" ht="12" hidden="false" customHeight="false" outlineLevel="0" collapsed="false">
      <c r="B72" s="73"/>
      <c r="C72" s="73"/>
      <c r="D72" s="73"/>
      <c r="E72" s="73"/>
      <c r="F72" s="73"/>
      <c r="G72" s="77" t="s">
        <v>35</v>
      </c>
      <c r="H72" s="78" t="n">
        <f aca="false">SUM(H13:H16)-H12</f>
        <v>0</v>
      </c>
      <c r="I72" s="78" t="n">
        <f aca="false">SUM(I13:I16)-I12</f>
        <v>0</v>
      </c>
      <c r="J72" s="78" t="n">
        <f aca="false">SUM(J13:J16)-J12</f>
        <v>0</v>
      </c>
      <c r="K72" s="78" t="n">
        <f aca="false">SUM(K13:K16)-K12</f>
        <v>0</v>
      </c>
      <c r="L72" s="78" t="n">
        <f aca="false">SUM(L13:L16)-L12</f>
        <v>0</v>
      </c>
      <c r="M72" s="78" t="n">
        <f aca="false">SUM(M13:M16)-M12</f>
        <v>0</v>
      </c>
      <c r="N72" s="78" t="n">
        <f aca="false">SUM(N13:N16)-N12</f>
        <v>0</v>
      </c>
      <c r="O72" s="78" t="n">
        <f aca="false">SUM(O13:O16)-O12</f>
        <v>0</v>
      </c>
      <c r="P72" s="78" t="n">
        <f aca="false">SUM(P13:P16)-P12</f>
        <v>0</v>
      </c>
      <c r="Q72" s="78" t="n">
        <f aca="false">SUM(Q13:Q16)-Q12</f>
        <v>0</v>
      </c>
      <c r="R72" s="78" t="n">
        <f aca="false">SUM(R13:R16)-R12</f>
        <v>0</v>
      </c>
      <c r="S72" s="78" t="n">
        <f aca="false">SUM(S13:S16)-S12</f>
        <v>0</v>
      </c>
      <c r="T72" s="148"/>
      <c r="U72" s="78" t="n">
        <f aca="false">SUM(U13:U16)-U12</f>
        <v>0</v>
      </c>
      <c r="V72" s="78" t="n">
        <f aca="false">SUM(V13:V16)-V12</f>
        <v>0</v>
      </c>
      <c r="W72" s="78" t="n">
        <f aca="false">SUM(W13:W16)-W12</f>
        <v>0</v>
      </c>
      <c r="X72" s="78" t="n">
        <f aca="false">SUM(X13:X16)-X12</f>
        <v>0</v>
      </c>
      <c r="Y72" s="78" t="n">
        <f aca="false">SUM(Y13:Y16)-Y12</f>
        <v>0</v>
      </c>
      <c r="Z72" s="78" t="n">
        <f aca="false">SUM(Z13:Z16)-Z12</f>
        <v>0</v>
      </c>
      <c r="AA72" s="78" t="n">
        <f aca="false">SUM(AA13:AA16)-AA12</f>
        <v>0</v>
      </c>
      <c r="AB72" s="78" t="n">
        <f aca="false">SUM(AB13:AB16)-AB12</f>
        <v>0</v>
      </c>
      <c r="AC72" s="78" t="n">
        <f aca="false">SUM(AC13:AC16)-AC12</f>
        <v>0</v>
      </c>
      <c r="AD72" s="78" t="n">
        <f aca="false">SUM(AD13:AD16)-AD12</f>
        <v>0</v>
      </c>
      <c r="AE72" s="78" t="n">
        <f aca="false">SUM(AE13:AE16)-AE12</f>
        <v>0</v>
      </c>
      <c r="AF72" s="78" t="n">
        <f aca="false">SUM(AF13:AF16)-AF12</f>
        <v>0</v>
      </c>
      <c r="AG72" s="73"/>
      <c r="AH72" s="73"/>
      <c r="AI72" s="73"/>
      <c r="AJ72" s="73"/>
      <c r="AK72" s="73"/>
      <c r="AL72" s="73"/>
    </row>
    <row r="73" customFormat="false" ht="12" hidden="false" customHeight="false" outlineLevel="0" collapsed="false">
      <c r="B73" s="73"/>
      <c r="C73" s="73"/>
      <c r="D73" s="73"/>
      <c r="E73" s="73"/>
      <c r="F73" s="73"/>
      <c r="G73" s="77" t="s">
        <v>42</v>
      </c>
      <c r="H73" s="78" t="n">
        <f aca="false">SUM(H20:H22,H24:H25)-H19</f>
        <v>0</v>
      </c>
      <c r="I73" s="78" t="n">
        <f aca="false">SUM(I20:I22,I24:I25)-I19</f>
        <v>0</v>
      </c>
      <c r="J73" s="78" t="n">
        <f aca="false">SUM(J20:J22,J24:J25)-J19</f>
        <v>0</v>
      </c>
      <c r="K73" s="78" t="n">
        <f aca="false">SUM(K20:K22,K24:K25)-K19</f>
        <v>0</v>
      </c>
      <c r="L73" s="78" t="n">
        <f aca="false">SUM(L20:L22,L24:L25)-L19</f>
        <v>0</v>
      </c>
      <c r="M73" s="78" t="n">
        <f aca="false">SUM(M20:M22,M24:M25)-M19</f>
        <v>0</v>
      </c>
      <c r="N73" s="78" t="n">
        <f aca="false">SUM(N20:N22,N24:N25)-N19</f>
        <v>0</v>
      </c>
      <c r="O73" s="78" t="n">
        <f aca="false">SUM(O20:O22,O24:O25)-O19</f>
        <v>0</v>
      </c>
      <c r="P73" s="78" t="n">
        <f aca="false">SUM(P20:P22,P24:P25)-P19</f>
        <v>0</v>
      </c>
      <c r="Q73" s="78" t="n">
        <f aca="false">SUM(Q20:Q22,Q24:Q25)-Q19</f>
        <v>0</v>
      </c>
      <c r="R73" s="78" t="n">
        <f aca="false">SUM(R20:R22,R24:R25)-R19</f>
        <v>0</v>
      </c>
      <c r="S73" s="78" t="n">
        <f aca="false">SUM(S20:S22,S24:S25)-S19</f>
        <v>0</v>
      </c>
      <c r="T73" s="148"/>
      <c r="U73" s="78" t="n">
        <f aca="false">SUM(U20:U22,U24:U25)-U19</f>
        <v>0</v>
      </c>
      <c r="V73" s="78" t="n">
        <f aca="false">SUM(V20:V22,V24:V25)-V19</f>
        <v>0</v>
      </c>
      <c r="W73" s="78" t="n">
        <f aca="false">SUM(W20:W22,W24:W25)-W19</f>
        <v>0</v>
      </c>
      <c r="X73" s="78" t="n">
        <f aca="false">SUM(X20:X22,X24:X25)-X19</f>
        <v>0</v>
      </c>
      <c r="Y73" s="78" t="n">
        <f aca="false">SUM(Y20:Y22,Y24:Y25)-Y19</f>
        <v>0</v>
      </c>
      <c r="Z73" s="78" t="n">
        <f aca="false">SUM(Z20:Z22,Z24:Z25)-Z19</f>
        <v>0</v>
      </c>
      <c r="AA73" s="78" t="n">
        <f aca="false">SUM(AA20:AA22,AA24:AA25)-AA19</f>
        <v>0</v>
      </c>
      <c r="AB73" s="78" t="n">
        <f aca="false">SUM(AB20:AB22,AB24:AB25)-AB19</f>
        <v>0</v>
      </c>
      <c r="AC73" s="78" t="n">
        <f aca="false">SUM(AC20:AC22,AC24:AC25)-AC19</f>
        <v>0</v>
      </c>
      <c r="AD73" s="78" t="n">
        <f aca="false">SUM(AD20:AD22,AD24:AD25)-AD19</f>
        <v>0</v>
      </c>
      <c r="AE73" s="78" t="n">
        <f aca="false">SUM(AE20:AE22,AE24:AE25)-AE19</f>
        <v>0</v>
      </c>
      <c r="AF73" s="78" t="n">
        <f aca="false">SUM(AF20:AF22,AF24:AF25)-AF19</f>
        <v>0</v>
      </c>
      <c r="AG73" s="73"/>
      <c r="AH73" s="73"/>
      <c r="AI73" s="73"/>
      <c r="AJ73" s="73"/>
      <c r="AK73" s="73"/>
      <c r="AL73" s="73"/>
    </row>
    <row r="74" customFormat="false" ht="12" hidden="false" customHeight="false" outlineLevel="0" collapsed="false">
      <c r="B74" s="73"/>
      <c r="C74" s="73"/>
      <c r="D74" s="73"/>
      <c r="E74" s="73"/>
      <c r="F74" s="73"/>
      <c r="G74" s="77" t="s">
        <v>50</v>
      </c>
      <c r="H74" s="78" t="n">
        <f aca="false">SUM(H27:H29)-H26</f>
        <v>0</v>
      </c>
      <c r="I74" s="78" t="n">
        <f aca="false">SUM(I27:I29)-I26</f>
        <v>0</v>
      </c>
      <c r="J74" s="78" t="n">
        <f aca="false">SUM(J27:J29)-J26</f>
        <v>0</v>
      </c>
      <c r="K74" s="78" t="n">
        <f aca="false">SUM(K27:K29)-K26</f>
        <v>0</v>
      </c>
      <c r="L74" s="78" t="n">
        <f aca="false">SUM(L27:L29)-L26</f>
        <v>0</v>
      </c>
      <c r="M74" s="78" t="n">
        <f aca="false">SUM(M27:M29)-M26</f>
        <v>0</v>
      </c>
      <c r="N74" s="78" t="n">
        <f aca="false">SUM(N27:N29)-N26</f>
        <v>0</v>
      </c>
      <c r="O74" s="78" t="n">
        <f aca="false">SUM(O27:O29)-O26</f>
        <v>0</v>
      </c>
      <c r="P74" s="78" t="n">
        <f aca="false">SUM(P27:P29)-P26</f>
        <v>0</v>
      </c>
      <c r="Q74" s="78" t="n">
        <f aca="false">SUM(Q27:Q29)-Q26</f>
        <v>0</v>
      </c>
      <c r="R74" s="78" t="n">
        <f aca="false">SUM(R27:R29)-R26</f>
        <v>0</v>
      </c>
      <c r="S74" s="78" t="n">
        <f aca="false">SUM(S27:S29)-S26</f>
        <v>0</v>
      </c>
      <c r="T74" s="148"/>
      <c r="U74" s="78" t="n">
        <f aca="false">SUM(U27:U29)-U26</f>
        <v>0</v>
      </c>
      <c r="V74" s="78" t="n">
        <f aca="false">SUM(V27:V29)-V26</f>
        <v>0</v>
      </c>
      <c r="W74" s="78" t="n">
        <f aca="false">SUM(W27:W29)-W26</f>
        <v>0</v>
      </c>
      <c r="X74" s="78" t="n">
        <f aca="false">SUM(X27:X29)-X26</f>
        <v>0</v>
      </c>
      <c r="Y74" s="78" t="n">
        <f aca="false">SUM(Y27:Y29)-Y26</f>
        <v>0</v>
      </c>
      <c r="Z74" s="78" t="n">
        <f aca="false">SUM(Z27:Z29)-Z26</f>
        <v>0</v>
      </c>
      <c r="AA74" s="78" t="n">
        <f aca="false">SUM(AA27:AA29)-AA26</f>
        <v>0</v>
      </c>
      <c r="AB74" s="78" t="n">
        <f aca="false">SUM(AB27:AB29)-AB26</f>
        <v>0</v>
      </c>
      <c r="AC74" s="78" t="n">
        <f aca="false">SUM(AC27:AC29)-AC26</f>
        <v>0</v>
      </c>
      <c r="AD74" s="78" t="n">
        <f aca="false">SUM(AD27:AD29)-AD26</f>
        <v>0</v>
      </c>
      <c r="AE74" s="78" t="n">
        <f aca="false">SUM(AE27:AE29)-AE26</f>
        <v>0</v>
      </c>
      <c r="AF74" s="78" t="n">
        <f aca="false">SUM(AF27:AF29)-AF26</f>
        <v>0</v>
      </c>
      <c r="AG74" s="73"/>
      <c r="AH74" s="73"/>
      <c r="AI74" s="73"/>
      <c r="AJ74" s="73"/>
      <c r="AK74" s="73"/>
      <c r="AL74" s="73"/>
    </row>
    <row r="75" customFormat="false" ht="12" hidden="false" customHeight="false" outlineLevel="0" collapsed="false">
      <c r="B75" s="73"/>
      <c r="C75" s="73"/>
      <c r="D75" s="73"/>
      <c r="E75" s="73"/>
      <c r="F75" s="73"/>
      <c r="G75" s="77" t="s">
        <v>54</v>
      </c>
      <c r="H75" s="78" t="n">
        <f aca="false">SUM(H31:H32,H35,H41,H43,H44)-H30</f>
        <v>0</v>
      </c>
      <c r="I75" s="78" t="n">
        <f aca="false">SUM(I31:I32,I35,I41,I43,I44)-I30</f>
        <v>0</v>
      </c>
      <c r="J75" s="78" t="n">
        <f aca="false">SUM(J31:J32,J35,J41,J43,J44)-J30</f>
        <v>0</v>
      </c>
      <c r="K75" s="78" t="n">
        <f aca="false">SUM(K31:K32,K35,K41,K43,K44)-K30</f>
        <v>0</v>
      </c>
      <c r="L75" s="78" t="n">
        <f aca="false">SUM(L31:L32,L35,L41,L43,L44)-L30</f>
        <v>0</v>
      </c>
      <c r="M75" s="78" t="n">
        <f aca="false">SUM(M31:M32,M35,M41,M43,M44)-M30</f>
        <v>0</v>
      </c>
      <c r="N75" s="78" t="n">
        <f aca="false">SUM(N31:N32,N35,N41,N43,N44)-N30</f>
        <v>0</v>
      </c>
      <c r="O75" s="78" t="n">
        <f aca="false">SUM(O31:O32,O35,O41,O43,O44)-O30</f>
        <v>0</v>
      </c>
      <c r="P75" s="78" t="n">
        <f aca="false">SUM(P31:P32,P35,P41,P43,P44)-P30</f>
        <v>0</v>
      </c>
      <c r="Q75" s="78" t="n">
        <f aca="false">SUM(Q31:Q32,Q35,Q41,Q43,Q44)-Q30</f>
        <v>0</v>
      </c>
      <c r="R75" s="78" t="n">
        <f aca="false">SUM(R31:R32,R35,R41,R43,R44)-R30</f>
        <v>0</v>
      </c>
      <c r="S75" s="78" t="n">
        <f aca="false">SUM(S31:S32,S35,S41,S43,S44)-S30</f>
        <v>0</v>
      </c>
      <c r="T75" s="148"/>
      <c r="U75" s="78" t="n">
        <f aca="false">SUM(U31:U32,U35,U41,U43,U44)-U30</f>
        <v>0</v>
      </c>
      <c r="V75" s="78" t="n">
        <f aca="false">SUM(V31:V32,V35,V41,V43,V44)-V30</f>
        <v>0</v>
      </c>
      <c r="W75" s="78" t="n">
        <f aca="false">SUM(W31:W32,W35,W41,W43,W44)-W30</f>
        <v>0</v>
      </c>
      <c r="X75" s="78" t="n">
        <f aca="false">SUM(X31:X32,X35,X41,X43,X44)-X30</f>
        <v>0</v>
      </c>
      <c r="Y75" s="78" t="n">
        <f aca="false">SUM(Y31:Y32,Y35,Y41,Y43,Y44)-Y30</f>
        <v>0</v>
      </c>
      <c r="Z75" s="78" t="n">
        <f aca="false">SUM(Z31:Z32,Z35,Z41,Z43,Z44)-Z30</f>
        <v>0</v>
      </c>
      <c r="AA75" s="78" t="n">
        <f aca="false">SUM(AA31:AA32,AA35,AA41,AA43,AA44)-AA30</f>
        <v>0</v>
      </c>
      <c r="AB75" s="78" t="n">
        <f aca="false">SUM(AB31:AB32,AB35,AB41,AB43,AB44)-AB30</f>
        <v>0</v>
      </c>
      <c r="AC75" s="78" t="n">
        <f aca="false">SUM(AC31:AC32,AC35,AC41,AC43,AC44)-AC30</f>
        <v>0</v>
      </c>
      <c r="AD75" s="78" t="n">
        <f aca="false">SUM(AD31:AD32,AD35,AD41,AD43,AD44)-AD30</f>
        <v>0</v>
      </c>
      <c r="AE75" s="78" t="n">
        <f aca="false">SUM(AE31:AE32,AE35,AE41,AE43,AE44)-AE30</f>
        <v>0</v>
      </c>
      <c r="AF75" s="78" t="n">
        <f aca="false">SUM(AF31:AF32,AF35,AF41,AF43,AF44)-AF30</f>
        <v>0</v>
      </c>
      <c r="AG75" s="73"/>
      <c r="AH75" s="73"/>
      <c r="AI75" s="73"/>
      <c r="AJ75" s="73"/>
      <c r="AK75" s="73"/>
      <c r="AL75" s="73"/>
    </row>
    <row r="76" customFormat="false" ht="12" hidden="false" customHeight="false" outlineLevel="0" collapsed="false">
      <c r="B76" s="73"/>
      <c r="C76" s="73"/>
      <c r="D76" s="73"/>
      <c r="E76" s="73"/>
      <c r="F76" s="73"/>
      <c r="G76" s="77" t="s">
        <v>56</v>
      </c>
      <c r="H76" s="78" t="n">
        <f aca="false">SUM(H33:H34)-H32</f>
        <v>0</v>
      </c>
      <c r="I76" s="78" t="n">
        <f aca="false">SUM(I33:I34)-I32</f>
        <v>0</v>
      </c>
      <c r="J76" s="78" t="n">
        <f aca="false">SUM(J33:J34)-J32</f>
        <v>0</v>
      </c>
      <c r="K76" s="78" t="n">
        <f aca="false">SUM(K33:K34)-K32</f>
        <v>0</v>
      </c>
      <c r="L76" s="78" t="n">
        <f aca="false">SUM(L33:L34)-L32</f>
        <v>0</v>
      </c>
      <c r="M76" s="78" t="n">
        <f aca="false">SUM(M33:M34)-M32</f>
        <v>0</v>
      </c>
      <c r="N76" s="78" t="n">
        <f aca="false">SUM(N33:N34)-N32</f>
        <v>0</v>
      </c>
      <c r="O76" s="78" t="n">
        <f aca="false">SUM(O33:O34)-O32</f>
        <v>0</v>
      </c>
      <c r="P76" s="78" t="n">
        <f aca="false">SUM(P33:P34)-P32</f>
        <v>0</v>
      </c>
      <c r="Q76" s="78" t="n">
        <f aca="false">SUM(Q33:Q34)-Q32</f>
        <v>0</v>
      </c>
      <c r="R76" s="78" t="n">
        <f aca="false">SUM(R33:R34)-R32</f>
        <v>0</v>
      </c>
      <c r="S76" s="78" t="n">
        <f aca="false">SUM(S33:S34)-S32</f>
        <v>0</v>
      </c>
      <c r="T76" s="148"/>
      <c r="U76" s="78" t="n">
        <f aca="false">SUM(U33:U34)-U32</f>
        <v>0</v>
      </c>
      <c r="V76" s="78" t="n">
        <f aca="false">SUM(V33:V34)-V32</f>
        <v>0</v>
      </c>
      <c r="W76" s="78" t="n">
        <f aca="false">SUM(W33:W34)-W32</f>
        <v>0</v>
      </c>
      <c r="X76" s="78" t="n">
        <f aca="false">SUM(X33:X34)-X32</f>
        <v>0</v>
      </c>
      <c r="Y76" s="78" t="n">
        <f aca="false">SUM(Y33:Y34)-Y32</f>
        <v>0</v>
      </c>
      <c r="Z76" s="78" t="n">
        <f aca="false">SUM(Z33:Z34)-Z32</f>
        <v>0</v>
      </c>
      <c r="AA76" s="78" t="n">
        <f aca="false">SUM(AA33:AA34)-AA32</f>
        <v>0</v>
      </c>
      <c r="AB76" s="78" t="n">
        <f aca="false">SUM(AB33:AB34)-AB32</f>
        <v>0</v>
      </c>
      <c r="AC76" s="78" t="n">
        <f aca="false">SUM(AC33:AC34)-AC32</f>
        <v>0</v>
      </c>
      <c r="AD76" s="78" t="n">
        <f aca="false">SUM(AD33:AD34)-AD32</f>
        <v>0</v>
      </c>
      <c r="AE76" s="78" t="n">
        <f aca="false">SUM(AE33:AE34)-AE32</f>
        <v>0</v>
      </c>
      <c r="AF76" s="78" t="n">
        <f aca="false">SUM(AF33:AF34)-AF32</f>
        <v>0</v>
      </c>
      <c r="AG76" s="73"/>
      <c r="AH76" s="73"/>
      <c r="AI76" s="73"/>
      <c r="AJ76" s="73"/>
      <c r="AK76" s="73"/>
      <c r="AL76" s="73"/>
    </row>
    <row r="77" customFormat="false" ht="12" hidden="false" customHeight="false" outlineLevel="0" collapsed="false">
      <c r="B77" s="73"/>
      <c r="C77" s="73"/>
      <c r="D77" s="73"/>
      <c r="E77" s="73"/>
      <c r="F77" s="73"/>
      <c r="G77" s="77" t="s">
        <v>58</v>
      </c>
      <c r="H77" s="78" t="n">
        <f aca="false">SUM(H36:H40)-H35</f>
        <v>0</v>
      </c>
      <c r="I77" s="78" t="n">
        <f aca="false">SUM(I36:I40)-I35</f>
        <v>0</v>
      </c>
      <c r="J77" s="78" t="n">
        <f aca="false">SUM(J36:J40)-J35</f>
        <v>0</v>
      </c>
      <c r="K77" s="78" t="n">
        <f aca="false">SUM(K36:K40)-K35</f>
        <v>0</v>
      </c>
      <c r="L77" s="78" t="n">
        <f aca="false">SUM(L36:L40)-L35</f>
        <v>0</v>
      </c>
      <c r="M77" s="78" t="n">
        <f aca="false">SUM(M36:M40)-M35</f>
        <v>0</v>
      </c>
      <c r="N77" s="78" t="n">
        <f aca="false">SUM(N36:N40)-N35</f>
        <v>0</v>
      </c>
      <c r="O77" s="78" t="n">
        <f aca="false">SUM(O36:O40)-O35</f>
        <v>0</v>
      </c>
      <c r="P77" s="78" t="n">
        <f aca="false">SUM(P36:P40)-P35</f>
        <v>0</v>
      </c>
      <c r="Q77" s="78" t="n">
        <f aca="false">SUM(Q36:Q40)-Q35</f>
        <v>0</v>
      </c>
      <c r="R77" s="78" t="n">
        <f aca="false">SUM(R36:R40)-R35</f>
        <v>0</v>
      </c>
      <c r="S77" s="78" t="n">
        <f aca="false">SUM(S36:S40)-S35</f>
        <v>0</v>
      </c>
      <c r="T77" s="148"/>
      <c r="U77" s="78" t="n">
        <f aca="false">SUM(U36:U40)-U35</f>
        <v>0</v>
      </c>
      <c r="V77" s="78" t="n">
        <f aca="false">SUM(V36:V40)-V35</f>
        <v>0</v>
      </c>
      <c r="W77" s="78" t="n">
        <f aca="false">SUM(W36:W40)-W35</f>
        <v>0</v>
      </c>
      <c r="X77" s="78" t="n">
        <f aca="false">SUM(X36:X40)-X35</f>
        <v>0</v>
      </c>
      <c r="Y77" s="78" t="n">
        <f aca="false">SUM(Y36:Y40)-Y35</f>
        <v>0</v>
      </c>
      <c r="Z77" s="78" t="n">
        <f aca="false">SUM(Z36:Z40)-Z35</f>
        <v>0</v>
      </c>
      <c r="AA77" s="78" t="n">
        <f aca="false">SUM(AA36:AA40)-AA35</f>
        <v>0</v>
      </c>
      <c r="AB77" s="78" t="n">
        <f aca="false">SUM(AB36:AB40)-AB35</f>
        <v>0</v>
      </c>
      <c r="AC77" s="78" t="n">
        <f aca="false">SUM(AC36:AC40)-AC35</f>
        <v>0</v>
      </c>
      <c r="AD77" s="78" t="n">
        <f aca="false">SUM(AD36:AD40)-AD35</f>
        <v>0</v>
      </c>
      <c r="AE77" s="78" t="n">
        <f aca="false">SUM(AE36:AE40)-AE35</f>
        <v>0</v>
      </c>
      <c r="AF77" s="78" t="n">
        <f aca="false">SUM(AF36:AF40)-AF35</f>
        <v>0</v>
      </c>
      <c r="AG77" s="73"/>
      <c r="AH77" s="73"/>
      <c r="AI77" s="73"/>
      <c r="AJ77" s="73"/>
      <c r="AK77" s="73"/>
      <c r="AL77" s="73"/>
    </row>
    <row r="78" customFormat="false" ht="12" hidden="false" customHeight="false" outlineLevel="0" collapsed="false">
      <c r="B78" s="73"/>
      <c r="C78" s="73"/>
      <c r="D78" s="73"/>
      <c r="E78" s="73"/>
      <c r="F78" s="73"/>
      <c r="G78" s="77" t="s">
        <v>69</v>
      </c>
      <c r="H78" s="78" t="n">
        <f aca="false">SUM(H47:H49)-H46</f>
        <v>0</v>
      </c>
      <c r="I78" s="78" t="n">
        <f aca="false">SUM(I47:I49)-I46</f>
        <v>0</v>
      </c>
      <c r="J78" s="78" t="n">
        <f aca="false">SUM(J47:J49)-J46</f>
        <v>0</v>
      </c>
      <c r="K78" s="78" t="n">
        <f aca="false">SUM(K47:K49)-K46</f>
        <v>0</v>
      </c>
      <c r="L78" s="78" t="n">
        <f aca="false">SUM(L47:L49)-L46</f>
        <v>0</v>
      </c>
      <c r="M78" s="78" t="n">
        <f aca="false">SUM(M47:M49)-M46</f>
        <v>0</v>
      </c>
      <c r="N78" s="78" t="n">
        <f aca="false">SUM(N47:N49)-N46</f>
        <v>0</v>
      </c>
      <c r="O78" s="78" t="n">
        <f aca="false">SUM(O47:O49)-O46</f>
        <v>0</v>
      </c>
      <c r="P78" s="78" t="n">
        <f aca="false">SUM(P47:P49)-P46</f>
        <v>0</v>
      </c>
      <c r="Q78" s="78" t="n">
        <f aca="false">SUM(Q47:Q49)-Q46</f>
        <v>0</v>
      </c>
      <c r="R78" s="78" t="n">
        <f aca="false">SUM(R47:R49)-R46</f>
        <v>0</v>
      </c>
      <c r="S78" s="78" t="n">
        <f aca="false">SUM(S47:S49)-S46</f>
        <v>0</v>
      </c>
      <c r="U78" s="78" t="n">
        <f aca="false">SUM(U47:U49)-U46</f>
        <v>0</v>
      </c>
      <c r="V78" s="78" t="n">
        <f aca="false">SUM(V47:V49)-V46</f>
        <v>0</v>
      </c>
      <c r="W78" s="78" t="n">
        <f aca="false">SUM(W47:W49)-W46</f>
        <v>0</v>
      </c>
      <c r="X78" s="78" t="n">
        <f aca="false">SUM(X47:X49)-X46</f>
        <v>0</v>
      </c>
      <c r="Y78" s="78" t="n">
        <f aca="false">SUM(Y47:Y49)-Y46</f>
        <v>0</v>
      </c>
      <c r="Z78" s="78" t="n">
        <f aca="false">SUM(Z47:Z49)-Z46</f>
        <v>0</v>
      </c>
      <c r="AA78" s="78" t="n">
        <f aca="false">SUM(AA47:AA49)-AA46</f>
        <v>0</v>
      </c>
      <c r="AB78" s="78" t="n">
        <f aca="false">SUM(AB47:AB49)-AB46</f>
        <v>0</v>
      </c>
      <c r="AC78" s="78" t="n">
        <f aca="false">SUM(AC47:AC49)-AC46</f>
        <v>0</v>
      </c>
      <c r="AD78" s="78" t="n">
        <f aca="false">SUM(AD47:AD49)-AD46</f>
        <v>0</v>
      </c>
      <c r="AE78" s="78" t="n">
        <f aca="false">SUM(AE47:AE49)-AE46</f>
        <v>0</v>
      </c>
      <c r="AF78" s="78" t="n">
        <f aca="false">SUM(AF47:AF49)-AF46</f>
        <v>0</v>
      </c>
      <c r="AG78" s="73"/>
      <c r="AH78" s="73"/>
      <c r="AI78" s="73"/>
      <c r="AJ78" s="73"/>
      <c r="AK78" s="73"/>
      <c r="AL78" s="73"/>
    </row>
    <row r="79" customFormat="false" ht="9.6" hidden="false" customHeight="false" outlineLevel="0" collapsed="false">
      <c r="B79" s="73"/>
      <c r="C79" s="73"/>
      <c r="D79" s="73"/>
      <c r="E79" s="73"/>
      <c r="F79" s="73"/>
      <c r="G79" s="73"/>
      <c r="AG79" s="73"/>
      <c r="AH79" s="73"/>
      <c r="AI79" s="73"/>
      <c r="AJ79" s="73"/>
      <c r="AK79" s="73"/>
      <c r="AL79" s="73"/>
    </row>
  </sheetData>
  <mergeCells count="130">
    <mergeCell ref="H2:Q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1:34Z</dcterms:created>
  <dc:creator/>
  <dc:description/>
  <dc:language>en-US</dc:language>
  <cp:lastModifiedBy/>
  <dcterms:modified xsi:type="dcterms:W3CDTF">2022-07-28T02:41:34Z</dcterms:modified>
  <cp:revision>0</cp:revision>
  <dc:subject/>
  <dc:title/>
</cp:coreProperties>
</file>