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55,'01'!$K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t xml:space="preserve">その他５２５</t>
  </si>
  <si>
    <t xml:space="preserve">その他５２６</t>
  </si>
  <si>
    <r>
      <rPr>
        <sz val="12"/>
        <rFont val="ＭＳ 明朝"/>
        <family val="1"/>
        <charset val="128"/>
      </rPr>
      <t xml:space="preserve">148</t>
    </r>
    <r>
      <rPr>
        <sz val="12"/>
        <rFont val="Noto Sans"/>
        <family val="2"/>
      </rPr>
      <t xml:space="preserve">　年次別</t>
    </r>
  </si>
  <si>
    <t xml:space="preserve">府県別　人口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1,000</t>
    </r>
    <r>
      <rPr>
        <sz val="10"/>
        <rFont val="Noto Sans"/>
        <family val="2"/>
      </rPr>
      <t xml:space="preserve">人）</t>
    </r>
  </si>
  <si>
    <t xml:space="preserve">都 道 府 県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総人口</t>
  </si>
  <si>
    <t xml:space="preserve">北海道</t>
  </si>
  <si>
    <t xml:space="preserve">青森</t>
  </si>
  <si>
    <t xml:space="preserve">青森県</t>
  </si>
  <si>
    <t xml:space="preserve">岩手</t>
  </si>
  <si>
    <t xml:space="preserve">岩手県</t>
  </si>
  <si>
    <t xml:space="preserve">宮城</t>
  </si>
  <si>
    <t xml:space="preserve">宮城県</t>
  </si>
  <si>
    <t xml:space="preserve">秋田</t>
  </si>
  <si>
    <t xml:space="preserve">秋田県</t>
  </si>
  <si>
    <t xml:space="preserve">山形</t>
  </si>
  <si>
    <t xml:space="preserve">山形県</t>
  </si>
  <si>
    <t xml:space="preserve">福島</t>
  </si>
  <si>
    <t xml:space="preserve">福島県</t>
  </si>
  <si>
    <t xml:space="preserve">東京</t>
  </si>
  <si>
    <t xml:space="preserve">東京都</t>
  </si>
  <si>
    <t xml:space="preserve">茨城</t>
  </si>
  <si>
    <t xml:space="preserve">茨城県</t>
  </si>
  <si>
    <t xml:space="preserve">栃木</t>
  </si>
  <si>
    <t xml:space="preserve">栃木県</t>
  </si>
  <si>
    <t xml:space="preserve">群馬</t>
  </si>
  <si>
    <t xml:space="preserve">群馬県</t>
  </si>
  <si>
    <t xml:space="preserve">埼玉</t>
  </si>
  <si>
    <t xml:space="preserve">埼玉県</t>
  </si>
  <si>
    <t xml:space="preserve">千葉</t>
  </si>
  <si>
    <t xml:space="preserve">千葉県</t>
  </si>
  <si>
    <t xml:space="preserve">神奈川</t>
  </si>
  <si>
    <t xml:space="preserve">神奈川県</t>
  </si>
  <si>
    <t xml:space="preserve">新潟</t>
  </si>
  <si>
    <t xml:space="preserve">新潟県</t>
  </si>
  <si>
    <t xml:space="preserve">山梨</t>
  </si>
  <si>
    <t xml:space="preserve">山梨県</t>
  </si>
  <si>
    <t xml:space="preserve">長野</t>
  </si>
  <si>
    <t xml:space="preserve">長野県</t>
  </si>
  <si>
    <t xml:space="preserve">静岡</t>
  </si>
  <si>
    <t xml:space="preserve">静岡県</t>
  </si>
  <si>
    <t xml:space="preserve">富山</t>
  </si>
  <si>
    <t xml:space="preserve">富山県</t>
  </si>
  <si>
    <t xml:space="preserve">石川</t>
  </si>
  <si>
    <t xml:space="preserve">石川県</t>
  </si>
  <si>
    <t xml:space="preserve">福井</t>
  </si>
  <si>
    <t xml:space="preserve">福井県</t>
  </si>
  <si>
    <t xml:space="preserve">岐阜</t>
  </si>
  <si>
    <t xml:space="preserve">岐阜県</t>
  </si>
  <si>
    <t xml:space="preserve">愛知</t>
  </si>
  <si>
    <t xml:space="preserve">愛知県</t>
  </si>
  <si>
    <t xml:space="preserve">三重</t>
  </si>
  <si>
    <t xml:space="preserve">三重県</t>
  </si>
  <si>
    <t xml:space="preserve">滋賀</t>
  </si>
  <si>
    <t xml:space="preserve">滋賀県</t>
  </si>
  <si>
    <t xml:space="preserve">京都</t>
  </si>
  <si>
    <t xml:space="preserve">京都府</t>
  </si>
  <si>
    <t xml:space="preserve">大阪</t>
  </si>
  <si>
    <t xml:space="preserve">大阪府</t>
  </si>
  <si>
    <t xml:space="preserve">兵庫</t>
  </si>
  <si>
    <t xml:space="preserve">兵庫県</t>
  </si>
  <si>
    <t xml:space="preserve">奈良</t>
  </si>
  <si>
    <t xml:space="preserve">奈良県</t>
  </si>
  <si>
    <t xml:space="preserve">和歌山</t>
  </si>
  <si>
    <t xml:space="preserve">和歌山県</t>
  </si>
  <si>
    <t xml:space="preserve">鳥取</t>
  </si>
  <si>
    <t xml:space="preserve">鳥取県</t>
  </si>
  <si>
    <t xml:space="preserve">島根</t>
  </si>
  <si>
    <t xml:space="preserve">島根県</t>
  </si>
  <si>
    <t xml:space="preserve">岡山</t>
  </si>
  <si>
    <t xml:space="preserve">岡山県</t>
  </si>
  <si>
    <t xml:space="preserve">広島</t>
  </si>
  <si>
    <t xml:space="preserve">広島県</t>
  </si>
  <si>
    <t xml:space="preserve">山口</t>
  </si>
  <si>
    <t xml:space="preserve">山口県</t>
  </si>
  <si>
    <t xml:space="preserve">徳島</t>
  </si>
  <si>
    <t xml:space="preserve">徳島県</t>
  </si>
  <si>
    <t xml:space="preserve">香川</t>
  </si>
  <si>
    <t xml:space="preserve">香川県</t>
  </si>
  <si>
    <t xml:space="preserve">愛媛</t>
  </si>
  <si>
    <t xml:space="preserve">愛媛県</t>
  </si>
  <si>
    <t xml:space="preserve">高知</t>
  </si>
  <si>
    <t xml:space="preserve">高知県</t>
  </si>
  <si>
    <t xml:space="preserve">福岡</t>
  </si>
  <si>
    <t xml:space="preserve">福岡県</t>
  </si>
  <si>
    <t xml:space="preserve">佐賀</t>
  </si>
  <si>
    <t xml:space="preserve">佐賀県</t>
  </si>
  <si>
    <t xml:space="preserve">長崎</t>
  </si>
  <si>
    <t xml:space="preserve">長崎県</t>
  </si>
  <si>
    <t xml:space="preserve">熊本</t>
  </si>
  <si>
    <t xml:space="preserve">熊本県</t>
  </si>
  <si>
    <t xml:space="preserve">大分</t>
  </si>
  <si>
    <t xml:space="preserve">大分県</t>
  </si>
  <si>
    <t xml:space="preserve">宮崎</t>
  </si>
  <si>
    <t xml:space="preserve">宮崎県</t>
  </si>
  <si>
    <t xml:space="preserve">鹿児島</t>
  </si>
  <si>
    <t xml:space="preserve">鹿児島県</t>
  </si>
  <si>
    <t xml:space="preserve">沖縄</t>
  </si>
  <si>
    <t xml:space="preserve">沖縄県</t>
  </si>
  <si>
    <t xml:space="preserve">注１　総務省統計局の推計人口及び国勢調査人口（各年１０月１日現在）である。</t>
  </si>
  <si>
    <t xml:space="preserve">　２　単位未満は四捨五入してあるので、個々の数字の合計は必ずしも総人口に一致しない。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12.99"/>
    <col collapsed="false" customWidth="true" hidden="false" outlineLevel="0" max="4" min="4" style="2" width="1.65"/>
    <col collapsed="false" customWidth="true" hidden="false" outlineLevel="0" max="9" min="5" style="3" width="17.1"/>
    <col collapsed="false" customWidth="true" hidden="false" outlineLevel="0" max="10" min="10" style="4" width="2.65"/>
    <col collapsed="false" customWidth="true" hidden="false" outlineLevel="0" max="14" min="11" style="3" width="17.1"/>
    <col collapsed="false" customWidth="true" hidden="false" outlineLevel="0" max="15" min="15" style="5" width="17.1"/>
    <col collapsed="false" customWidth="true" hidden="false" outlineLevel="0" max="16" min="16" style="5" width="1.65"/>
    <col collapsed="false" customWidth="true" hidden="false" outlineLevel="0" max="17" min="17" style="2" width="12.99"/>
    <col collapsed="false" customWidth="true" hidden="false" outlineLevel="0" max="18" min="18" style="1" width="1.65"/>
    <col collapsed="false" customWidth="true" hidden="false" outlineLevel="0" max="19" min="19" style="1" width="10.65"/>
    <col collapsed="false" customWidth="true" hidden="false" outlineLevel="0" max="20" min="20" style="1" width="11.88"/>
    <col collapsed="false" customWidth="false" hidden="false" outlineLevel="0" max="257" min="21" style="1" width="9.1"/>
  </cols>
  <sheetData>
    <row r="1" customFormat="false" ht="12" hidden="false" customHeight="false" outlineLevel="0" collapsed="false">
      <c r="C1" s="6" t="s">
        <v>0</v>
      </c>
      <c r="K1" s="7" t="s">
        <v>1</v>
      </c>
    </row>
    <row r="2" s="8" customFormat="true" ht="14.4" hidden="false" customHeight="false" outlineLevel="0" collapsed="false">
      <c r="C2" s="9"/>
      <c r="D2" s="9"/>
      <c r="E2" s="9"/>
      <c r="F2" s="10" t="s">
        <v>2</v>
      </c>
      <c r="G2" s="10"/>
      <c r="H2" s="10"/>
      <c r="I2" s="9"/>
      <c r="J2" s="11"/>
      <c r="K2" s="9"/>
      <c r="L2" s="12" t="s">
        <v>3</v>
      </c>
      <c r="M2" s="12"/>
      <c r="N2" s="12"/>
      <c r="O2" s="13"/>
      <c r="P2" s="9"/>
      <c r="Q2" s="9"/>
      <c r="R2" s="11"/>
    </row>
    <row r="3" customFormat="false" ht="12.75" hidden="false" customHeight="true" outlineLevel="0" collapsed="false"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4</v>
      </c>
      <c r="P3" s="16"/>
      <c r="Q3" s="16"/>
      <c r="R3" s="17"/>
    </row>
    <row r="4" customFormat="false" ht="22.5" hidden="false" customHeight="true" outlineLevel="0" collapsed="false">
      <c r="B4" s="18"/>
      <c r="C4" s="19" t="s">
        <v>5</v>
      </c>
      <c r="D4" s="20"/>
      <c r="E4" s="21" t="s">
        <v>6</v>
      </c>
      <c r="F4" s="21" t="s">
        <v>7</v>
      </c>
      <c r="G4" s="21" t="s">
        <v>8</v>
      </c>
      <c r="H4" s="21" t="s">
        <v>9</v>
      </c>
      <c r="I4" s="21" t="s">
        <v>10</v>
      </c>
      <c r="J4" s="22"/>
      <c r="K4" s="19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1"/>
      <c r="Q4" s="19" t="s">
        <v>5</v>
      </c>
      <c r="R4" s="17"/>
    </row>
    <row r="5" s="23" customFormat="true" ht="14.25" hidden="false" customHeight="true" outlineLevel="0" collapsed="false">
      <c r="C5" s="24" t="s">
        <v>16</v>
      </c>
      <c r="D5" s="24"/>
      <c r="E5" s="25" t="n">
        <v>127291</v>
      </c>
      <c r="F5" s="25" t="n">
        <v>127435</v>
      </c>
      <c r="G5" s="25" t="n">
        <v>127619</v>
      </c>
      <c r="H5" s="25" t="n">
        <v>127687</v>
      </c>
      <c r="I5" s="25" t="n">
        <v>127757</v>
      </c>
      <c r="J5" s="26"/>
      <c r="K5" s="27" t="n">
        <v>127770</v>
      </c>
      <c r="L5" s="28" t="n">
        <v>127771</v>
      </c>
      <c r="M5" s="28" t="n">
        <v>127692</v>
      </c>
      <c r="N5" s="29" t="n">
        <v>127510</v>
      </c>
      <c r="O5" s="30" t="n">
        <v>128056</v>
      </c>
      <c r="P5" s="28"/>
      <c r="Q5" s="31" t="s">
        <v>16</v>
      </c>
      <c r="R5" s="32"/>
      <c r="S5" s="23" t="n">
        <v>128056026</v>
      </c>
      <c r="T5" s="33" t="n">
        <f aca="false">ROUND(S5/1000,0)</f>
        <v>128056</v>
      </c>
    </row>
    <row r="6" customFormat="false" ht="14.25" hidden="false" customHeight="true" outlineLevel="0" collapsed="false">
      <c r="C6" s="24" t="s">
        <v>17</v>
      </c>
      <c r="D6" s="24"/>
      <c r="E6" s="34" t="n">
        <v>5679</v>
      </c>
      <c r="F6" s="34" t="n">
        <v>5670</v>
      </c>
      <c r="G6" s="34" t="n">
        <v>5659</v>
      </c>
      <c r="H6" s="34" t="n">
        <v>5644</v>
      </c>
      <c r="I6" s="34" t="n">
        <v>5627</v>
      </c>
      <c r="J6" s="35"/>
      <c r="K6" s="36" t="n">
        <v>5601</v>
      </c>
      <c r="L6" s="37" t="n">
        <v>5570</v>
      </c>
      <c r="M6" s="37" t="n">
        <v>5535</v>
      </c>
      <c r="N6" s="38" t="n">
        <v>5507</v>
      </c>
      <c r="O6" s="39" t="n">
        <v>5507</v>
      </c>
      <c r="P6" s="37"/>
      <c r="Q6" s="24" t="s">
        <v>17</v>
      </c>
      <c r="R6" s="17"/>
      <c r="S6" s="1" t="n">
        <v>5507456</v>
      </c>
      <c r="T6" s="33" t="n">
        <f aca="false">ROUND(S6/1000,0)</f>
        <v>5507</v>
      </c>
      <c r="U6" s="40" t="s">
        <v>17</v>
      </c>
    </row>
    <row r="7" customFormat="false" ht="14.25" hidden="false" customHeight="true" outlineLevel="0" collapsed="false">
      <c r="C7" s="24" t="s">
        <v>18</v>
      </c>
      <c r="D7" s="24"/>
      <c r="E7" s="34" t="n">
        <v>1474</v>
      </c>
      <c r="F7" s="34" t="n">
        <v>1469</v>
      </c>
      <c r="G7" s="34" t="n">
        <v>1462</v>
      </c>
      <c r="H7" s="34" t="n">
        <v>1452</v>
      </c>
      <c r="I7" s="34" t="n">
        <v>1437</v>
      </c>
      <c r="J7" s="35"/>
      <c r="K7" s="36" t="n">
        <v>1423</v>
      </c>
      <c r="L7" s="37" t="n">
        <v>1407</v>
      </c>
      <c r="M7" s="37" t="n">
        <v>1392</v>
      </c>
      <c r="N7" s="38" t="n">
        <v>1379</v>
      </c>
      <c r="O7" s="39" t="n">
        <v>1373</v>
      </c>
      <c r="P7" s="37"/>
      <c r="Q7" s="24" t="s">
        <v>18</v>
      </c>
      <c r="R7" s="17"/>
      <c r="S7" s="1" t="n">
        <v>1373164</v>
      </c>
      <c r="T7" s="33" t="n">
        <f aca="false">ROUND(S7/1000,0)</f>
        <v>1373</v>
      </c>
      <c r="U7" s="40" t="s">
        <v>19</v>
      </c>
    </row>
    <row r="8" customFormat="false" ht="14.25" hidden="false" customHeight="true" outlineLevel="0" collapsed="false">
      <c r="C8" s="24" t="s">
        <v>20</v>
      </c>
      <c r="D8" s="24"/>
      <c r="E8" s="34" t="n">
        <v>1413</v>
      </c>
      <c r="F8" s="34" t="n">
        <v>1407</v>
      </c>
      <c r="G8" s="34" t="n">
        <v>1402</v>
      </c>
      <c r="H8" s="34" t="n">
        <v>1395</v>
      </c>
      <c r="I8" s="34" t="n">
        <v>1385</v>
      </c>
      <c r="J8" s="35"/>
      <c r="K8" s="36" t="n">
        <v>1375</v>
      </c>
      <c r="L8" s="37" t="n">
        <v>1364</v>
      </c>
      <c r="M8" s="37" t="n">
        <v>1352</v>
      </c>
      <c r="N8" s="38" t="n">
        <v>1340</v>
      </c>
      <c r="O8" s="39" t="n">
        <v>1331</v>
      </c>
      <c r="P8" s="37"/>
      <c r="Q8" s="24" t="s">
        <v>20</v>
      </c>
      <c r="R8" s="17"/>
      <c r="S8" s="1" t="n">
        <v>1330530</v>
      </c>
      <c r="T8" s="33" t="n">
        <f aca="false">ROUND(S8/1000,0)</f>
        <v>1331</v>
      </c>
      <c r="U8" s="40" t="s">
        <v>21</v>
      </c>
    </row>
    <row r="9" customFormat="false" ht="14.25" hidden="false" customHeight="true" outlineLevel="0" collapsed="false">
      <c r="C9" s="24" t="s">
        <v>22</v>
      </c>
      <c r="D9" s="24"/>
      <c r="E9" s="34" t="n">
        <v>2371</v>
      </c>
      <c r="F9" s="34" t="n">
        <v>2371</v>
      </c>
      <c r="G9" s="34" t="n">
        <v>2373</v>
      </c>
      <c r="H9" s="34" t="n">
        <v>2371</v>
      </c>
      <c r="I9" s="34" t="n">
        <v>2360</v>
      </c>
      <c r="J9" s="35"/>
      <c r="K9" s="36" t="n">
        <v>2355</v>
      </c>
      <c r="L9" s="37" t="n">
        <v>2347</v>
      </c>
      <c r="M9" s="37" t="n">
        <v>2340</v>
      </c>
      <c r="N9" s="38" t="n">
        <v>2336</v>
      </c>
      <c r="O9" s="39" t="n">
        <v>2348</v>
      </c>
      <c r="P9" s="37"/>
      <c r="Q9" s="24" t="s">
        <v>22</v>
      </c>
      <c r="R9" s="17"/>
      <c r="S9" s="1" t="n">
        <v>2347975</v>
      </c>
      <c r="T9" s="33" t="n">
        <f aca="false">ROUND(S9/1000,0)</f>
        <v>2348</v>
      </c>
      <c r="U9" s="40" t="s">
        <v>23</v>
      </c>
    </row>
    <row r="10" customFormat="false" ht="14.25" hidden="false" customHeight="true" outlineLevel="0" collapsed="false">
      <c r="C10" s="24" t="s">
        <v>24</v>
      </c>
      <c r="D10" s="24"/>
      <c r="E10" s="34" t="n">
        <v>1184</v>
      </c>
      <c r="F10" s="34" t="n">
        <v>1176</v>
      </c>
      <c r="G10" s="34" t="n">
        <v>1167</v>
      </c>
      <c r="H10" s="34" t="n">
        <v>1159</v>
      </c>
      <c r="I10" s="34" t="n">
        <v>1146</v>
      </c>
      <c r="J10" s="35"/>
      <c r="K10" s="36" t="n">
        <v>1134</v>
      </c>
      <c r="L10" s="37" t="n">
        <v>1121</v>
      </c>
      <c r="M10" s="37" t="n">
        <v>1108</v>
      </c>
      <c r="N10" s="38" t="n">
        <v>1096</v>
      </c>
      <c r="O10" s="39" t="n">
        <v>1086</v>
      </c>
      <c r="P10" s="37"/>
      <c r="Q10" s="24" t="s">
        <v>24</v>
      </c>
      <c r="R10" s="17"/>
      <c r="S10" s="1" t="n">
        <v>1085878</v>
      </c>
      <c r="T10" s="33" t="n">
        <f aca="false">ROUND(S10/1000,0)</f>
        <v>1086</v>
      </c>
      <c r="U10" s="40" t="s">
        <v>25</v>
      </c>
    </row>
    <row r="11" customFormat="false" ht="14.25" hidden="false" customHeight="true" outlineLevel="0" collapsed="false">
      <c r="C11" s="24" t="s">
        <v>26</v>
      </c>
      <c r="D11" s="24"/>
      <c r="E11" s="34" t="n">
        <v>1241</v>
      </c>
      <c r="F11" s="34" t="n">
        <v>1235</v>
      </c>
      <c r="G11" s="34" t="n">
        <v>1230</v>
      </c>
      <c r="H11" s="34" t="n">
        <v>1223</v>
      </c>
      <c r="I11" s="34" t="n">
        <v>1216</v>
      </c>
      <c r="J11" s="35"/>
      <c r="K11" s="36" t="n">
        <v>1208</v>
      </c>
      <c r="L11" s="37" t="n">
        <v>1198</v>
      </c>
      <c r="M11" s="37" t="n">
        <v>1188</v>
      </c>
      <c r="N11" s="38" t="n">
        <v>1179</v>
      </c>
      <c r="O11" s="39" t="n">
        <v>1169</v>
      </c>
      <c r="P11" s="37"/>
      <c r="Q11" s="24" t="s">
        <v>26</v>
      </c>
      <c r="R11" s="17"/>
      <c r="S11" s="1" t="n">
        <v>1168789</v>
      </c>
      <c r="T11" s="33" t="n">
        <f aca="false">ROUND(S11/1000,0)</f>
        <v>1169</v>
      </c>
      <c r="U11" s="40" t="s">
        <v>27</v>
      </c>
    </row>
    <row r="12" customFormat="false" ht="14.25" hidden="false" customHeight="true" outlineLevel="0" collapsed="false">
      <c r="C12" s="24" t="s">
        <v>28</v>
      </c>
      <c r="D12" s="24"/>
      <c r="E12" s="34" t="n">
        <v>2125</v>
      </c>
      <c r="F12" s="34" t="n">
        <v>2120</v>
      </c>
      <c r="G12" s="34" t="n">
        <v>2113</v>
      </c>
      <c r="H12" s="34" t="n">
        <v>2106</v>
      </c>
      <c r="I12" s="34" t="n">
        <v>2091</v>
      </c>
      <c r="J12" s="35"/>
      <c r="K12" s="36" t="n">
        <v>2080</v>
      </c>
      <c r="L12" s="37" t="n">
        <v>2067</v>
      </c>
      <c r="M12" s="37" t="n">
        <v>2052</v>
      </c>
      <c r="N12" s="38" t="n">
        <v>2040</v>
      </c>
      <c r="O12" s="39" t="n">
        <v>2029</v>
      </c>
      <c r="P12" s="37"/>
      <c r="Q12" s="24" t="s">
        <v>28</v>
      </c>
      <c r="R12" s="17"/>
      <c r="S12" s="1" t="n">
        <v>2028752</v>
      </c>
      <c r="T12" s="33" t="n">
        <f aca="false">ROUND(S12/1000,0)</f>
        <v>2029</v>
      </c>
      <c r="U12" s="40" t="s">
        <v>29</v>
      </c>
    </row>
    <row r="13" customFormat="false" ht="14.25" hidden="false" customHeight="true" outlineLevel="0" collapsed="false">
      <c r="C13" s="24" t="s">
        <v>30</v>
      </c>
      <c r="D13" s="24"/>
      <c r="E13" s="34" t="n">
        <v>12138</v>
      </c>
      <c r="F13" s="34" t="n">
        <v>12219</v>
      </c>
      <c r="G13" s="34" t="n">
        <v>12310</v>
      </c>
      <c r="H13" s="34" t="n">
        <v>12378</v>
      </c>
      <c r="I13" s="34" t="n">
        <v>12570</v>
      </c>
      <c r="J13" s="35"/>
      <c r="K13" s="36" t="n">
        <v>12659</v>
      </c>
      <c r="L13" s="37" t="n">
        <v>12758</v>
      </c>
      <c r="M13" s="37" t="n">
        <v>12838</v>
      </c>
      <c r="N13" s="38" t="n">
        <v>12868</v>
      </c>
      <c r="O13" s="39" t="n">
        <v>13162</v>
      </c>
      <c r="P13" s="37"/>
      <c r="Q13" s="24" t="s">
        <v>30</v>
      </c>
      <c r="R13" s="17"/>
      <c r="S13" s="1" t="n">
        <v>13161751</v>
      </c>
      <c r="T13" s="33" t="n">
        <f aca="false">ROUND(S13/1000,0)</f>
        <v>13162</v>
      </c>
      <c r="U13" s="40" t="s">
        <v>31</v>
      </c>
    </row>
    <row r="14" customFormat="false" ht="14.25" hidden="false" customHeight="true" outlineLevel="0" collapsed="false">
      <c r="C14" s="24" t="s">
        <v>32</v>
      </c>
      <c r="D14" s="24"/>
      <c r="E14" s="34" t="n">
        <v>2992</v>
      </c>
      <c r="F14" s="34" t="n">
        <v>2990</v>
      </c>
      <c r="G14" s="34" t="n">
        <v>2991</v>
      </c>
      <c r="H14" s="34" t="n">
        <v>2989</v>
      </c>
      <c r="I14" s="34" t="n">
        <v>2975</v>
      </c>
      <c r="J14" s="35"/>
      <c r="K14" s="36" t="n">
        <v>2972</v>
      </c>
      <c r="L14" s="37" t="n">
        <v>2969</v>
      </c>
      <c r="M14" s="37" t="n">
        <v>2964</v>
      </c>
      <c r="N14" s="38" t="n">
        <v>2960</v>
      </c>
      <c r="O14" s="39" t="n">
        <v>2969</v>
      </c>
      <c r="P14" s="37"/>
      <c r="Q14" s="24" t="s">
        <v>32</v>
      </c>
      <c r="R14" s="17"/>
      <c r="S14" s="1" t="n">
        <v>2968865</v>
      </c>
      <c r="T14" s="33" t="n">
        <f aca="false">ROUND(S14/1000,0)</f>
        <v>2969</v>
      </c>
      <c r="U14" s="40" t="s">
        <v>33</v>
      </c>
    </row>
    <row r="15" customFormat="false" ht="14.25" hidden="false" customHeight="true" outlineLevel="0" collapsed="false">
      <c r="C15" s="24" t="s">
        <v>34</v>
      </c>
      <c r="D15" s="24"/>
      <c r="E15" s="34" t="n">
        <v>2010</v>
      </c>
      <c r="F15" s="34" t="n">
        <v>2010</v>
      </c>
      <c r="G15" s="34" t="n">
        <v>2011</v>
      </c>
      <c r="H15" s="34" t="n">
        <v>2013</v>
      </c>
      <c r="I15" s="34" t="n">
        <v>2017</v>
      </c>
      <c r="J15" s="35"/>
      <c r="K15" s="36" t="n">
        <v>2015</v>
      </c>
      <c r="L15" s="37" t="n">
        <v>2014</v>
      </c>
      <c r="M15" s="37" t="n">
        <v>2011</v>
      </c>
      <c r="N15" s="38" t="n">
        <v>2006</v>
      </c>
      <c r="O15" s="39" t="n">
        <v>2007</v>
      </c>
      <c r="P15" s="37"/>
      <c r="Q15" s="24" t="s">
        <v>34</v>
      </c>
      <c r="R15" s="17"/>
      <c r="S15" s="1" t="n">
        <v>2007014</v>
      </c>
      <c r="T15" s="33" t="n">
        <f aca="false">ROUND(S15/1000,0)</f>
        <v>2007</v>
      </c>
      <c r="U15" s="40" t="s">
        <v>35</v>
      </c>
    </row>
    <row r="16" customFormat="false" ht="14.25" hidden="false" customHeight="true" outlineLevel="0" collapsed="false">
      <c r="C16" s="24" t="s">
        <v>36</v>
      </c>
      <c r="D16" s="24"/>
      <c r="E16" s="34" t="n">
        <v>2031</v>
      </c>
      <c r="F16" s="34" t="n">
        <v>2032</v>
      </c>
      <c r="G16" s="34" t="n">
        <v>2034</v>
      </c>
      <c r="H16" s="34" t="n">
        <v>2033</v>
      </c>
      <c r="I16" s="34" t="n">
        <v>2024</v>
      </c>
      <c r="J16" s="35"/>
      <c r="K16" s="36" t="n">
        <v>2021</v>
      </c>
      <c r="L16" s="37" t="n">
        <v>2016</v>
      </c>
      <c r="M16" s="37" t="n">
        <v>2012</v>
      </c>
      <c r="N16" s="38" t="n">
        <v>2007</v>
      </c>
      <c r="O16" s="39" t="n">
        <v>2008</v>
      </c>
      <c r="P16" s="37"/>
      <c r="Q16" s="24" t="s">
        <v>36</v>
      </c>
      <c r="R16" s="17"/>
      <c r="S16" s="1" t="n">
        <v>2008170</v>
      </c>
      <c r="T16" s="33" t="n">
        <f aca="false">ROUND(S16/1000,0)</f>
        <v>2008</v>
      </c>
      <c r="U16" s="40" t="s">
        <v>37</v>
      </c>
    </row>
    <row r="17" customFormat="false" ht="14.25" hidden="false" customHeight="true" outlineLevel="0" collapsed="false">
      <c r="C17" s="24" t="s">
        <v>38</v>
      </c>
      <c r="D17" s="24"/>
      <c r="E17" s="34" t="n">
        <v>6978</v>
      </c>
      <c r="F17" s="34" t="n">
        <v>7001</v>
      </c>
      <c r="G17" s="34" t="n">
        <v>7029</v>
      </c>
      <c r="H17" s="34" t="n">
        <v>7047</v>
      </c>
      <c r="I17" s="34" t="n">
        <v>7054</v>
      </c>
      <c r="J17" s="35"/>
      <c r="K17" s="36" t="n">
        <v>7071</v>
      </c>
      <c r="L17" s="37" t="n">
        <v>7090</v>
      </c>
      <c r="M17" s="37" t="n">
        <v>7113</v>
      </c>
      <c r="N17" s="38" t="n">
        <v>7130</v>
      </c>
      <c r="O17" s="39" t="n">
        <v>7195</v>
      </c>
      <c r="P17" s="37"/>
      <c r="Q17" s="24" t="s">
        <v>38</v>
      </c>
      <c r="R17" s="17"/>
      <c r="S17" s="1" t="n">
        <v>7194957</v>
      </c>
      <c r="T17" s="33" t="n">
        <f aca="false">ROUND(S17/1000,0)</f>
        <v>7195</v>
      </c>
      <c r="U17" s="40" t="s">
        <v>39</v>
      </c>
    </row>
    <row r="18" customFormat="false" ht="14.25" hidden="false" customHeight="true" outlineLevel="0" collapsed="false">
      <c r="C18" s="24" t="s">
        <v>40</v>
      </c>
      <c r="D18" s="24"/>
      <c r="E18" s="34" t="n">
        <v>5968</v>
      </c>
      <c r="F18" s="34" t="n">
        <v>5994</v>
      </c>
      <c r="G18" s="34" t="n">
        <v>6024</v>
      </c>
      <c r="H18" s="34" t="n">
        <v>6039</v>
      </c>
      <c r="I18" s="34" t="n">
        <v>6056</v>
      </c>
      <c r="J18" s="35"/>
      <c r="K18" s="36" t="n">
        <v>6074</v>
      </c>
      <c r="L18" s="37" t="n">
        <v>6098</v>
      </c>
      <c r="M18" s="37" t="n">
        <v>6122</v>
      </c>
      <c r="N18" s="38" t="n">
        <v>6139</v>
      </c>
      <c r="O18" s="39" t="n">
        <v>6217</v>
      </c>
      <c r="P18" s="37"/>
      <c r="Q18" s="24" t="s">
        <v>40</v>
      </c>
      <c r="R18" s="17"/>
      <c r="S18" s="1" t="n">
        <v>6217119</v>
      </c>
      <c r="T18" s="33" t="n">
        <f aca="false">ROUND(S18/1000,0)</f>
        <v>6217</v>
      </c>
      <c r="U18" s="40" t="s">
        <v>41</v>
      </c>
    </row>
    <row r="19" customFormat="false" ht="14.25" hidden="false" customHeight="true" outlineLevel="0" collapsed="false">
      <c r="C19" s="24" t="s">
        <v>42</v>
      </c>
      <c r="D19" s="24"/>
      <c r="E19" s="34" t="n">
        <v>8570</v>
      </c>
      <c r="F19" s="34" t="n">
        <v>8625</v>
      </c>
      <c r="G19" s="34" t="n">
        <v>8687</v>
      </c>
      <c r="H19" s="34" t="n">
        <v>8732</v>
      </c>
      <c r="I19" s="34" t="n">
        <v>8791</v>
      </c>
      <c r="J19" s="35"/>
      <c r="K19" s="36" t="n">
        <v>8830</v>
      </c>
      <c r="L19" s="37" t="n">
        <v>8880</v>
      </c>
      <c r="M19" s="37" t="n">
        <v>8917</v>
      </c>
      <c r="N19" s="38" t="n">
        <v>8943</v>
      </c>
      <c r="O19" s="39" t="n">
        <v>9050</v>
      </c>
      <c r="P19" s="37"/>
      <c r="Q19" s="24" t="s">
        <v>42</v>
      </c>
      <c r="R19" s="17"/>
      <c r="S19" s="1" t="n">
        <v>9049500</v>
      </c>
      <c r="T19" s="33" t="n">
        <f aca="false">ROUND(S19/1000,0)</f>
        <v>9050</v>
      </c>
      <c r="U19" s="40" t="s">
        <v>43</v>
      </c>
    </row>
    <row r="20" customFormat="false" ht="14.25" hidden="false" customHeight="true" outlineLevel="0" collapsed="false">
      <c r="C20" s="24" t="s">
        <v>44</v>
      </c>
      <c r="D20" s="24"/>
      <c r="E20" s="34" t="n">
        <v>2473</v>
      </c>
      <c r="F20" s="34" t="n">
        <v>2465</v>
      </c>
      <c r="G20" s="34" t="n">
        <v>2460</v>
      </c>
      <c r="H20" s="34" t="n">
        <v>2452</v>
      </c>
      <c r="I20" s="34" t="n">
        <v>2431</v>
      </c>
      <c r="J20" s="35"/>
      <c r="K20" s="36" t="n">
        <v>2418</v>
      </c>
      <c r="L20" s="37" t="n">
        <v>2405</v>
      </c>
      <c r="M20" s="37" t="n">
        <v>2391</v>
      </c>
      <c r="N20" s="38" t="n">
        <v>2378</v>
      </c>
      <c r="O20" s="39" t="n">
        <v>2375</v>
      </c>
      <c r="P20" s="37"/>
      <c r="Q20" s="24" t="s">
        <v>44</v>
      </c>
      <c r="R20" s="17"/>
      <c r="S20" s="1" t="n">
        <v>2374922</v>
      </c>
      <c r="T20" s="33" t="n">
        <f aca="false">ROUND(S20/1000,0)</f>
        <v>2375</v>
      </c>
      <c r="U20" s="40" t="s">
        <v>45</v>
      </c>
    </row>
    <row r="21" customFormat="false" ht="14.25" hidden="false" customHeight="true" outlineLevel="0" collapsed="false">
      <c r="C21" s="24" t="s">
        <v>46</v>
      </c>
      <c r="D21" s="24"/>
      <c r="E21" s="34" t="n">
        <v>890</v>
      </c>
      <c r="F21" s="34" t="n">
        <v>889</v>
      </c>
      <c r="G21" s="34" t="n">
        <v>887</v>
      </c>
      <c r="H21" s="34" t="n">
        <v>886</v>
      </c>
      <c r="I21" s="34" t="n">
        <v>885</v>
      </c>
      <c r="J21" s="35"/>
      <c r="K21" s="36" t="n">
        <v>880</v>
      </c>
      <c r="L21" s="37" t="n">
        <v>877</v>
      </c>
      <c r="M21" s="37" t="n">
        <v>871</v>
      </c>
      <c r="N21" s="38" t="n">
        <v>867</v>
      </c>
      <c r="O21" s="39" t="n">
        <v>863</v>
      </c>
      <c r="P21" s="37"/>
      <c r="Q21" s="24" t="s">
        <v>46</v>
      </c>
      <c r="R21" s="17"/>
      <c r="S21" s="1" t="n">
        <v>862772</v>
      </c>
      <c r="T21" s="33" t="n">
        <f aca="false">ROUND(S21/1000,0)</f>
        <v>863</v>
      </c>
      <c r="U21" s="40" t="s">
        <v>47</v>
      </c>
    </row>
    <row r="22" customFormat="false" ht="14.25" hidden="false" customHeight="true" outlineLevel="0" collapsed="false">
      <c r="C22" s="24" t="s">
        <v>48</v>
      </c>
      <c r="D22" s="24"/>
      <c r="E22" s="34" t="n">
        <v>2223</v>
      </c>
      <c r="F22" s="34" t="n">
        <v>2217</v>
      </c>
      <c r="G22" s="34" t="n">
        <v>2215</v>
      </c>
      <c r="H22" s="34" t="n">
        <v>2211</v>
      </c>
      <c r="I22" s="34" t="n">
        <v>2196</v>
      </c>
      <c r="J22" s="35"/>
      <c r="K22" s="36" t="n">
        <v>2189</v>
      </c>
      <c r="L22" s="37" t="n">
        <v>2180</v>
      </c>
      <c r="M22" s="37" t="n">
        <v>2171</v>
      </c>
      <c r="N22" s="38" t="n">
        <v>2159</v>
      </c>
      <c r="O22" s="39" t="n">
        <v>2153</v>
      </c>
      <c r="P22" s="37"/>
      <c r="Q22" s="24" t="s">
        <v>48</v>
      </c>
      <c r="R22" s="17"/>
      <c r="S22" s="1" t="n">
        <v>2152736</v>
      </c>
      <c r="T22" s="33" t="n">
        <f aca="false">ROUND(S22/1000,0)</f>
        <v>2153</v>
      </c>
      <c r="U22" s="40" t="s">
        <v>49</v>
      </c>
    </row>
    <row r="23" customFormat="false" ht="14.25" hidden="false" customHeight="true" outlineLevel="0" collapsed="false">
      <c r="C23" s="24" t="s">
        <v>50</v>
      </c>
      <c r="D23" s="24"/>
      <c r="E23" s="34" t="n">
        <v>3781</v>
      </c>
      <c r="F23" s="34" t="n">
        <v>3786</v>
      </c>
      <c r="G23" s="34" t="n">
        <v>3793</v>
      </c>
      <c r="H23" s="34" t="n">
        <v>3795</v>
      </c>
      <c r="I23" s="34" t="n">
        <v>3792</v>
      </c>
      <c r="J23" s="35"/>
      <c r="K23" s="36" t="n">
        <v>3797</v>
      </c>
      <c r="L23" s="37" t="n">
        <v>3801</v>
      </c>
      <c r="M23" s="37" t="n">
        <v>3800</v>
      </c>
      <c r="N23" s="38" t="n">
        <v>3792</v>
      </c>
      <c r="O23" s="39" t="n">
        <v>3765</v>
      </c>
      <c r="P23" s="37"/>
      <c r="Q23" s="24" t="s">
        <v>50</v>
      </c>
      <c r="R23" s="17"/>
      <c r="S23" s="1" t="n">
        <v>3765044</v>
      </c>
      <c r="T23" s="33" t="n">
        <f aca="false">ROUND(S23/1000,0)</f>
        <v>3765</v>
      </c>
      <c r="U23" s="40" t="s">
        <v>51</v>
      </c>
    </row>
    <row r="24" customFormat="false" ht="14.25" hidden="false" customHeight="true" outlineLevel="0" collapsed="false">
      <c r="C24" s="24" t="s">
        <v>52</v>
      </c>
      <c r="D24" s="24"/>
      <c r="E24" s="34" t="n">
        <v>1121</v>
      </c>
      <c r="F24" s="34" t="n">
        <v>1119</v>
      </c>
      <c r="G24" s="34" t="n">
        <v>1117</v>
      </c>
      <c r="H24" s="34" t="n">
        <v>1117</v>
      </c>
      <c r="I24" s="34" t="n">
        <v>1112</v>
      </c>
      <c r="J24" s="35"/>
      <c r="K24" s="36" t="n">
        <v>1110</v>
      </c>
      <c r="L24" s="37" t="n">
        <v>1106</v>
      </c>
      <c r="M24" s="37" t="n">
        <v>1101</v>
      </c>
      <c r="N24" s="38" t="n">
        <v>1095</v>
      </c>
      <c r="O24" s="39" t="n">
        <v>1093</v>
      </c>
      <c r="P24" s="37"/>
      <c r="Q24" s="24" t="s">
        <v>52</v>
      </c>
      <c r="R24" s="17"/>
      <c r="S24" s="1" t="n">
        <v>1093365</v>
      </c>
      <c r="T24" s="33" t="n">
        <f aca="false">ROUND(S24/1000,0)</f>
        <v>1093</v>
      </c>
      <c r="U24" s="40" t="s">
        <v>53</v>
      </c>
    </row>
    <row r="25" customFormat="false" ht="14.25" hidden="false" customHeight="true" outlineLevel="0" collapsed="false">
      <c r="C25" s="24" t="s">
        <v>54</v>
      </c>
      <c r="D25" s="24"/>
      <c r="E25" s="34" t="n">
        <v>1182</v>
      </c>
      <c r="F25" s="34" t="n">
        <v>1180</v>
      </c>
      <c r="G25" s="34" t="n">
        <v>1180</v>
      </c>
      <c r="H25" s="34" t="n">
        <v>1179</v>
      </c>
      <c r="I25" s="34" t="n">
        <v>1174</v>
      </c>
      <c r="J25" s="35"/>
      <c r="K25" s="36" t="n">
        <v>1172</v>
      </c>
      <c r="L25" s="37" t="n">
        <v>1170</v>
      </c>
      <c r="M25" s="37" t="n">
        <v>1168</v>
      </c>
      <c r="N25" s="38" t="n">
        <v>1165</v>
      </c>
      <c r="O25" s="39" t="n">
        <v>1170</v>
      </c>
      <c r="P25" s="37"/>
      <c r="Q25" s="24" t="s">
        <v>54</v>
      </c>
      <c r="R25" s="17"/>
      <c r="S25" s="1" t="n">
        <v>1170040</v>
      </c>
      <c r="T25" s="33" t="n">
        <f aca="false">ROUND(S25/1000,0)</f>
        <v>1170</v>
      </c>
      <c r="U25" s="40" t="s">
        <v>55</v>
      </c>
    </row>
    <row r="26" customFormat="false" ht="14.25" hidden="false" customHeight="true" outlineLevel="0" collapsed="false">
      <c r="C26" s="24" t="s">
        <v>56</v>
      </c>
      <c r="D26" s="24"/>
      <c r="E26" s="34" t="n">
        <v>830</v>
      </c>
      <c r="F26" s="34" t="n">
        <v>828</v>
      </c>
      <c r="G26" s="34" t="n">
        <v>827</v>
      </c>
      <c r="H26" s="34" t="n">
        <v>825</v>
      </c>
      <c r="I26" s="34" t="n">
        <v>822</v>
      </c>
      <c r="J26" s="35"/>
      <c r="K26" s="36" t="n">
        <v>819</v>
      </c>
      <c r="L26" s="37" t="n">
        <v>816</v>
      </c>
      <c r="M26" s="37" t="n">
        <v>812</v>
      </c>
      <c r="N26" s="38" t="n">
        <v>808</v>
      </c>
      <c r="O26" s="39" t="n">
        <v>806</v>
      </c>
      <c r="P26" s="37"/>
      <c r="Q26" s="24" t="s">
        <v>56</v>
      </c>
      <c r="R26" s="17"/>
      <c r="S26" s="1" t="n">
        <v>806470</v>
      </c>
      <c r="T26" s="33" t="n">
        <f aca="false">ROUND(S26/1000,0)</f>
        <v>806</v>
      </c>
      <c r="U26" s="40" t="s">
        <v>57</v>
      </c>
    </row>
    <row r="27" customFormat="false" ht="14.25" hidden="false" customHeight="true" outlineLevel="0" collapsed="false">
      <c r="C27" s="24" t="s">
        <v>58</v>
      </c>
      <c r="D27" s="24"/>
      <c r="E27" s="34" t="n">
        <v>2111</v>
      </c>
      <c r="F27" s="34" t="n">
        <v>2111</v>
      </c>
      <c r="G27" s="34" t="n">
        <v>2111</v>
      </c>
      <c r="H27" s="34" t="n">
        <v>2110</v>
      </c>
      <c r="I27" s="34" t="n">
        <v>2107</v>
      </c>
      <c r="J27" s="35"/>
      <c r="K27" s="36" t="n">
        <v>2105</v>
      </c>
      <c r="L27" s="37" t="n">
        <v>2104</v>
      </c>
      <c r="M27" s="37" t="n">
        <v>2100</v>
      </c>
      <c r="N27" s="38" t="n">
        <v>2092</v>
      </c>
      <c r="O27" s="39" t="n">
        <v>2081</v>
      </c>
      <c r="P27" s="37"/>
      <c r="Q27" s="24" t="s">
        <v>58</v>
      </c>
      <c r="R27" s="17"/>
      <c r="S27" s="1" t="n">
        <v>2081147</v>
      </c>
      <c r="T27" s="33" t="n">
        <f aca="false">ROUND(S27/1000,0)</f>
        <v>2081</v>
      </c>
      <c r="U27" s="40" t="s">
        <v>59</v>
      </c>
    </row>
    <row r="28" customFormat="false" ht="14.25" hidden="false" customHeight="true" outlineLevel="0" collapsed="false">
      <c r="C28" s="24" t="s">
        <v>60</v>
      </c>
      <c r="D28" s="24"/>
      <c r="E28" s="34" t="n">
        <v>7087</v>
      </c>
      <c r="F28" s="34" t="n">
        <v>7123</v>
      </c>
      <c r="G28" s="34" t="n">
        <v>7158</v>
      </c>
      <c r="H28" s="34" t="n">
        <v>7192</v>
      </c>
      <c r="I28" s="34" t="n">
        <v>7254</v>
      </c>
      <c r="J28" s="35"/>
      <c r="K28" s="36" t="n">
        <v>7308</v>
      </c>
      <c r="L28" s="37" t="n">
        <v>7360</v>
      </c>
      <c r="M28" s="37" t="n">
        <v>7403</v>
      </c>
      <c r="N28" s="38" t="n">
        <v>7418</v>
      </c>
      <c r="O28" s="39" t="n">
        <v>7408</v>
      </c>
      <c r="P28" s="37"/>
      <c r="Q28" s="24" t="s">
        <v>60</v>
      </c>
      <c r="R28" s="17"/>
      <c r="S28" s="1" t="n">
        <v>7408499</v>
      </c>
      <c r="T28" s="33" t="n">
        <f aca="false">ROUND(S28/1000,0)</f>
        <v>7408</v>
      </c>
      <c r="U28" s="40" t="s">
        <v>61</v>
      </c>
    </row>
    <row r="29" customFormat="false" ht="14.25" hidden="false" customHeight="true" outlineLevel="0" collapsed="false">
      <c r="C29" s="24" t="s">
        <v>62</v>
      </c>
      <c r="D29" s="24"/>
      <c r="E29" s="34" t="n">
        <v>1861</v>
      </c>
      <c r="F29" s="34" t="n">
        <v>1861</v>
      </c>
      <c r="G29" s="34" t="n">
        <v>1862</v>
      </c>
      <c r="H29" s="34" t="n">
        <v>1864</v>
      </c>
      <c r="I29" s="34" t="n">
        <v>1867</v>
      </c>
      <c r="J29" s="35"/>
      <c r="K29" s="36" t="n">
        <v>1873</v>
      </c>
      <c r="L29" s="37" t="n">
        <v>1876</v>
      </c>
      <c r="M29" s="37" t="n">
        <v>1875</v>
      </c>
      <c r="N29" s="38" t="n">
        <v>1870</v>
      </c>
      <c r="O29" s="39" t="n">
        <v>1855</v>
      </c>
      <c r="P29" s="37"/>
      <c r="Q29" s="24" t="s">
        <v>62</v>
      </c>
      <c r="R29" s="17"/>
      <c r="S29" s="1" t="n">
        <v>1854742</v>
      </c>
      <c r="T29" s="33" t="n">
        <f aca="false">ROUND(S29/1000,0)</f>
        <v>1855</v>
      </c>
      <c r="U29" s="40" t="s">
        <v>63</v>
      </c>
    </row>
    <row r="30" customFormat="false" ht="14.25" hidden="false" customHeight="true" outlineLevel="0" collapsed="false">
      <c r="C30" s="24" t="s">
        <v>64</v>
      </c>
      <c r="D30" s="24"/>
      <c r="E30" s="34" t="n">
        <v>1353</v>
      </c>
      <c r="F30" s="34" t="n">
        <v>1359</v>
      </c>
      <c r="G30" s="34" t="n">
        <v>1366</v>
      </c>
      <c r="H30" s="34" t="n">
        <v>1372</v>
      </c>
      <c r="I30" s="34" t="n">
        <v>1380</v>
      </c>
      <c r="J30" s="35"/>
      <c r="K30" s="36" t="n">
        <v>1389</v>
      </c>
      <c r="L30" s="37" t="n">
        <v>1396</v>
      </c>
      <c r="M30" s="37" t="n">
        <v>1402</v>
      </c>
      <c r="N30" s="38" t="n">
        <v>1405</v>
      </c>
      <c r="O30" s="39" t="n">
        <v>1410</v>
      </c>
      <c r="P30" s="37"/>
      <c r="Q30" s="24" t="s">
        <v>64</v>
      </c>
      <c r="R30" s="17"/>
      <c r="S30" s="1" t="n">
        <v>1410272</v>
      </c>
      <c r="T30" s="33" t="n">
        <f aca="false">ROUND(S30/1000,0)</f>
        <v>1410</v>
      </c>
      <c r="U30" s="40" t="s">
        <v>65</v>
      </c>
    </row>
    <row r="31" customFormat="false" ht="14.25" hidden="false" customHeight="true" outlineLevel="0" collapsed="false">
      <c r="C31" s="24" t="s">
        <v>66</v>
      </c>
      <c r="D31" s="24"/>
      <c r="E31" s="34" t="n">
        <v>2646</v>
      </c>
      <c r="F31" s="34" t="n">
        <v>2642</v>
      </c>
      <c r="G31" s="34" t="n">
        <v>2641</v>
      </c>
      <c r="H31" s="34" t="n">
        <v>2638</v>
      </c>
      <c r="I31" s="34" t="n">
        <v>2647</v>
      </c>
      <c r="J31" s="35"/>
      <c r="K31" s="36" t="n">
        <v>2643</v>
      </c>
      <c r="L31" s="37" t="n">
        <v>2635</v>
      </c>
      <c r="M31" s="37" t="n">
        <v>2629</v>
      </c>
      <c r="N31" s="38" t="n">
        <v>2622</v>
      </c>
      <c r="O31" s="39" t="n">
        <v>2637</v>
      </c>
      <c r="P31" s="37"/>
      <c r="Q31" s="24" t="s">
        <v>66</v>
      </c>
      <c r="R31" s="17"/>
      <c r="S31" s="1" t="n">
        <v>2636704</v>
      </c>
      <c r="T31" s="33" t="n">
        <f aca="false">ROUND(S31/1000,0)</f>
        <v>2637</v>
      </c>
      <c r="U31" s="40" t="s">
        <v>67</v>
      </c>
    </row>
    <row r="32" customFormat="false" ht="14.25" hidden="false" customHeight="true" outlineLevel="0" collapsed="false">
      <c r="C32" s="24" t="s">
        <v>68</v>
      </c>
      <c r="D32" s="24"/>
      <c r="E32" s="34" t="n">
        <v>8818</v>
      </c>
      <c r="F32" s="34" t="n">
        <v>8815</v>
      </c>
      <c r="G32" s="34" t="n">
        <v>8816</v>
      </c>
      <c r="H32" s="34" t="n">
        <v>8814</v>
      </c>
      <c r="I32" s="34" t="n">
        <v>8817</v>
      </c>
      <c r="J32" s="35"/>
      <c r="K32" s="36" t="n">
        <v>8815</v>
      </c>
      <c r="L32" s="37" t="n">
        <v>8812</v>
      </c>
      <c r="M32" s="37" t="n">
        <v>8806</v>
      </c>
      <c r="N32" s="38" t="n">
        <v>8801</v>
      </c>
      <c r="O32" s="39" t="n">
        <v>8863</v>
      </c>
      <c r="P32" s="37"/>
      <c r="Q32" s="24" t="s">
        <v>68</v>
      </c>
      <c r="R32" s="17"/>
      <c r="S32" s="1" t="n">
        <v>8862896</v>
      </c>
      <c r="T32" s="33" t="n">
        <f aca="false">ROUND(S32/1000,0)</f>
        <v>8863</v>
      </c>
      <c r="U32" s="40" t="s">
        <v>69</v>
      </c>
    </row>
    <row r="33" customFormat="false" ht="14.25" hidden="false" customHeight="true" outlineLevel="0" collapsed="false">
      <c r="C33" s="24" t="s">
        <v>70</v>
      </c>
      <c r="D33" s="24"/>
      <c r="E33" s="34" t="n">
        <v>5571</v>
      </c>
      <c r="F33" s="34" t="n">
        <v>5578</v>
      </c>
      <c r="G33" s="34" t="n">
        <v>5585</v>
      </c>
      <c r="H33" s="34" t="n">
        <v>5587</v>
      </c>
      <c r="I33" s="34" t="n">
        <v>5590</v>
      </c>
      <c r="J33" s="35"/>
      <c r="K33" s="36" t="n">
        <v>5590</v>
      </c>
      <c r="L33" s="37" t="n">
        <v>5589</v>
      </c>
      <c r="M33" s="37" t="n">
        <v>5586</v>
      </c>
      <c r="N33" s="38" t="n">
        <v>5583</v>
      </c>
      <c r="O33" s="39" t="n">
        <v>5589</v>
      </c>
      <c r="P33" s="37"/>
      <c r="Q33" s="24" t="s">
        <v>70</v>
      </c>
      <c r="R33" s="17"/>
      <c r="S33" s="1" t="n">
        <v>5589177</v>
      </c>
      <c r="T33" s="33" t="n">
        <f aca="false">ROUND(S33/1000,0)</f>
        <v>5589</v>
      </c>
      <c r="U33" s="40" t="s">
        <v>71</v>
      </c>
    </row>
    <row r="34" customFormat="false" ht="14.25" hidden="false" customHeight="true" outlineLevel="0" collapsed="false">
      <c r="C34" s="24" t="s">
        <v>72</v>
      </c>
      <c r="D34" s="24"/>
      <c r="E34" s="34" t="n">
        <v>1442</v>
      </c>
      <c r="F34" s="34" t="n">
        <v>1438</v>
      </c>
      <c r="G34" s="34" t="n">
        <v>1436</v>
      </c>
      <c r="H34" s="34" t="n">
        <v>1431</v>
      </c>
      <c r="I34" s="34" t="n">
        <v>1421</v>
      </c>
      <c r="J34" s="35"/>
      <c r="K34" s="36" t="n">
        <v>1416</v>
      </c>
      <c r="L34" s="37" t="n">
        <v>1410</v>
      </c>
      <c r="M34" s="37" t="n">
        <v>1404</v>
      </c>
      <c r="N34" s="38" t="n">
        <v>1399</v>
      </c>
      <c r="O34" s="39" t="n">
        <v>1400</v>
      </c>
      <c r="P34" s="37"/>
      <c r="Q34" s="24" t="s">
        <v>72</v>
      </c>
      <c r="R34" s="17"/>
      <c r="S34" s="1" t="n">
        <v>1399978</v>
      </c>
      <c r="T34" s="33" t="n">
        <f aca="false">ROUND(S34/1000,0)</f>
        <v>1400</v>
      </c>
      <c r="U34" s="40" t="s">
        <v>73</v>
      </c>
    </row>
    <row r="35" customFormat="false" ht="14.25" hidden="false" customHeight="true" outlineLevel="0" collapsed="false">
      <c r="C35" s="24" t="s">
        <v>74</v>
      </c>
      <c r="D35" s="24"/>
      <c r="E35" s="34" t="n">
        <v>1066</v>
      </c>
      <c r="F35" s="34" t="n">
        <v>1061</v>
      </c>
      <c r="G35" s="34" t="n">
        <v>1056</v>
      </c>
      <c r="H35" s="34" t="n">
        <v>1050</v>
      </c>
      <c r="I35" s="34" t="n">
        <v>1036</v>
      </c>
      <c r="J35" s="35"/>
      <c r="K35" s="36" t="n">
        <v>1028</v>
      </c>
      <c r="L35" s="37" t="n">
        <v>1019</v>
      </c>
      <c r="M35" s="37" t="n">
        <v>1012</v>
      </c>
      <c r="N35" s="38" t="n">
        <v>1004</v>
      </c>
      <c r="O35" s="39" t="n">
        <v>1001</v>
      </c>
      <c r="P35" s="37"/>
      <c r="Q35" s="24" t="s">
        <v>74</v>
      </c>
      <c r="R35" s="17"/>
      <c r="S35" s="1" t="n">
        <v>1001261</v>
      </c>
      <c r="T35" s="33" t="n">
        <f aca="false">ROUND(S35/1000,0)</f>
        <v>1001</v>
      </c>
      <c r="U35" s="40" t="s">
        <v>75</v>
      </c>
    </row>
    <row r="36" customFormat="false" ht="14.25" hidden="false" customHeight="true" outlineLevel="0" collapsed="false">
      <c r="C36" s="24" t="s">
        <v>76</v>
      </c>
      <c r="D36" s="24"/>
      <c r="E36" s="34" t="n">
        <v>613</v>
      </c>
      <c r="F36" s="34" t="n">
        <v>612</v>
      </c>
      <c r="G36" s="34" t="n">
        <v>611</v>
      </c>
      <c r="H36" s="34" t="n">
        <v>609</v>
      </c>
      <c r="I36" s="34" t="n">
        <v>607</v>
      </c>
      <c r="J36" s="35"/>
      <c r="K36" s="36" t="n">
        <v>604</v>
      </c>
      <c r="L36" s="37" t="n">
        <v>600</v>
      </c>
      <c r="M36" s="37" t="n">
        <v>595</v>
      </c>
      <c r="N36" s="38" t="n">
        <v>591</v>
      </c>
      <c r="O36" s="39" t="n">
        <v>588</v>
      </c>
      <c r="P36" s="37"/>
      <c r="Q36" s="24" t="s">
        <v>76</v>
      </c>
      <c r="R36" s="17"/>
      <c r="S36" s="1" t="n">
        <v>588418</v>
      </c>
      <c r="T36" s="33" t="n">
        <f aca="false">ROUND(S36/1000,0)</f>
        <v>588</v>
      </c>
      <c r="U36" s="40" t="s">
        <v>77</v>
      </c>
    </row>
    <row r="37" customFormat="false" ht="14.25" hidden="false" customHeight="true" outlineLevel="0" collapsed="false">
      <c r="C37" s="24" t="s">
        <v>78</v>
      </c>
      <c r="D37" s="24"/>
      <c r="E37" s="34" t="n">
        <v>761</v>
      </c>
      <c r="F37" s="34" t="n">
        <v>757</v>
      </c>
      <c r="G37" s="34" t="n">
        <v>753</v>
      </c>
      <c r="H37" s="34" t="n">
        <v>749</v>
      </c>
      <c r="I37" s="34" t="n">
        <v>742</v>
      </c>
      <c r="J37" s="35"/>
      <c r="K37" s="36" t="n">
        <v>737</v>
      </c>
      <c r="L37" s="37" t="n">
        <v>731</v>
      </c>
      <c r="M37" s="37" t="n">
        <v>725</v>
      </c>
      <c r="N37" s="38" t="n">
        <v>718</v>
      </c>
      <c r="O37" s="39" t="n">
        <v>716</v>
      </c>
      <c r="P37" s="37"/>
      <c r="Q37" s="24" t="s">
        <v>78</v>
      </c>
      <c r="R37" s="17"/>
      <c r="S37" s="1" t="n">
        <v>716354</v>
      </c>
      <c r="T37" s="33" t="n">
        <f aca="false">ROUND(S37/1000,0)</f>
        <v>716</v>
      </c>
      <c r="U37" s="40" t="s">
        <v>79</v>
      </c>
    </row>
    <row r="38" customFormat="false" ht="14.25" hidden="false" customHeight="true" outlineLevel="0" collapsed="false">
      <c r="C38" s="24" t="s">
        <v>80</v>
      </c>
      <c r="D38" s="24"/>
      <c r="E38" s="34" t="n">
        <v>1953</v>
      </c>
      <c r="F38" s="34" t="n">
        <v>1953</v>
      </c>
      <c r="G38" s="34" t="n">
        <v>1953</v>
      </c>
      <c r="H38" s="34" t="n">
        <v>1952</v>
      </c>
      <c r="I38" s="34" t="n">
        <v>1957</v>
      </c>
      <c r="J38" s="35"/>
      <c r="K38" s="36" t="n">
        <v>1955</v>
      </c>
      <c r="L38" s="37" t="n">
        <v>1953</v>
      </c>
      <c r="M38" s="37" t="n">
        <v>1948</v>
      </c>
      <c r="N38" s="38" t="n">
        <v>1942</v>
      </c>
      <c r="O38" s="39" t="n">
        <v>1945</v>
      </c>
      <c r="P38" s="37"/>
      <c r="Q38" s="24" t="s">
        <v>80</v>
      </c>
      <c r="R38" s="17"/>
      <c r="S38" s="1" t="n">
        <v>1944986</v>
      </c>
      <c r="T38" s="33" t="n">
        <f aca="false">ROUND(S38/1000,0)</f>
        <v>1945</v>
      </c>
      <c r="U38" s="40" t="s">
        <v>81</v>
      </c>
    </row>
    <row r="39" customFormat="false" ht="14.25" hidden="false" customHeight="true" outlineLevel="0" collapsed="false">
      <c r="C39" s="24" t="s">
        <v>82</v>
      </c>
      <c r="D39" s="24"/>
      <c r="E39" s="34" t="n">
        <v>2879</v>
      </c>
      <c r="F39" s="34" t="n">
        <v>2878</v>
      </c>
      <c r="G39" s="34" t="n">
        <v>2878</v>
      </c>
      <c r="H39" s="34" t="n">
        <v>2878</v>
      </c>
      <c r="I39" s="34" t="n">
        <v>2877</v>
      </c>
      <c r="J39" s="35"/>
      <c r="K39" s="36" t="n">
        <v>2875</v>
      </c>
      <c r="L39" s="37" t="n">
        <v>2873</v>
      </c>
      <c r="M39" s="37" t="n">
        <v>2869</v>
      </c>
      <c r="N39" s="38" t="n">
        <v>2863</v>
      </c>
      <c r="O39" s="39" t="n">
        <v>2861</v>
      </c>
      <c r="P39" s="37"/>
      <c r="Q39" s="24" t="s">
        <v>82</v>
      </c>
      <c r="R39" s="17"/>
      <c r="S39" s="1" t="n">
        <v>2860769</v>
      </c>
      <c r="T39" s="33" t="n">
        <f aca="false">ROUND(S39/1000,0)</f>
        <v>2861</v>
      </c>
      <c r="U39" s="40" t="s">
        <v>83</v>
      </c>
    </row>
    <row r="40" customFormat="false" ht="14.25" hidden="false" customHeight="true" outlineLevel="0" collapsed="false">
      <c r="C40" s="24" t="s">
        <v>84</v>
      </c>
      <c r="D40" s="24"/>
      <c r="E40" s="34" t="n">
        <v>1524</v>
      </c>
      <c r="F40" s="34" t="n">
        <v>1518</v>
      </c>
      <c r="G40" s="34" t="n">
        <v>1512</v>
      </c>
      <c r="H40" s="34" t="n">
        <v>1504</v>
      </c>
      <c r="I40" s="34" t="n">
        <v>1463</v>
      </c>
      <c r="J40" s="35"/>
      <c r="K40" s="36" t="n">
        <v>1483</v>
      </c>
      <c r="L40" s="37" t="n">
        <v>1474</v>
      </c>
      <c r="M40" s="37" t="n">
        <v>1463</v>
      </c>
      <c r="N40" s="38" t="n">
        <v>1455</v>
      </c>
      <c r="O40" s="39" t="n">
        <v>1451</v>
      </c>
      <c r="P40" s="37"/>
      <c r="Q40" s="24" t="s">
        <v>84</v>
      </c>
      <c r="R40" s="17"/>
      <c r="S40" s="1" t="n">
        <v>1451372</v>
      </c>
      <c r="T40" s="33" t="n">
        <f aca="false">ROUND(S40/1000,0)</f>
        <v>1451</v>
      </c>
      <c r="U40" s="40" t="s">
        <v>85</v>
      </c>
    </row>
    <row r="41" customFormat="false" ht="14.25" hidden="false" customHeight="true" outlineLevel="0" collapsed="false">
      <c r="C41" s="24" t="s">
        <v>86</v>
      </c>
      <c r="D41" s="24"/>
      <c r="E41" s="34" t="n">
        <v>822</v>
      </c>
      <c r="F41" s="34" t="n">
        <v>820</v>
      </c>
      <c r="G41" s="34" t="n">
        <v>817</v>
      </c>
      <c r="H41" s="34" t="n">
        <v>813</v>
      </c>
      <c r="I41" s="34" t="n">
        <v>810</v>
      </c>
      <c r="J41" s="35"/>
      <c r="K41" s="36" t="n">
        <v>805</v>
      </c>
      <c r="L41" s="37" t="n">
        <v>800</v>
      </c>
      <c r="M41" s="37" t="n">
        <v>794</v>
      </c>
      <c r="N41" s="38" t="n">
        <v>789</v>
      </c>
      <c r="O41" s="39" t="n">
        <v>786</v>
      </c>
      <c r="P41" s="37"/>
      <c r="Q41" s="24" t="s">
        <v>86</v>
      </c>
      <c r="R41" s="17"/>
      <c r="S41" s="1" t="n">
        <v>785873</v>
      </c>
      <c r="T41" s="33" t="n">
        <f aca="false">ROUND(S41/1000,0)</f>
        <v>786</v>
      </c>
      <c r="U41" s="40" t="s">
        <v>87</v>
      </c>
    </row>
    <row r="42" customFormat="false" ht="14.25" hidden="false" customHeight="true" outlineLevel="0" collapsed="false">
      <c r="C42" s="24" t="s">
        <v>88</v>
      </c>
      <c r="D42" s="24"/>
      <c r="E42" s="34" t="n">
        <v>1022</v>
      </c>
      <c r="F42" s="34" t="n">
        <v>1021</v>
      </c>
      <c r="G42" s="34" t="n">
        <v>1020</v>
      </c>
      <c r="H42" s="34" t="n">
        <v>1018</v>
      </c>
      <c r="I42" s="34" t="n">
        <v>1013</v>
      </c>
      <c r="J42" s="35"/>
      <c r="K42" s="36" t="n">
        <v>1009</v>
      </c>
      <c r="L42" s="37" t="n">
        <v>1006</v>
      </c>
      <c r="M42" s="37" t="n">
        <v>1003</v>
      </c>
      <c r="N42" s="38" t="n">
        <v>999</v>
      </c>
      <c r="O42" s="39" t="n">
        <v>996</v>
      </c>
      <c r="P42" s="37"/>
      <c r="Q42" s="24" t="s">
        <v>88</v>
      </c>
      <c r="R42" s="17"/>
      <c r="S42" s="1" t="n">
        <v>995779</v>
      </c>
      <c r="T42" s="33" t="n">
        <f aca="false">ROUND(S42/1000,0)</f>
        <v>996</v>
      </c>
      <c r="U42" s="40" t="s">
        <v>89</v>
      </c>
    </row>
    <row r="43" customFormat="false" ht="14.25" hidden="false" customHeight="true" outlineLevel="0" collapsed="false">
      <c r="C43" s="24" t="s">
        <v>90</v>
      </c>
      <c r="D43" s="24"/>
      <c r="E43" s="34" t="n">
        <v>1491</v>
      </c>
      <c r="F43" s="34" t="n">
        <v>1486</v>
      </c>
      <c r="G43" s="34" t="n">
        <v>1483</v>
      </c>
      <c r="H43" s="34" t="n">
        <v>1477</v>
      </c>
      <c r="I43" s="34" t="n">
        <v>1468</v>
      </c>
      <c r="J43" s="35"/>
      <c r="K43" s="36" t="n">
        <v>1460</v>
      </c>
      <c r="L43" s="37" t="n">
        <v>1452</v>
      </c>
      <c r="M43" s="37" t="n">
        <v>1444</v>
      </c>
      <c r="N43" s="38" t="n">
        <v>1436</v>
      </c>
      <c r="O43" s="39" t="n">
        <v>1431</v>
      </c>
      <c r="P43" s="37"/>
      <c r="Q43" s="24" t="s">
        <v>90</v>
      </c>
      <c r="R43" s="17"/>
      <c r="S43" s="1" t="n">
        <v>1430957</v>
      </c>
      <c r="T43" s="33" t="n">
        <f aca="false">ROUND(S43/1000,0)</f>
        <v>1431</v>
      </c>
      <c r="U43" s="40" t="s">
        <v>91</v>
      </c>
    </row>
    <row r="44" customFormat="false" ht="14.25" hidden="false" customHeight="true" outlineLevel="0" collapsed="false">
      <c r="C44" s="24" t="s">
        <v>92</v>
      </c>
      <c r="D44" s="24"/>
      <c r="E44" s="34" t="n">
        <v>813</v>
      </c>
      <c r="F44" s="34" t="n">
        <v>810</v>
      </c>
      <c r="G44" s="34" t="n">
        <v>807</v>
      </c>
      <c r="H44" s="34" t="n">
        <v>803</v>
      </c>
      <c r="I44" s="34" t="n">
        <v>796</v>
      </c>
      <c r="J44" s="35"/>
      <c r="K44" s="36" t="n">
        <v>789</v>
      </c>
      <c r="L44" s="37" t="n">
        <v>782</v>
      </c>
      <c r="M44" s="37" t="n">
        <v>773</v>
      </c>
      <c r="N44" s="38" t="n">
        <v>766</v>
      </c>
      <c r="O44" s="39" t="n">
        <v>765</v>
      </c>
      <c r="P44" s="37"/>
      <c r="Q44" s="24" t="s">
        <v>92</v>
      </c>
      <c r="R44" s="17"/>
      <c r="S44" s="1" t="n">
        <v>764596</v>
      </c>
      <c r="T44" s="33" t="n">
        <f aca="false">ROUND(S44/1000,0)</f>
        <v>765</v>
      </c>
      <c r="U44" s="40" t="s">
        <v>93</v>
      </c>
    </row>
    <row r="45" customFormat="false" ht="14.25" hidden="false" customHeight="true" outlineLevel="0" collapsed="false">
      <c r="C45" s="24" t="s">
        <v>94</v>
      </c>
      <c r="D45" s="24"/>
      <c r="E45" s="34" t="n">
        <v>5032</v>
      </c>
      <c r="F45" s="34" t="n">
        <v>5043</v>
      </c>
      <c r="G45" s="34" t="n">
        <v>5051</v>
      </c>
      <c r="H45" s="34" t="n">
        <v>5058</v>
      </c>
      <c r="I45" s="34" t="n">
        <v>5049</v>
      </c>
      <c r="J45" s="35"/>
      <c r="K45" s="36" t="n">
        <v>5054</v>
      </c>
      <c r="L45" s="37" t="n">
        <v>5056</v>
      </c>
      <c r="M45" s="37" t="n">
        <v>5054</v>
      </c>
      <c r="N45" s="38" t="n">
        <v>5053</v>
      </c>
      <c r="O45" s="39" t="n">
        <v>5073</v>
      </c>
      <c r="P45" s="37"/>
      <c r="Q45" s="24" t="s">
        <v>94</v>
      </c>
      <c r="R45" s="17"/>
      <c r="S45" s="1" t="n">
        <v>5072804</v>
      </c>
      <c r="T45" s="33" t="n">
        <f aca="false">ROUND(S45/1000,0)</f>
        <v>5073</v>
      </c>
      <c r="U45" s="40" t="s">
        <v>95</v>
      </c>
    </row>
    <row r="46" customFormat="false" ht="14.25" hidden="false" customHeight="true" outlineLevel="0" collapsed="false">
      <c r="C46" s="24" t="s">
        <v>96</v>
      </c>
      <c r="D46" s="24"/>
      <c r="E46" s="34" t="n">
        <v>873</v>
      </c>
      <c r="F46" s="34" t="n">
        <v>874</v>
      </c>
      <c r="G46" s="34" t="n">
        <v>872</v>
      </c>
      <c r="H46" s="34" t="n">
        <v>870</v>
      </c>
      <c r="I46" s="34" t="n">
        <v>866</v>
      </c>
      <c r="J46" s="35"/>
      <c r="K46" s="36" t="n">
        <v>863</v>
      </c>
      <c r="L46" s="37" t="n">
        <v>859</v>
      </c>
      <c r="M46" s="37" t="n">
        <v>856</v>
      </c>
      <c r="N46" s="38" t="n">
        <v>852</v>
      </c>
      <c r="O46" s="39" t="n">
        <v>850</v>
      </c>
      <c r="P46" s="37"/>
      <c r="Q46" s="24" t="s">
        <v>96</v>
      </c>
      <c r="R46" s="17"/>
      <c r="S46" s="1" t="n">
        <v>849709</v>
      </c>
      <c r="T46" s="33" t="n">
        <f aca="false">ROUND(S46/1000,0)</f>
        <v>850</v>
      </c>
      <c r="U46" s="40" t="s">
        <v>97</v>
      </c>
    </row>
    <row r="47" customFormat="false" ht="14.25" hidden="false" customHeight="true" outlineLevel="0" collapsed="false">
      <c r="C47" s="24" t="s">
        <v>98</v>
      </c>
      <c r="D47" s="24"/>
      <c r="E47" s="34" t="n">
        <v>1513</v>
      </c>
      <c r="F47" s="34" t="n">
        <v>1507</v>
      </c>
      <c r="G47" s="34" t="n">
        <v>1501</v>
      </c>
      <c r="H47" s="34" t="n">
        <v>1495</v>
      </c>
      <c r="I47" s="34" t="n">
        <v>1479</v>
      </c>
      <c r="J47" s="35"/>
      <c r="K47" s="36" t="n">
        <v>1466</v>
      </c>
      <c r="L47" s="37" t="n">
        <v>1453</v>
      </c>
      <c r="M47" s="37" t="n">
        <v>1440</v>
      </c>
      <c r="N47" s="38" t="n">
        <v>1430</v>
      </c>
      <c r="O47" s="39" t="n">
        <v>1427</v>
      </c>
      <c r="P47" s="37"/>
      <c r="Q47" s="24" t="s">
        <v>98</v>
      </c>
      <c r="R47" s="17"/>
      <c r="S47" s="1" t="n">
        <v>1426594</v>
      </c>
      <c r="T47" s="33" t="n">
        <f aca="false">ROUND(S47/1000,0)</f>
        <v>1427</v>
      </c>
      <c r="U47" s="40" t="s">
        <v>99</v>
      </c>
    </row>
    <row r="48" customFormat="false" ht="14.25" hidden="false" customHeight="true" outlineLevel="0" collapsed="false">
      <c r="C48" s="24" t="s">
        <v>100</v>
      </c>
      <c r="D48" s="24"/>
      <c r="E48" s="34" t="n">
        <v>1860</v>
      </c>
      <c r="F48" s="34" t="n">
        <v>1858</v>
      </c>
      <c r="G48" s="34" t="n">
        <v>1855</v>
      </c>
      <c r="H48" s="34" t="n">
        <v>1852</v>
      </c>
      <c r="I48" s="34" t="n">
        <v>1842</v>
      </c>
      <c r="J48" s="35"/>
      <c r="K48" s="36" t="n">
        <v>1836</v>
      </c>
      <c r="L48" s="37" t="n">
        <v>1828</v>
      </c>
      <c r="M48" s="37" t="n">
        <v>1821</v>
      </c>
      <c r="N48" s="38" t="n">
        <v>1814</v>
      </c>
      <c r="O48" s="39" t="n">
        <v>1817</v>
      </c>
      <c r="P48" s="37"/>
      <c r="Q48" s="24" t="s">
        <v>100</v>
      </c>
      <c r="R48" s="17"/>
      <c r="S48" s="1" t="n">
        <v>1817410</v>
      </c>
      <c r="T48" s="33" t="n">
        <f aca="false">ROUND(S48/1000,0)</f>
        <v>1817</v>
      </c>
      <c r="U48" s="40" t="s">
        <v>101</v>
      </c>
    </row>
    <row r="49" customFormat="false" ht="14.25" hidden="false" customHeight="true" outlineLevel="0" collapsed="false">
      <c r="C49" s="24" t="s">
        <v>102</v>
      </c>
      <c r="D49" s="24"/>
      <c r="E49" s="34" t="n">
        <v>1221</v>
      </c>
      <c r="F49" s="34" t="n">
        <v>1219</v>
      </c>
      <c r="G49" s="34" t="n">
        <v>1218</v>
      </c>
      <c r="H49" s="34" t="n">
        <v>1215</v>
      </c>
      <c r="I49" s="34" t="n">
        <v>1210</v>
      </c>
      <c r="J49" s="35"/>
      <c r="K49" s="36" t="n">
        <v>1206</v>
      </c>
      <c r="L49" s="37" t="n">
        <v>1203</v>
      </c>
      <c r="M49" s="37" t="n">
        <v>1200</v>
      </c>
      <c r="N49" s="38" t="n">
        <v>1195</v>
      </c>
      <c r="O49" s="39" t="n">
        <v>1196</v>
      </c>
      <c r="P49" s="37"/>
      <c r="Q49" s="24" t="s">
        <v>102</v>
      </c>
      <c r="R49" s="17"/>
      <c r="S49" s="1" t="n">
        <v>1196409</v>
      </c>
      <c r="T49" s="33" t="n">
        <f aca="false">ROUND(S49/1000,0)</f>
        <v>1196</v>
      </c>
      <c r="U49" s="40" t="s">
        <v>103</v>
      </c>
    </row>
    <row r="50" customFormat="false" ht="14.25" hidden="false" customHeight="true" outlineLevel="0" collapsed="false">
      <c r="C50" s="24" t="s">
        <v>104</v>
      </c>
      <c r="D50" s="24"/>
      <c r="E50" s="34" t="n">
        <v>1169</v>
      </c>
      <c r="F50" s="34" t="n">
        <v>1167</v>
      </c>
      <c r="G50" s="34" t="n">
        <v>1164</v>
      </c>
      <c r="H50" s="34" t="n">
        <v>1162</v>
      </c>
      <c r="I50" s="34" t="n">
        <v>1153</v>
      </c>
      <c r="J50" s="35"/>
      <c r="K50" s="36" t="n">
        <v>1148</v>
      </c>
      <c r="L50" s="37" t="n">
        <v>1143</v>
      </c>
      <c r="M50" s="37" t="n">
        <v>1136</v>
      </c>
      <c r="N50" s="38" t="n">
        <v>1132</v>
      </c>
      <c r="O50" s="39" t="n">
        <v>1135</v>
      </c>
      <c r="P50" s="37"/>
      <c r="Q50" s="24" t="s">
        <v>104</v>
      </c>
      <c r="R50" s="17"/>
      <c r="S50" s="1" t="n">
        <v>1135120</v>
      </c>
      <c r="T50" s="33" t="n">
        <f aca="false">ROUND(S50/1000,0)</f>
        <v>1135</v>
      </c>
      <c r="U50" s="40" t="s">
        <v>105</v>
      </c>
    </row>
    <row r="51" customFormat="false" ht="14.25" hidden="false" customHeight="true" outlineLevel="0" collapsed="false">
      <c r="C51" s="24" t="s">
        <v>106</v>
      </c>
      <c r="D51" s="24"/>
      <c r="E51" s="34" t="n">
        <v>1783</v>
      </c>
      <c r="F51" s="34" t="n">
        <v>1779</v>
      </c>
      <c r="G51" s="34" t="n">
        <v>1775</v>
      </c>
      <c r="H51" s="34" t="n">
        <v>1769</v>
      </c>
      <c r="I51" s="34" t="n">
        <v>1753</v>
      </c>
      <c r="J51" s="35"/>
      <c r="K51" s="36" t="n">
        <v>1743</v>
      </c>
      <c r="L51" s="37" t="n">
        <v>1730</v>
      </c>
      <c r="M51" s="37" t="n">
        <v>1717</v>
      </c>
      <c r="N51" s="38" t="n">
        <v>1708</v>
      </c>
      <c r="O51" s="39" t="n">
        <v>1706</v>
      </c>
      <c r="P51" s="37"/>
      <c r="Q51" s="24" t="s">
        <v>106</v>
      </c>
      <c r="R51" s="17"/>
      <c r="S51" s="1" t="n">
        <v>1706428</v>
      </c>
      <c r="T51" s="33" t="n">
        <f aca="false">ROUND(S51/1000,0)</f>
        <v>1706</v>
      </c>
      <c r="U51" s="40" t="s">
        <v>107</v>
      </c>
    </row>
    <row r="52" customFormat="false" ht="14.25" hidden="false" customHeight="true" outlineLevel="0" collapsed="false">
      <c r="B52" s="41"/>
      <c r="C52" s="42" t="s">
        <v>108</v>
      </c>
      <c r="D52" s="42"/>
      <c r="E52" s="43" t="n">
        <v>1329</v>
      </c>
      <c r="F52" s="43" t="n">
        <v>1339</v>
      </c>
      <c r="G52" s="43" t="n">
        <v>1349</v>
      </c>
      <c r="H52" s="43" t="n">
        <v>1359</v>
      </c>
      <c r="I52" s="43" t="n">
        <v>1361</v>
      </c>
      <c r="J52" s="35"/>
      <c r="K52" s="44" t="n">
        <v>1368</v>
      </c>
      <c r="L52" s="45" t="n">
        <v>1373</v>
      </c>
      <c r="M52" s="45" t="n">
        <v>1376</v>
      </c>
      <c r="N52" s="46" t="n">
        <v>1382</v>
      </c>
      <c r="O52" s="47" t="n">
        <v>1393</v>
      </c>
      <c r="P52" s="45"/>
      <c r="Q52" s="42" t="s">
        <v>108</v>
      </c>
      <c r="R52" s="17"/>
      <c r="S52" s="1" t="n">
        <v>1392503</v>
      </c>
      <c r="T52" s="33" t="n">
        <f aca="false">ROUND(S52/1000,0)</f>
        <v>1393</v>
      </c>
      <c r="U52" s="40" t="s">
        <v>109</v>
      </c>
    </row>
    <row r="53" customFormat="false" ht="18" hidden="false" customHeight="true" outlineLevel="0" collapsed="false">
      <c r="C53" s="48" t="s">
        <v>110</v>
      </c>
      <c r="D53" s="48"/>
      <c r="E53" s="48"/>
      <c r="F53" s="48"/>
      <c r="G53" s="48"/>
      <c r="H53" s="48"/>
      <c r="I53" s="48"/>
    </row>
    <row r="54" customFormat="false" ht="12" hidden="false" customHeight="false" outlineLevel="0" collapsed="false">
      <c r="C54" s="48" t="s">
        <v>111</v>
      </c>
      <c r="D54" s="48"/>
      <c r="E54" s="48"/>
      <c r="F54" s="48"/>
      <c r="G54" s="48"/>
      <c r="H54" s="48"/>
      <c r="I54" s="48"/>
    </row>
    <row r="55" customFormat="false" ht="12" hidden="false" customHeight="false" outlineLevel="0" collapsed="false">
      <c r="C55" s="48" t="s">
        <v>112</v>
      </c>
      <c r="D55" s="48"/>
      <c r="E55" s="48"/>
      <c r="F55" s="48"/>
      <c r="G55" s="48"/>
      <c r="H55" s="48"/>
      <c r="I55" s="48"/>
    </row>
    <row r="1037" customFormat="false" ht="12" hidden="false" customHeight="false" outlineLevel="0" collapsed="false">
      <c r="A1037" s="1" t="n">
        <v>12</v>
      </c>
    </row>
  </sheetData>
  <mergeCells count="6">
    <mergeCell ref="F2:H2"/>
    <mergeCell ref="L2:N2"/>
    <mergeCell ref="O3:Q3"/>
    <mergeCell ref="C53:I53"/>
    <mergeCell ref="C54:I54"/>
    <mergeCell ref="C55:I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29Z</dcterms:created>
  <dc:creator/>
  <dc:description/>
  <dc:language>en-US</dc:language>
  <cp:lastModifiedBy/>
  <dcterms:modified xsi:type="dcterms:W3CDTF">2022-07-28T02:39:29Z</dcterms:modified>
  <cp:revision>0</cp:revision>
  <dc:subject/>
  <dc:title/>
</cp:coreProperties>
</file>