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2:$M$18,'147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その他５２１</t>
  </si>
  <si>
    <t xml:space="preserve">その他５２２</t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原因・動機特定者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原因・動機不特定者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v>31690</v>
      </c>
      <c r="E7" s="30" t="n">
        <v>9407</v>
      </c>
      <c r="F7" s="30" t="n">
        <v>552</v>
      </c>
      <c r="G7" s="30" t="n">
        <v>187</v>
      </c>
      <c r="H7" s="30" t="n">
        <v>3240</v>
      </c>
      <c r="I7" s="30" t="n">
        <v>884</v>
      </c>
      <c r="J7" s="30" t="n">
        <v>4596</v>
      </c>
      <c r="K7" s="30" t="n">
        <v>1336</v>
      </c>
      <c r="L7" s="30" t="n">
        <v>5165</v>
      </c>
      <c r="M7" s="30" t="n">
        <v>1311</v>
      </c>
      <c r="N7" s="30"/>
      <c r="O7" s="31" t="n">
        <v>5959</v>
      </c>
      <c r="P7" s="30" t="n">
        <v>1366</v>
      </c>
      <c r="Q7" s="30" t="n">
        <v>5908</v>
      </c>
      <c r="R7" s="30" t="n">
        <v>1729</v>
      </c>
      <c r="S7" s="30" t="n">
        <v>3673</v>
      </c>
      <c r="T7" s="30" t="n">
        <v>1404</v>
      </c>
      <c r="U7" s="30" t="n">
        <v>2401</v>
      </c>
      <c r="V7" s="30" t="n">
        <v>1166</v>
      </c>
      <c r="W7" s="30" t="n">
        <v>196</v>
      </c>
      <c r="X7" s="30" t="n">
        <v>24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4"/>
      <c r="O8" s="35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23572</v>
      </c>
      <c r="E9" s="30" t="n">
        <f aca="false">E7-E17</f>
        <v>7385</v>
      </c>
      <c r="F9" s="30" t="n">
        <f aca="false">F7-F17</f>
        <v>390</v>
      </c>
      <c r="G9" s="30" t="n">
        <f aca="false">G7-G17</f>
        <v>148</v>
      </c>
      <c r="H9" s="30" t="n">
        <f aca="false">H7-H17</f>
        <v>2421</v>
      </c>
      <c r="I9" s="30" t="n">
        <f aca="false">I7-I17</f>
        <v>718</v>
      </c>
      <c r="J9" s="30" t="n">
        <f aca="false">J7-J17</f>
        <v>3444</v>
      </c>
      <c r="K9" s="30" t="n">
        <f aca="false">K7-K17</f>
        <v>1091</v>
      </c>
      <c r="L9" s="30" t="n">
        <f aca="false">L7-L17</f>
        <v>3855</v>
      </c>
      <c r="M9" s="30" t="n">
        <f aca="false">M7-M17</f>
        <v>1008</v>
      </c>
      <c r="N9" s="38"/>
      <c r="O9" s="35" t="n">
        <f aca="false">O7-O17</f>
        <v>4459</v>
      </c>
      <c r="P9" s="35" t="n">
        <f aca="false">P7-P17</f>
        <v>1085</v>
      </c>
      <c r="Q9" s="35" t="n">
        <f aca="false">Q7-Q17</f>
        <v>4442</v>
      </c>
      <c r="R9" s="35" t="n">
        <f aca="false">R7-R17</f>
        <v>1369</v>
      </c>
      <c r="S9" s="35" t="n">
        <f aca="false">S7-S17</f>
        <v>2754</v>
      </c>
      <c r="T9" s="35" t="n">
        <f aca="false">T7-T17</f>
        <v>1077</v>
      </c>
      <c r="U9" s="35" t="n">
        <f aca="false">U7-U17</f>
        <v>1801</v>
      </c>
      <c r="V9" s="35" t="n">
        <f aca="false">V7-V17</f>
        <v>889</v>
      </c>
      <c r="W9" s="35" t="n">
        <f aca="false">W7-W17</f>
        <v>6</v>
      </c>
      <c r="X9" s="35" t="n">
        <f aca="false">X7-X17</f>
        <v>0</v>
      </c>
      <c r="Y9" s="21" t="s">
        <v>21</v>
      </c>
      <c r="Z9" s="21"/>
    </row>
    <row r="10" s="9" customFormat="true" ht="26.25" hidden="false" customHeight="true" outlineLevel="0" collapsed="false">
      <c r="B10" s="39"/>
      <c r="C10" s="40" t="s">
        <v>22</v>
      </c>
      <c r="D10" s="30" t="n">
        <f aca="false">F10+H10+J10+L10+O10+Q10+S10+U10+W10</f>
        <v>4497</v>
      </c>
      <c r="E10" s="30" t="n">
        <f aca="false">G10+I10+K10+M10+P10+R10+T10+V10+X10</f>
        <v>1643</v>
      </c>
      <c r="F10" s="41" t="n">
        <v>97</v>
      </c>
      <c r="G10" s="41" t="n">
        <v>38</v>
      </c>
      <c r="H10" s="41" t="n">
        <v>356</v>
      </c>
      <c r="I10" s="41" t="n">
        <v>112</v>
      </c>
      <c r="J10" s="41" t="n">
        <v>684</v>
      </c>
      <c r="K10" s="41" t="n">
        <v>269</v>
      </c>
      <c r="L10" s="41" t="n">
        <v>780</v>
      </c>
      <c r="M10" s="41" t="n">
        <v>258</v>
      </c>
      <c r="N10" s="42"/>
      <c r="O10" s="43" t="n">
        <v>811</v>
      </c>
      <c r="P10" s="44" t="n">
        <v>267</v>
      </c>
      <c r="Q10" s="41" t="n">
        <v>810</v>
      </c>
      <c r="R10" s="41" t="n">
        <v>290</v>
      </c>
      <c r="S10" s="44" t="n">
        <v>582</v>
      </c>
      <c r="T10" s="44" t="n">
        <v>223</v>
      </c>
      <c r="U10" s="44" t="n">
        <v>377</v>
      </c>
      <c r="V10" s="44" t="n">
        <v>186</v>
      </c>
      <c r="W10" s="44" t="n">
        <v>0</v>
      </c>
      <c r="X10" s="44" t="n">
        <v>0</v>
      </c>
      <c r="Y10" s="45" t="s">
        <v>22</v>
      </c>
      <c r="Z10" s="39"/>
    </row>
    <row r="11" s="9" customFormat="true" ht="26.25" hidden="false" customHeight="true" outlineLevel="0" collapsed="false">
      <c r="B11" s="39"/>
      <c r="C11" s="40" t="s">
        <v>23</v>
      </c>
      <c r="D11" s="30" t="n">
        <f aca="false">F11+H11+J11+L11+O11+Q11+S11+U11+W11</f>
        <v>15802</v>
      </c>
      <c r="E11" s="30" t="n">
        <f aca="false">G11+I11+K11+M11+P11+R11+T11+V11+X11</f>
        <v>6621</v>
      </c>
      <c r="F11" s="41" t="n">
        <v>140</v>
      </c>
      <c r="G11" s="41" t="n">
        <v>70</v>
      </c>
      <c r="H11" s="41" t="n">
        <v>1293</v>
      </c>
      <c r="I11" s="41" t="n">
        <v>565</v>
      </c>
      <c r="J11" s="41" t="n">
        <v>2101</v>
      </c>
      <c r="K11" s="41" t="n">
        <v>927</v>
      </c>
      <c r="L11" s="41" t="n">
        <v>2202</v>
      </c>
      <c r="M11" s="41" t="n">
        <v>870</v>
      </c>
      <c r="N11" s="42"/>
      <c r="O11" s="42" t="n">
        <v>2595</v>
      </c>
      <c r="P11" s="41" t="n">
        <v>966</v>
      </c>
      <c r="Q11" s="44" t="n">
        <v>3268</v>
      </c>
      <c r="R11" s="44" t="n">
        <v>1331</v>
      </c>
      <c r="S11" s="41" t="n">
        <v>2512</v>
      </c>
      <c r="T11" s="41" t="n">
        <v>1049</v>
      </c>
      <c r="U11" s="41" t="n">
        <v>1688</v>
      </c>
      <c r="V11" s="41" t="n">
        <v>843</v>
      </c>
      <c r="W11" s="41" t="n">
        <v>3</v>
      </c>
      <c r="X11" s="41" t="n">
        <v>0</v>
      </c>
      <c r="Y11" s="45" t="s">
        <v>23</v>
      </c>
      <c r="Z11" s="39"/>
    </row>
    <row r="12" s="9" customFormat="true" ht="26.25" hidden="false" customHeight="true" outlineLevel="0" collapsed="false">
      <c r="B12" s="39"/>
      <c r="C12" s="40" t="s">
        <v>24</v>
      </c>
      <c r="D12" s="30" t="n">
        <f aca="false">F12+H12+J12+L12+O12+Q12+S12+U12+W12</f>
        <v>7438</v>
      </c>
      <c r="E12" s="30" t="n">
        <f aca="false">G12+I12+K12+M12+P12+R12+T12+V12+X12</f>
        <v>727</v>
      </c>
      <c r="F12" s="41" t="n">
        <v>19</v>
      </c>
      <c r="G12" s="41" t="n">
        <v>4</v>
      </c>
      <c r="H12" s="41" t="n">
        <v>514</v>
      </c>
      <c r="I12" s="41" t="n">
        <v>56</v>
      </c>
      <c r="J12" s="41" t="n">
        <v>958</v>
      </c>
      <c r="K12" s="41" t="n">
        <v>95</v>
      </c>
      <c r="L12" s="41" t="n">
        <v>1663</v>
      </c>
      <c r="M12" s="41" t="n">
        <v>142</v>
      </c>
      <c r="N12" s="42"/>
      <c r="O12" s="42" t="n">
        <v>2256</v>
      </c>
      <c r="P12" s="41" t="n">
        <v>213</v>
      </c>
      <c r="Q12" s="41" t="n">
        <v>1641</v>
      </c>
      <c r="R12" s="41" t="n">
        <v>140</v>
      </c>
      <c r="S12" s="41" t="n">
        <v>341</v>
      </c>
      <c r="T12" s="41" t="n">
        <v>62</v>
      </c>
      <c r="U12" s="41" t="n">
        <v>46</v>
      </c>
      <c r="V12" s="41" t="n">
        <v>15</v>
      </c>
      <c r="W12" s="41" t="n">
        <v>0</v>
      </c>
      <c r="X12" s="41" t="n">
        <v>0</v>
      </c>
      <c r="Y12" s="45" t="s">
        <v>24</v>
      </c>
      <c r="Z12" s="39"/>
    </row>
    <row r="13" s="9" customFormat="true" ht="26.25" hidden="false" customHeight="true" outlineLevel="0" collapsed="false">
      <c r="B13" s="39"/>
      <c r="C13" s="40" t="s">
        <v>25</v>
      </c>
      <c r="D13" s="30" t="n">
        <f aca="false">F13+H13+J13+L13+O13+Q13+S13+U13+W13</f>
        <v>2590</v>
      </c>
      <c r="E13" s="30" t="n">
        <f aca="false">G13+I13+K13+M13+P13+R13+T13+V13+X13</f>
        <v>265</v>
      </c>
      <c r="F13" s="41" t="n">
        <v>29</v>
      </c>
      <c r="G13" s="41" t="n">
        <v>9</v>
      </c>
      <c r="H13" s="41" t="n">
        <v>471</v>
      </c>
      <c r="I13" s="41" t="n">
        <v>68</v>
      </c>
      <c r="J13" s="41" t="n">
        <v>610</v>
      </c>
      <c r="K13" s="41" t="n">
        <v>85</v>
      </c>
      <c r="L13" s="41" t="n">
        <v>671</v>
      </c>
      <c r="M13" s="41" t="n">
        <v>51</v>
      </c>
      <c r="N13" s="42"/>
      <c r="O13" s="42" t="n">
        <v>581</v>
      </c>
      <c r="P13" s="41" t="n">
        <v>35</v>
      </c>
      <c r="Q13" s="41" t="n">
        <v>196</v>
      </c>
      <c r="R13" s="41" t="n">
        <v>14</v>
      </c>
      <c r="S13" s="41" t="n">
        <v>29</v>
      </c>
      <c r="T13" s="41" t="n">
        <v>2</v>
      </c>
      <c r="U13" s="41" t="n">
        <v>2</v>
      </c>
      <c r="V13" s="41" t="n">
        <v>1</v>
      </c>
      <c r="W13" s="41" t="n">
        <v>1</v>
      </c>
      <c r="X13" s="41" t="n">
        <v>0</v>
      </c>
      <c r="Y13" s="45" t="s">
        <v>25</v>
      </c>
      <c r="Z13" s="39"/>
    </row>
    <row r="14" s="9" customFormat="true" ht="26.25" hidden="false" customHeight="true" outlineLevel="0" collapsed="false">
      <c r="B14" s="39"/>
      <c r="C14" s="40" t="s">
        <v>26</v>
      </c>
      <c r="D14" s="30" t="n">
        <f aca="false">F14+H14+J14+L14+O14+Q14+S14+U14+W14</f>
        <v>1103</v>
      </c>
      <c r="E14" s="30" t="n">
        <f aca="false">G14+I14+K14+M14+P14+R14+T14+V14+X14</f>
        <v>396</v>
      </c>
      <c r="F14" s="41" t="n">
        <v>50</v>
      </c>
      <c r="G14" s="41" t="n">
        <v>18</v>
      </c>
      <c r="H14" s="41" t="n">
        <v>347</v>
      </c>
      <c r="I14" s="41" t="n">
        <v>129</v>
      </c>
      <c r="J14" s="41" t="n">
        <v>383</v>
      </c>
      <c r="K14" s="41" t="n">
        <v>144</v>
      </c>
      <c r="L14" s="41" t="n">
        <v>190</v>
      </c>
      <c r="M14" s="41" t="n">
        <v>74</v>
      </c>
      <c r="N14" s="42"/>
      <c r="O14" s="42" t="n">
        <v>84</v>
      </c>
      <c r="P14" s="41" t="n">
        <v>19</v>
      </c>
      <c r="Q14" s="41" t="n">
        <v>33</v>
      </c>
      <c r="R14" s="41" t="n">
        <v>9</v>
      </c>
      <c r="S14" s="41" t="n">
        <v>13</v>
      </c>
      <c r="T14" s="41" t="n">
        <v>2</v>
      </c>
      <c r="U14" s="41" t="n">
        <v>3</v>
      </c>
      <c r="V14" s="41" t="n">
        <v>1</v>
      </c>
      <c r="W14" s="41" t="n">
        <v>0</v>
      </c>
      <c r="X14" s="41" t="n">
        <v>0</v>
      </c>
      <c r="Y14" s="45" t="s">
        <v>26</v>
      </c>
      <c r="Z14" s="39"/>
    </row>
    <row r="15" s="9" customFormat="true" ht="26.25" hidden="false" customHeight="true" outlineLevel="0" collapsed="false">
      <c r="B15" s="39"/>
      <c r="C15" s="40" t="s">
        <v>27</v>
      </c>
      <c r="D15" s="30" t="n">
        <f aca="false">F15+H15+J15+L15+O15+Q15+S15+U15+W15</f>
        <v>371</v>
      </c>
      <c r="E15" s="30" t="n">
        <f aca="false">G15+I15+K15+M15+P15+R15+T15+V15+X15</f>
        <v>95</v>
      </c>
      <c r="F15" s="41" t="n">
        <v>160</v>
      </c>
      <c r="G15" s="41" t="n">
        <v>55</v>
      </c>
      <c r="H15" s="41" t="n">
        <v>207</v>
      </c>
      <c r="I15" s="41" t="n">
        <v>40</v>
      </c>
      <c r="J15" s="41" t="n">
        <v>4</v>
      </c>
      <c r="K15" s="41" t="n">
        <v>0</v>
      </c>
      <c r="L15" s="41" t="n">
        <v>0</v>
      </c>
      <c r="M15" s="41" t="n">
        <v>0</v>
      </c>
      <c r="N15" s="42"/>
      <c r="O15" s="42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5" t="s">
        <v>27</v>
      </c>
      <c r="Z15" s="39"/>
    </row>
    <row r="16" s="9" customFormat="true" ht="26.25" hidden="false" customHeight="true" outlineLevel="0" collapsed="false">
      <c r="B16" s="39"/>
      <c r="C16" s="40" t="s">
        <v>28</v>
      </c>
      <c r="D16" s="30" t="n">
        <f aca="false">F16+H16+J16+L16+O16+Q16+S16+U16+W16</f>
        <v>1533</v>
      </c>
      <c r="E16" s="30" t="n">
        <f aca="false">G16+I16+K16+M16+P16+R16+T16+V16+X16</f>
        <v>416</v>
      </c>
      <c r="F16" s="41" t="n">
        <v>48</v>
      </c>
      <c r="G16" s="41" t="n">
        <v>20</v>
      </c>
      <c r="H16" s="41" t="n">
        <v>178</v>
      </c>
      <c r="I16" s="41" t="n">
        <v>40</v>
      </c>
      <c r="J16" s="41" t="n">
        <v>200</v>
      </c>
      <c r="K16" s="41" t="n">
        <v>43</v>
      </c>
      <c r="L16" s="41" t="n">
        <v>207</v>
      </c>
      <c r="M16" s="41" t="n">
        <v>39</v>
      </c>
      <c r="N16" s="42"/>
      <c r="O16" s="42" t="n">
        <v>246</v>
      </c>
      <c r="P16" s="41" t="n">
        <v>49</v>
      </c>
      <c r="Q16" s="41" t="n">
        <v>279</v>
      </c>
      <c r="R16" s="41" t="n">
        <v>66</v>
      </c>
      <c r="S16" s="41" t="n">
        <v>174</v>
      </c>
      <c r="T16" s="41" t="n">
        <v>62</v>
      </c>
      <c r="U16" s="41" t="n">
        <v>198</v>
      </c>
      <c r="V16" s="41" t="n">
        <v>97</v>
      </c>
      <c r="W16" s="41" t="n">
        <v>3</v>
      </c>
      <c r="X16" s="41" t="n">
        <v>0</v>
      </c>
      <c r="Y16" s="45" t="s">
        <v>28</v>
      </c>
      <c r="Z16" s="39"/>
    </row>
    <row r="17" s="9" customFormat="true" ht="26.25" hidden="false" customHeight="true" outlineLevel="0" collapsed="false">
      <c r="B17" s="46" t="s">
        <v>29</v>
      </c>
      <c r="C17" s="46"/>
      <c r="D17" s="47" t="n">
        <f aca="false">F17+H17+J17+L17+O17+Q17+S17+U17+W17</f>
        <v>8118</v>
      </c>
      <c r="E17" s="48" t="n">
        <f aca="false">G17+I17+K17+M17+P17+R17+T17+V17+X17</f>
        <v>2022</v>
      </c>
      <c r="F17" s="49" t="n">
        <v>162</v>
      </c>
      <c r="G17" s="49" t="n">
        <v>39</v>
      </c>
      <c r="H17" s="49" t="n">
        <v>819</v>
      </c>
      <c r="I17" s="49" t="n">
        <v>166</v>
      </c>
      <c r="J17" s="49" t="n">
        <v>1152</v>
      </c>
      <c r="K17" s="49" t="n">
        <v>245</v>
      </c>
      <c r="L17" s="49" t="n">
        <v>1310</v>
      </c>
      <c r="M17" s="50" t="n">
        <v>303</v>
      </c>
      <c r="N17" s="42"/>
      <c r="O17" s="51" t="n">
        <v>1500</v>
      </c>
      <c r="P17" s="49" t="n">
        <v>281</v>
      </c>
      <c r="Q17" s="49" t="n">
        <v>1466</v>
      </c>
      <c r="R17" s="49" t="n">
        <v>360</v>
      </c>
      <c r="S17" s="49" t="n">
        <v>919</v>
      </c>
      <c r="T17" s="49" t="n">
        <v>327</v>
      </c>
      <c r="U17" s="49" t="n">
        <v>600</v>
      </c>
      <c r="V17" s="49" t="n">
        <v>277</v>
      </c>
      <c r="W17" s="49" t="n">
        <v>190</v>
      </c>
      <c r="X17" s="49" t="n">
        <v>24</v>
      </c>
      <c r="Y17" s="52" t="s">
        <v>30</v>
      </c>
      <c r="Z17" s="52"/>
    </row>
    <row r="18" s="9" customFormat="true" ht="26.25" hidden="false" customHeight="true" outlineLevel="0" collapsed="false">
      <c r="B18" s="53" t="s">
        <v>3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4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6"/>
    </row>
    <row r="19" customFormat="false" ht="12" hidden="false" customHeight="false" outlineLevel="0" collapsed="false">
      <c r="B19" s="9"/>
      <c r="C19" s="57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9"/>
      <c r="Z19" s="9"/>
    </row>
    <row r="20" customFormat="false" ht="12" hidden="false" customHeight="false" outlineLevel="0" collapsed="false">
      <c r="B20" s="9"/>
      <c r="C20" s="57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9"/>
      <c r="Z20" s="9"/>
    </row>
    <row r="21" customFormat="false" ht="12" hidden="false" customHeight="false" outlineLevel="0" collapsed="false">
      <c r="B21" s="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9"/>
      <c r="Z21" s="9"/>
    </row>
    <row r="22" customFormat="false" ht="12" hidden="false" customHeight="false" outlineLevel="0" collapsed="false">
      <c r="B22" s="9"/>
      <c r="C22" s="57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9"/>
      <c r="Z22" s="57"/>
    </row>
    <row r="23" customFormat="false" ht="12" hidden="false" customHeight="false" outlineLevel="0" collapsed="false">
      <c r="B23" s="9"/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9"/>
      <c r="Z23" s="9"/>
    </row>
    <row r="24" customFormat="false" ht="12" hidden="false" customHeight="false" outlineLevel="0" collapsed="false">
      <c r="B24" s="9"/>
      <c r="C24" s="57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9"/>
      <c r="Z24" s="57"/>
    </row>
    <row r="25" customFormat="false" ht="12" hidden="false" customHeight="false" outlineLevel="0" collapsed="false">
      <c r="B25" s="9"/>
      <c r="C25" s="57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9"/>
      <c r="Z25" s="9"/>
    </row>
    <row r="26" customFormat="false" ht="12" hidden="false" customHeight="false" outlineLevel="0" collapsed="false">
      <c r="B26" s="9"/>
      <c r="C26" s="57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9"/>
      <c r="Z26" s="57"/>
    </row>
    <row r="27" customFormat="false" ht="12" hidden="false" customHeight="false" outlineLevel="0" collapsed="false">
      <c r="B27" s="9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7"/>
      <c r="Z27" s="9"/>
    </row>
    <row r="28" customFormat="false" ht="12" hidden="false" customHeight="false" outlineLevel="0" collapsed="false">
      <c r="B28" s="9"/>
      <c r="C28" s="57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7"/>
      <c r="Z28" s="9"/>
    </row>
    <row r="29" customFormat="false" ht="12" hidden="false" customHeight="false" outlineLevel="0" collapsed="false">
      <c r="B29" s="9"/>
      <c r="C29" s="57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7"/>
      <c r="Z29" s="57"/>
    </row>
    <row r="30" customFormat="false" ht="12" hidden="false" customHeight="false" outlineLevel="0" collapsed="false">
      <c r="B30" s="9"/>
      <c r="C30" s="57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7"/>
      <c r="Z30" s="57"/>
    </row>
    <row r="31" customFormat="false" ht="12" hidden="false" customHeight="false" outlineLevel="0" collapsed="false">
      <c r="B31" s="9"/>
      <c r="C31" s="57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7"/>
      <c r="Z31" s="57"/>
    </row>
    <row r="32" customFormat="false" ht="12" hidden="false" customHeight="false" outlineLevel="0" collapsed="false">
      <c r="B32" s="9"/>
      <c r="C32" s="57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7"/>
      <c r="Z32" s="57"/>
    </row>
    <row r="33" customFormat="false" ht="12" hidden="false" customHeight="false" outlineLevel="0" collapsed="false">
      <c r="B33" s="9"/>
      <c r="C33" s="57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7"/>
      <c r="Z33" s="57"/>
    </row>
    <row r="34" customFormat="false" ht="12" hidden="false" customHeight="false" outlineLevel="0" collapsed="false">
      <c r="B34" s="9"/>
      <c r="C34" s="57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7"/>
      <c r="Z34" s="57"/>
    </row>
    <row r="35" customFormat="false" ht="12" hidden="false" customHeight="false" outlineLevel="0" collapsed="false">
      <c r="B35" s="9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7"/>
      <c r="Z35" s="9"/>
    </row>
    <row r="36" customFormat="false" ht="12" hidden="false" customHeight="false" outlineLevel="0" collapsed="false">
      <c r="B36" s="9"/>
      <c r="C36" s="57"/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7"/>
      <c r="Z36" s="9"/>
    </row>
    <row r="37" customFormat="false" ht="12" hidden="false" customHeight="false" outlineLevel="0" collapsed="false">
      <c r="B37" s="9"/>
      <c r="C37" s="57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7"/>
      <c r="Z37" s="57"/>
    </row>
    <row r="38" customFormat="false" ht="12" hidden="false" customHeight="false" outlineLevel="0" collapsed="false">
      <c r="B38" s="9"/>
      <c r="C38" s="57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7"/>
      <c r="Z38" s="57"/>
    </row>
    <row r="39" customFormat="false" ht="12" hidden="false" customHeight="false" outlineLevel="0" collapsed="false">
      <c r="B39" s="9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7"/>
      <c r="Z39" s="57"/>
    </row>
    <row r="40" customFormat="false" ht="12" hidden="false" customHeight="false" outlineLevel="0" collapsed="false">
      <c r="B40" s="9"/>
      <c r="C40" s="57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7"/>
      <c r="Z40" s="57"/>
    </row>
    <row r="41" customFormat="false" ht="12" hidden="false" customHeight="false" outlineLevel="0" collapsed="false">
      <c r="B41" s="9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7"/>
      <c r="Z41" s="9"/>
    </row>
    <row r="42" customFormat="false" ht="12" hidden="false" customHeight="false" outlineLevel="0" collapsed="false">
      <c r="B42" s="9"/>
      <c r="C42" s="57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7"/>
      <c r="Z42" s="9"/>
    </row>
    <row r="43" customFormat="false" ht="12" hidden="false" customHeight="false" outlineLevel="0" collapsed="false">
      <c r="B43" s="9"/>
      <c r="C43" s="57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7"/>
      <c r="Z43" s="57"/>
    </row>
    <row r="44" customFormat="false" ht="12" hidden="false" customHeight="false" outlineLevel="0" collapsed="false">
      <c r="B44" s="9"/>
      <c r="C44" s="57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7"/>
      <c r="Z44" s="57"/>
    </row>
    <row r="45" customFormat="false" ht="12" hidden="false" customHeight="false" outlineLevel="0" collapsed="false">
      <c r="B45" s="9"/>
      <c r="C45" s="57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7"/>
      <c r="Z45" s="57"/>
    </row>
    <row r="46" customFormat="false" ht="12" hidden="false" customHeight="false" outlineLevel="0" collapsed="false">
      <c r="B46" s="9"/>
      <c r="C46" s="57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7"/>
      <c r="Z46" s="57"/>
    </row>
    <row r="47" customFormat="false" ht="12" hidden="false" customHeight="false" outlineLevel="0" collapsed="false">
      <c r="B47" s="9"/>
      <c r="C47" s="57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7"/>
      <c r="Z47" s="9"/>
    </row>
    <row r="48" customFormat="false" ht="12" hidden="false" customHeight="false" outlineLevel="0" collapsed="false">
      <c r="B48" s="9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7"/>
      <c r="Z48" s="9"/>
    </row>
    <row r="49" customFormat="false" ht="12" hidden="false" customHeight="false" outlineLevel="0" collapsed="false">
      <c r="B49" s="9"/>
      <c r="C49" s="57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7"/>
      <c r="Z49" s="9"/>
    </row>
    <row r="50" customFormat="false" ht="12" hidden="false" customHeight="false" outlineLevel="0" collapsed="false">
      <c r="B50" s="9"/>
      <c r="C50" s="57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7"/>
      <c r="Z50" s="57"/>
    </row>
    <row r="51" customFormat="false" ht="12" hidden="false" customHeight="false" outlineLevel="0" collapsed="false">
      <c r="B51" s="9"/>
      <c r="C51" s="57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7"/>
      <c r="Z51" s="57"/>
    </row>
    <row r="52" customFormat="false" ht="12" hidden="false" customHeight="false" outlineLevel="0" collapsed="false">
      <c r="B52" s="9"/>
      <c r="C52" s="57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7"/>
      <c r="Z52" s="57"/>
    </row>
    <row r="53" customFormat="false" ht="12" hidden="false" customHeight="false" outlineLevel="0" collapsed="false">
      <c r="B53" s="9"/>
      <c r="C53" s="57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7"/>
      <c r="Z53" s="57"/>
    </row>
    <row r="54" customFormat="false" ht="12" hidden="false" customHeight="false" outlineLevel="0" collapsed="false">
      <c r="B54" s="9"/>
      <c r="C54" s="57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7"/>
      <c r="Z54" s="9"/>
    </row>
    <row r="55" customFormat="false" ht="12" hidden="false" customHeight="false" outlineLevel="0" collapsed="false">
      <c r="B55" s="9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7"/>
      <c r="Z55" s="9"/>
    </row>
    <row r="56" customFormat="false" ht="12" hidden="false" customHeight="false" outlineLevel="0" collapsed="false">
      <c r="B56" s="9"/>
      <c r="C56" s="57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7"/>
      <c r="Z56" s="9"/>
    </row>
    <row r="57" customFormat="false" ht="12" hidden="false" customHeight="false" outlineLevel="0" collapsed="false">
      <c r="B57" s="9"/>
      <c r="C57" s="57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7"/>
      <c r="Z57" s="9"/>
    </row>
    <row r="58" customFormat="false" ht="12" hidden="false" customHeight="false" outlineLevel="0" collapsed="false">
      <c r="B58" s="9"/>
      <c r="C58" s="57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7"/>
      <c r="Z58" s="57"/>
    </row>
    <row r="59" customFormat="false" ht="12" hidden="false" customHeight="false" outlineLevel="0" collapsed="false">
      <c r="B59" s="9"/>
      <c r="C59" s="57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7"/>
      <c r="Z59" s="9"/>
    </row>
    <row r="60" customFormat="false" ht="12" hidden="false" customHeight="false" outlineLevel="0" collapsed="false">
      <c r="B60" s="9"/>
      <c r="C60" s="57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7"/>
      <c r="Z60" s="9"/>
    </row>
    <row r="61" customFormat="false" ht="12" hidden="false" customHeight="false" outlineLevel="0" collapsed="false">
      <c r="B61" s="9"/>
      <c r="C61" s="57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7"/>
      <c r="Z61" s="57"/>
    </row>
    <row r="62" customFormat="false" ht="12" hidden="false" customHeight="false" outlineLevel="0" collapsed="false">
      <c r="B62" s="9"/>
      <c r="C62" s="57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7"/>
      <c r="Z62" s="9"/>
    </row>
    <row r="63" customFormat="false" ht="12" hidden="false" customHeight="false" outlineLevel="0" collapsed="false">
      <c r="B63" s="9"/>
      <c r="C63" s="57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7"/>
      <c r="Z63" s="9"/>
    </row>
    <row r="64" customFormat="false" ht="12" hidden="false" customHeight="false" outlineLevel="0" collapsed="false">
      <c r="B64" s="9"/>
      <c r="C64" s="57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7"/>
      <c r="Z64" s="57"/>
    </row>
    <row r="65" customFormat="false" ht="12" hidden="false" customHeight="false" outlineLevel="0" collapsed="false">
      <c r="B65" s="9"/>
      <c r="C65" s="57"/>
      <c r="D65" s="58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7"/>
      <c r="Z65" s="9"/>
    </row>
    <row r="66" customFormat="false" ht="12" hidden="false" customHeight="false" outlineLevel="0" collapsed="false">
      <c r="B66" s="9"/>
      <c r="C66" s="57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7"/>
      <c r="Z66" s="9"/>
    </row>
    <row r="67" customFormat="false" ht="12" hidden="false" customHeight="false" outlineLevel="0" collapsed="false">
      <c r="B67" s="9"/>
      <c r="C67" s="57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7"/>
      <c r="Z67" s="9"/>
    </row>
    <row r="68" customFormat="false" ht="12" hidden="false" customHeight="false" outlineLevel="0" collapsed="false">
      <c r="B68" s="9"/>
      <c r="C68" s="9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7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8Z</dcterms:created>
  <dc:creator/>
  <dc:description/>
  <dc:language>en-US</dc:language>
  <cp:lastModifiedBy/>
  <dcterms:modified xsi:type="dcterms:W3CDTF">2022-07-28T02:39:28Z</dcterms:modified>
  <cp:revision>0</cp:revision>
  <dc:subject/>
  <dc:title/>
</cp:coreProperties>
</file>