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,146_修正（溶け込み)" sheetId="1" state="visible" r:id="rId2"/>
  </sheets>
  <definedNames>
    <definedName function="false" hidden="false" localSheetId="0" name="_xlnm.Print_Area" vbProcedure="false">'145,146_修正（溶け込み)'!$B$2:$K$11,'145,146_修正（溶け込み)'!$M$2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その他５１９</t>
  </si>
  <si>
    <t xml:space="preserve">その他５２０</t>
  </si>
  <si>
    <r>
      <rPr>
        <sz val="12"/>
        <rFont val="ＭＳ 明朝"/>
        <family val="1"/>
        <charset val="128"/>
      </rPr>
      <t xml:space="preserve">145</t>
    </r>
    <r>
      <rPr>
        <sz val="12"/>
        <rFont val="Noto Sans"/>
        <family val="2"/>
      </rPr>
      <t xml:space="preserve">　態 様 別 　行 方 不 明 者 の</t>
    </r>
  </si>
  <si>
    <t xml:space="preserve"> 発 見 別 人 員</t>
  </si>
  <si>
    <t xml:space="preserve">性別</t>
  </si>
  <si>
    <t xml:space="preserve">発見総数</t>
  </si>
  <si>
    <t xml:space="preserve">発見の端緒</t>
  </si>
  <si>
    <t xml:space="preserve">発見時の状況</t>
  </si>
  <si>
    <t xml:space="preserve">性　別</t>
  </si>
  <si>
    <t xml:space="preserve">立回り先
手配</t>
  </si>
  <si>
    <t xml:space="preserve">職務質問</t>
  </si>
  <si>
    <t xml:space="preserve">調査等</t>
  </si>
  <si>
    <t xml:space="preserve">民間通報</t>
  </si>
  <si>
    <t xml:space="preserve">保護願出</t>
  </si>
  <si>
    <t xml:space="preserve">少年補導</t>
  </si>
  <si>
    <t xml:space="preserve">犯罪捜査</t>
  </si>
  <si>
    <t xml:space="preserve">その他</t>
  </si>
  <si>
    <t xml:space="preserve">発見</t>
  </si>
  <si>
    <t xml:space="preserve">死亡確認</t>
  </si>
  <si>
    <t xml:space="preserve">帰宅確認</t>
  </si>
  <si>
    <t xml:space="preserve">　総　数</t>
  </si>
  <si>
    <t xml:space="preserve">　　男</t>
  </si>
  <si>
    <t xml:space="preserve">　　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0.65"/>
    <col collapsed="false" customWidth="true" hidden="false" outlineLevel="0" max="11" min="3" style="1" width="10.32"/>
    <col collapsed="false" customWidth="true" hidden="false" outlineLevel="0" max="12" min="12" style="2" width="4.87"/>
    <col collapsed="false" customWidth="true" hidden="false" outlineLevel="0" max="21" min="13" style="1" width="10.32"/>
    <col collapsed="false" customWidth="true" hidden="false" outlineLevel="0" max="22" min="22" style="1" width="10.65"/>
    <col collapsed="false" customWidth="false" hidden="false" outlineLevel="0" max="257" min="23" style="1" width="9.1"/>
  </cols>
  <sheetData>
    <row r="1" s="1" customFormat="true" ht="12.75" hidden="false" customHeight="true" outlineLevel="0" collapsed="false">
      <c r="B1" s="3" t="s">
        <v>0</v>
      </c>
      <c r="L1" s="2"/>
      <c r="M1" s="3" t="s">
        <v>1</v>
      </c>
    </row>
    <row r="2" s="4" customFormat="true" ht="14.4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</row>
    <row r="3" s="1" customFormat="tru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" customFormat="true" ht="18.75" hidden="false" customHeight="true" outlineLevel="0" collapsed="false">
      <c r="B4" s="8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1"/>
      <c r="M4" s="12" t="s">
        <v>7</v>
      </c>
      <c r="N4" s="12"/>
      <c r="O4" s="12"/>
      <c r="P4" s="12"/>
      <c r="Q4" s="13" t="s">
        <v>8</v>
      </c>
    </row>
    <row r="5" s="1" customFormat="true" ht="18.75" hidden="false" customHeight="true" outlineLevel="0" collapsed="false">
      <c r="B5" s="8"/>
      <c r="C5" s="9"/>
      <c r="D5" s="14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6" t="s">
        <v>14</v>
      </c>
      <c r="J5" s="15" t="s">
        <v>15</v>
      </c>
      <c r="K5" s="16" t="s">
        <v>16</v>
      </c>
      <c r="L5" s="17"/>
      <c r="M5" s="18" t="s">
        <v>17</v>
      </c>
      <c r="N5" s="15" t="s">
        <v>18</v>
      </c>
      <c r="O5" s="15" t="s">
        <v>19</v>
      </c>
      <c r="P5" s="15" t="s">
        <v>16</v>
      </c>
      <c r="Q5" s="13"/>
    </row>
    <row r="6" s="1" customFormat="true" ht="24" hidden="false" customHeight="true" outlineLevel="0" collapsed="false">
      <c r="B6" s="8"/>
      <c r="C6" s="9"/>
      <c r="D6" s="9"/>
      <c r="E6" s="9"/>
      <c r="F6" s="9"/>
      <c r="G6" s="9"/>
      <c r="H6" s="9"/>
      <c r="I6" s="16"/>
      <c r="J6" s="15"/>
      <c r="K6" s="16"/>
      <c r="L6" s="19"/>
      <c r="M6" s="18"/>
      <c r="N6" s="15"/>
      <c r="O6" s="15"/>
      <c r="P6" s="15"/>
      <c r="Q6" s="13"/>
    </row>
    <row r="7" customFormat="false" ht="37.5" hidden="false" customHeight="true" outlineLevel="0" collapsed="false">
      <c r="B7" s="20" t="s">
        <v>20</v>
      </c>
      <c r="C7" s="21" t="n">
        <f aca="false">SUM(C8:C9)</f>
        <v>78467</v>
      </c>
      <c r="D7" s="21" t="n">
        <f aca="false">SUM(D8:D9)</f>
        <v>1890</v>
      </c>
      <c r="E7" s="21" t="n">
        <f aca="false">SUM(E8:E9)</f>
        <v>8557</v>
      </c>
      <c r="F7" s="21" t="n">
        <f aca="false">SUM(F8:F9)</f>
        <v>153</v>
      </c>
      <c r="G7" s="21" t="n">
        <f aca="false">SUM(G8:G9)</f>
        <v>6669</v>
      </c>
      <c r="H7" s="21" t="n">
        <f aca="false">SUM(H8:H9)</f>
        <v>1066</v>
      </c>
      <c r="I7" s="21" t="n">
        <f aca="false">SUM(I8:I9)</f>
        <v>383</v>
      </c>
      <c r="J7" s="22" t="n">
        <f aca="false">SUM(J8:J9)</f>
        <v>1519</v>
      </c>
      <c r="K7" s="21" t="n">
        <f aca="false">SUM(K8:K9)</f>
        <v>58230</v>
      </c>
      <c r="L7" s="23"/>
      <c r="M7" s="23" t="n">
        <f aca="false">SUM(M8:M9)</f>
        <v>26281</v>
      </c>
      <c r="N7" s="21" t="n">
        <f aca="false">SUM(N8:N9)</f>
        <v>4795</v>
      </c>
      <c r="O7" s="21" t="n">
        <f aca="false">SUM(O8:O9)</f>
        <v>38055</v>
      </c>
      <c r="P7" s="24" t="n">
        <f aca="false">SUM(P8:P9)</f>
        <v>9336</v>
      </c>
      <c r="Q7" s="25" t="s">
        <v>20</v>
      </c>
      <c r="R7" s="26"/>
    </row>
    <row r="8" customFormat="false" ht="37.5" hidden="false" customHeight="true" outlineLevel="0" collapsed="false">
      <c r="B8" s="20" t="s">
        <v>21</v>
      </c>
      <c r="C8" s="21" t="n">
        <f aca="false">SUM(D8:K8)</f>
        <v>50187</v>
      </c>
      <c r="D8" s="27" t="n">
        <v>1024</v>
      </c>
      <c r="E8" s="27" t="n">
        <v>6135</v>
      </c>
      <c r="F8" s="27" t="n">
        <v>86</v>
      </c>
      <c r="G8" s="27" t="n">
        <v>4128</v>
      </c>
      <c r="H8" s="27" t="n">
        <v>651</v>
      </c>
      <c r="I8" s="27" t="n">
        <v>185</v>
      </c>
      <c r="J8" s="28" t="n">
        <v>1226</v>
      </c>
      <c r="K8" s="27" t="n">
        <v>36752</v>
      </c>
      <c r="L8" s="29"/>
      <c r="M8" s="29" t="n">
        <v>17192</v>
      </c>
      <c r="N8" s="27" t="n">
        <v>3547</v>
      </c>
      <c r="O8" s="27" t="n">
        <v>23758</v>
      </c>
      <c r="P8" s="28" t="n">
        <v>5690</v>
      </c>
      <c r="Q8" s="25" t="s">
        <v>21</v>
      </c>
      <c r="R8" s="26"/>
    </row>
    <row r="9" customFormat="false" ht="37.5" hidden="false" customHeight="true" outlineLevel="0" collapsed="false">
      <c r="B9" s="30" t="s">
        <v>22</v>
      </c>
      <c r="C9" s="31" t="n">
        <f aca="false">SUM(D9:K9)</f>
        <v>28280</v>
      </c>
      <c r="D9" s="32" t="n">
        <v>866</v>
      </c>
      <c r="E9" s="32" t="n">
        <v>2422</v>
      </c>
      <c r="F9" s="32" t="n">
        <v>67</v>
      </c>
      <c r="G9" s="32" t="n">
        <v>2541</v>
      </c>
      <c r="H9" s="32" t="n">
        <v>415</v>
      </c>
      <c r="I9" s="32" t="n">
        <v>198</v>
      </c>
      <c r="J9" s="33" t="n">
        <v>293</v>
      </c>
      <c r="K9" s="32" t="n">
        <v>21478</v>
      </c>
      <c r="L9" s="34"/>
      <c r="M9" s="34" t="n">
        <v>9089</v>
      </c>
      <c r="N9" s="32" t="n">
        <v>1248</v>
      </c>
      <c r="O9" s="32" t="n">
        <v>14297</v>
      </c>
      <c r="P9" s="33" t="n">
        <v>3646</v>
      </c>
      <c r="Q9" s="35" t="s">
        <v>22</v>
      </c>
      <c r="R9" s="26"/>
      <c r="S9" s="26"/>
    </row>
    <row r="10" customFormat="false" ht="12" hidden="false" customHeight="false" outlineLevel="0" collapsed="false">
      <c r="E10" s="26"/>
      <c r="N10" s="26"/>
      <c r="U10" s="26"/>
    </row>
    <row r="11" customFormat="false" ht="12" hidden="false" customHeight="false" outlineLevel="0" collapsed="false">
      <c r="B11" s="26"/>
      <c r="C11" s="26"/>
      <c r="D11" s="26"/>
      <c r="E11" s="26"/>
      <c r="F11" s="26"/>
      <c r="J11" s="26"/>
      <c r="K11" s="26"/>
      <c r="O11" s="26"/>
      <c r="P11" s="26"/>
      <c r="Q11" s="26"/>
      <c r="R11" s="26"/>
      <c r="S11" s="26"/>
    </row>
    <row r="12" customFormat="false" ht="12" hidden="false" customHeight="false" outlineLevel="0" collapsed="false">
      <c r="D12" s="26"/>
      <c r="E12" s="26"/>
      <c r="N12" s="26"/>
    </row>
    <row r="13" customFormat="false" ht="12" hidden="false" customHeight="false" outlineLevel="0" collapsed="false">
      <c r="D13" s="26"/>
      <c r="E13" s="26"/>
    </row>
  </sheetData>
  <mergeCells count="19">
    <mergeCell ref="B2:K2"/>
    <mergeCell ref="M2:V2"/>
    <mergeCell ref="B4:B6"/>
    <mergeCell ref="C4:C6"/>
    <mergeCell ref="D4:K4"/>
    <mergeCell ref="M4:P4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9:27Z</dcterms:created>
  <dc:creator/>
  <dc:description/>
  <dc:language>en-US</dc:language>
  <cp:lastModifiedBy/>
  <dcterms:modified xsi:type="dcterms:W3CDTF">2022-07-28T02:39:27Z</dcterms:modified>
  <cp:revision>0</cp:revision>
  <dc:subject/>
  <dc:title/>
</cp:coreProperties>
</file>