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9">
  <si>
    <t xml:space="preserve">外国人４９３</t>
  </si>
  <si>
    <t xml:space="preserve">外国人４９４</t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姦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22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</t>
    </r>
  </si>
  <si>
    <t xml:space="preserve">　　２　交通業過及び交通法令違反を除く。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t xml:space="preserve">外国人４９５</t>
  </si>
  <si>
    <t xml:space="preserve">外国人４９６</t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2</t>
    </r>
  </si>
  <si>
    <t xml:space="preserve">外国人４９７</t>
  </si>
  <si>
    <t xml:space="preserve">外国人４９８</t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t xml:space="preserve">外国人４９９</t>
  </si>
  <si>
    <t xml:space="preserve">外国人５００</t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7.65"/>
    <col collapsed="false" customWidth="true" hidden="false" outlineLevel="0" max="14" min="14" style="2" width="2.43"/>
    <col collapsed="false" customWidth="true" hidden="false" outlineLevel="0" max="24" min="15" style="1" width="7.65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93" min="27" style="1" width="9.1"/>
    <col collapsed="false" customWidth="true" hidden="false" outlineLevel="0" max="94" min="94" style="1" width="8.65"/>
    <col collapsed="false" customWidth="true" hidden="false" outlineLevel="0" max="102" min="95" style="1" width="5.65"/>
    <col collapsed="false" customWidth="false" hidden="false" outlineLevel="0" max="103" min="103" style="1" width="9.1"/>
    <col collapsed="false" customWidth="true" hidden="false" outlineLevel="0" max="107" min="104" style="1" width="6.65"/>
    <col collapsed="false" customWidth="true" hidden="false" outlineLevel="0" max="113" min="108" style="1" width="5.65"/>
    <col collapsed="false" customWidth="true" hidden="false" outlineLevel="0" max="114" min="114" style="1" width="21.65"/>
    <col collapsed="false" customWidth="false" hidden="false" outlineLevel="0" max="115" min="115" style="1" width="9.1"/>
    <col collapsed="false" customWidth="true" hidden="false" outlineLevel="0" max="116" min="116" style="1" width="21.65"/>
    <col collapsed="false" customWidth="true" hidden="false" outlineLevel="0" max="126" min="117" style="1" width="6.65"/>
    <col collapsed="false" customWidth="false" hidden="false" outlineLevel="0" max="127" min="127" style="1" width="9.1"/>
    <col collapsed="false" customWidth="true" hidden="false" outlineLevel="0" max="131" min="128" style="1" width="6.65"/>
    <col collapsed="false" customWidth="true" hidden="false" outlineLevel="0" max="132" min="132" style="1" width="7.65"/>
    <col collapsed="false" customWidth="true" hidden="false" outlineLevel="0" max="137" min="133" style="1" width="6.65"/>
    <col collapsed="false" customWidth="true" hidden="false" outlineLevel="0" max="138" min="138" style="1" width="20.65"/>
    <col collapsed="false" customWidth="false" hidden="false" outlineLevel="0" max="257" min="139" style="1" width="9.1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6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27763</v>
      </c>
      <c r="E8" s="31" t="n">
        <v>14660</v>
      </c>
      <c r="F8" s="31" t="n">
        <v>18199</v>
      </c>
      <c r="G8" s="31" t="n">
        <v>7168</v>
      </c>
      <c r="H8" s="31" t="n">
        <v>308</v>
      </c>
      <c r="I8" s="31" t="n">
        <v>403</v>
      </c>
      <c r="J8" s="31" t="n">
        <v>45</v>
      </c>
      <c r="K8" s="31" t="n">
        <v>59</v>
      </c>
      <c r="L8" s="31" t="n">
        <v>219</v>
      </c>
      <c r="M8" s="31" t="n">
        <v>309</v>
      </c>
      <c r="N8" s="32"/>
      <c r="O8" s="33" t="n">
        <v>10</v>
      </c>
      <c r="P8" s="31" t="n">
        <v>11</v>
      </c>
      <c r="Q8" s="31" t="n">
        <v>34</v>
      </c>
      <c r="R8" s="31" t="n">
        <v>24</v>
      </c>
      <c r="S8" s="31" t="n">
        <v>508</v>
      </c>
      <c r="T8" s="31" t="n">
        <v>578</v>
      </c>
      <c r="U8" s="31" t="n">
        <v>116</v>
      </c>
      <c r="V8" s="31" t="n">
        <v>137</v>
      </c>
      <c r="W8" s="31" t="n">
        <v>339</v>
      </c>
      <c r="X8" s="31" t="n">
        <v>378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34746</v>
      </c>
      <c r="E9" s="31" t="n">
        <v>16212</v>
      </c>
      <c r="F9" s="31" t="n">
        <v>24258</v>
      </c>
      <c r="G9" s="31" t="n">
        <v>7690</v>
      </c>
      <c r="H9" s="31" t="n">
        <v>323</v>
      </c>
      <c r="I9" s="31" t="n">
        <v>353</v>
      </c>
      <c r="J9" s="31" t="n">
        <v>34</v>
      </c>
      <c r="K9" s="31" t="n">
        <v>41</v>
      </c>
      <c r="L9" s="31" t="n">
        <v>247</v>
      </c>
      <c r="M9" s="31" t="n">
        <v>280</v>
      </c>
      <c r="N9" s="32"/>
      <c r="O9" s="33" t="n">
        <v>7</v>
      </c>
      <c r="P9" s="31" t="n">
        <v>7</v>
      </c>
      <c r="Q9" s="31" t="n">
        <v>35</v>
      </c>
      <c r="R9" s="31" t="n">
        <v>25</v>
      </c>
      <c r="S9" s="31" t="n">
        <v>550</v>
      </c>
      <c r="T9" s="31" t="n">
        <v>628</v>
      </c>
      <c r="U9" s="31" t="n">
        <v>145</v>
      </c>
      <c r="V9" s="31" t="n">
        <v>164</v>
      </c>
      <c r="W9" s="31" t="n">
        <v>372</v>
      </c>
      <c r="X9" s="31" t="n">
        <v>430</v>
      </c>
      <c r="Y9" s="34"/>
      <c r="Z9" s="37" t="s">
        <v>22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3</v>
      </c>
      <c r="D10" s="31" t="n">
        <v>40615</v>
      </c>
      <c r="E10" s="31" t="n">
        <v>20007</v>
      </c>
      <c r="F10" s="31" t="n">
        <v>27258</v>
      </c>
      <c r="G10" s="31" t="n">
        <v>8725</v>
      </c>
      <c r="H10" s="31" t="n">
        <v>336</v>
      </c>
      <c r="I10" s="31" t="n">
        <v>477</v>
      </c>
      <c r="J10" s="31" t="n">
        <v>37</v>
      </c>
      <c r="K10" s="31" t="n">
        <v>61</v>
      </c>
      <c r="L10" s="31" t="n">
        <v>255</v>
      </c>
      <c r="M10" s="31" t="n">
        <v>369</v>
      </c>
      <c r="N10" s="32"/>
      <c r="O10" s="33" t="n">
        <v>13</v>
      </c>
      <c r="P10" s="31" t="n">
        <v>13</v>
      </c>
      <c r="Q10" s="31" t="n">
        <v>31</v>
      </c>
      <c r="R10" s="31" t="n">
        <v>34</v>
      </c>
      <c r="S10" s="31" t="n">
        <v>568</v>
      </c>
      <c r="T10" s="31" t="n">
        <v>633</v>
      </c>
      <c r="U10" s="31" t="n">
        <v>145</v>
      </c>
      <c r="V10" s="31" t="n">
        <v>157</v>
      </c>
      <c r="W10" s="31" t="n">
        <v>386</v>
      </c>
      <c r="X10" s="31" t="n">
        <v>438</v>
      </c>
      <c r="Y10" s="34"/>
      <c r="Z10" s="37" t="s">
        <v>23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4</v>
      </c>
      <c r="D11" s="31" t="n">
        <v>47128</v>
      </c>
      <c r="E11" s="31" t="n">
        <v>21842</v>
      </c>
      <c r="F11" s="31" t="n">
        <v>32087</v>
      </c>
      <c r="G11" s="31" t="n">
        <v>8898</v>
      </c>
      <c r="H11" s="31" t="n">
        <v>345</v>
      </c>
      <c r="I11" s="31" t="n">
        <v>421</v>
      </c>
      <c r="J11" s="31" t="n">
        <v>40</v>
      </c>
      <c r="K11" s="31" t="n">
        <v>52</v>
      </c>
      <c r="L11" s="31" t="n">
        <v>269</v>
      </c>
      <c r="M11" s="31" t="n">
        <v>338</v>
      </c>
      <c r="N11" s="32"/>
      <c r="O11" s="33" t="n">
        <v>10</v>
      </c>
      <c r="P11" s="31" t="n">
        <v>9</v>
      </c>
      <c r="Q11" s="31" t="n">
        <v>26</v>
      </c>
      <c r="R11" s="31" t="n">
        <v>22</v>
      </c>
      <c r="S11" s="31" t="n">
        <v>526</v>
      </c>
      <c r="T11" s="31" t="n">
        <v>591</v>
      </c>
      <c r="U11" s="31" t="n">
        <v>145</v>
      </c>
      <c r="V11" s="31" t="n">
        <v>146</v>
      </c>
      <c r="W11" s="31" t="n">
        <v>331</v>
      </c>
      <c r="X11" s="31" t="n">
        <v>379</v>
      </c>
      <c r="Y11" s="34"/>
      <c r="Z11" s="37" t="s">
        <v>24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5</v>
      </c>
      <c r="D12" s="31" t="n">
        <v>47865</v>
      </c>
      <c r="E12" s="31" t="n">
        <v>21178</v>
      </c>
      <c r="F12" s="31" t="n">
        <v>33037</v>
      </c>
      <c r="G12" s="31" t="n">
        <v>8505</v>
      </c>
      <c r="H12" s="31" t="n">
        <v>315</v>
      </c>
      <c r="I12" s="31" t="n">
        <v>396</v>
      </c>
      <c r="J12" s="31" t="n">
        <v>51</v>
      </c>
      <c r="K12" s="31" t="n">
        <v>52</v>
      </c>
      <c r="L12" s="31" t="n">
        <v>236</v>
      </c>
      <c r="M12" s="31" t="n">
        <v>319</v>
      </c>
      <c r="N12" s="32"/>
      <c r="O12" s="33" t="n">
        <v>9</v>
      </c>
      <c r="P12" s="31" t="n">
        <v>4</v>
      </c>
      <c r="Q12" s="31" t="n">
        <v>19</v>
      </c>
      <c r="R12" s="31" t="n">
        <v>21</v>
      </c>
      <c r="S12" s="31" t="n">
        <v>679</v>
      </c>
      <c r="T12" s="31" t="n">
        <v>774</v>
      </c>
      <c r="U12" s="31" t="n">
        <v>224</v>
      </c>
      <c r="V12" s="31" t="n">
        <v>245</v>
      </c>
      <c r="W12" s="31" t="n">
        <v>408</v>
      </c>
      <c r="X12" s="31" t="n">
        <v>471</v>
      </c>
      <c r="Y12" s="34"/>
      <c r="Z12" s="37" t="s">
        <v>25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6</v>
      </c>
      <c r="D13" s="31" t="n">
        <v>40128</v>
      </c>
      <c r="E13" s="31" t="n">
        <v>18872</v>
      </c>
      <c r="F13" s="31" t="n">
        <v>27453</v>
      </c>
      <c r="G13" s="31" t="n">
        <v>8148</v>
      </c>
      <c r="H13" s="31" t="n">
        <v>270</v>
      </c>
      <c r="I13" s="31" t="n">
        <v>297</v>
      </c>
      <c r="J13" s="31" t="n">
        <v>37</v>
      </c>
      <c r="K13" s="31" t="n">
        <v>42</v>
      </c>
      <c r="L13" s="31" t="n">
        <v>188</v>
      </c>
      <c r="M13" s="31" t="n">
        <v>216</v>
      </c>
      <c r="N13" s="32"/>
      <c r="O13" s="33" t="n">
        <v>23</v>
      </c>
      <c r="P13" s="31" t="n">
        <v>18</v>
      </c>
      <c r="Q13" s="31" t="n">
        <v>22</v>
      </c>
      <c r="R13" s="31" t="n">
        <v>21</v>
      </c>
      <c r="S13" s="31" t="n">
        <v>785</v>
      </c>
      <c r="T13" s="31" t="n">
        <v>894</v>
      </c>
      <c r="U13" s="31" t="n">
        <v>326</v>
      </c>
      <c r="V13" s="31" t="n">
        <v>348</v>
      </c>
      <c r="W13" s="31" t="n">
        <v>423</v>
      </c>
      <c r="X13" s="31" t="n">
        <v>503</v>
      </c>
      <c r="Y13" s="34"/>
      <c r="Z13" s="37" t="s">
        <v>26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7</v>
      </c>
      <c r="D14" s="31" t="n">
        <v>35782</v>
      </c>
      <c r="E14" s="31" t="n">
        <v>15914</v>
      </c>
      <c r="F14" s="31" t="n">
        <v>25730</v>
      </c>
      <c r="G14" s="31" t="n">
        <v>7528</v>
      </c>
      <c r="H14" s="31" t="n">
        <v>234</v>
      </c>
      <c r="I14" s="31" t="n">
        <v>259</v>
      </c>
      <c r="J14" s="31" t="n">
        <v>41</v>
      </c>
      <c r="K14" s="31" t="n">
        <v>41</v>
      </c>
      <c r="L14" s="31" t="n">
        <v>139</v>
      </c>
      <c r="M14" s="31" t="n">
        <v>182</v>
      </c>
      <c r="N14" s="32"/>
      <c r="O14" s="33" t="n">
        <v>11</v>
      </c>
      <c r="P14" s="31" t="n">
        <v>9</v>
      </c>
      <c r="Q14" s="31" t="n">
        <v>43</v>
      </c>
      <c r="R14" s="31" t="n">
        <v>27</v>
      </c>
      <c r="S14" s="31" t="n">
        <v>848</v>
      </c>
      <c r="T14" s="31" t="n">
        <v>961</v>
      </c>
      <c r="U14" s="31" t="n">
        <v>396</v>
      </c>
      <c r="V14" s="31" t="n">
        <v>416</v>
      </c>
      <c r="W14" s="31" t="n">
        <v>415</v>
      </c>
      <c r="X14" s="31" t="n">
        <v>498</v>
      </c>
      <c r="Y14" s="41"/>
      <c r="Z14" s="37" t="s">
        <v>27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8</v>
      </c>
      <c r="D15" s="31" t="n">
        <v>31252</v>
      </c>
      <c r="E15" s="31" t="n">
        <v>13885</v>
      </c>
      <c r="F15" s="31" t="n">
        <v>23202</v>
      </c>
      <c r="G15" s="31" t="n">
        <v>7148</v>
      </c>
      <c r="H15" s="31" t="n">
        <v>177</v>
      </c>
      <c r="I15" s="31" t="n">
        <v>213</v>
      </c>
      <c r="J15" s="31" t="n">
        <v>47</v>
      </c>
      <c r="K15" s="31" t="n">
        <v>50</v>
      </c>
      <c r="L15" s="31" t="n">
        <v>108</v>
      </c>
      <c r="M15" s="31" t="n">
        <v>142</v>
      </c>
      <c r="N15" s="32"/>
      <c r="O15" s="33" t="n">
        <v>11</v>
      </c>
      <c r="P15" s="31" t="n">
        <v>10</v>
      </c>
      <c r="Q15" s="31" t="n">
        <v>11</v>
      </c>
      <c r="R15" s="31" t="n">
        <v>11</v>
      </c>
      <c r="S15" s="31" t="n">
        <v>855</v>
      </c>
      <c r="T15" s="31" t="n">
        <v>950</v>
      </c>
      <c r="U15" s="31" t="n">
        <v>420</v>
      </c>
      <c r="V15" s="31" t="n">
        <v>434</v>
      </c>
      <c r="W15" s="31" t="n">
        <v>392</v>
      </c>
      <c r="X15" s="31" t="n">
        <v>470</v>
      </c>
      <c r="Y15" s="41"/>
      <c r="Z15" s="37" t="s">
        <v>29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30</v>
      </c>
      <c r="D16" s="31" t="n">
        <v>27836</v>
      </c>
      <c r="E16" s="31" t="n">
        <v>13257</v>
      </c>
      <c r="F16" s="31" t="n">
        <v>20561</v>
      </c>
      <c r="G16" s="31" t="n">
        <v>7190</v>
      </c>
      <c r="H16" s="31" t="n">
        <v>195</v>
      </c>
      <c r="I16" s="31" t="n">
        <v>239</v>
      </c>
      <c r="J16" s="31" t="n">
        <v>41</v>
      </c>
      <c r="K16" s="31" t="n">
        <v>45</v>
      </c>
      <c r="L16" s="31" t="n">
        <v>134</v>
      </c>
      <c r="M16" s="31" t="n">
        <v>175</v>
      </c>
      <c r="N16" s="32"/>
      <c r="O16" s="33" t="n">
        <v>5</v>
      </c>
      <c r="P16" s="31" t="n">
        <v>4</v>
      </c>
      <c r="Q16" s="31" t="n">
        <v>15</v>
      </c>
      <c r="R16" s="31" t="n">
        <v>15</v>
      </c>
      <c r="S16" s="31" t="n">
        <v>822</v>
      </c>
      <c r="T16" s="31" t="n">
        <v>938</v>
      </c>
      <c r="U16" s="31" t="n">
        <v>388</v>
      </c>
      <c r="V16" s="31" t="n">
        <v>419</v>
      </c>
      <c r="W16" s="31" t="n">
        <v>383</v>
      </c>
      <c r="X16" s="31" t="n">
        <v>464</v>
      </c>
      <c r="Y16" s="41"/>
      <c r="Z16" s="37" t="s">
        <v>30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1</v>
      </c>
      <c r="D17" s="44" t="n">
        <f aca="false">D20+D34+D41+D46+D47+D48+D49</f>
        <v>19809</v>
      </c>
      <c r="E17" s="44" t="n">
        <f aca="false">E20+E34+E41+E46+E47+E48+E49</f>
        <v>11858</v>
      </c>
      <c r="F17" s="44" t="n">
        <f aca="false">F20+F34+F41+F46+F47+F48+F49</f>
        <v>14025</v>
      </c>
      <c r="G17" s="44" t="n">
        <f aca="false">G20+G34+G41+G46+G47+G48+G49</f>
        <v>6710</v>
      </c>
      <c r="H17" s="44" t="n">
        <f aca="false">H20+H34+H41+H46+H47+H48+H49</f>
        <v>168</v>
      </c>
      <c r="I17" s="44" t="n">
        <f aca="false">I20+I34+I41+I46+I47+I48+I49</f>
        <v>191</v>
      </c>
      <c r="J17" s="44" t="n">
        <f aca="false">J20+J34+J41+J46+J47+J48+J49</f>
        <v>31</v>
      </c>
      <c r="K17" s="44" t="n">
        <f aca="false">K20+K34+K41+K46+K47+K48+K49</f>
        <v>32</v>
      </c>
      <c r="L17" s="44" t="n">
        <f aca="false">L20+L34+L41+L46+L47+L48+L49</f>
        <v>111</v>
      </c>
      <c r="M17" s="44" t="n">
        <f aca="false">M20+M34+M41+M46+M47+M48+M49</f>
        <v>133</v>
      </c>
      <c r="N17" s="45"/>
      <c r="O17" s="45" t="n">
        <f aca="false">O20+O34+O41+O46+O47+O48+O49</f>
        <v>3</v>
      </c>
      <c r="P17" s="44" t="n">
        <f aca="false">P20+P34+P41+P46+P47+P48+P49</f>
        <v>4</v>
      </c>
      <c r="Q17" s="44" t="n">
        <f aca="false">Q20+Q34+Q41+Q46+Q47+Q48+Q49</f>
        <v>23</v>
      </c>
      <c r="R17" s="44" t="n">
        <f aca="false">R20+R34+R41+R46+R47+R48+R49</f>
        <v>22</v>
      </c>
      <c r="S17" s="44" t="n">
        <f aca="false">S20+S34+S41+S46+S47+S48+S49</f>
        <v>846</v>
      </c>
      <c r="T17" s="44" t="n">
        <f aca="false">T20+T34+T41+T46+T47+T48+T49</f>
        <v>938</v>
      </c>
      <c r="U17" s="44" t="n">
        <f aca="false">U20+U34+U41+U46+U47+U48+U49</f>
        <v>402</v>
      </c>
      <c r="V17" s="44" t="n">
        <f aca="false">V20+V34+V41+V46+V47+V48+V49</f>
        <v>444</v>
      </c>
      <c r="W17" s="44" t="n">
        <f aca="false">W20+W34+W41+W46+W47+W48+W49</f>
        <v>413</v>
      </c>
      <c r="X17" s="44" t="n">
        <f aca="false">X20+X34+X41+X46+X47+X48+X49</f>
        <v>459</v>
      </c>
      <c r="Y17" s="46"/>
      <c r="Z17" s="37" t="s">
        <v>31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2</v>
      </c>
      <c r="C20" s="52"/>
      <c r="D20" s="44" t="n">
        <f aca="false">SUM(F20+'04'!D20)</f>
        <v>14547</v>
      </c>
      <c r="E20" s="44" t="n">
        <f aca="false">SUM(G20+'04'!E20)</f>
        <v>9607</v>
      </c>
      <c r="F20" s="53" t="n">
        <v>9672</v>
      </c>
      <c r="G20" s="53" t="n">
        <v>5201</v>
      </c>
      <c r="H20" s="53" t="n">
        <v>111</v>
      </c>
      <c r="I20" s="53" t="n">
        <v>129</v>
      </c>
      <c r="J20" s="53" t="n">
        <v>24</v>
      </c>
      <c r="K20" s="53" t="n">
        <v>24</v>
      </c>
      <c r="L20" s="53" t="n">
        <v>73</v>
      </c>
      <c r="M20" s="53" t="n">
        <v>91</v>
      </c>
      <c r="N20" s="45"/>
      <c r="O20" s="54" t="n">
        <v>3</v>
      </c>
      <c r="P20" s="55" t="n">
        <v>4</v>
      </c>
      <c r="Q20" s="55" t="n">
        <v>11</v>
      </c>
      <c r="R20" s="55" t="n">
        <v>10</v>
      </c>
      <c r="S20" s="55" t="n">
        <v>541</v>
      </c>
      <c r="T20" s="55" t="n">
        <v>627</v>
      </c>
      <c r="U20" s="55" t="n">
        <v>260</v>
      </c>
      <c r="V20" s="55" t="n">
        <v>297</v>
      </c>
      <c r="W20" s="55" t="n">
        <v>258</v>
      </c>
      <c r="X20" s="56" t="n">
        <v>300</v>
      </c>
      <c r="Y20" s="57" t="s">
        <v>32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3</v>
      </c>
      <c r="D21" s="44" t="n">
        <f aca="false">SUM(F21+'04'!D21)</f>
        <v>2336</v>
      </c>
      <c r="E21" s="44" t="n">
        <f aca="false">SUM(G21+'04'!E21)</f>
        <v>1404</v>
      </c>
      <c r="F21" s="60" t="n">
        <v>1516</v>
      </c>
      <c r="G21" s="60" t="n">
        <v>682</v>
      </c>
      <c r="H21" s="60" t="n">
        <v>13</v>
      </c>
      <c r="I21" s="61" t="n">
        <v>14</v>
      </c>
      <c r="J21" s="60" t="n">
        <v>5</v>
      </c>
      <c r="K21" s="60" t="n">
        <v>5</v>
      </c>
      <c r="L21" s="60" t="n">
        <v>4</v>
      </c>
      <c r="M21" s="60" t="n">
        <v>5</v>
      </c>
      <c r="N21" s="62"/>
      <c r="O21" s="63" t="n">
        <v>1</v>
      </c>
      <c r="P21" s="60" t="n">
        <v>1</v>
      </c>
      <c r="Q21" s="60" t="n">
        <v>3</v>
      </c>
      <c r="R21" s="60" t="n">
        <v>3</v>
      </c>
      <c r="S21" s="60" t="n">
        <v>123</v>
      </c>
      <c r="T21" s="60" t="n">
        <v>136</v>
      </c>
      <c r="U21" s="60" t="n">
        <v>60</v>
      </c>
      <c r="V21" s="60" t="n">
        <v>66</v>
      </c>
      <c r="W21" s="61" t="n">
        <v>58</v>
      </c>
      <c r="X21" s="62" t="n">
        <v>61</v>
      </c>
      <c r="Y21" s="64"/>
      <c r="Z21" s="65" t="s">
        <v>33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4</v>
      </c>
      <c r="D22" s="44" t="n">
        <f aca="false">SUM(F22+'04'!D22)</f>
        <v>7582</v>
      </c>
      <c r="E22" s="44" t="n">
        <f aca="false">SUM(G22+'04'!E22)</f>
        <v>4918</v>
      </c>
      <c r="F22" s="60" t="n">
        <v>5470</v>
      </c>
      <c r="G22" s="60" t="n">
        <v>2904</v>
      </c>
      <c r="H22" s="60" t="n">
        <v>62</v>
      </c>
      <c r="I22" s="61" t="n">
        <v>71</v>
      </c>
      <c r="J22" s="60" t="n">
        <v>15</v>
      </c>
      <c r="K22" s="60" t="n">
        <v>15</v>
      </c>
      <c r="L22" s="60" t="n">
        <v>40</v>
      </c>
      <c r="M22" s="60" t="n">
        <v>50</v>
      </c>
      <c r="N22" s="62"/>
      <c r="O22" s="63" t="n">
        <v>1</v>
      </c>
      <c r="P22" s="60" t="n">
        <v>1</v>
      </c>
      <c r="Q22" s="60" t="n">
        <v>6</v>
      </c>
      <c r="R22" s="60" t="n">
        <v>5</v>
      </c>
      <c r="S22" s="60" t="n">
        <v>226</v>
      </c>
      <c r="T22" s="60" t="n">
        <v>267</v>
      </c>
      <c r="U22" s="60" t="n">
        <v>119</v>
      </c>
      <c r="V22" s="60" t="n">
        <v>140</v>
      </c>
      <c r="W22" s="60" t="n">
        <v>96</v>
      </c>
      <c r="X22" s="60" t="n">
        <v>115</v>
      </c>
      <c r="Y22" s="64"/>
      <c r="Z22" s="65" t="s">
        <v>34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5</v>
      </c>
      <c r="D23" s="44" t="n">
        <f aca="false">SUM(F23+'04'!D23)</f>
        <v>195</v>
      </c>
      <c r="E23" s="44" t="n">
        <f aca="false">SUM(G23+'04'!E23)</f>
        <v>121</v>
      </c>
      <c r="F23" s="60" t="n">
        <v>28</v>
      </c>
      <c r="G23" s="60" t="n">
        <v>25</v>
      </c>
      <c r="H23" s="60" t="n">
        <v>2</v>
      </c>
      <c r="I23" s="61" t="n">
        <v>1</v>
      </c>
      <c r="J23" s="60" t="n">
        <v>0</v>
      </c>
      <c r="K23" s="60" t="n">
        <v>0</v>
      </c>
      <c r="L23" s="60" t="n">
        <v>2</v>
      </c>
      <c r="M23" s="60" t="n">
        <v>1</v>
      </c>
      <c r="N23" s="62"/>
      <c r="O23" s="63" t="n">
        <v>0</v>
      </c>
      <c r="P23" s="60" t="n">
        <v>0</v>
      </c>
      <c r="Q23" s="60" t="n">
        <v>0</v>
      </c>
      <c r="R23" s="60" t="n">
        <v>0</v>
      </c>
      <c r="S23" s="60" t="n">
        <v>9</v>
      </c>
      <c r="T23" s="60" t="n">
        <v>8</v>
      </c>
      <c r="U23" s="60" t="n">
        <v>7</v>
      </c>
      <c r="V23" s="60" t="n">
        <v>6</v>
      </c>
      <c r="W23" s="60" t="n">
        <v>2</v>
      </c>
      <c r="X23" s="60" t="n">
        <v>2</v>
      </c>
      <c r="Y23" s="64"/>
      <c r="Z23" s="65" t="s">
        <v>35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6</v>
      </c>
      <c r="D24" s="44" t="n">
        <f aca="false">SUM(F24+'04'!D24)</f>
        <v>78</v>
      </c>
      <c r="E24" s="44" t="n">
        <f aca="false">SUM(G24+'04'!E24)</f>
        <v>74</v>
      </c>
      <c r="F24" s="60" t="n">
        <v>32</v>
      </c>
      <c r="G24" s="60" t="n">
        <v>30</v>
      </c>
      <c r="H24" s="60" t="n">
        <v>0</v>
      </c>
      <c r="I24" s="61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2"/>
      <c r="O24" s="63" t="n">
        <v>0</v>
      </c>
      <c r="P24" s="60" t="n">
        <v>0</v>
      </c>
      <c r="Q24" s="60" t="n">
        <v>0</v>
      </c>
      <c r="R24" s="60" t="n">
        <v>0</v>
      </c>
      <c r="S24" s="60" t="n">
        <v>5</v>
      </c>
      <c r="T24" s="60" t="n">
        <v>4</v>
      </c>
      <c r="U24" s="60" t="n">
        <v>5</v>
      </c>
      <c r="V24" s="60" t="n">
        <v>4</v>
      </c>
      <c r="W24" s="60" t="n">
        <v>0</v>
      </c>
      <c r="X24" s="60" t="n">
        <v>0</v>
      </c>
      <c r="Y24" s="64"/>
      <c r="Z24" s="65" t="s">
        <v>36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7</v>
      </c>
      <c r="D25" s="44" t="n">
        <f aca="false">SUM(F25+'04'!D25)</f>
        <v>103</v>
      </c>
      <c r="E25" s="44" t="n">
        <f aca="false">SUM(G25+'04'!E25)</f>
        <v>100</v>
      </c>
      <c r="F25" s="60" t="n">
        <v>37</v>
      </c>
      <c r="G25" s="60" t="n">
        <v>42</v>
      </c>
      <c r="H25" s="60" t="n">
        <v>0</v>
      </c>
      <c r="I25" s="61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2"/>
      <c r="O25" s="63" t="n">
        <v>0</v>
      </c>
      <c r="P25" s="60" t="n">
        <v>0</v>
      </c>
      <c r="Q25" s="60" t="n">
        <v>0</v>
      </c>
      <c r="R25" s="60" t="n">
        <v>0</v>
      </c>
      <c r="S25" s="60" t="n">
        <v>5</v>
      </c>
      <c r="T25" s="60" t="n">
        <v>5</v>
      </c>
      <c r="U25" s="60" t="n">
        <v>4</v>
      </c>
      <c r="V25" s="60" t="n">
        <v>4</v>
      </c>
      <c r="W25" s="60" t="n">
        <v>1</v>
      </c>
      <c r="X25" s="60" t="n">
        <v>1</v>
      </c>
      <c r="Y25" s="64"/>
      <c r="Z25" s="65" t="s">
        <v>37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8</v>
      </c>
      <c r="D26" s="44" t="n">
        <f aca="false">SUM(F26+'04'!D26)</f>
        <v>124</v>
      </c>
      <c r="E26" s="44" t="n">
        <f aca="false">SUM(G26+'04'!E26)</f>
        <v>105</v>
      </c>
      <c r="F26" s="60" t="n">
        <v>54</v>
      </c>
      <c r="G26" s="60" t="n">
        <v>42</v>
      </c>
      <c r="H26" s="60" t="n">
        <v>0</v>
      </c>
      <c r="I26" s="61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2"/>
      <c r="O26" s="63" t="n">
        <v>0</v>
      </c>
      <c r="P26" s="60" t="n">
        <v>0</v>
      </c>
      <c r="Q26" s="60" t="n">
        <v>0</v>
      </c>
      <c r="R26" s="60" t="n">
        <v>0</v>
      </c>
      <c r="S26" s="60" t="n">
        <v>6</v>
      </c>
      <c r="T26" s="60" t="n">
        <v>7</v>
      </c>
      <c r="U26" s="60" t="n">
        <v>3</v>
      </c>
      <c r="V26" s="60" t="n">
        <v>2</v>
      </c>
      <c r="W26" s="60" t="n">
        <v>1</v>
      </c>
      <c r="X26" s="60" t="n">
        <v>3</v>
      </c>
      <c r="Y26" s="64"/>
      <c r="Z26" s="65" t="s">
        <v>38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9</v>
      </c>
      <c r="D27" s="44" t="n">
        <f aca="false">SUM(F27+'04'!D27)</f>
        <v>422</v>
      </c>
      <c r="E27" s="44" t="n">
        <f aca="false">SUM(G27+'04'!E27)</f>
        <v>363</v>
      </c>
      <c r="F27" s="60" t="n">
        <v>157</v>
      </c>
      <c r="G27" s="60" t="n">
        <v>110</v>
      </c>
      <c r="H27" s="60" t="n">
        <v>3</v>
      </c>
      <c r="I27" s="61" t="n">
        <v>3</v>
      </c>
      <c r="J27" s="60" t="n">
        <v>1</v>
      </c>
      <c r="K27" s="60" t="n">
        <v>1</v>
      </c>
      <c r="L27" s="60" t="n">
        <v>1</v>
      </c>
      <c r="M27" s="60" t="n">
        <v>1</v>
      </c>
      <c r="N27" s="62"/>
      <c r="O27" s="63" t="n">
        <v>0</v>
      </c>
      <c r="P27" s="60" t="n">
        <v>0</v>
      </c>
      <c r="Q27" s="60" t="n">
        <v>1</v>
      </c>
      <c r="R27" s="60" t="n">
        <v>1</v>
      </c>
      <c r="S27" s="60" t="n">
        <v>23</v>
      </c>
      <c r="T27" s="60" t="n">
        <v>31</v>
      </c>
      <c r="U27" s="60" t="n">
        <v>7</v>
      </c>
      <c r="V27" s="60" t="n">
        <v>8</v>
      </c>
      <c r="W27" s="60" t="n">
        <v>16</v>
      </c>
      <c r="X27" s="60" t="n">
        <v>23</v>
      </c>
      <c r="Y27" s="64"/>
      <c r="Z27" s="65" t="s">
        <v>39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40</v>
      </c>
      <c r="D28" s="44" t="n">
        <f aca="false">SUM(F28+'04'!D28)</f>
        <v>200</v>
      </c>
      <c r="E28" s="44" t="n">
        <f aca="false">SUM(G28+'04'!E28)</f>
        <v>55</v>
      </c>
      <c r="F28" s="60" t="n">
        <v>166</v>
      </c>
      <c r="G28" s="60" t="n">
        <v>22</v>
      </c>
      <c r="H28" s="60" t="n">
        <v>0</v>
      </c>
      <c r="I28" s="61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2"/>
      <c r="O28" s="63" t="n">
        <v>0</v>
      </c>
      <c r="P28" s="60" t="n">
        <v>0</v>
      </c>
      <c r="Q28" s="60" t="n">
        <v>0</v>
      </c>
      <c r="R28" s="60" t="n">
        <v>0</v>
      </c>
      <c r="S28" s="60" t="n">
        <v>4</v>
      </c>
      <c r="T28" s="60" t="n">
        <v>5</v>
      </c>
      <c r="U28" s="60" t="n">
        <v>2</v>
      </c>
      <c r="V28" s="60" t="n">
        <v>3</v>
      </c>
      <c r="W28" s="60" t="n">
        <v>2</v>
      </c>
      <c r="X28" s="60" t="n">
        <v>2</v>
      </c>
      <c r="Y28" s="64"/>
      <c r="Z28" s="65" t="s">
        <v>40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1</v>
      </c>
      <c r="D29" s="44" t="n">
        <f aca="false">SUM(F29+'04'!D29)</f>
        <v>133</v>
      </c>
      <c r="E29" s="44" t="n">
        <f aca="false">SUM(G29+'04'!E29)</f>
        <v>117</v>
      </c>
      <c r="F29" s="60" t="n">
        <v>56</v>
      </c>
      <c r="G29" s="60" t="n">
        <v>51</v>
      </c>
      <c r="H29" s="60" t="n">
        <v>1</v>
      </c>
      <c r="I29" s="61" t="n">
        <v>2</v>
      </c>
      <c r="J29" s="60" t="n">
        <v>0</v>
      </c>
      <c r="K29" s="60" t="n">
        <v>0</v>
      </c>
      <c r="L29" s="60" t="n">
        <v>1</v>
      </c>
      <c r="M29" s="60" t="n">
        <v>2</v>
      </c>
      <c r="N29" s="62"/>
      <c r="O29" s="63" t="n">
        <v>0</v>
      </c>
      <c r="P29" s="60" t="n">
        <v>0</v>
      </c>
      <c r="Q29" s="60" t="n">
        <v>0</v>
      </c>
      <c r="R29" s="60" t="n">
        <v>0</v>
      </c>
      <c r="S29" s="60" t="n">
        <v>11</v>
      </c>
      <c r="T29" s="60" t="n">
        <v>11</v>
      </c>
      <c r="U29" s="60" t="n">
        <v>5</v>
      </c>
      <c r="V29" s="60" t="n">
        <v>4</v>
      </c>
      <c r="W29" s="60" t="n">
        <v>6</v>
      </c>
      <c r="X29" s="60" t="n">
        <v>7</v>
      </c>
      <c r="Y29" s="64"/>
      <c r="Z29" s="65" t="s">
        <v>41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2</v>
      </c>
      <c r="D30" s="44" t="n">
        <f aca="false">SUM(F30+'04'!D30)</f>
        <v>1159</v>
      </c>
      <c r="E30" s="44" t="n">
        <f aca="false">SUM(G30+'04'!E30)</f>
        <v>1128</v>
      </c>
      <c r="F30" s="60" t="n">
        <v>442</v>
      </c>
      <c r="G30" s="60" t="n">
        <v>464</v>
      </c>
      <c r="H30" s="60" t="n">
        <v>11</v>
      </c>
      <c r="I30" s="61" t="n">
        <v>19</v>
      </c>
      <c r="J30" s="60" t="n">
        <v>3</v>
      </c>
      <c r="K30" s="60" t="n">
        <v>3</v>
      </c>
      <c r="L30" s="60" t="n">
        <v>7</v>
      </c>
      <c r="M30" s="60" t="n">
        <v>15</v>
      </c>
      <c r="N30" s="62"/>
      <c r="O30" s="63" t="n">
        <v>1</v>
      </c>
      <c r="P30" s="60" t="n">
        <v>1</v>
      </c>
      <c r="Q30" s="60" t="n">
        <v>0</v>
      </c>
      <c r="R30" s="60" t="n">
        <v>0</v>
      </c>
      <c r="S30" s="60" t="n">
        <v>73</v>
      </c>
      <c r="T30" s="60" t="n">
        <v>87</v>
      </c>
      <c r="U30" s="60" t="n">
        <v>29</v>
      </c>
      <c r="V30" s="60" t="n">
        <v>39</v>
      </c>
      <c r="W30" s="60" t="n">
        <v>41</v>
      </c>
      <c r="X30" s="60" t="n">
        <v>43</v>
      </c>
      <c r="Y30" s="64"/>
      <c r="Z30" s="65" t="s">
        <v>42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3</v>
      </c>
      <c r="D31" s="44" t="n">
        <f aca="false">SUM(F31+'04'!D31)</f>
        <v>1764</v>
      </c>
      <c r="E31" s="44" t="n">
        <f aca="false">SUM(G31+'04'!E31)</f>
        <v>799</v>
      </c>
      <c r="F31" s="60" t="n">
        <v>1507</v>
      </c>
      <c r="G31" s="60" t="n">
        <v>608</v>
      </c>
      <c r="H31" s="60" t="n">
        <v>16</v>
      </c>
      <c r="I31" s="61" t="n">
        <v>16</v>
      </c>
      <c r="J31" s="60" t="n">
        <v>0</v>
      </c>
      <c r="K31" s="60" t="n">
        <v>0</v>
      </c>
      <c r="L31" s="60" t="n">
        <v>15</v>
      </c>
      <c r="M31" s="60" t="n">
        <v>14</v>
      </c>
      <c r="N31" s="62"/>
      <c r="O31" s="63" t="n">
        <v>0</v>
      </c>
      <c r="P31" s="60" t="n">
        <v>1</v>
      </c>
      <c r="Q31" s="60" t="n">
        <v>1</v>
      </c>
      <c r="R31" s="60" t="n">
        <v>1</v>
      </c>
      <c r="S31" s="60" t="n">
        <v>20</v>
      </c>
      <c r="T31" s="60" t="n">
        <v>24</v>
      </c>
      <c r="U31" s="60" t="n">
        <v>5</v>
      </c>
      <c r="V31" s="60" t="n">
        <v>5</v>
      </c>
      <c r="W31" s="60" t="n">
        <v>15</v>
      </c>
      <c r="X31" s="60" t="n">
        <v>19</v>
      </c>
      <c r="Y31" s="64"/>
      <c r="Z31" s="65" t="s">
        <v>43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4</v>
      </c>
      <c r="D32" s="44" t="n">
        <f aca="false">SUM(F32+'04'!D32)</f>
        <v>54</v>
      </c>
      <c r="E32" s="44" t="n">
        <f aca="false">SUM(G32+'04'!E32)</f>
        <v>51</v>
      </c>
      <c r="F32" s="60" t="n">
        <v>13</v>
      </c>
      <c r="G32" s="60" t="n">
        <v>13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4"/>
      <c r="Z32" s="65" t="s">
        <v>44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5</v>
      </c>
      <c r="D33" s="44" t="n">
        <f aca="false">SUM(F33+'04'!D33)</f>
        <v>397</v>
      </c>
      <c r="E33" s="44" t="n">
        <f aca="false">SUM(G33+'04'!E33)</f>
        <v>372</v>
      </c>
      <c r="F33" s="60" t="n">
        <v>194</v>
      </c>
      <c r="G33" s="60" t="n">
        <v>208</v>
      </c>
      <c r="H33" s="60" t="n">
        <v>3</v>
      </c>
      <c r="I33" s="61" t="n">
        <v>3</v>
      </c>
      <c r="J33" s="60" t="n">
        <v>0</v>
      </c>
      <c r="K33" s="60" t="n">
        <v>0</v>
      </c>
      <c r="L33" s="60" t="n">
        <v>3</v>
      </c>
      <c r="M33" s="60" t="n">
        <v>3</v>
      </c>
      <c r="N33" s="62"/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36</v>
      </c>
      <c r="T33" s="66" t="n">
        <v>42</v>
      </c>
      <c r="U33" s="66" t="n">
        <v>14</v>
      </c>
      <c r="V33" s="66" t="n">
        <v>16</v>
      </c>
      <c r="W33" s="66" t="n">
        <v>20</v>
      </c>
      <c r="X33" s="62" t="n">
        <v>24</v>
      </c>
      <c r="Y33" s="64"/>
      <c r="Z33" s="65" t="s">
        <v>45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6</v>
      </c>
      <c r="C34" s="52"/>
      <c r="D34" s="44" t="n">
        <f aca="false">SUM(F34+'04'!D34)</f>
        <v>467</v>
      </c>
      <c r="E34" s="44" t="n">
        <f aca="false">SUM(G34+'04'!E34)</f>
        <v>387</v>
      </c>
      <c r="F34" s="53" t="n">
        <v>330</v>
      </c>
      <c r="G34" s="53" t="n">
        <v>256</v>
      </c>
      <c r="H34" s="53" t="n">
        <v>8</v>
      </c>
      <c r="I34" s="55" t="n">
        <v>9</v>
      </c>
      <c r="J34" s="53" t="n">
        <v>2</v>
      </c>
      <c r="K34" s="53" t="n">
        <v>3</v>
      </c>
      <c r="L34" s="53" t="n">
        <v>6</v>
      </c>
      <c r="M34" s="53" t="n">
        <v>6</v>
      </c>
      <c r="N34" s="45"/>
      <c r="O34" s="67" t="n">
        <v>0</v>
      </c>
      <c r="P34" s="53" t="n">
        <v>0</v>
      </c>
      <c r="Q34" s="53" t="n">
        <v>0</v>
      </c>
      <c r="R34" s="53" t="n">
        <v>0</v>
      </c>
      <c r="S34" s="53" t="n">
        <v>46</v>
      </c>
      <c r="T34" s="53" t="n">
        <v>45</v>
      </c>
      <c r="U34" s="53" t="n">
        <v>25</v>
      </c>
      <c r="V34" s="53" t="n">
        <v>23</v>
      </c>
      <c r="W34" s="53" t="n">
        <v>20</v>
      </c>
      <c r="X34" s="53" t="n">
        <v>21</v>
      </c>
      <c r="Y34" s="57" t="s">
        <v>46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7</v>
      </c>
      <c r="D35" s="44" t="n">
        <f aca="false">SUM(F35+'04'!D35)</f>
        <v>59</v>
      </c>
      <c r="E35" s="44" t="n">
        <f aca="false">SUM(G35+'04'!E35)</f>
        <v>61</v>
      </c>
      <c r="F35" s="60" t="n">
        <v>31</v>
      </c>
      <c r="G35" s="60" t="n">
        <v>34</v>
      </c>
      <c r="H35" s="60" t="n">
        <v>3</v>
      </c>
      <c r="I35" s="61" t="n">
        <v>3</v>
      </c>
      <c r="J35" s="60" t="n">
        <v>0</v>
      </c>
      <c r="K35" s="60" t="n">
        <v>0</v>
      </c>
      <c r="L35" s="60" t="n">
        <v>3</v>
      </c>
      <c r="M35" s="60" t="n">
        <v>3</v>
      </c>
      <c r="N35" s="62"/>
      <c r="O35" s="63" t="n">
        <v>0</v>
      </c>
      <c r="P35" s="60" t="n">
        <v>0</v>
      </c>
      <c r="Q35" s="60" t="n">
        <v>0</v>
      </c>
      <c r="R35" s="60" t="n">
        <v>0</v>
      </c>
      <c r="S35" s="60" t="n">
        <v>12</v>
      </c>
      <c r="T35" s="60" t="n">
        <v>12</v>
      </c>
      <c r="U35" s="60" t="n">
        <v>7</v>
      </c>
      <c r="V35" s="60" t="n">
        <v>6</v>
      </c>
      <c r="W35" s="60" t="n">
        <v>5</v>
      </c>
      <c r="X35" s="60" t="n">
        <v>6</v>
      </c>
      <c r="Y35" s="64"/>
      <c r="Z35" s="65" t="s">
        <v>47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8</v>
      </c>
      <c r="D36" s="44" t="n">
        <f aca="false">SUM(F36+'04'!D36)</f>
        <v>19</v>
      </c>
      <c r="E36" s="44" t="n">
        <f aca="false">SUM(G36+'04'!E36)</f>
        <v>19</v>
      </c>
      <c r="F36" s="60" t="n">
        <v>14</v>
      </c>
      <c r="G36" s="60" t="n">
        <v>15</v>
      </c>
      <c r="H36" s="60" t="n">
        <v>0</v>
      </c>
      <c r="I36" s="61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2"/>
      <c r="O36" s="63" t="n">
        <v>0</v>
      </c>
      <c r="P36" s="60" t="n">
        <v>0</v>
      </c>
      <c r="Q36" s="60" t="n">
        <v>0</v>
      </c>
      <c r="R36" s="60" t="n">
        <v>0</v>
      </c>
      <c r="S36" s="60" t="n">
        <v>2</v>
      </c>
      <c r="T36" s="60" t="n">
        <v>3</v>
      </c>
      <c r="U36" s="60" t="n">
        <v>2</v>
      </c>
      <c r="V36" s="60" t="n">
        <v>3</v>
      </c>
      <c r="W36" s="60" t="n">
        <v>0</v>
      </c>
      <c r="X36" s="60" t="n">
        <v>0</v>
      </c>
      <c r="Y36" s="64"/>
      <c r="Z36" s="65" t="s">
        <v>48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9</v>
      </c>
      <c r="D37" s="44" t="n">
        <f aca="false">SUM(F37+'04'!D37)</f>
        <v>170</v>
      </c>
      <c r="E37" s="44" t="n">
        <f aca="false">SUM(G37+'04'!E37)</f>
        <v>105</v>
      </c>
      <c r="F37" s="60" t="n">
        <v>129</v>
      </c>
      <c r="G37" s="60" t="n">
        <v>65</v>
      </c>
      <c r="H37" s="60" t="n">
        <v>1</v>
      </c>
      <c r="I37" s="61" t="n">
        <v>2</v>
      </c>
      <c r="J37" s="60" t="n">
        <v>1</v>
      </c>
      <c r="K37" s="60" t="n">
        <v>2</v>
      </c>
      <c r="L37" s="60" t="n">
        <v>0</v>
      </c>
      <c r="M37" s="60" t="n">
        <v>0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10</v>
      </c>
      <c r="T37" s="60" t="n">
        <v>8</v>
      </c>
      <c r="U37" s="60" t="n">
        <v>4</v>
      </c>
      <c r="V37" s="60" t="n">
        <v>3</v>
      </c>
      <c r="W37" s="60" t="n">
        <v>5</v>
      </c>
      <c r="X37" s="60" t="n">
        <v>4</v>
      </c>
      <c r="Y37" s="64"/>
      <c r="Z37" s="65" t="s">
        <v>49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50</v>
      </c>
      <c r="D38" s="44" t="n">
        <f aca="false">SUM(F38+'04'!D38)</f>
        <v>17</v>
      </c>
      <c r="E38" s="44" t="n">
        <f aca="false">SUM(G38+'04'!E38)</f>
        <v>16</v>
      </c>
      <c r="F38" s="60" t="n">
        <v>13</v>
      </c>
      <c r="G38" s="60" t="n">
        <v>11</v>
      </c>
      <c r="H38" s="60" t="n">
        <v>0</v>
      </c>
      <c r="I38" s="61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2"/>
      <c r="O38" s="63" t="n">
        <v>0</v>
      </c>
      <c r="P38" s="60" t="n">
        <v>0</v>
      </c>
      <c r="Q38" s="60" t="n">
        <v>0</v>
      </c>
      <c r="R38" s="60" t="n">
        <v>0</v>
      </c>
      <c r="S38" s="60" t="n">
        <v>2</v>
      </c>
      <c r="T38" s="60" t="n">
        <v>2</v>
      </c>
      <c r="U38" s="60" t="n">
        <v>1</v>
      </c>
      <c r="V38" s="60" t="n">
        <v>0</v>
      </c>
      <c r="W38" s="60" t="n">
        <v>1</v>
      </c>
      <c r="X38" s="60" t="n">
        <v>2</v>
      </c>
      <c r="Y38" s="64"/>
      <c r="Z38" s="65" t="s">
        <v>50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1</v>
      </c>
      <c r="D39" s="44" t="n">
        <f aca="false">SUM(F39+'04'!D39)</f>
        <v>58</v>
      </c>
      <c r="E39" s="44" t="n">
        <f aca="false">SUM(G39+'04'!E39)</f>
        <v>53</v>
      </c>
      <c r="F39" s="60" t="n">
        <v>48</v>
      </c>
      <c r="G39" s="60" t="n">
        <v>44</v>
      </c>
      <c r="H39" s="60" t="n">
        <v>1</v>
      </c>
      <c r="I39" s="61" t="n">
        <v>1</v>
      </c>
      <c r="J39" s="60" t="n">
        <v>0</v>
      </c>
      <c r="K39" s="60" t="n">
        <v>0</v>
      </c>
      <c r="L39" s="60" t="n">
        <v>1</v>
      </c>
      <c r="M39" s="60" t="n">
        <v>1</v>
      </c>
      <c r="N39" s="62"/>
      <c r="O39" s="63" t="n">
        <v>0</v>
      </c>
      <c r="P39" s="60" t="n">
        <v>0</v>
      </c>
      <c r="Q39" s="60" t="n">
        <v>0</v>
      </c>
      <c r="R39" s="60" t="n">
        <v>0</v>
      </c>
      <c r="S39" s="60" t="n">
        <v>5</v>
      </c>
      <c r="T39" s="60" t="n">
        <v>4</v>
      </c>
      <c r="U39" s="60" t="n">
        <v>3</v>
      </c>
      <c r="V39" s="60" t="n">
        <v>2</v>
      </c>
      <c r="W39" s="60" t="n">
        <v>2</v>
      </c>
      <c r="X39" s="60" t="n">
        <v>2</v>
      </c>
      <c r="Y39" s="64"/>
      <c r="Z39" s="65" t="s">
        <v>51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5</v>
      </c>
      <c r="D40" s="44" t="n">
        <f aca="false">SUM(F40+'04'!D40)</f>
        <v>144</v>
      </c>
      <c r="E40" s="44" t="n">
        <f aca="false">SUM(G40+'04'!E40)</f>
        <v>133</v>
      </c>
      <c r="F40" s="60" t="n">
        <v>95</v>
      </c>
      <c r="G40" s="60" t="n">
        <v>87</v>
      </c>
      <c r="H40" s="60" t="n">
        <v>3</v>
      </c>
      <c r="I40" s="61" t="n">
        <v>3</v>
      </c>
      <c r="J40" s="60" t="n">
        <v>1</v>
      </c>
      <c r="K40" s="60" t="n">
        <v>1</v>
      </c>
      <c r="L40" s="60" t="n">
        <v>2</v>
      </c>
      <c r="M40" s="60" t="n">
        <v>2</v>
      </c>
      <c r="N40" s="62"/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15</v>
      </c>
      <c r="T40" s="60" t="n">
        <v>16</v>
      </c>
      <c r="U40" s="60" t="n">
        <v>8</v>
      </c>
      <c r="V40" s="60" t="n">
        <v>9</v>
      </c>
      <c r="W40" s="60" t="n">
        <v>7</v>
      </c>
      <c r="X40" s="60" t="n">
        <v>7</v>
      </c>
      <c r="Y40" s="64"/>
      <c r="Z40" s="65" t="s">
        <v>45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2</v>
      </c>
      <c r="C41" s="52"/>
      <c r="D41" s="44" t="n">
        <f aca="false">SUM(F41+'04'!D41)</f>
        <v>4259</v>
      </c>
      <c r="E41" s="44" t="n">
        <f aca="false">SUM(G41+'04'!E41)</f>
        <v>1548</v>
      </c>
      <c r="F41" s="53" t="n">
        <v>3663</v>
      </c>
      <c r="G41" s="53" t="n">
        <v>1088</v>
      </c>
      <c r="H41" s="53" t="n">
        <v>41</v>
      </c>
      <c r="I41" s="55" t="n">
        <v>45</v>
      </c>
      <c r="J41" s="53" t="n">
        <v>4</v>
      </c>
      <c r="K41" s="53" t="n">
        <v>4</v>
      </c>
      <c r="L41" s="53" t="n">
        <v>29</v>
      </c>
      <c r="M41" s="53" t="n">
        <v>33</v>
      </c>
      <c r="N41" s="45"/>
      <c r="O41" s="67" t="n">
        <v>0</v>
      </c>
      <c r="P41" s="53" t="n">
        <v>0</v>
      </c>
      <c r="Q41" s="53" t="n">
        <v>8</v>
      </c>
      <c r="R41" s="53" t="n">
        <v>8</v>
      </c>
      <c r="S41" s="53" t="n">
        <v>204</v>
      </c>
      <c r="T41" s="53" t="n">
        <v>207</v>
      </c>
      <c r="U41" s="53" t="n">
        <v>100</v>
      </c>
      <c r="V41" s="53" t="n">
        <v>106</v>
      </c>
      <c r="W41" s="53" t="n">
        <v>98</v>
      </c>
      <c r="X41" s="53" t="n">
        <v>98</v>
      </c>
      <c r="Y41" s="57" t="s">
        <v>52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3</v>
      </c>
      <c r="D42" s="44" t="n">
        <f aca="false">SUM(F42+'04'!D42)</f>
        <v>240</v>
      </c>
      <c r="E42" s="44" t="n">
        <f aca="false">SUM(G42+'04'!E42)</f>
        <v>188</v>
      </c>
      <c r="F42" s="60" t="n">
        <v>167</v>
      </c>
      <c r="G42" s="60" t="n">
        <v>130</v>
      </c>
      <c r="H42" s="60" t="n">
        <v>7</v>
      </c>
      <c r="I42" s="61" t="n">
        <v>5</v>
      </c>
      <c r="J42" s="60" t="n">
        <v>0</v>
      </c>
      <c r="K42" s="60" t="n">
        <v>0</v>
      </c>
      <c r="L42" s="60" t="n">
        <v>4</v>
      </c>
      <c r="M42" s="60" t="n">
        <v>2</v>
      </c>
      <c r="N42" s="62"/>
      <c r="O42" s="63" t="n">
        <v>0</v>
      </c>
      <c r="P42" s="60" t="n">
        <v>0</v>
      </c>
      <c r="Q42" s="60" t="n">
        <v>3</v>
      </c>
      <c r="R42" s="60" t="n">
        <v>3</v>
      </c>
      <c r="S42" s="60" t="n">
        <v>44</v>
      </c>
      <c r="T42" s="60" t="n">
        <v>40</v>
      </c>
      <c r="U42" s="60" t="n">
        <v>22</v>
      </c>
      <c r="V42" s="60" t="n">
        <v>18</v>
      </c>
      <c r="W42" s="60" t="n">
        <v>21</v>
      </c>
      <c r="X42" s="60" t="n">
        <v>21</v>
      </c>
      <c r="Y42" s="68"/>
      <c r="Z42" s="65" t="s">
        <v>53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4</v>
      </c>
      <c r="D43" s="44" t="n">
        <f aca="false">SUM(F43+'04'!D43)</f>
        <v>51</v>
      </c>
      <c r="E43" s="44" t="n">
        <f aca="false">SUM(G43+'04'!E43)</f>
        <v>49</v>
      </c>
      <c r="F43" s="60" t="n">
        <v>39</v>
      </c>
      <c r="G43" s="60" t="n">
        <v>38</v>
      </c>
      <c r="H43" s="60" t="n">
        <v>1</v>
      </c>
      <c r="I43" s="61" t="n">
        <v>1</v>
      </c>
      <c r="J43" s="60" t="n">
        <v>0</v>
      </c>
      <c r="K43" s="60" t="n">
        <v>0</v>
      </c>
      <c r="L43" s="60" t="n">
        <v>1</v>
      </c>
      <c r="M43" s="60" t="n">
        <v>1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3</v>
      </c>
      <c r="T43" s="60" t="n">
        <v>4</v>
      </c>
      <c r="U43" s="60" t="n">
        <v>1</v>
      </c>
      <c r="V43" s="60" t="n">
        <v>1</v>
      </c>
      <c r="W43" s="60" t="n">
        <v>2</v>
      </c>
      <c r="X43" s="60" t="n">
        <v>3</v>
      </c>
      <c r="Y43" s="69"/>
      <c r="Z43" s="65" t="s">
        <v>54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5</v>
      </c>
      <c r="D44" s="44" t="n">
        <f aca="false">SUM(F44+'04'!D44)</f>
        <v>2819</v>
      </c>
      <c r="E44" s="44" t="n">
        <f aca="false">SUM(G44+'04'!E44)</f>
        <v>730</v>
      </c>
      <c r="F44" s="60" t="n">
        <v>2531</v>
      </c>
      <c r="G44" s="60" t="n">
        <v>515</v>
      </c>
      <c r="H44" s="60" t="n">
        <v>19</v>
      </c>
      <c r="I44" s="61" t="n">
        <v>27</v>
      </c>
      <c r="J44" s="60" t="n">
        <v>3</v>
      </c>
      <c r="K44" s="60" t="n">
        <v>3</v>
      </c>
      <c r="L44" s="60" t="n">
        <v>13</v>
      </c>
      <c r="M44" s="60" t="n">
        <v>21</v>
      </c>
      <c r="N44" s="62"/>
      <c r="O44" s="63" t="n">
        <v>0</v>
      </c>
      <c r="P44" s="60" t="n">
        <v>0</v>
      </c>
      <c r="Q44" s="60" t="n">
        <v>3</v>
      </c>
      <c r="R44" s="60" t="n">
        <v>3</v>
      </c>
      <c r="S44" s="60" t="n">
        <v>94</v>
      </c>
      <c r="T44" s="60" t="n">
        <v>98</v>
      </c>
      <c r="U44" s="60" t="n">
        <v>43</v>
      </c>
      <c r="V44" s="60" t="n">
        <v>47</v>
      </c>
      <c r="W44" s="60" t="n">
        <v>48</v>
      </c>
      <c r="X44" s="60" t="n">
        <v>49</v>
      </c>
      <c r="Y44" s="69"/>
      <c r="Z44" s="65" t="s">
        <v>55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5</v>
      </c>
      <c r="D45" s="44" t="n">
        <f aca="false">SUM(F45+'04'!D45)</f>
        <v>1149</v>
      </c>
      <c r="E45" s="44" t="n">
        <f aca="false">SUM(G45+'04'!E45)</f>
        <v>581</v>
      </c>
      <c r="F45" s="60" t="n">
        <v>926</v>
      </c>
      <c r="G45" s="60" t="n">
        <v>405</v>
      </c>
      <c r="H45" s="60" t="n">
        <v>14</v>
      </c>
      <c r="I45" s="61" t="n">
        <v>12</v>
      </c>
      <c r="J45" s="60" t="n">
        <v>1</v>
      </c>
      <c r="K45" s="60" t="n">
        <v>1</v>
      </c>
      <c r="L45" s="60" t="n">
        <v>11</v>
      </c>
      <c r="M45" s="60" t="n">
        <v>9</v>
      </c>
      <c r="N45" s="62"/>
      <c r="O45" s="63" t="n">
        <v>0</v>
      </c>
      <c r="P45" s="60" t="n">
        <v>0</v>
      </c>
      <c r="Q45" s="60" t="n">
        <v>2</v>
      </c>
      <c r="R45" s="60" t="n">
        <v>2</v>
      </c>
      <c r="S45" s="60" t="n">
        <v>63</v>
      </c>
      <c r="T45" s="60" t="n">
        <v>65</v>
      </c>
      <c r="U45" s="60" t="n">
        <v>34</v>
      </c>
      <c r="V45" s="60" t="n">
        <v>40</v>
      </c>
      <c r="W45" s="60" t="n">
        <v>27</v>
      </c>
      <c r="X45" s="60" t="n">
        <v>25</v>
      </c>
      <c r="Y45" s="69"/>
      <c r="Z45" s="65" t="s">
        <v>45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6</v>
      </c>
      <c r="C46" s="52"/>
      <c r="D46" s="44" t="n">
        <f aca="false">SUM(F46+'04'!D46)</f>
        <v>454</v>
      </c>
      <c r="E46" s="44" t="n">
        <f aca="false">SUM(G46+'04'!E46)</f>
        <v>241</v>
      </c>
      <c r="F46" s="53" t="n">
        <v>297</v>
      </c>
      <c r="G46" s="53" t="n">
        <v>104</v>
      </c>
      <c r="H46" s="53" t="n">
        <v>6</v>
      </c>
      <c r="I46" s="55" t="n">
        <v>6</v>
      </c>
      <c r="J46" s="53" t="n">
        <v>1</v>
      </c>
      <c r="K46" s="53" t="n">
        <v>1</v>
      </c>
      <c r="L46" s="53" t="n">
        <v>2</v>
      </c>
      <c r="M46" s="53" t="n">
        <v>2</v>
      </c>
      <c r="N46" s="56"/>
      <c r="O46" s="67" t="n">
        <v>0</v>
      </c>
      <c r="P46" s="53" t="n">
        <v>0</v>
      </c>
      <c r="Q46" s="53" t="n">
        <v>3</v>
      </c>
      <c r="R46" s="53" t="n">
        <v>3</v>
      </c>
      <c r="S46" s="53" t="n">
        <v>37</v>
      </c>
      <c r="T46" s="53" t="n">
        <v>39</v>
      </c>
      <c r="U46" s="53" t="n">
        <v>9</v>
      </c>
      <c r="V46" s="53" t="n">
        <v>10</v>
      </c>
      <c r="W46" s="53" t="n">
        <v>28</v>
      </c>
      <c r="X46" s="53" t="n">
        <v>29</v>
      </c>
      <c r="Y46" s="57" t="s">
        <v>56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7</v>
      </c>
      <c r="C47" s="52"/>
      <c r="D47" s="44" t="n">
        <f aca="false">SUM(F47+'04'!D47)</f>
        <v>74</v>
      </c>
      <c r="E47" s="44" t="n">
        <f aca="false">SUM(G47+'04'!E47)</f>
        <v>69</v>
      </c>
      <c r="F47" s="53" t="n">
        <v>58</v>
      </c>
      <c r="G47" s="53" t="n">
        <v>57</v>
      </c>
      <c r="H47" s="53" t="n">
        <v>2</v>
      </c>
      <c r="I47" s="55" t="n">
        <v>2</v>
      </c>
      <c r="J47" s="53" t="n">
        <v>0</v>
      </c>
      <c r="K47" s="53" t="n">
        <v>0</v>
      </c>
      <c r="L47" s="53" t="n">
        <v>1</v>
      </c>
      <c r="M47" s="53" t="n">
        <v>1</v>
      </c>
      <c r="N47" s="56"/>
      <c r="O47" s="67" t="n">
        <v>0</v>
      </c>
      <c r="P47" s="53" t="n">
        <v>0</v>
      </c>
      <c r="Q47" s="53" t="n">
        <v>1</v>
      </c>
      <c r="R47" s="53" t="n">
        <v>1</v>
      </c>
      <c r="S47" s="53" t="n">
        <v>16</v>
      </c>
      <c r="T47" s="53" t="n">
        <v>18</v>
      </c>
      <c r="U47" s="53" t="n">
        <v>6</v>
      </c>
      <c r="V47" s="53" t="n">
        <v>6</v>
      </c>
      <c r="W47" s="53" t="n">
        <v>9</v>
      </c>
      <c r="X47" s="53" t="n">
        <v>11</v>
      </c>
      <c r="Y47" s="57" t="s">
        <v>57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8</v>
      </c>
      <c r="C48" s="52"/>
      <c r="D48" s="44" t="n">
        <f aca="false">SUM(F48+'04'!D48)</f>
        <v>6</v>
      </c>
      <c r="E48" s="44" t="n">
        <f aca="false">SUM(G48+'04'!E48)</f>
        <v>6</v>
      </c>
      <c r="F48" s="53" t="n">
        <v>3</v>
      </c>
      <c r="G48" s="53" t="n">
        <v>4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2</v>
      </c>
      <c r="T48" s="53" t="n">
        <v>2</v>
      </c>
      <c r="U48" s="53" t="n">
        <v>2</v>
      </c>
      <c r="V48" s="53" t="n">
        <v>2</v>
      </c>
      <c r="W48" s="53" t="n">
        <v>0</v>
      </c>
      <c r="X48" s="53" t="n">
        <v>0</v>
      </c>
      <c r="Y48" s="57" t="s">
        <v>58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9</v>
      </c>
      <c r="C49" s="70"/>
      <c r="D49" s="71" t="n">
        <f aca="false">SUM(F49+'04'!D49)</f>
        <v>2</v>
      </c>
      <c r="E49" s="71" t="n">
        <f aca="false">SUM(G49+'04'!E49)</f>
        <v>0</v>
      </c>
      <c r="F49" s="72" t="n">
        <v>2</v>
      </c>
      <c r="G49" s="72" t="n">
        <v>0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9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6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2" hidden="false" customHeight="true" outlineLevel="0" collapsed="false">
      <c r="B51" s="76" t="s">
        <v>6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  <c r="Y51" s="2"/>
    </row>
    <row r="52" customFormat="false" ht="12" hidden="false" customHeight="false" outlineLevel="0" collapsed="false">
      <c r="B52" s="76" t="s">
        <v>6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4" hidden="false" customHeight="false" outlineLevel="0" collapsed="false">
      <c r="C55" s="78" t="s">
        <v>63</v>
      </c>
    </row>
    <row r="56" customFormat="false" ht="14.4" hidden="false" customHeight="false" outlineLevel="0" collapsed="false">
      <c r="C56" s="79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4" hidden="false" customHeight="false" outlineLevel="0" collapsed="false">
      <c r="C57" s="79" t="s">
        <v>64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4" hidden="false" customHeight="false" outlineLevel="0" collapsed="false">
      <c r="C58" s="79" t="s">
        <v>65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4" hidden="false" customHeight="false" outlineLevel="0" collapsed="false">
      <c r="C59" s="79" t="s">
        <v>66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4" hidden="false" customHeight="false" outlineLevel="0" collapsed="false">
      <c r="C60" s="79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4" hidden="false" customHeight="false" outlineLevel="0" collapsed="false">
      <c r="C61" s="78" t="s">
        <v>67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4" hidden="false" customHeight="false" outlineLevel="0" collapsed="false">
      <c r="C62" s="80" t="s">
        <v>68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4" hidden="false" customHeight="false" outlineLevel="0" collapsed="false">
      <c r="C63" s="80" t="s">
        <v>69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4" hidden="false" customHeight="false" outlineLevel="0" collapsed="false">
      <c r="C64" s="80" t="s">
        <v>70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4" hidden="false" customHeight="false" outlineLevel="0" collapsed="false">
      <c r="C65" s="80" t="s">
        <v>71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4" hidden="false" customHeight="false" outlineLevel="0" collapsed="false">
      <c r="C66" s="80" t="s">
        <v>72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4" hidden="false" customHeight="false" outlineLevel="0" collapsed="false">
      <c r="C67" s="80" t="s">
        <v>73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4" hidden="false" customHeight="false" outlineLevel="0" collapsed="false">
      <c r="C68" s="80" t="s">
        <v>74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4" hidden="false" customHeight="false" outlineLevel="0" collapsed="false">
      <c r="C69" s="80" t="s">
        <v>75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4" hidden="false" customHeight="false" outlineLevel="0" collapsed="false">
      <c r="C70" s="80" t="s">
        <v>76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4" hidden="false" customHeight="false" outlineLevel="0" collapsed="false">
      <c r="C71" s="80" t="s">
        <v>77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4" hidden="false" customHeight="false" outlineLevel="0" collapsed="false">
      <c r="C72" s="79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4" hidden="false" customHeight="false" outlineLevel="0" collapsed="false">
      <c r="C74" s="79" t="s">
        <v>78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4" hidden="false" customHeight="false" outlineLevel="0" collapsed="false">
      <c r="C75" s="79" t="s">
        <v>33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4" hidden="false" customHeight="false" outlineLevel="0" collapsed="false">
      <c r="C76" s="79" t="s">
        <v>34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4" hidden="false" customHeight="false" outlineLevel="0" collapsed="false">
      <c r="C77" s="79" t="s">
        <v>35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4" hidden="false" customHeight="false" outlineLevel="0" collapsed="false">
      <c r="C78" s="79" t="s">
        <v>36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4" hidden="false" customHeight="false" outlineLevel="0" collapsed="false">
      <c r="C79" s="79" t="s">
        <v>37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4" hidden="false" customHeight="false" outlineLevel="0" collapsed="false">
      <c r="C80" s="79" t="s">
        <v>38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4" hidden="false" customHeight="false" outlineLevel="0" collapsed="false">
      <c r="C81" s="79" t="s">
        <v>39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4" hidden="false" customHeight="false" outlineLevel="0" collapsed="false">
      <c r="C82" s="79" t="s">
        <v>40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4" hidden="false" customHeight="false" outlineLevel="0" collapsed="false">
      <c r="C83" s="79" t="s">
        <v>79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4" hidden="false" customHeight="false" outlineLevel="0" collapsed="false">
      <c r="C84" s="79" t="s">
        <v>42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4" hidden="false" customHeight="false" outlineLevel="0" collapsed="false">
      <c r="C85" s="79" t="s">
        <v>43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4" hidden="false" customHeight="false" outlineLevel="0" collapsed="false">
      <c r="C86" s="79" t="s">
        <v>44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4" hidden="false" customHeight="false" outlineLevel="0" collapsed="false">
      <c r="C87" s="79" t="s">
        <v>45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4" hidden="false" customHeight="false" outlineLevel="0" collapsed="false">
      <c r="C88" s="79" t="s">
        <v>80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4" hidden="false" customHeight="false" outlineLevel="0" collapsed="false">
      <c r="C89" s="79" t="s">
        <v>47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4" hidden="false" customHeight="false" outlineLevel="0" collapsed="false">
      <c r="C90" s="79" t="s">
        <v>48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4" hidden="false" customHeight="false" outlineLevel="0" collapsed="false">
      <c r="C91" s="79" t="s">
        <v>49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4" hidden="false" customHeight="false" outlineLevel="0" collapsed="false">
      <c r="C92" s="79" t="s">
        <v>50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4" hidden="false" customHeight="false" outlineLevel="0" collapsed="false">
      <c r="C93" s="79" t="s">
        <v>51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4" hidden="false" customHeight="false" outlineLevel="0" collapsed="false">
      <c r="C94" s="79" t="s">
        <v>45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4" hidden="false" customHeight="false" outlineLevel="0" collapsed="false">
      <c r="C95" s="79" t="s">
        <v>66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4" hidden="false" customHeight="false" outlineLevel="0" collapsed="false">
      <c r="C96" s="79" t="s">
        <v>53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4" hidden="false" customHeight="false" outlineLevel="0" collapsed="false">
      <c r="C97" s="79" t="s">
        <v>54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4" hidden="false" customHeight="false" outlineLevel="0" collapsed="false">
      <c r="C98" s="79" t="s">
        <v>55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4" hidden="false" customHeight="false" outlineLevel="0" collapsed="false">
      <c r="C99" s="79" t="s">
        <v>45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4" hidden="false" customHeight="false" outlineLevel="0" collapsed="false">
      <c r="C100" s="79" t="s">
        <v>81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4" hidden="false" customHeight="false" outlineLevel="0" collapsed="false">
      <c r="C101" s="79" t="s">
        <v>82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4" hidden="false" customHeight="false" outlineLevel="0" collapsed="false">
      <c r="C102" s="79" t="s">
        <v>58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4" hidden="false" customHeight="false" outlineLevel="0" collapsed="false">
      <c r="C103" s="79" t="s">
        <v>59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13" min="4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73" min="27" style="82" width="9.1"/>
    <col collapsed="false" customWidth="false" hidden="false" outlineLevel="0" max="257" min="74" style="79" width="9.1"/>
  </cols>
  <sheetData>
    <row r="1" s="83" customFormat="true" ht="12" hidden="false" customHeight="false" outlineLevel="0" collapsed="false">
      <c r="B1" s="3" t="s">
        <v>83</v>
      </c>
      <c r="C1" s="1"/>
      <c r="N1" s="84"/>
      <c r="O1" s="3" t="s">
        <v>84</v>
      </c>
      <c r="Y1" s="1"/>
      <c r="Z1" s="2"/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3" customFormat="true" ht="12.6" hidden="false" customHeight="false" outlineLevel="0" collapsed="false">
      <c r="B3" s="1"/>
      <c r="C3" s="1"/>
      <c r="D3" s="86"/>
      <c r="E3" s="86"/>
      <c r="F3" s="86"/>
      <c r="G3" s="86"/>
      <c r="H3" s="86"/>
      <c r="I3" s="86"/>
      <c r="J3" s="86"/>
      <c r="K3" s="86"/>
      <c r="L3" s="86"/>
      <c r="M3" s="86"/>
      <c r="N3" s="84"/>
      <c r="O3" s="86"/>
      <c r="P3" s="86"/>
      <c r="Q3" s="86"/>
      <c r="R3" s="86"/>
      <c r="S3" s="86"/>
      <c r="T3" s="86"/>
      <c r="U3" s="86"/>
      <c r="V3" s="86"/>
      <c r="W3" s="86"/>
      <c r="X3" s="86"/>
      <c r="Y3" s="1"/>
      <c r="Z3" s="1"/>
    </row>
    <row r="4" s="83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88" t="s">
        <v>4</v>
      </c>
      <c r="Z4" s="88"/>
    </row>
    <row r="5" s="83" customFormat="true" ht="12" hidden="false" customHeight="true" outlineLevel="0" collapsed="false">
      <c r="B5" s="11"/>
      <c r="C5" s="11"/>
      <c r="D5" s="89"/>
      <c r="E5" s="90"/>
      <c r="F5" s="90"/>
      <c r="G5" s="90"/>
      <c r="H5" s="18" t="s">
        <v>86</v>
      </c>
      <c r="I5" s="18"/>
      <c r="J5" s="91"/>
      <c r="K5" s="92"/>
      <c r="L5" s="18" t="s">
        <v>87</v>
      </c>
      <c r="M5" s="18"/>
      <c r="N5" s="93"/>
      <c r="O5" s="94"/>
      <c r="P5" s="94"/>
      <c r="Q5" s="94"/>
      <c r="R5" s="94"/>
      <c r="S5" s="94"/>
      <c r="T5" s="94"/>
      <c r="U5" s="94"/>
      <c r="V5" s="94"/>
      <c r="W5" s="94"/>
      <c r="X5" s="94"/>
      <c r="Y5" s="88"/>
      <c r="Z5" s="88"/>
    </row>
    <row r="6" s="83" customFormat="true" ht="12" hidden="false" customHeight="false" outlineLevel="0" collapsed="false">
      <c r="B6" s="11"/>
      <c r="C6" s="11"/>
      <c r="D6" s="95"/>
      <c r="E6" s="94"/>
      <c r="F6" s="94"/>
      <c r="G6" s="94"/>
      <c r="H6" s="18"/>
      <c r="I6" s="18"/>
      <c r="J6" s="96"/>
      <c r="K6" s="97"/>
      <c r="L6" s="18"/>
      <c r="M6" s="18"/>
      <c r="N6" s="93"/>
      <c r="O6" s="98" t="s">
        <v>88</v>
      </c>
      <c r="P6" s="98"/>
      <c r="Q6" s="17" t="s">
        <v>89</v>
      </c>
      <c r="R6" s="17"/>
      <c r="S6" s="18" t="s">
        <v>90</v>
      </c>
      <c r="T6" s="18"/>
      <c r="U6" s="94"/>
      <c r="V6" s="94"/>
      <c r="W6" s="94"/>
      <c r="X6" s="94"/>
      <c r="Y6" s="88"/>
      <c r="Z6" s="88"/>
    </row>
    <row r="7" s="83" customFormat="true" ht="12" hidden="false" customHeight="false" outlineLevel="0" collapsed="false">
      <c r="B7" s="11"/>
      <c r="C7" s="11"/>
      <c r="D7" s="17" t="s">
        <v>91</v>
      </c>
      <c r="E7" s="17"/>
      <c r="F7" s="17" t="s">
        <v>92</v>
      </c>
      <c r="G7" s="17"/>
      <c r="H7" s="18"/>
      <c r="I7" s="18"/>
      <c r="J7" s="17" t="s">
        <v>93</v>
      </c>
      <c r="K7" s="17"/>
      <c r="L7" s="18"/>
      <c r="M7" s="18"/>
      <c r="N7" s="93"/>
      <c r="O7" s="98"/>
      <c r="P7" s="98"/>
      <c r="Q7" s="17"/>
      <c r="R7" s="17"/>
      <c r="S7" s="18"/>
      <c r="T7" s="18"/>
      <c r="U7" s="17" t="s">
        <v>94</v>
      </c>
      <c r="V7" s="17"/>
      <c r="W7" s="17" t="s">
        <v>95</v>
      </c>
      <c r="X7" s="17"/>
      <c r="Y7" s="88"/>
      <c r="Z7" s="88"/>
    </row>
    <row r="8" s="8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9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88"/>
      <c r="Z8" s="88"/>
    </row>
    <row r="9" customFormat="false" ht="15.75" hidden="false" customHeight="true" outlineLevel="0" collapsed="false">
      <c r="B9" s="2"/>
      <c r="C9" s="30" t="s">
        <v>21</v>
      </c>
      <c r="D9" s="100" t="n">
        <v>20</v>
      </c>
      <c r="E9" s="100" t="n">
        <v>16</v>
      </c>
      <c r="F9" s="100" t="n">
        <v>33</v>
      </c>
      <c r="G9" s="100" t="n">
        <v>47</v>
      </c>
      <c r="H9" s="100" t="n">
        <v>14823</v>
      </c>
      <c r="I9" s="100" t="n">
        <v>4135</v>
      </c>
      <c r="J9" s="100" t="n">
        <v>6147</v>
      </c>
      <c r="K9" s="100" t="n">
        <v>688</v>
      </c>
      <c r="L9" s="100" t="n">
        <v>643</v>
      </c>
      <c r="M9" s="100" t="n">
        <v>267</v>
      </c>
      <c r="N9" s="101"/>
      <c r="O9" s="102" t="n">
        <v>384</v>
      </c>
      <c r="P9" s="100" t="n">
        <v>107</v>
      </c>
      <c r="Q9" s="100" t="n">
        <v>7</v>
      </c>
      <c r="R9" s="100" t="n">
        <v>5</v>
      </c>
      <c r="S9" s="100" t="n">
        <v>249</v>
      </c>
      <c r="T9" s="100" t="n">
        <v>154</v>
      </c>
      <c r="U9" s="100" t="n">
        <v>12</v>
      </c>
      <c r="V9" s="100" t="n">
        <v>1</v>
      </c>
      <c r="W9" s="100" t="n">
        <v>230</v>
      </c>
      <c r="X9" s="55" t="n">
        <v>148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0" t="n">
        <v>10</v>
      </c>
      <c r="E10" s="100" t="n">
        <v>8</v>
      </c>
      <c r="F10" s="100" t="n">
        <v>23</v>
      </c>
      <c r="G10" s="100" t="n">
        <v>26</v>
      </c>
      <c r="H10" s="100" t="n">
        <v>20604</v>
      </c>
      <c r="I10" s="100" t="n">
        <v>4395</v>
      </c>
      <c r="J10" s="100" t="n">
        <v>6754</v>
      </c>
      <c r="K10" s="100" t="n">
        <v>658</v>
      </c>
      <c r="L10" s="100" t="n">
        <v>678</v>
      </c>
      <c r="M10" s="100" t="n">
        <v>339</v>
      </c>
      <c r="N10" s="101"/>
      <c r="O10" s="102" t="n">
        <v>226</v>
      </c>
      <c r="P10" s="100" t="n">
        <v>107</v>
      </c>
      <c r="Q10" s="100" t="n">
        <v>3</v>
      </c>
      <c r="R10" s="100" t="n">
        <v>3</v>
      </c>
      <c r="S10" s="100" t="n">
        <v>448</v>
      </c>
      <c r="T10" s="100" t="n">
        <v>228</v>
      </c>
      <c r="U10" s="100" t="n">
        <v>186</v>
      </c>
      <c r="V10" s="100" t="n">
        <v>22</v>
      </c>
      <c r="W10" s="100" t="n">
        <v>191</v>
      </c>
      <c r="X10" s="100" t="n">
        <v>160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100" t="n">
        <v>7</v>
      </c>
      <c r="E11" s="100" t="n">
        <v>7</v>
      </c>
      <c r="F11" s="100" t="n">
        <v>30</v>
      </c>
      <c r="G11" s="100" t="n">
        <v>29</v>
      </c>
      <c r="H11" s="100" t="n">
        <v>22830</v>
      </c>
      <c r="I11" s="100" t="n">
        <v>4555</v>
      </c>
      <c r="J11" s="100" t="n">
        <v>8482</v>
      </c>
      <c r="K11" s="100" t="n">
        <v>704</v>
      </c>
      <c r="L11" s="100" t="n">
        <v>728</v>
      </c>
      <c r="M11" s="100" t="n">
        <v>497</v>
      </c>
      <c r="N11" s="101"/>
      <c r="O11" s="102" t="n">
        <v>266</v>
      </c>
      <c r="P11" s="100" t="n">
        <v>153</v>
      </c>
      <c r="Q11" s="100" t="n">
        <v>1</v>
      </c>
      <c r="R11" s="100" t="n">
        <v>1</v>
      </c>
      <c r="S11" s="100" t="n">
        <v>461</v>
      </c>
      <c r="T11" s="100" t="n">
        <v>343</v>
      </c>
      <c r="U11" s="100" t="n">
        <v>30</v>
      </c>
      <c r="V11" s="100" t="n">
        <v>16</v>
      </c>
      <c r="W11" s="100" t="n">
        <v>268</v>
      </c>
      <c r="X11" s="100" t="n">
        <v>197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100" t="n">
        <v>15</v>
      </c>
      <c r="E12" s="100" t="n">
        <v>13</v>
      </c>
      <c r="F12" s="100" t="n">
        <v>35</v>
      </c>
      <c r="G12" s="100" t="n">
        <v>53</v>
      </c>
      <c r="H12" s="100" t="n">
        <v>27521</v>
      </c>
      <c r="I12" s="100" t="n">
        <v>4717</v>
      </c>
      <c r="J12" s="100" t="n">
        <v>8396</v>
      </c>
      <c r="K12" s="100" t="n">
        <v>565</v>
      </c>
      <c r="L12" s="100" t="n">
        <v>797</v>
      </c>
      <c r="M12" s="100" t="n">
        <v>564</v>
      </c>
      <c r="N12" s="101"/>
      <c r="O12" s="102" t="n">
        <v>257</v>
      </c>
      <c r="P12" s="100" t="n">
        <v>180</v>
      </c>
      <c r="Q12" s="100" t="n">
        <v>2</v>
      </c>
      <c r="R12" s="100" t="n">
        <v>2</v>
      </c>
      <c r="S12" s="100" t="n">
        <v>538</v>
      </c>
      <c r="T12" s="100" t="n">
        <v>381</v>
      </c>
      <c r="U12" s="103" t="n">
        <v>83</v>
      </c>
      <c r="V12" s="103" t="n">
        <v>9</v>
      </c>
      <c r="W12" s="100" t="n">
        <v>194</v>
      </c>
      <c r="X12" s="100" t="n">
        <v>141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00" t="n">
        <v>15</v>
      </c>
      <c r="E13" s="100" t="n">
        <v>16</v>
      </c>
      <c r="F13" s="100" t="n">
        <v>31</v>
      </c>
      <c r="G13" s="100" t="n">
        <v>42</v>
      </c>
      <c r="H13" s="100" t="n">
        <v>28525</v>
      </c>
      <c r="I13" s="100" t="n">
        <v>4344</v>
      </c>
      <c r="J13" s="100" t="n">
        <v>9160</v>
      </c>
      <c r="K13" s="100" t="n">
        <v>524</v>
      </c>
      <c r="L13" s="100" t="n">
        <v>721</v>
      </c>
      <c r="M13" s="100" t="n">
        <v>525</v>
      </c>
      <c r="N13" s="101"/>
      <c r="O13" s="102" t="n">
        <v>238</v>
      </c>
      <c r="P13" s="100" t="n">
        <v>174</v>
      </c>
      <c r="Q13" s="100" t="n">
        <v>2</v>
      </c>
      <c r="R13" s="100" t="n">
        <v>2</v>
      </c>
      <c r="S13" s="100" t="n">
        <v>481</v>
      </c>
      <c r="T13" s="100" t="n">
        <v>348</v>
      </c>
      <c r="U13" s="100" t="n">
        <v>4</v>
      </c>
      <c r="V13" s="100" t="n">
        <v>4</v>
      </c>
      <c r="W13" s="100" t="n">
        <v>285</v>
      </c>
      <c r="X13" s="100" t="n">
        <v>184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100" t="n">
        <v>18</v>
      </c>
      <c r="E14" s="100" t="n">
        <v>15</v>
      </c>
      <c r="F14" s="100" t="n">
        <v>18</v>
      </c>
      <c r="G14" s="100" t="n">
        <v>28</v>
      </c>
      <c r="H14" s="100" t="n">
        <v>23137</v>
      </c>
      <c r="I14" s="100" t="n">
        <v>4205</v>
      </c>
      <c r="J14" s="100" t="n">
        <v>8692</v>
      </c>
      <c r="K14" s="100" t="n">
        <v>441</v>
      </c>
      <c r="L14" s="100" t="n">
        <v>690</v>
      </c>
      <c r="M14" s="100" t="n">
        <v>538</v>
      </c>
      <c r="N14" s="101"/>
      <c r="O14" s="102" t="n">
        <v>215</v>
      </c>
      <c r="P14" s="100" t="n">
        <v>186</v>
      </c>
      <c r="Q14" s="100" t="n">
        <v>4</v>
      </c>
      <c r="R14" s="100" t="n">
        <v>7</v>
      </c>
      <c r="S14" s="100" t="n">
        <v>471</v>
      </c>
      <c r="T14" s="100" t="n">
        <v>345</v>
      </c>
      <c r="U14" s="100" t="n">
        <v>9</v>
      </c>
      <c r="V14" s="100" t="n">
        <v>4</v>
      </c>
      <c r="W14" s="100" t="n">
        <v>358</v>
      </c>
      <c r="X14" s="100" t="n">
        <v>290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4" t="n">
        <v>19</v>
      </c>
      <c r="E15" s="104" t="n">
        <v>16</v>
      </c>
      <c r="F15" s="104" t="n">
        <v>17</v>
      </c>
      <c r="G15" s="104" t="n">
        <v>26</v>
      </c>
      <c r="H15" s="104" t="n">
        <v>21327</v>
      </c>
      <c r="I15" s="104" t="n">
        <v>3755</v>
      </c>
      <c r="J15" s="104" t="n">
        <v>7874</v>
      </c>
      <c r="K15" s="104" t="n">
        <v>408</v>
      </c>
      <c r="L15" s="104" t="n">
        <v>870</v>
      </c>
      <c r="M15" s="104" t="n">
        <v>536</v>
      </c>
      <c r="N15" s="105"/>
      <c r="O15" s="105" t="n">
        <v>381</v>
      </c>
      <c r="P15" s="104" t="n">
        <v>225</v>
      </c>
      <c r="Q15" s="104" t="n">
        <v>11</v>
      </c>
      <c r="R15" s="104" t="n">
        <v>8</v>
      </c>
      <c r="S15" s="104" t="n">
        <v>478</v>
      </c>
      <c r="T15" s="104" t="n">
        <v>303</v>
      </c>
      <c r="U15" s="104" t="n">
        <v>16</v>
      </c>
      <c r="V15" s="104" t="n">
        <v>9</v>
      </c>
      <c r="W15" s="104" t="n">
        <v>305</v>
      </c>
      <c r="X15" s="104" t="n">
        <v>264</v>
      </c>
      <c r="Y15" s="41"/>
      <c r="Z15" s="37" t="s">
        <v>27</v>
      </c>
    </row>
    <row r="16" customFormat="false" ht="15.75" hidden="false" customHeight="true" outlineLevel="0" collapsed="false">
      <c r="B16" s="40"/>
      <c r="C16" s="38" t="s">
        <v>96</v>
      </c>
      <c r="D16" s="104" t="n">
        <v>16</v>
      </c>
      <c r="E16" s="104" t="n">
        <v>20</v>
      </c>
      <c r="F16" s="104" t="n">
        <v>27</v>
      </c>
      <c r="G16" s="104" t="n">
        <v>24</v>
      </c>
      <c r="H16" s="104" t="n">
        <v>19266</v>
      </c>
      <c r="I16" s="104" t="n">
        <v>3674</v>
      </c>
      <c r="J16" s="104" t="n">
        <v>8554</v>
      </c>
      <c r="K16" s="104" t="n">
        <v>342</v>
      </c>
      <c r="L16" s="104" t="n">
        <v>735</v>
      </c>
      <c r="M16" s="104" t="n">
        <v>506</v>
      </c>
      <c r="N16" s="105"/>
      <c r="O16" s="105" t="n">
        <v>339</v>
      </c>
      <c r="P16" s="104" t="n">
        <v>193</v>
      </c>
      <c r="Q16" s="104" t="n">
        <v>7</v>
      </c>
      <c r="R16" s="104" t="n">
        <v>7</v>
      </c>
      <c r="S16" s="104" t="n">
        <v>389</v>
      </c>
      <c r="T16" s="104" t="n">
        <v>306</v>
      </c>
      <c r="U16" s="104" t="n">
        <v>13</v>
      </c>
      <c r="V16" s="104" t="n">
        <v>2</v>
      </c>
      <c r="W16" s="104" t="n">
        <v>271</v>
      </c>
      <c r="X16" s="104" t="n">
        <v>277</v>
      </c>
      <c r="Y16" s="41"/>
      <c r="Z16" s="37" t="s">
        <v>96</v>
      </c>
    </row>
    <row r="17" s="4" customFormat="true" ht="15.75" hidden="false" customHeight="true" outlineLevel="0" collapsed="false">
      <c r="B17" s="106"/>
      <c r="C17" s="38" t="s">
        <v>97</v>
      </c>
      <c r="D17" s="104" t="n">
        <v>32</v>
      </c>
      <c r="E17" s="104" t="n">
        <v>28</v>
      </c>
      <c r="F17" s="104" t="n">
        <v>19</v>
      </c>
      <c r="G17" s="104" t="n">
        <v>27</v>
      </c>
      <c r="H17" s="104" t="n">
        <v>16450</v>
      </c>
      <c r="I17" s="104" t="n">
        <v>3736</v>
      </c>
      <c r="J17" s="104" t="n">
        <v>7235</v>
      </c>
      <c r="K17" s="104" t="n">
        <v>329</v>
      </c>
      <c r="L17" s="104" t="n">
        <v>965</v>
      </c>
      <c r="M17" s="104" t="n">
        <v>542</v>
      </c>
      <c r="N17" s="105"/>
      <c r="O17" s="105" t="n">
        <v>424</v>
      </c>
      <c r="P17" s="104" t="n">
        <v>220</v>
      </c>
      <c r="Q17" s="104" t="n">
        <v>7</v>
      </c>
      <c r="R17" s="104" t="n">
        <v>12</v>
      </c>
      <c r="S17" s="104" t="n">
        <v>534</v>
      </c>
      <c r="T17" s="104" t="n">
        <v>310</v>
      </c>
      <c r="U17" s="104" t="n">
        <v>179</v>
      </c>
      <c r="V17" s="104" t="n">
        <v>7</v>
      </c>
      <c r="W17" s="104" t="n">
        <v>268</v>
      </c>
      <c r="X17" s="104" t="n">
        <v>291</v>
      </c>
      <c r="Y17" s="107"/>
      <c r="Z17" s="37" t="s">
        <v>97</v>
      </c>
    </row>
    <row r="18" customFormat="false" ht="15.75" hidden="false" customHeight="true" outlineLevel="0" collapsed="false">
      <c r="B18" s="43"/>
      <c r="C18" s="38" t="s">
        <v>98</v>
      </c>
      <c r="D18" s="108" t="n">
        <f aca="false">D21+D35+D42+D47+D48+D49+D50</f>
        <v>16</v>
      </c>
      <c r="E18" s="108" t="n">
        <f aca="false">E21+E35+E42+E47+E48+E49+E50</f>
        <v>18</v>
      </c>
      <c r="F18" s="108" t="n">
        <f aca="false">F21+F35+F42+F47+F48+F49+F50</f>
        <v>15</v>
      </c>
      <c r="G18" s="108" t="n">
        <f aca="false">G21+G35+G42+G47+G48+G49+G50</f>
        <v>17</v>
      </c>
      <c r="H18" s="108" t="n">
        <f aca="false">H21+H35+H42+H47+H48+H49+H50</f>
        <v>10474</v>
      </c>
      <c r="I18" s="108" t="n">
        <f aca="false">I21+I35+I42+I47+I48+I49+I50</f>
        <v>3457</v>
      </c>
      <c r="J18" s="108" t="n">
        <f aca="false">J21+J35+J42+J47+J48+J49+J50</f>
        <v>3552</v>
      </c>
      <c r="K18" s="108" t="n">
        <f aca="false">K21+K35+K42+K47+K48+K49+K50</f>
        <v>271</v>
      </c>
      <c r="L18" s="108" t="n">
        <f aca="false">L21+L35+L42+L47+L48+L49+L50</f>
        <v>747</v>
      </c>
      <c r="M18" s="108" t="n">
        <f aca="false">M21+M35+M42+M47+M48+M49+M50</f>
        <v>522</v>
      </c>
      <c r="N18" s="109"/>
      <c r="O18" s="109" t="n">
        <f aca="false">O21+O35+O42+O47+O48+O49+O50</f>
        <v>412</v>
      </c>
      <c r="P18" s="108" t="n">
        <f aca="false">P21+P35+P42+P47+P48+P49+P50</f>
        <v>210</v>
      </c>
      <c r="Q18" s="108" t="n">
        <f aca="false">Q21+Q35+Q42+Q47+Q48+Q49+Q50</f>
        <v>8</v>
      </c>
      <c r="R18" s="108" t="n">
        <f aca="false">R21+R35+R42+R47+R48+R49+R50</f>
        <v>10</v>
      </c>
      <c r="S18" s="108" t="n">
        <f aca="false">S21+S35+S42+S47+S48+S49+S50</f>
        <v>327</v>
      </c>
      <c r="T18" s="108" t="n">
        <f aca="false">T21+T35+T42+T47+T48+T49+T50</f>
        <v>302</v>
      </c>
      <c r="U18" s="108" t="n">
        <f aca="false">U21+U35+U42+U47+U48+U49+U50</f>
        <v>6</v>
      </c>
      <c r="V18" s="108" t="n">
        <f aca="false">V21+V35+V42+V47+V48+V49+V50</f>
        <v>5</v>
      </c>
      <c r="W18" s="108" t="n">
        <f aca="false">W21+W35+W42+W47+W48+W49+W50</f>
        <v>219</v>
      </c>
      <c r="X18" s="108" t="n">
        <f aca="false">X21+X35+X42+X47+X48+X49+X50</f>
        <v>280</v>
      </c>
      <c r="Y18" s="46"/>
      <c r="Z18" s="37" t="s">
        <v>98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5"/>
      <c r="P19" s="104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4"/>
      <c r="P20" s="112"/>
      <c r="Q20" s="112"/>
      <c r="R20" s="112"/>
      <c r="S20" s="112"/>
      <c r="T20" s="112"/>
      <c r="U20" s="112"/>
      <c r="V20" s="112"/>
      <c r="W20" s="112"/>
      <c r="X20" s="112"/>
      <c r="Y20" s="115"/>
      <c r="Z20" s="110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</row>
    <row r="21" customFormat="false" ht="15.75" hidden="false" customHeight="true" outlineLevel="0" collapsed="false">
      <c r="B21" s="52" t="s">
        <v>32</v>
      </c>
      <c r="C21" s="52"/>
      <c r="D21" s="53" t="n">
        <v>15</v>
      </c>
      <c r="E21" s="53" t="n">
        <v>17</v>
      </c>
      <c r="F21" s="53" t="n">
        <v>8</v>
      </c>
      <c r="G21" s="53" t="n">
        <v>13</v>
      </c>
      <c r="H21" s="53" t="n">
        <v>7024</v>
      </c>
      <c r="I21" s="53" t="n">
        <v>2765</v>
      </c>
      <c r="J21" s="53" t="n">
        <v>3038</v>
      </c>
      <c r="K21" s="53" t="n">
        <v>205</v>
      </c>
      <c r="L21" s="53" t="n">
        <v>651</v>
      </c>
      <c r="M21" s="53" t="n">
        <v>456</v>
      </c>
      <c r="N21" s="109"/>
      <c r="O21" s="56" t="n">
        <v>355</v>
      </c>
      <c r="P21" s="55" t="n">
        <v>163</v>
      </c>
      <c r="Q21" s="55" t="n">
        <v>7</v>
      </c>
      <c r="R21" s="55" t="n">
        <v>8</v>
      </c>
      <c r="S21" s="55" t="n">
        <v>289</v>
      </c>
      <c r="T21" s="55" t="n">
        <v>285</v>
      </c>
      <c r="U21" s="55" t="n">
        <v>3</v>
      </c>
      <c r="V21" s="55" t="n">
        <v>4</v>
      </c>
      <c r="W21" s="55" t="n">
        <v>198</v>
      </c>
      <c r="X21" s="56" t="n">
        <v>269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6" t="n">
        <v>3</v>
      </c>
      <c r="E22" s="116" t="n">
        <v>6</v>
      </c>
      <c r="F22" s="116" t="n">
        <v>2</v>
      </c>
      <c r="G22" s="116" t="n">
        <v>3</v>
      </c>
      <c r="H22" s="116" t="n">
        <v>1142</v>
      </c>
      <c r="I22" s="116" t="n">
        <v>296</v>
      </c>
      <c r="J22" s="116" t="n">
        <v>859</v>
      </c>
      <c r="K22" s="116" t="n">
        <v>26</v>
      </c>
      <c r="L22" s="116" t="n">
        <v>44</v>
      </c>
      <c r="M22" s="116" t="n">
        <v>61</v>
      </c>
      <c r="N22" s="117"/>
      <c r="O22" s="117" t="n">
        <v>28</v>
      </c>
      <c r="P22" s="116" t="n">
        <v>28</v>
      </c>
      <c r="Q22" s="116" t="n">
        <v>1</v>
      </c>
      <c r="R22" s="116" t="n">
        <v>1</v>
      </c>
      <c r="S22" s="116" t="n">
        <v>15</v>
      </c>
      <c r="T22" s="116" t="n">
        <v>32</v>
      </c>
      <c r="U22" s="116" t="n">
        <v>0</v>
      </c>
      <c r="V22" s="116" t="n">
        <v>0</v>
      </c>
      <c r="W22" s="116" t="n">
        <v>15</v>
      </c>
      <c r="X22" s="116" t="n">
        <v>32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6" t="n">
        <v>8</v>
      </c>
      <c r="E23" s="116" t="n">
        <v>7</v>
      </c>
      <c r="F23" s="116" t="n">
        <v>3</v>
      </c>
      <c r="G23" s="116" t="n">
        <v>5</v>
      </c>
      <c r="H23" s="116" t="n">
        <v>3870</v>
      </c>
      <c r="I23" s="116" t="n">
        <v>1599</v>
      </c>
      <c r="J23" s="116" t="n">
        <v>2079</v>
      </c>
      <c r="K23" s="116" t="n">
        <v>141</v>
      </c>
      <c r="L23" s="116" t="n">
        <v>527</v>
      </c>
      <c r="M23" s="116" t="n">
        <v>267</v>
      </c>
      <c r="N23" s="117"/>
      <c r="O23" s="117" t="n">
        <v>292</v>
      </c>
      <c r="P23" s="116" t="n">
        <v>100</v>
      </c>
      <c r="Q23" s="116" t="n">
        <v>3</v>
      </c>
      <c r="R23" s="116" t="n">
        <v>5</v>
      </c>
      <c r="S23" s="116" t="n">
        <v>232</v>
      </c>
      <c r="T23" s="116" t="n">
        <v>162</v>
      </c>
      <c r="U23" s="116" t="n">
        <v>1</v>
      </c>
      <c r="V23" s="116" t="n">
        <v>1</v>
      </c>
      <c r="W23" s="116" t="n">
        <v>143</v>
      </c>
      <c r="X23" s="116" t="n">
        <v>149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7</v>
      </c>
      <c r="I24" s="116" t="n">
        <v>4</v>
      </c>
      <c r="J24" s="116" t="n">
        <v>0</v>
      </c>
      <c r="K24" s="116" t="n">
        <v>0</v>
      </c>
      <c r="L24" s="116" t="n">
        <v>5</v>
      </c>
      <c r="M24" s="116" t="n">
        <v>6</v>
      </c>
      <c r="N24" s="117"/>
      <c r="O24" s="117" t="n">
        <v>0</v>
      </c>
      <c r="P24" s="116" t="n">
        <v>0</v>
      </c>
      <c r="Q24" s="116" t="n">
        <v>0</v>
      </c>
      <c r="R24" s="116" t="n">
        <v>0</v>
      </c>
      <c r="S24" s="116" t="n">
        <v>5</v>
      </c>
      <c r="T24" s="116" t="n">
        <v>6</v>
      </c>
      <c r="U24" s="116" t="n">
        <v>0</v>
      </c>
      <c r="V24" s="116" t="n">
        <v>0</v>
      </c>
      <c r="W24" s="116" t="n">
        <v>5</v>
      </c>
      <c r="X24" s="116" t="n">
        <v>6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8</v>
      </c>
      <c r="I25" s="116" t="n">
        <v>8</v>
      </c>
      <c r="J25" s="116" t="n">
        <v>1</v>
      </c>
      <c r="K25" s="116" t="n">
        <v>2</v>
      </c>
      <c r="L25" s="116" t="n">
        <v>3</v>
      </c>
      <c r="M25" s="116" t="n">
        <v>3</v>
      </c>
      <c r="N25" s="117"/>
      <c r="O25" s="117" t="n">
        <v>1</v>
      </c>
      <c r="P25" s="116" t="n">
        <v>1</v>
      </c>
      <c r="Q25" s="116" t="n">
        <v>0</v>
      </c>
      <c r="R25" s="116" t="n">
        <v>0</v>
      </c>
      <c r="S25" s="116" t="n">
        <v>2</v>
      </c>
      <c r="T25" s="116" t="n">
        <v>2</v>
      </c>
      <c r="U25" s="116" t="n">
        <v>1</v>
      </c>
      <c r="V25" s="116" t="n">
        <v>1</v>
      </c>
      <c r="W25" s="116" t="n">
        <v>1</v>
      </c>
      <c r="X25" s="116" t="n">
        <v>1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12</v>
      </c>
      <c r="I26" s="116" t="n">
        <v>16</v>
      </c>
      <c r="J26" s="116" t="n">
        <v>0</v>
      </c>
      <c r="K26" s="116" t="n">
        <v>0</v>
      </c>
      <c r="L26" s="116" t="n">
        <v>7</v>
      </c>
      <c r="M26" s="116" t="n">
        <v>7</v>
      </c>
      <c r="N26" s="117"/>
      <c r="O26" s="117" t="n">
        <v>2</v>
      </c>
      <c r="P26" s="116" t="n">
        <v>2</v>
      </c>
      <c r="Q26" s="116" t="n">
        <v>0</v>
      </c>
      <c r="R26" s="116" t="n">
        <v>0</v>
      </c>
      <c r="S26" s="116" t="n">
        <v>5</v>
      </c>
      <c r="T26" s="116" t="n">
        <v>5</v>
      </c>
      <c r="U26" s="116" t="n">
        <v>1</v>
      </c>
      <c r="V26" s="116" t="n">
        <v>1</v>
      </c>
      <c r="W26" s="116" t="n">
        <v>4</v>
      </c>
      <c r="X26" s="116" t="n">
        <v>4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6" t="n">
        <v>2</v>
      </c>
      <c r="E27" s="116" t="n">
        <v>2</v>
      </c>
      <c r="F27" s="116" t="n">
        <v>0</v>
      </c>
      <c r="G27" s="116" t="n">
        <v>0</v>
      </c>
      <c r="H27" s="116" t="n">
        <v>25</v>
      </c>
      <c r="I27" s="116" t="n">
        <v>12</v>
      </c>
      <c r="J27" s="116" t="n">
        <v>1</v>
      </c>
      <c r="K27" s="116" t="n">
        <v>2</v>
      </c>
      <c r="L27" s="116" t="n">
        <v>8</v>
      </c>
      <c r="M27" s="116" t="n">
        <v>8</v>
      </c>
      <c r="N27" s="117"/>
      <c r="O27" s="117" t="n">
        <v>1</v>
      </c>
      <c r="P27" s="116" t="n">
        <v>1</v>
      </c>
      <c r="Q27" s="116" t="n">
        <v>1</v>
      </c>
      <c r="R27" s="116" t="n">
        <v>1</v>
      </c>
      <c r="S27" s="116" t="n">
        <v>6</v>
      </c>
      <c r="T27" s="116" t="n">
        <v>6</v>
      </c>
      <c r="U27" s="116" t="n">
        <v>0</v>
      </c>
      <c r="V27" s="116" t="n">
        <v>0</v>
      </c>
      <c r="W27" s="116" t="n">
        <v>6</v>
      </c>
      <c r="X27" s="116" t="n">
        <v>6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93</v>
      </c>
      <c r="I28" s="116" t="n">
        <v>38</v>
      </c>
      <c r="J28" s="116" t="n">
        <v>49</v>
      </c>
      <c r="K28" s="116" t="n">
        <v>3</v>
      </c>
      <c r="L28" s="116" t="n">
        <v>7</v>
      </c>
      <c r="M28" s="116" t="n">
        <v>9</v>
      </c>
      <c r="N28" s="117"/>
      <c r="O28" s="117" t="n">
        <v>5</v>
      </c>
      <c r="P28" s="116" t="n">
        <v>5</v>
      </c>
      <c r="Q28" s="116" t="n">
        <v>0</v>
      </c>
      <c r="R28" s="116" t="n">
        <v>0</v>
      </c>
      <c r="S28" s="116" t="n">
        <v>2</v>
      </c>
      <c r="T28" s="116" t="n">
        <v>4</v>
      </c>
      <c r="U28" s="116" t="n">
        <v>0</v>
      </c>
      <c r="V28" s="116" t="n">
        <v>0</v>
      </c>
      <c r="W28" s="116" t="n">
        <v>2</v>
      </c>
      <c r="X28" s="116" t="n">
        <v>4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151</v>
      </c>
      <c r="I29" s="116" t="n">
        <v>10</v>
      </c>
      <c r="J29" s="116" t="n">
        <v>0</v>
      </c>
      <c r="K29" s="116" t="n">
        <v>0</v>
      </c>
      <c r="L29" s="116" t="n">
        <v>3</v>
      </c>
      <c r="M29" s="116" t="n">
        <v>1</v>
      </c>
      <c r="N29" s="117"/>
      <c r="O29" s="117" t="n">
        <v>1</v>
      </c>
      <c r="P29" s="116" t="n">
        <v>0</v>
      </c>
      <c r="Q29" s="116" t="n">
        <v>1</v>
      </c>
      <c r="R29" s="116" t="n">
        <v>0</v>
      </c>
      <c r="S29" s="116" t="n">
        <v>1</v>
      </c>
      <c r="T29" s="116" t="n">
        <v>1</v>
      </c>
      <c r="U29" s="116" t="n">
        <v>0</v>
      </c>
      <c r="V29" s="116" t="n">
        <v>0</v>
      </c>
      <c r="W29" s="116" t="n">
        <v>1</v>
      </c>
      <c r="X29" s="116" t="n">
        <v>1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22</v>
      </c>
      <c r="I30" s="116" t="n">
        <v>18</v>
      </c>
      <c r="J30" s="116" t="n">
        <v>2</v>
      </c>
      <c r="K30" s="116" t="n">
        <v>1</v>
      </c>
      <c r="L30" s="116" t="n">
        <v>4</v>
      </c>
      <c r="M30" s="116" t="n">
        <v>5</v>
      </c>
      <c r="N30" s="117"/>
      <c r="O30" s="117" t="n">
        <v>1</v>
      </c>
      <c r="P30" s="116" t="n">
        <v>1</v>
      </c>
      <c r="Q30" s="116" t="n">
        <v>0</v>
      </c>
      <c r="R30" s="116" t="n">
        <v>0</v>
      </c>
      <c r="S30" s="116" t="n">
        <v>3</v>
      </c>
      <c r="T30" s="116" t="n">
        <v>4</v>
      </c>
      <c r="U30" s="116" t="n">
        <v>0</v>
      </c>
      <c r="V30" s="116" t="n">
        <v>0</v>
      </c>
      <c r="W30" s="116" t="n">
        <v>3</v>
      </c>
      <c r="X30" s="116" t="n">
        <v>4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6" t="n">
        <v>2</v>
      </c>
      <c r="E31" s="116" t="n">
        <v>2</v>
      </c>
      <c r="F31" s="116" t="n">
        <v>1</v>
      </c>
      <c r="G31" s="116" t="n">
        <v>3</v>
      </c>
      <c r="H31" s="116" t="n">
        <v>231</v>
      </c>
      <c r="I31" s="116" t="n">
        <v>201</v>
      </c>
      <c r="J31" s="116" t="n">
        <v>30</v>
      </c>
      <c r="K31" s="116" t="n">
        <v>6</v>
      </c>
      <c r="L31" s="116" t="n">
        <v>26</v>
      </c>
      <c r="M31" s="116" t="n">
        <v>70</v>
      </c>
      <c r="N31" s="117"/>
      <c r="O31" s="117" t="n">
        <v>10</v>
      </c>
      <c r="P31" s="116" t="n">
        <v>10</v>
      </c>
      <c r="Q31" s="116" t="n">
        <v>0</v>
      </c>
      <c r="R31" s="116" t="n">
        <v>0</v>
      </c>
      <c r="S31" s="116" t="n">
        <v>16</v>
      </c>
      <c r="T31" s="116" t="n">
        <v>60</v>
      </c>
      <c r="U31" s="116" t="n">
        <v>0</v>
      </c>
      <c r="V31" s="116" t="n">
        <v>1</v>
      </c>
      <c r="W31" s="116" t="n">
        <v>16</v>
      </c>
      <c r="X31" s="116" t="n">
        <v>59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1391</v>
      </c>
      <c r="I32" s="116" t="n">
        <v>488</v>
      </c>
      <c r="J32" s="116" t="n">
        <v>12</v>
      </c>
      <c r="K32" s="116" t="n">
        <v>19</v>
      </c>
      <c r="L32" s="116" t="n">
        <v>8</v>
      </c>
      <c r="M32" s="116" t="n">
        <v>7</v>
      </c>
      <c r="N32" s="117"/>
      <c r="O32" s="117" t="n">
        <v>5</v>
      </c>
      <c r="P32" s="116" t="n">
        <v>4</v>
      </c>
      <c r="Q32" s="116" t="n">
        <v>1</v>
      </c>
      <c r="R32" s="116" t="n">
        <v>1</v>
      </c>
      <c r="S32" s="116" t="n">
        <v>2</v>
      </c>
      <c r="T32" s="116" t="n">
        <v>2</v>
      </c>
      <c r="U32" s="116" t="n">
        <v>0</v>
      </c>
      <c r="V32" s="116" t="n">
        <v>0</v>
      </c>
      <c r="W32" s="116" t="n">
        <v>2</v>
      </c>
      <c r="X32" s="116" t="n">
        <v>2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6</v>
      </c>
      <c r="I33" s="116" t="n">
        <v>6</v>
      </c>
      <c r="J33" s="116" t="n">
        <v>1</v>
      </c>
      <c r="K33" s="116" t="n">
        <v>1</v>
      </c>
      <c r="L33" s="116" t="n">
        <v>0</v>
      </c>
      <c r="M33" s="116" t="n">
        <v>0</v>
      </c>
      <c r="N33" s="117"/>
      <c r="O33" s="117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64"/>
      <c r="Z33" s="65" t="s">
        <v>44</v>
      </c>
    </row>
    <row r="34" s="4" customFormat="true" ht="15.75" hidden="false" customHeight="true" outlineLevel="0" collapsed="false">
      <c r="B34" s="118"/>
      <c r="C34" s="59" t="s">
        <v>45</v>
      </c>
      <c r="D34" s="116" t="n">
        <v>0</v>
      </c>
      <c r="E34" s="116" t="n">
        <v>0</v>
      </c>
      <c r="F34" s="116" t="n">
        <v>2</v>
      </c>
      <c r="G34" s="116" t="n">
        <v>2</v>
      </c>
      <c r="H34" s="116" t="n">
        <v>66</v>
      </c>
      <c r="I34" s="116" t="n">
        <v>69</v>
      </c>
      <c r="J34" s="116" t="n">
        <v>4</v>
      </c>
      <c r="K34" s="116" t="n">
        <v>4</v>
      </c>
      <c r="L34" s="116" t="n">
        <v>9</v>
      </c>
      <c r="M34" s="116" t="n">
        <v>12</v>
      </c>
      <c r="N34" s="117"/>
      <c r="O34" s="117" t="n">
        <v>9</v>
      </c>
      <c r="P34" s="116" t="n">
        <v>11</v>
      </c>
      <c r="Q34" s="116" t="n">
        <v>0</v>
      </c>
      <c r="R34" s="116" t="n">
        <v>0</v>
      </c>
      <c r="S34" s="116" t="n">
        <v>0</v>
      </c>
      <c r="T34" s="116" t="n">
        <v>1</v>
      </c>
      <c r="U34" s="116" t="n">
        <v>0</v>
      </c>
      <c r="V34" s="116" t="n">
        <v>0</v>
      </c>
      <c r="W34" s="116" t="n">
        <v>0</v>
      </c>
      <c r="X34" s="116" t="n">
        <v>1</v>
      </c>
      <c r="Y34" s="119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0" t="n">
        <v>0</v>
      </c>
      <c r="E35" s="120" t="n">
        <v>0</v>
      </c>
      <c r="F35" s="120" t="n">
        <v>1</v>
      </c>
      <c r="G35" s="120" t="n">
        <v>1</v>
      </c>
      <c r="H35" s="120" t="n">
        <v>178</v>
      </c>
      <c r="I35" s="120" t="n">
        <v>102</v>
      </c>
      <c r="J35" s="120" t="n">
        <v>11</v>
      </c>
      <c r="K35" s="120" t="n">
        <v>7</v>
      </c>
      <c r="L35" s="120" t="n">
        <v>8</v>
      </c>
      <c r="M35" s="120" t="n">
        <v>9</v>
      </c>
      <c r="N35" s="109"/>
      <c r="O35" s="121" t="n">
        <v>3</v>
      </c>
      <c r="P35" s="120" t="n">
        <v>4</v>
      </c>
      <c r="Q35" s="120" t="n">
        <v>0</v>
      </c>
      <c r="R35" s="120" t="n">
        <v>0</v>
      </c>
      <c r="S35" s="120" t="n">
        <v>5</v>
      </c>
      <c r="T35" s="120" t="n">
        <v>5</v>
      </c>
      <c r="U35" s="120" t="n">
        <v>2</v>
      </c>
      <c r="V35" s="120" t="n">
        <v>0</v>
      </c>
      <c r="W35" s="120" t="n">
        <v>3</v>
      </c>
      <c r="X35" s="120" t="n">
        <v>5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6</v>
      </c>
      <c r="I36" s="116" t="n">
        <v>6</v>
      </c>
      <c r="J36" s="116" t="n">
        <v>0</v>
      </c>
      <c r="K36" s="116" t="n">
        <v>0</v>
      </c>
      <c r="L36" s="116" t="n">
        <v>2</v>
      </c>
      <c r="M36" s="116" t="n">
        <v>2</v>
      </c>
      <c r="N36" s="117"/>
      <c r="O36" s="117" t="n">
        <v>2</v>
      </c>
      <c r="P36" s="116" t="n">
        <v>2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7</v>
      </c>
      <c r="I37" s="116" t="n">
        <v>7</v>
      </c>
      <c r="J37" s="116" t="n">
        <v>0</v>
      </c>
      <c r="K37" s="116" t="n">
        <v>0</v>
      </c>
      <c r="L37" s="116" t="n">
        <v>0</v>
      </c>
      <c r="M37" s="116" t="n">
        <v>0</v>
      </c>
      <c r="N37" s="117"/>
      <c r="O37" s="117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6" t="n">
        <v>0</v>
      </c>
      <c r="E38" s="116" t="n">
        <v>0</v>
      </c>
      <c r="F38" s="116" t="n">
        <v>1</v>
      </c>
      <c r="G38" s="116" t="n">
        <v>1</v>
      </c>
      <c r="H38" s="116" t="n">
        <v>101</v>
      </c>
      <c r="I38" s="116" t="n">
        <v>36</v>
      </c>
      <c r="J38" s="116" t="n">
        <v>2</v>
      </c>
      <c r="K38" s="116" t="n">
        <v>3</v>
      </c>
      <c r="L38" s="116" t="n">
        <v>2</v>
      </c>
      <c r="M38" s="116" t="n">
        <v>4</v>
      </c>
      <c r="N38" s="117"/>
      <c r="O38" s="117" t="n">
        <v>0</v>
      </c>
      <c r="P38" s="116" t="n">
        <v>1</v>
      </c>
      <c r="Q38" s="116" t="n">
        <v>0</v>
      </c>
      <c r="R38" s="116" t="n">
        <v>0</v>
      </c>
      <c r="S38" s="116" t="n">
        <v>2</v>
      </c>
      <c r="T38" s="116" t="n">
        <v>3</v>
      </c>
      <c r="U38" s="116" t="n">
        <v>0</v>
      </c>
      <c r="V38" s="116" t="n">
        <v>0</v>
      </c>
      <c r="W38" s="116" t="n">
        <v>2</v>
      </c>
      <c r="X38" s="116" t="n">
        <v>3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4</v>
      </c>
      <c r="I39" s="116" t="n">
        <v>2</v>
      </c>
      <c r="J39" s="116" t="n">
        <v>0</v>
      </c>
      <c r="K39" s="116" t="n">
        <v>0</v>
      </c>
      <c r="L39" s="116" t="n">
        <v>0</v>
      </c>
      <c r="M39" s="116" t="n">
        <v>0</v>
      </c>
      <c r="N39" s="117"/>
      <c r="O39" s="117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20</v>
      </c>
      <c r="I40" s="116" t="n">
        <v>20</v>
      </c>
      <c r="J40" s="116" t="n">
        <v>0</v>
      </c>
      <c r="K40" s="116" t="n">
        <v>0</v>
      </c>
      <c r="L40" s="116" t="n">
        <v>2</v>
      </c>
      <c r="M40" s="116" t="n">
        <v>0</v>
      </c>
      <c r="N40" s="117"/>
      <c r="O40" s="117" t="n">
        <v>0</v>
      </c>
      <c r="P40" s="116" t="n">
        <v>0</v>
      </c>
      <c r="Q40" s="116" t="n">
        <v>0</v>
      </c>
      <c r="R40" s="116" t="n">
        <v>0</v>
      </c>
      <c r="S40" s="116" t="n">
        <v>2</v>
      </c>
      <c r="T40" s="116" t="n">
        <v>0</v>
      </c>
      <c r="U40" s="116" t="n">
        <v>2</v>
      </c>
      <c r="V40" s="116" t="n">
        <v>0</v>
      </c>
      <c r="W40" s="116" t="n">
        <v>0</v>
      </c>
      <c r="X40" s="116" t="n">
        <v>0</v>
      </c>
      <c r="Y40" s="64"/>
      <c r="Z40" s="65" t="s">
        <v>51</v>
      </c>
    </row>
    <row r="41" s="4" customFormat="true" ht="15.75" hidden="false" customHeight="true" outlineLevel="0" collapsed="false">
      <c r="B41" s="118"/>
      <c r="C41" s="59" t="s">
        <v>45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40</v>
      </c>
      <c r="I41" s="116" t="n">
        <v>31</v>
      </c>
      <c r="J41" s="116" t="n">
        <v>9</v>
      </c>
      <c r="K41" s="116" t="n">
        <v>4</v>
      </c>
      <c r="L41" s="116" t="n">
        <v>2</v>
      </c>
      <c r="M41" s="116" t="n">
        <v>3</v>
      </c>
      <c r="N41" s="117"/>
      <c r="O41" s="117" t="n">
        <v>1</v>
      </c>
      <c r="P41" s="116" t="n">
        <v>1</v>
      </c>
      <c r="Q41" s="116" t="n">
        <v>0</v>
      </c>
      <c r="R41" s="116" t="n">
        <v>0</v>
      </c>
      <c r="S41" s="116" t="n">
        <v>1</v>
      </c>
      <c r="T41" s="116" t="n">
        <v>2</v>
      </c>
      <c r="U41" s="116" t="n">
        <v>0</v>
      </c>
      <c r="V41" s="116" t="n">
        <v>0</v>
      </c>
      <c r="W41" s="116" t="n">
        <v>1</v>
      </c>
      <c r="X41" s="116" t="n">
        <v>2</v>
      </c>
      <c r="Y41" s="119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0" t="n">
        <v>1</v>
      </c>
      <c r="E42" s="120" t="n">
        <v>1</v>
      </c>
      <c r="F42" s="120" t="n">
        <v>5</v>
      </c>
      <c r="G42" s="120" t="n">
        <v>2</v>
      </c>
      <c r="H42" s="120" t="n">
        <v>3058</v>
      </c>
      <c r="I42" s="120" t="n">
        <v>548</v>
      </c>
      <c r="J42" s="120" t="n">
        <v>500</v>
      </c>
      <c r="K42" s="120" t="n">
        <v>59</v>
      </c>
      <c r="L42" s="120" t="n">
        <v>62</v>
      </c>
      <c r="M42" s="120" t="n">
        <v>51</v>
      </c>
      <c r="N42" s="109"/>
      <c r="O42" s="121" t="n">
        <v>44</v>
      </c>
      <c r="P42" s="120" t="n">
        <v>41</v>
      </c>
      <c r="Q42" s="120" t="n">
        <v>1</v>
      </c>
      <c r="R42" s="120" t="n">
        <v>2</v>
      </c>
      <c r="S42" s="120" t="n">
        <v>17</v>
      </c>
      <c r="T42" s="120" t="n">
        <v>8</v>
      </c>
      <c r="U42" s="120" t="n">
        <v>1</v>
      </c>
      <c r="V42" s="120" t="n">
        <v>1</v>
      </c>
      <c r="W42" s="120" t="n">
        <v>14</v>
      </c>
      <c r="X42" s="120" t="n">
        <v>5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16" t="n">
        <v>1</v>
      </c>
      <c r="E43" s="116" t="n">
        <v>1</v>
      </c>
      <c r="F43" s="116" t="n">
        <v>0</v>
      </c>
      <c r="G43" s="116" t="n">
        <v>0</v>
      </c>
      <c r="H43" s="116" t="n">
        <v>61</v>
      </c>
      <c r="I43" s="116" t="n">
        <v>37</v>
      </c>
      <c r="J43" s="116" t="n">
        <v>20</v>
      </c>
      <c r="K43" s="116" t="n">
        <v>3</v>
      </c>
      <c r="L43" s="116" t="n">
        <v>7</v>
      </c>
      <c r="M43" s="116" t="n">
        <v>5</v>
      </c>
      <c r="N43" s="117"/>
      <c r="O43" s="117" t="n">
        <v>4</v>
      </c>
      <c r="P43" s="116" t="n">
        <v>3</v>
      </c>
      <c r="Q43" s="116" t="n">
        <v>0</v>
      </c>
      <c r="R43" s="116" t="n">
        <v>0</v>
      </c>
      <c r="S43" s="116" t="n">
        <v>3</v>
      </c>
      <c r="T43" s="116" t="n">
        <v>2</v>
      </c>
      <c r="U43" s="116" t="n">
        <v>0</v>
      </c>
      <c r="V43" s="116" t="n">
        <v>0</v>
      </c>
      <c r="W43" s="116" t="n">
        <v>1</v>
      </c>
      <c r="X43" s="116" t="n">
        <v>0</v>
      </c>
      <c r="Y43" s="68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21</v>
      </c>
      <c r="I44" s="116" t="n">
        <v>20</v>
      </c>
      <c r="J44" s="116" t="n">
        <v>1</v>
      </c>
      <c r="K44" s="116" t="n">
        <v>1</v>
      </c>
      <c r="L44" s="116" t="n">
        <v>2</v>
      </c>
      <c r="M44" s="116" t="n">
        <v>2</v>
      </c>
      <c r="N44" s="117"/>
      <c r="O44" s="117" t="n">
        <v>2</v>
      </c>
      <c r="P44" s="116" t="n">
        <v>2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55</v>
      </c>
      <c r="D45" s="116" t="n">
        <v>0</v>
      </c>
      <c r="E45" s="116" t="n">
        <v>0</v>
      </c>
      <c r="F45" s="116" t="n">
        <v>3</v>
      </c>
      <c r="G45" s="116" t="n">
        <v>2</v>
      </c>
      <c r="H45" s="116" t="n">
        <v>2274</v>
      </c>
      <c r="I45" s="116" t="n">
        <v>260</v>
      </c>
      <c r="J45" s="116" t="n">
        <v>57</v>
      </c>
      <c r="K45" s="116" t="n">
        <v>21</v>
      </c>
      <c r="L45" s="116" t="n">
        <v>31</v>
      </c>
      <c r="M45" s="116" t="n">
        <v>26</v>
      </c>
      <c r="N45" s="117"/>
      <c r="O45" s="117" t="n">
        <v>25</v>
      </c>
      <c r="P45" s="116" t="n">
        <v>23</v>
      </c>
      <c r="Q45" s="116" t="n">
        <v>1</v>
      </c>
      <c r="R45" s="116" t="n">
        <v>2</v>
      </c>
      <c r="S45" s="116" t="n">
        <v>5</v>
      </c>
      <c r="T45" s="116" t="n">
        <v>1</v>
      </c>
      <c r="U45" s="116" t="n">
        <v>1</v>
      </c>
      <c r="V45" s="116" t="n">
        <v>1</v>
      </c>
      <c r="W45" s="116" t="n">
        <v>4</v>
      </c>
      <c r="X45" s="116" t="n">
        <v>0</v>
      </c>
      <c r="Y45" s="69"/>
      <c r="Z45" s="65" t="s">
        <v>55</v>
      </c>
    </row>
    <row r="46" s="4" customFormat="true" ht="15.75" hidden="false" customHeight="true" outlineLevel="0" collapsed="false">
      <c r="B46" s="118"/>
      <c r="C46" s="59" t="s">
        <v>45</v>
      </c>
      <c r="D46" s="116" t="n">
        <v>0</v>
      </c>
      <c r="E46" s="116" t="n">
        <v>0</v>
      </c>
      <c r="F46" s="116" t="n">
        <v>2</v>
      </c>
      <c r="G46" s="116" t="n">
        <v>0</v>
      </c>
      <c r="H46" s="116" t="n">
        <v>702</v>
      </c>
      <c r="I46" s="116" t="n">
        <v>231</v>
      </c>
      <c r="J46" s="116" t="n">
        <v>422</v>
      </c>
      <c r="K46" s="116" t="n">
        <v>34</v>
      </c>
      <c r="L46" s="116" t="n">
        <v>22</v>
      </c>
      <c r="M46" s="116" t="n">
        <v>18</v>
      </c>
      <c r="N46" s="117"/>
      <c r="O46" s="117" t="n">
        <v>13</v>
      </c>
      <c r="P46" s="116" t="n">
        <v>13</v>
      </c>
      <c r="Q46" s="116" t="n">
        <v>0</v>
      </c>
      <c r="R46" s="116" t="n">
        <v>0</v>
      </c>
      <c r="S46" s="116" t="n">
        <v>9</v>
      </c>
      <c r="T46" s="116" t="n">
        <v>5</v>
      </c>
      <c r="U46" s="116" t="n">
        <v>0</v>
      </c>
      <c r="V46" s="116" t="n">
        <v>0</v>
      </c>
      <c r="W46" s="116" t="n">
        <v>9</v>
      </c>
      <c r="X46" s="116" t="n">
        <v>5</v>
      </c>
      <c r="Y46" s="122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196</v>
      </c>
      <c r="I47" s="120" t="n">
        <v>24</v>
      </c>
      <c r="J47" s="120" t="n">
        <v>3</v>
      </c>
      <c r="K47" s="120" t="n">
        <v>0</v>
      </c>
      <c r="L47" s="120" t="n">
        <v>25</v>
      </c>
      <c r="M47" s="120" t="n">
        <v>5</v>
      </c>
      <c r="N47" s="121"/>
      <c r="O47" s="121" t="n">
        <v>9</v>
      </c>
      <c r="P47" s="120" t="n">
        <v>1</v>
      </c>
      <c r="Q47" s="120" t="n">
        <v>0</v>
      </c>
      <c r="R47" s="120" t="n">
        <v>0</v>
      </c>
      <c r="S47" s="120" t="n">
        <v>16</v>
      </c>
      <c r="T47" s="120" t="n">
        <v>4</v>
      </c>
      <c r="U47" s="120" t="n">
        <v>0</v>
      </c>
      <c r="V47" s="120" t="n">
        <v>0</v>
      </c>
      <c r="W47" s="120" t="n">
        <v>4</v>
      </c>
      <c r="X47" s="120" t="n">
        <v>1</v>
      </c>
      <c r="Y47" s="57" t="s">
        <v>56</v>
      </c>
      <c r="Z47" s="57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</row>
    <row r="48" customFormat="false" ht="15.75" hidden="false" customHeight="true" outlineLevel="0" collapsed="false">
      <c r="B48" s="52" t="s">
        <v>57</v>
      </c>
      <c r="C48" s="52"/>
      <c r="D48" s="120" t="n">
        <v>0</v>
      </c>
      <c r="E48" s="120" t="n">
        <v>0</v>
      </c>
      <c r="F48" s="120" t="n">
        <v>1</v>
      </c>
      <c r="G48" s="120" t="n">
        <v>1</v>
      </c>
      <c r="H48" s="120" t="n">
        <v>15</v>
      </c>
      <c r="I48" s="120" t="n">
        <v>16</v>
      </c>
      <c r="J48" s="120" t="n">
        <v>0</v>
      </c>
      <c r="K48" s="120" t="n">
        <v>0</v>
      </c>
      <c r="L48" s="120" t="n">
        <v>1</v>
      </c>
      <c r="M48" s="120" t="n">
        <v>1</v>
      </c>
      <c r="N48" s="121"/>
      <c r="O48" s="121" t="n">
        <v>1</v>
      </c>
      <c r="P48" s="120" t="n">
        <v>1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57" t="s">
        <v>57</v>
      </c>
      <c r="Z48" s="57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</row>
    <row r="49" customFormat="false" ht="15.75" hidden="false" customHeight="true" outlineLevel="0" collapsed="false">
      <c r="B49" s="52" t="s">
        <v>58</v>
      </c>
      <c r="C49" s="52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1</v>
      </c>
      <c r="I49" s="120" t="n">
        <v>2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57" t="s">
        <v>58</v>
      </c>
      <c r="Z49" s="57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</row>
    <row r="50" customFormat="false" ht="15.75" hidden="false" customHeight="true" outlineLevel="0" collapsed="false">
      <c r="B50" s="70" t="s">
        <v>59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2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9</v>
      </c>
      <c r="Z50" s="75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2"/>
    </row>
    <row r="52" customFormat="false" ht="14.4" hidden="false" customHeight="false" outlineLevel="0" collapsed="false">
      <c r="B52" s="79"/>
      <c r="C52" s="79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5" customFormat="false" ht="14.4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0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5" min="4" style="79" width="9.65"/>
    <col collapsed="false" customWidth="true" hidden="false" outlineLevel="0" max="7" min="6" style="79" width="7.65"/>
    <col collapsed="false" customWidth="true" hidden="false" outlineLevel="0" max="13" min="8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257" min="27" style="79" width="9.1"/>
  </cols>
  <sheetData>
    <row r="1" s="3" customFormat="true" ht="12" hidden="false" customHeight="false" outlineLevel="0" collapsed="false">
      <c r="A1" s="22"/>
      <c r="B1" s="3" t="s">
        <v>99</v>
      </c>
      <c r="C1" s="83"/>
      <c r="D1" s="22"/>
      <c r="E1" s="22"/>
      <c r="F1" s="22"/>
      <c r="G1" s="22"/>
      <c r="H1" s="22"/>
      <c r="I1" s="22"/>
      <c r="J1" s="22"/>
      <c r="K1" s="22"/>
      <c r="L1" s="22"/>
      <c r="M1" s="22"/>
      <c r="N1" s="110"/>
      <c r="O1" s="3" t="s">
        <v>100</v>
      </c>
      <c r="Y1" s="1"/>
      <c r="Z1" s="2"/>
    </row>
    <row r="2" s="4" customFormat="tru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6" hidden="false" customHeight="false" outlineLevel="0" collapsed="false">
      <c r="B3" s="83"/>
      <c r="C3" s="83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10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27" t="s">
        <v>101</v>
      </c>
      <c r="E4" s="127"/>
      <c r="F4" s="127"/>
      <c r="G4" s="127"/>
      <c r="H4" s="127"/>
      <c r="I4" s="127"/>
      <c r="J4" s="127"/>
      <c r="K4" s="127"/>
      <c r="L4" s="127"/>
      <c r="M4" s="127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88" t="s">
        <v>4</v>
      </c>
      <c r="Z4" s="88"/>
    </row>
    <row r="5" s="3" customFormat="true" ht="12" hidden="false" customHeight="false" outlineLevel="0" collapsed="false">
      <c r="B5" s="11"/>
      <c r="C5" s="11"/>
      <c r="D5" s="95"/>
      <c r="E5" s="94"/>
      <c r="F5" s="18" t="s">
        <v>18</v>
      </c>
      <c r="G5" s="18"/>
      <c r="H5" s="94"/>
      <c r="I5" s="94"/>
      <c r="J5" s="94"/>
      <c r="K5" s="94"/>
      <c r="L5" s="94"/>
      <c r="M5" s="94"/>
      <c r="N5" s="93"/>
      <c r="O5" s="128" t="s">
        <v>102</v>
      </c>
      <c r="P5" s="128"/>
      <c r="Q5" s="94"/>
      <c r="R5" s="94"/>
      <c r="S5" s="94"/>
      <c r="T5" s="94"/>
      <c r="U5" s="94"/>
      <c r="V5" s="94"/>
      <c r="W5" s="94"/>
      <c r="X5" s="94"/>
      <c r="Y5" s="88"/>
      <c r="Z5" s="88"/>
    </row>
    <row r="6" s="3" customFormat="true" ht="12" hidden="false" customHeight="false" outlineLevel="0" collapsed="false">
      <c r="B6" s="11"/>
      <c r="C6" s="11"/>
      <c r="D6" s="95"/>
      <c r="E6" s="94"/>
      <c r="F6" s="18"/>
      <c r="G6" s="18"/>
      <c r="H6" s="17" t="s">
        <v>103</v>
      </c>
      <c r="I6" s="17"/>
      <c r="J6" s="17" t="s">
        <v>104</v>
      </c>
      <c r="K6" s="17"/>
      <c r="L6" s="18" t="s">
        <v>105</v>
      </c>
      <c r="M6" s="18"/>
      <c r="N6" s="96"/>
      <c r="O6" s="128"/>
      <c r="P6" s="128"/>
      <c r="Q6" s="129" t="s">
        <v>106</v>
      </c>
      <c r="R6" s="129"/>
      <c r="S6" s="129" t="s">
        <v>107</v>
      </c>
      <c r="T6" s="129"/>
      <c r="U6" s="17" t="s">
        <v>108</v>
      </c>
      <c r="V6" s="17"/>
      <c r="W6" s="17" t="s">
        <v>109</v>
      </c>
      <c r="X6" s="17"/>
      <c r="Y6" s="88"/>
      <c r="Z6" s="88"/>
    </row>
    <row r="7" s="3" customFormat="true" ht="12" hidden="false" customHeight="false" outlineLevel="0" collapsed="false">
      <c r="B7" s="11"/>
      <c r="C7" s="11"/>
      <c r="D7" s="17" t="s">
        <v>110</v>
      </c>
      <c r="E7" s="17"/>
      <c r="F7" s="18"/>
      <c r="G7" s="18"/>
      <c r="H7" s="17"/>
      <c r="I7" s="17"/>
      <c r="J7" s="17"/>
      <c r="K7" s="17"/>
      <c r="L7" s="18"/>
      <c r="M7" s="18"/>
      <c r="N7" s="93"/>
      <c r="O7" s="128"/>
      <c r="P7" s="128"/>
      <c r="Q7" s="130" t="s">
        <v>111</v>
      </c>
      <c r="R7" s="130"/>
      <c r="S7" s="130" t="s">
        <v>112</v>
      </c>
      <c r="T7" s="130"/>
      <c r="U7" s="17"/>
      <c r="V7" s="17"/>
      <c r="W7" s="17"/>
      <c r="X7" s="17"/>
      <c r="Y7" s="88"/>
      <c r="Z7" s="88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1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88"/>
      <c r="Z8" s="88"/>
    </row>
    <row r="9" customFormat="false" ht="15.75" hidden="false" customHeight="true" outlineLevel="0" collapsed="false">
      <c r="B9" s="2"/>
      <c r="C9" s="30" t="s">
        <v>21</v>
      </c>
      <c r="D9" s="100" t="n">
        <v>5</v>
      </c>
      <c r="E9" s="100" t="n">
        <v>4</v>
      </c>
      <c r="F9" s="100" t="n">
        <v>95</v>
      </c>
      <c r="G9" s="100" t="n">
        <v>133</v>
      </c>
      <c r="H9" s="100" t="n">
        <v>4</v>
      </c>
      <c r="I9" s="100" t="n">
        <v>58</v>
      </c>
      <c r="J9" s="100" t="n">
        <v>67</v>
      </c>
      <c r="K9" s="100" t="n">
        <v>47</v>
      </c>
      <c r="L9" s="100" t="n">
        <v>24</v>
      </c>
      <c r="M9" s="100" t="n">
        <v>28</v>
      </c>
      <c r="N9" s="101"/>
      <c r="O9" s="102" t="n">
        <v>1822</v>
      </c>
      <c r="P9" s="100" t="n">
        <v>1652</v>
      </c>
      <c r="Q9" s="100" t="n">
        <v>1336</v>
      </c>
      <c r="R9" s="100" t="n">
        <v>1342</v>
      </c>
      <c r="S9" s="100" t="n">
        <v>68</v>
      </c>
      <c r="T9" s="100" t="n">
        <v>41</v>
      </c>
      <c r="U9" s="100" t="n">
        <v>195</v>
      </c>
      <c r="V9" s="100" t="n">
        <v>99</v>
      </c>
      <c r="W9" s="100" t="n">
        <v>106</v>
      </c>
      <c r="X9" s="100" t="n">
        <v>56</v>
      </c>
      <c r="Y9" s="34"/>
      <c r="Z9" s="35" t="s">
        <v>21</v>
      </c>
    </row>
    <row r="10" customFormat="false" ht="15.75" hidden="false" customHeight="true" outlineLevel="0" collapsed="false">
      <c r="B10" s="2"/>
      <c r="C10" s="38" t="s">
        <v>22</v>
      </c>
      <c r="D10" s="100" t="n">
        <v>3</v>
      </c>
      <c r="E10" s="100" t="n">
        <v>3</v>
      </c>
      <c r="F10" s="100" t="n">
        <v>87</v>
      </c>
      <c r="G10" s="100" t="n">
        <v>76</v>
      </c>
      <c r="H10" s="100" t="n">
        <v>3</v>
      </c>
      <c r="I10" s="100" t="n">
        <v>27</v>
      </c>
      <c r="J10" s="100" t="n">
        <v>64</v>
      </c>
      <c r="K10" s="100" t="n">
        <v>30</v>
      </c>
      <c r="L10" s="100" t="n">
        <v>20</v>
      </c>
      <c r="M10" s="100" t="n">
        <v>19</v>
      </c>
      <c r="N10" s="101"/>
      <c r="O10" s="102" t="n">
        <v>2016</v>
      </c>
      <c r="P10" s="100" t="n">
        <v>1899</v>
      </c>
      <c r="Q10" s="100" t="n">
        <v>1487</v>
      </c>
      <c r="R10" s="100" t="n">
        <v>1516</v>
      </c>
      <c r="S10" s="100" t="n">
        <v>72</v>
      </c>
      <c r="T10" s="100" t="n">
        <v>49</v>
      </c>
      <c r="U10" s="100" t="n">
        <v>205</v>
      </c>
      <c r="V10" s="100" t="n">
        <v>110</v>
      </c>
      <c r="W10" s="100" t="n">
        <v>116</v>
      </c>
      <c r="X10" s="100" t="n">
        <v>76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100" t="n">
        <v>5</v>
      </c>
      <c r="E11" s="100" t="n">
        <v>3</v>
      </c>
      <c r="F11" s="100" t="n">
        <v>90</v>
      </c>
      <c r="G11" s="100" t="n">
        <v>93</v>
      </c>
      <c r="H11" s="100" t="n">
        <v>2</v>
      </c>
      <c r="I11" s="100" t="n">
        <v>30</v>
      </c>
      <c r="J11" s="100" t="n">
        <v>70</v>
      </c>
      <c r="K11" s="100" t="n">
        <v>42</v>
      </c>
      <c r="L11" s="100" t="n">
        <v>18</v>
      </c>
      <c r="M11" s="100" t="n">
        <v>21</v>
      </c>
      <c r="N11" s="101"/>
      <c r="O11" s="102" t="n">
        <v>2706</v>
      </c>
      <c r="P11" s="100" t="n">
        <v>2470</v>
      </c>
      <c r="Q11" s="100" t="n">
        <v>2022</v>
      </c>
      <c r="R11" s="100" t="n">
        <v>2009</v>
      </c>
      <c r="S11" s="100" t="n">
        <v>100</v>
      </c>
      <c r="T11" s="100" t="n">
        <v>75</v>
      </c>
      <c r="U11" s="100" t="n">
        <v>283</v>
      </c>
      <c r="V11" s="100" t="n">
        <v>134</v>
      </c>
      <c r="W11" s="100" t="n">
        <v>125</v>
      </c>
      <c r="X11" s="100" t="n">
        <v>73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100" t="n">
        <v>8</v>
      </c>
      <c r="E12" s="100" t="n">
        <v>5</v>
      </c>
      <c r="F12" s="100" t="n">
        <v>85</v>
      </c>
      <c r="G12" s="100" t="n">
        <v>139</v>
      </c>
      <c r="H12" s="100" t="n">
        <v>8</v>
      </c>
      <c r="I12" s="100" t="n">
        <v>75</v>
      </c>
      <c r="J12" s="100" t="n">
        <v>58</v>
      </c>
      <c r="K12" s="100" t="n">
        <v>46</v>
      </c>
      <c r="L12" s="100" t="n">
        <v>19</v>
      </c>
      <c r="M12" s="100" t="n">
        <v>18</v>
      </c>
      <c r="N12" s="101"/>
      <c r="O12" s="102" t="n">
        <v>2813</v>
      </c>
      <c r="P12" s="100" t="n">
        <v>2466</v>
      </c>
      <c r="Q12" s="100" t="n">
        <v>1968</v>
      </c>
      <c r="R12" s="100" t="n">
        <v>1938</v>
      </c>
      <c r="S12" s="100" t="n">
        <v>113</v>
      </c>
      <c r="T12" s="100" t="n">
        <v>96</v>
      </c>
      <c r="U12" s="100" t="n">
        <v>314</v>
      </c>
      <c r="V12" s="100" t="n">
        <v>127</v>
      </c>
      <c r="W12" s="100" t="n">
        <v>202</v>
      </c>
      <c r="X12" s="100" t="n">
        <v>83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00" t="n">
        <v>4</v>
      </c>
      <c r="E13" s="100" t="n">
        <v>1</v>
      </c>
      <c r="F13" s="100" t="n">
        <v>99</v>
      </c>
      <c r="G13" s="100" t="n">
        <v>133</v>
      </c>
      <c r="H13" s="100" t="n">
        <v>1</v>
      </c>
      <c r="I13" s="100" t="n">
        <v>57</v>
      </c>
      <c r="J13" s="100" t="n">
        <v>66</v>
      </c>
      <c r="K13" s="100" t="n">
        <v>50</v>
      </c>
      <c r="L13" s="100" t="n">
        <v>32</v>
      </c>
      <c r="M13" s="100" t="n">
        <v>26</v>
      </c>
      <c r="N13" s="101"/>
      <c r="O13" s="102" t="n">
        <v>2698</v>
      </c>
      <c r="P13" s="100" t="n">
        <v>2333</v>
      </c>
      <c r="Q13" s="100" t="n">
        <v>1781</v>
      </c>
      <c r="R13" s="100" t="n">
        <v>1801</v>
      </c>
      <c r="S13" s="100" t="n">
        <v>103</v>
      </c>
      <c r="T13" s="100" t="n">
        <v>75</v>
      </c>
      <c r="U13" s="100" t="n">
        <v>364</v>
      </c>
      <c r="V13" s="100" t="n">
        <v>114</v>
      </c>
      <c r="W13" s="100" t="n">
        <v>227</v>
      </c>
      <c r="X13" s="100" t="n">
        <v>100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100" t="n">
        <v>2</v>
      </c>
      <c r="E14" s="100" t="n">
        <v>1</v>
      </c>
      <c r="F14" s="100" t="n">
        <v>103</v>
      </c>
      <c r="G14" s="100" t="n">
        <v>96</v>
      </c>
      <c r="H14" s="100" t="n">
        <v>1</v>
      </c>
      <c r="I14" s="100" t="n">
        <v>12</v>
      </c>
      <c r="J14" s="100" t="n">
        <v>77</v>
      </c>
      <c r="K14" s="100" t="n">
        <v>59</v>
      </c>
      <c r="L14" s="100" t="n">
        <v>25</v>
      </c>
      <c r="M14" s="100" t="n">
        <v>25</v>
      </c>
      <c r="N14" s="101"/>
      <c r="O14" s="102" t="n">
        <v>2468</v>
      </c>
      <c r="P14" s="100" t="n">
        <v>2118</v>
      </c>
      <c r="Q14" s="100" t="n">
        <v>1652</v>
      </c>
      <c r="R14" s="100" t="n">
        <v>1653</v>
      </c>
      <c r="S14" s="100" t="n">
        <v>91</v>
      </c>
      <c r="T14" s="100" t="n">
        <v>62</v>
      </c>
      <c r="U14" s="100" t="n">
        <v>314</v>
      </c>
      <c r="V14" s="100" t="n">
        <v>106</v>
      </c>
      <c r="W14" s="100" t="n">
        <v>220</v>
      </c>
      <c r="X14" s="100" t="n">
        <v>97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4" t="n">
        <v>0</v>
      </c>
      <c r="E15" s="104" t="n">
        <v>1</v>
      </c>
      <c r="F15" s="104" t="n">
        <v>88</v>
      </c>
      <c r="G15" s="104" t="n">
        <v>104</v>
      </c>
      <c r="H15" s="104" t="n">
        <v>4</v>
      </c>
      <c r="I15" s="104" t="n">
        <v>28</v>
      </c>
      <c r="J15" s="104" t="n">
        <v>63</v>
      </c>
      <c r="K15" s="104" t="n">
        <v>54</v>
      </c>
      <c r="L15" s="104" t="n">
        <v>21</v>
      </c>
      <c r="M15" s="104" t="n">
        <v>22</v>
      </c>
      <c r="N15" s="105"/>
      <c r="O15" s="105" t="n">
        <v>2363</v>
      </c>
      <c r="P15" s="104" t="n">
        <v>1913</v>
      </c>
      <c r="Q15" s="104" t="n">
        <v>1452</v>
      </c>
      <c r="R15" s="104" t="n">
        <v>1462</v>
      </c>
      <c r="S15" s="104" t="n">
        <v>98</v>
      </c>
      <c r="T15" s="104" t="n">
        <v>76</v>
      </c>
      <c r="U15" s="104" t="n">
        <v>359</v>
      </c>
      <c r="V15" s="104" t="n">
        <v>114</v>
      </c>
      <c r="W15" s="104" t="n">
        <v>271</v>
      </c>
      <c r="X15" s="104" t="n">
        <v>110</v>
      </c>
      <c r="Y15" s="41"/>
      <c r="Z15" s="37" t="s">
        <v>27</v>
      </c>
    </row>
    <row r="16" customFormat="false" ht="15.75" hidden="false" customHeight="true" outlineLevel="0" collapsed="false">
      <c r="B16" s="40"/>
      <c r="C16" s="38" t="s">
        <v>96</v>
      </c>
      <c r="D16" s="116" t="n">
        <v>3</v>
      </c>
      <c r="E16" s="104" t="n">
        <v>3</v>
      </c>
      <c r="F16" s="104" t="n">
        <v>80</v>
      </c>
      <c r="G16" s="104" t="n">
        <v>91</v>
      </c>
      <c r="H16" s="104" t="n">
        <v>7</v>
      </c>
      <c r="I16" s="104" t="n">
        <v>31</v>
      </c>
      <c r="J16" s="104" t="n">
        <v>51</v>
      </c>
      <c r="K16" s="104" t="n">
        <v>39</v>
      </c>
      <c r="L16" s="104" t="n">
        <v>22</v>
      </c>
      <c r="M16" s="104" t="n">
        <v>21</v>
      </c>
      <c r="N16" s="105"/>
      <c r="O16" s="105" t="n">
        <v>2089</v>
      </c>
      <c r="P16" s="104" t="n">
        <v>1714</v>
      </c>
      <c r="Q16" s="104" t="n">
        <v>1255</v>
      </c>
      <c r="R16" s="104" t="n">
        <v>1262</v>
      </c>
      <c r="S16" s="104" t="n">
        <v>95</v>
      </c>
      <c r="T16" s="104" t="n">
        <v>71</v>
      </c>
      <c r="U16" s="104" t="n">
        <v>323</v>
      </c>
      <c r="V16" s="104" t="n">
        <v>97</v>
      </c>
      <c r="W16" s="104" t="n">
        <v>254</v>
      </c>
      <c r="X16" s="104" t="n">
        <v>117</v>
      </c>
      <c r="Y16" s="41"/>
      <c r="Z16" s="37" t="s">
        <v>96</v>
      </c>
    </row>
    <row r="17" s="4" customFormat="true" ht="15.75" hidden="false" customHeight="true" outlineLevel="0" collapsed="false">
      <c r="B17" s="106"/>
      <c r="C17" s="38" t="s">
        <v>97</v>
      </c>
      <c r="D17" s="116" t="n">
        <v>3</v>
      </c>
      <c r="E17" s="104" t="n">
        <v>3</v>
      </c>
      <c r="F17" s="104" t="n">
        <v>77</v>
      </c>
      <c r="G17" s="104" t="n">
        <v>76</v>
      </c>
      <c r="H17" s="104" t="n">
        <v>3</v>
      </c>
      <c r="I17" s="104" t="n">
        <v>19</v>
      </c>
      <c r="J17" s="104" t="n">
        <v>52</v>
      </c>
      <c r="K17" s="104" t="n">
        <v>38</v>
      </c>
      <c r="L17" s="104" t="n">
        <v>22</v>
      </c>
      <c r="M17" s="104" t="n">
        <v>19</v>
      </c>
      <c r="N17" s="105"/>
      <c r="O17" s="105" t="n">
        <v>2052</v>
      </c>
      <c r="P17" s="104" t="n">
        <v>1659</v>
      </c>
      <c r="Q17" s="104" t="n">
        <v>1269</v>
      </c>
      <c r="R17" s="104" t="n">
        <v>1245</v>
      </c>
      <c r="S17" s="104" t="n">
        <v>72</v>
      </c>
      <c r="T17" s="104" t="n">
        <v>56</v>
      </c>
      <c r="U17" s="104" t="n">
        <v>354</v>
      </c>
      <c r="V17" s="104" t="n">
        <v>87</v>
      </c>
      <c r="W17" s="104" t="n">
        <v>184</v>
      </c>
      <c r="X17" s="104" t="n">
        <v>107</v>
      </c>
      <c r="Y17" s="107"/>
      <c r="Z17" s="37" t="s">
        <v>97</v>
      </c>
    </row>
    <row r="18" customFormat="false" ht="15.75" hidden="false" customHeight="true" outlineLevel="0" collapsed="false">
      <c r="B18" s="43"/>
      <c r="C18" s="38" t="s">
        <v>98</v>
      </c>
      <c r="D18" s="108" t="n">
        <f aca="false">D21+D35+D42+D47+D48+D49+D50</f>
        <v>3</v>
      </c>
      <c r="E18" s="108" t="n">
        <f aca="false">E21+E35+E42+E47+E48+E49+E50</f>
        <v>2</v>
      </c>
      <c r="F18" s="108" t="n">
        <f aca="false">F21+F35+F42+F47+F48+F49+F50</f>
        <v>96</v>
      </c>
      <c r="G18" s="108" t="n">
        <f aca="false">G21+G35+G42+G47+G48+G49+G50</f>
        <v>103</v>
      </c>
      <c r="H18" s="108" t="n">
        <f aca="false">H21+H35+H42+H47+H48+H49+H50</f>
        <v>2</v>
      </c>
      <c r="I18" s="108" t="n">
        <f aca="false">I21+I35+I42+I47+I48+I49+I50</f>
        <v>21</v>
      </c>
      <c r="J18" s="108" t="n">
        <f aca="false">J21+J35+J42+J47+J48+J49+J50</f>
        <v>76</v>
      </c>
      <c r="K18" s="108" t="n">
        <f aca="false">K21+K35+K42+K47+K48+K49+K50</f>
        <v>61</v>
      </c>
      <c r="L18" s="108" t="n">
        <f aca="false">L21+L35+L42+L47+L48+L49+L50</f>
        <v>18</v>
      </c>
      <c r="M18" s="108" t="n">
        <f aca="false">M21+M35+M42+M47+M48+M49+M50</f>
        <v>21</v>
      </c>
      <c r="N18" s="109"/>
      <c r="O18" s="109" t="n">
        <f aca="false">O21+O35+O42+O47+O48+O49+O50</f>
        <v>1694</v>
      </c>
      <c r="P18" s="108" t="n">
        <f aca="false">P21+P35+P42+P47+P48+P49+P50</f>
        <v>1499</v>
      </c>
      <c r="Q18" s="108" t="n">
        <f aca="false">Q21+Q35+Q42+Q47+Q48+Q49+Q50</f>
        <v>1150</v>
      </c>
      <c r="R18" s="108" t="n">
        <f aca="false">R21+R35+R42+R47+R48+R49+R50</f>
        <v>1125</v>
      </c>
      <c r="S18" s="108" t="n">
        <f aca="false">S21+S35+S42+S47+S48+S49+S50</f>
        <v>75</v>
      </c>
      <c r="T18" s="108" t="n">
        <f aca="false">T21+T35+T42+T47+T48+T49+T50</f>
        <v>53</v>
      </c>
      <c r="U18" s="108" t="n">
        <f aca="false">U21+U35+U42+U47+U48+U49+U50</f>
        <v>178</v>
      </c>
      <c r="V18" s="108" t="n">
        <f aca="false">V21+V35+V42+V47+V48+V49+V50</f>
        <v>70</v>
      </c>
      <c r="W18" s="108" t="n">
        <f aca="false">W21+W35+W42+W47+W48+W49+W50</f>
        <v>155</v>
      </c>
      <c r="X18" s="132" t="n">
        <f aca="false">X21+X35+X42+X47+X48+X49+X50</f>
        <v>106</v>
      </c>
      <c r="Y18" s="46"/>
      <c r="Z18" s="37" t="s">
        <v>98</v>
      </c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33"/>
      <c r="P19" s="105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34"/>
      <c r="P20" s="113"/>
      <c r="Q20" s="112"/>
      <c r="R20" s="112"/>
      <c r="S20" s="112"/>
      <c r="T20" s="112"/>
      <c r="U20" s="112"/>
      <c r="V20" s="112"/>
      <c r="W20" s="112"/>
      <c r="X20" s="112"/>
      <c r="Y20" s="115"/>
      <c r="Z20" s="110"/>
    </row>
    <row r="21" customFormat="false" ht="15.75" hidden="false" customHeight="true" outlineLevel="0" collapsed="false">
      <c r="B21" s="52" t="s">
        <v>32</v>
      </c>
      <c r="C21" s="52"/>
      <c r="D21" s="53" t="n">
        <v>1</v>
      </c>
      <c r="E21" s="53" t="n">
        <v>0</v>
      </c>
      <c r="F21" s="53" t="n">
        <v>69</v>
      </c>
      <c r="G21" s="53" t="n">
        <v>78</v>
      </c>
      <c r="H21" s="53" t="n">
        <v>2</v>
      </c>
      <c r="I21" s="53" t="n">
        <v>19</v>
      </c>
      <c r="J21" s="53" t="n">
        <v>51</v>
      </c>
      <c r="K21" s="53" t="n">
        <v>40</v>
      </c>
      <c r="L21" s="53" t="n">
        <v>16</v>
      </c>
      <c r="M21" s="53" t="n">
        <v>19</v>
      </c>
      <c r="N21" s="109"/>
      <c r="O21" s="54" t="n">
        <v>1276</v>
      </c>
      <c r="P21" s="53" t="n">
        <v>1146</v>
      </c>
      <c r="Q21" s="53" t="n">
        <v>907</v>
      </c>
      <c r="R21" s="53" t="n">
        <v>889</v>
      </c>
      <c r="S21" s="53" t="n">
        <v>43</v>
      </c>
      <c r="T21" s="53" t="n">
        <v>33</v>
      </c>
      <c r="U21" s="53" t="n">
        <v>139</v>
      </c>
      <c r="V21" s="53" t="n">
        <v>51</v>
      </c>
      <c r="W21" s="53" t="n">
        <v>86</v>
      </c>
      <c r="X21" s="53" t="n">
        <v>62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6" t="n">
        <v>0</v>
      </c>
      <c r="E22" s="116" t="n">
        <v>0</v>
      </c>
      <c r="F22" s="116" t="n">
        <v>6</v>
      </c>
      <c r="G22" s="116" t="n">
        <v>13</v>
      </c>
      <c r="H22" s="116" t="n">
        <v>0</v>
      </c>
      <c r="I22" s="116" t="n">
        <v>5</v>
      </c>
      <c r="J22" s="116" t="n">
        <v>3</v>
      </c>
      <c r="K22" s="116" t="n">
        <v>3</v>
      </c>
      <c r="L22" s="116" t="n">
        <v>3</v>
      </c>
      <c r="M22" s="116" t="n">
        <v>5</v>
      </c>
      <c r="N22" s="117"/>
      <c r="O22" s="135" t="n">
        <v>188</v>
      </c>
      <c r="P22" s="117" t="n">
        <v>162</v>
      </c>
      <c r="Q22" s="116" t="n">
        <v>126</v>
      </c>
      <c r="R22" s="116" t="n">
        <v>116</v>
      </c>
      <c r="S22" s="116" t="n">
        <v>15</v>
      </c>
      <c r="T22" s="116" t="n">
        <v>12</v>
      </c>
      <c r="U22" s="116" t="n">
        <v>18</v>
      </c>
      <c r="V22" s="116" t="n">
        <v>10</v>
      </c>
      <c r="W22" s="116" t="n">
        <v>22</v>
      </c>
      <c r="X22" s="116" t="n">
        <v>18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6" t="n">
        <v>1</v>
      </c>
      <c r="E23" s="116" t="n">
        <v>0</v>
      </c>
      <c r="F23" s="116" t="n">
        <v>30</v>
      </c>
      <c r="G23" s="116" t="n">
        <v>37</v>
      </c>
      <c r="H23" s="116" t="n">
        <v>1</v>
      </c>
      <c r="I23" s="116" t="n">
        <v>12</v>
      </c>
      <c r="J23" s="116" t="n">
        <v>19</v>
      </c>
      <c r="K23" s="116" t="n">
        <v>14</v>
      </c>
      <c r="L23" s="116" t="n">
        <v>10</v>
      </c>
      <c r="M23" s="116" t="n">
        <v>11</v>
      </c>
      <c r="N23" s="117"/>
      <c r="O23" s="135" t="n">
        <v>755</v>
      </c>
      <c r="P23" s="117" t="n">
        <v>663</v>
      </c>
      <c r="Q23" s="116" t="n">
        <v>557</v>
      </c>
      <c r="R23" s="116" t="n">
        <v>560</v>
      </c>
      <c r="S23" s="116" t="n">
        <v>10</v>
      </c>
      <c r="T23" s="116" t="n">
        <v>7</v>
      </c>
      <c r="U23" s="116" t="n">
        <v>94</v>
      </c>
      <c r="V23" s="116" t="n">
        <v>20</v>
      </c>
      <c r="W23" s="116" t="n">
        <v>37</v>
      </c>
      <c r="X23" s="116" t="n">
        <v>23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7"/>
      <c r="O24" s="117" t="n">
        <v>5</v>
      </c>
      <c r="P24" s="116" t="n">
        <v>6</v>
      </c>
      <c r="Q24" s="116" t="n">
        <v>0</v>
      </c>
      <c r="R24" s="116" t="n">
        <v>0</v>
      </c>
      <c r="S24" s="116" t="n">
        <v>3</v>
      </c>
      <c r="T24" s="116" t="n">
        <v>2</v>
      </c>
      <c r="U24" s="116" t="n">
        <v>0</v>
      </c>
      <c r="V24" s="116" t="n">
        <v>0</v>
      </c>
      <c r="W24" s="116" t="n">
        <v>1</v>
      </c>
      <c r="X24" s="116" t="n">
        <v>3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6" t="n">
        <v>0</v>
      </c>
      <c r="E25" s="116" t="n">
        <v>0</v>
      </c>
      <c r="F25" s="116" t="n">
        <v>5</v>
      </c>
      <c r="G25" s="116" t="n">
        <v>5</v>
      </c>
      <c r="H25" s="116" t="n">
        <v>0</v>
      </c>
      <c r="I25" s="116" t="n">
        <v>0</v>
      </c>
      <c r="J25" s="116" t="n">
        <v>5</v>
      </c>
      <c r="K25" s="116" t="n">
        <v>5</v>
      </c>
      <c r="L25" s="116" t="n">
        <v>0</v>
      </c>
      <c r="M25" s="116" t="n">
        <v>0</v>
      </c>
      <c r="N25" s="117"/>
      <c r="O25" s="117" t="n">
        <v>11</v>
      </c>
      <c r="P25" s="116" t="n">
        <v>10</v>
      </c>
      <c r="Q25" s="116" t="n">
        <v>5</v>
      </c>
      <c r="R25" s="116" t="n">
        <v>4</v>
      </c>
      <c r="S25" s="116" t="n">
        <v>0</v>
      </c>
      <c r="T25" s="116" t="n">
        <v>0</v>
      </c>
      <c r="U25" s="116" t="n">
        <v>3</v>
      </c>
      <c r="V25" s="116" t="n">
        <v>3</v>
      </c>
      <c r="W25" s="116" t="n">
        <v>0</v>
      </c>
      <c r="X25" s="116" t="n">
        <v>0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7"/>
      <c r="O26" s="117" t="n">
        <v>13</v>
      </c>
      <c r="P26" s="116" t="n">
        <v>14</v>
      </c>
      <c r="Q26" s="116" t="n">
        <v>11</v>
      </c>
      <c r="R26" s="116" t="n">
        <v>11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1</v>
      </c>
      <c r="X26" s="116" t="n">
        <v>1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6" t="n">
        <v>0</v>
      </c>
      <c r="E27" s="116" t="n">
        <v>0</v>
      </c>
      <c r="F27" s="116" t="n">
        <v>7</v>
      </c>
      <c r="G27" s="116" t="n">
        <v>4</v>
      </c>
      <c r="H27" s="116" t="n">
        <v>0</v>
      </c>
      <c r="I27" s="116" t="n">
        <v>0</v>
      </c>
      <c r="J27" s="116" t="n">
        <v>7</v>
      </c>
      <c r="K27" s="116" t="n">
        <v>4</v>
      </c>
      <c r="L27" s="116" t="n">
        <v>0</v>
      </c>
      <c r="M27" s="116" t="n">
        <v>0</v>
      </c>
      <c r="N27" s="117"/>
      <c r="O27" s="117" t="n">
        <v>8</v>
      </c>
      <c r="P27" s="116" t="n">
        <v>11</v>
      </c>
      <c r="Q27" s="116" t="n">
        <v>1</v>
      </c>
      <c r="R27" s="116" t="n">
        <v>2</v>
      </c>
      <c r="S27" s="116" t="n">
        <v>1</v>
      </c>
      <c r="T27" s="116" t="n">
        <v>2</v>
      </c>
      <c r="U27" s="116" t="n">
        <v>1</v>
      </c>
      <c r="V27" s="116" t="n">
        <v>1</v>
      </c>
      <c r="W27" s="116" t="n">
        <v>0</v>
      </c>
      <c r="X27" s="116" t="n">
        <v>0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6" t="n">
        <v>0</v>
      </c>
      <c r="E28" s="116" t="n">
        <v>0</v>
      </c>
      <c r="F28" s="116" t="n">
        <v>3</v>
      </c>
      <c r="G28" s="116" t="n">
        <v>3</v>
      </c>
      <c r="H28" s="116" t="n">
        <v>1</v>
      </c>
      <c r="I28" s="116" t="n">
        <v>1</v>
      </c>
      <c r="J28" s="116" t="n">
        <v>1</v>
      </c>
      <c r="K28" s="116" t="n">
        <v>1</v>
      </c>
      <c r="L28" s="116" t="n">
        <v>1</v>
      </c>
      <c r="M28" s="116" t="n">
        <v>1</v>
      </c>
      <c r="N28" s="117"/>
      <c r="O28" s="117" t="n">
        <v>28</v>
      </c>
      <c r="P28" s="116" t="n">
        <v>26</v>
      </c>
      <c r="Q28" s="116" t="n">
        <v>16</v>
      </c>
      <c r="R28" s="116" t="n">
        <v>16</v>
      </c>
      <c r="S28" s="116" t="n">
        <v>0</v>
      </c>
      <c r="T28" s="116" t="n">
        <v>0</v>
      </c>
      <c r="U28" s="116" t="n">
        <v>3</v>
      </c>
      <c r="V28" s="116" t="n">
        <v>1</v>
      </c>
      <c r="W28" s="116" t="n">
        <v>3</v>
      </c>
      <c r="X28" s="116" t="n">
        <v>0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6" t="n">
        <v>0</v>
      </c>
      <c r="E29" s="116" t="n">
        <v>0</v>
      </c>
      <c r="F29" s="116" t="n">
        <v>6</v>
      </c>
      <c r="G29" s="116" t="n">
        <v>5</v>
      </c>
      <c r="H29" s="116" t="n">
        <v>0</v>
      </c>
      <c r="I29" s="116" t="n">
        <v>0</v>
      </c>
      <c r="J29" s="116" t="n">
        <v>6</v>
      </c>
      <c r="K29" s="116" t="n">
        <v>5</v>
      </c>
      <c r="L29" s="116" t="n">
        <v>0</v>
      </c>
      <c r="M29" s="116" t="n">
        <v>0</v>
      </c>
      <c r="N29" s="117"/>
      <c r="O29" s="117" t="n">
        <v>2</v>
      </c>
      <c r="P29" s="116" t="n">
        <v>1</v>
      </c>
      <c r="Q29" s="116" t="n">
        <v>1</v>
      </c>
      <c r="R29" s="116" t="n">
        <v>0</v>
      </c>
      <c r="S29" s="116" t="n">
        <v>0</v>
      </c>
      <c r="T29" s="116" t="n">
        <v>0</v>
      </c>
      <c r="U29" s="116" t="n">
        <v>1</v>
      </c>
      <c r="V29" s="116" t="n">
        <v>1</v>
      </c>
      <c r="W29" s="116" t="n">
        <v>0</v>
      </c>
      <c r="X29" s="116" t="n">
        <v>0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6" t="n">
        <v>0</v>
      </c>
      <c r="E30" s="116" t="n">
        <v>0</v>
      </c>
      <c r="F30" s="116" t="n">
        <v>3</v>
      </c>
      <c r="G30" s="116" t="n">
        <v>2</v>
      </c>
      <c r="H30" s="116" t="n">
        <v>0</v>
      </c>
      <c r="I30" s="116" t="n">
        <v>0</v>
      </c>
      <c r="J30" s="116" t="n">
        <v>3</v>
      </c>
      <c r="K30" s="116" t="n">
        <v>2</v>
      </c>
      <c r="L30" s="116" t="n">
        <v>0</v>
      </c>
      <c r="M30" s="116" t="n">
        <v>0</v>
      </c>
      <c r="N30" s="117"/>
      <c r="O30" s="117" t="n">
        <v>15</v>
      </c>
      <c r="P30" s="116" t="n">
        <v>13</v>
      </c>
      <c r="Q30" s="116" t="n">
        <v>9</v>
      </c>
      <c r="R30" s="116" t="n">
        <v>9</v>
      </c>
      <c r="S30" s="116" t="n">
        <v>2</v>
      </c>
      <c r="T30" s="116" t="n">
        <v>2</v>
      </c>
      <c r="U30" s="116" t="n">
        <v>2</v>
      </c>
      <c r="V30" s="116" t="n">
        <v>1</v>
      </c>
      <c r="W30" s="116" t="n">
        <v>1</v>
      </c>
      <c r="X30" s="116" t="n">
        <v>1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6" t="n">
        <v>0</v>
      </c>
      <c r="E31" s="116" t="n">
        <v>0</v>
      </c>
      <c r="F31" s="116" t="n">
        <v>2</v>
      </c>
      <c r="G31" s="116" t="n">
        <v>3</v>
      </c>
      <c r="H31" s="116" t="n">
        <v>0</v>
      </c>
      <c r="I31" s="116" t="n">
        <v>1</v>
      </c>
      <c r="J31" s="116" t="n">
        <v>1</v>
      </c>
      <c r="K31" s="116" t="n">
        <v>1</v>
      </c>
      <c r="L31" s="116" t="n">
        <v>1</v>
      </c>
      <c r="M31" s="116" t="n">
        <v>1</v>
      </c>
      <c r="N31" s="117"/>
      <c r="O31" s="117" t="n">
        <v>99</v>
      </c>
      <c r="P31" s="116" t="n">
        <v>84</v>
      </c>
      <c r="Q31" s="116" t="n">
        <v>75</v>
      </c>
      <c r="R31" s="116" t="n">
        <v>66</v>
      </c>
      <c r="S31" s="116" t="n">
        <v>3</v>
      </c>
      <c r="T31" s="116" t="n">
        <v>1</v>
      </c>
      <c r="U31" s="116" t="n">
        <v>4</v>
      </c>
      <c r="V31" s="116" t="n">
        <v>4</v>
      </c>
      <c r="W31" s="116" t="n">
        <v>11</v>
      </c>
      <c r="X31" s="116" t="n">
        <v>5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6" t="n">
        <v>0</v>
      </c>
      <c r="E32" s="116" t="n">
        <v>0</v>
      </c>
      <c r="F32" s="116" t="n">
        <v>2</v>
      </c>
      <c r="G32" s="116" t="n">
        <v>1</v>
      </c>
      <c r="H32" s="116" t="n">
        <v>0</v>
      </c>
      <c r="I32" s="116" t="n">
        <v>0</v>
      </c>
      <c r="J32" s="116" t="n">
        <v>2</v>
      </c>
      <c r="K32" s="116" t="n">
        <v>1</v>
      </c>
      <c r="L32" s="116" t="n">
        <v>0</v>
      </c>
      <c r="M32" s="116" t="n">
        <v>0</v>
      </c>
      <c r="N32" s="117"/>
      <c r="O32" s="117" t="n">
        <v>70</v>
      </c>
      <c r="P32" s="116" t="n">
        <v>72</v>
      </c>
      <c r="Q32" s="116" t="n">
        <v>48</v>
      </c>
      <c r="R32" s="116" t="n">
        <v>46</v>
      </c>
      <c r="S32" s="116" t="n">
        <v>3</v>
      </c>
      <c r="T32" s="116" t="n">
        <v>2</v>
      </c>
      <c r="U32" s="116" t="n">
        <v>8</v>
      </c>
      <c r="V32" s="116" t="n">
        <v>5</v>
      </c>
      <c r="W32" s="116" t="n">
        <v>0</v>
      </c>
      <c r="X32" s="116" t="n">
        <v>0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7"/>
      <c r="O33" s="117" t="n">
        <v>7</v>
      </c>
      <c r="P33" s="116" t="n">
        <v>7</v>
      </c>
      <c r="Q33" s="116" t="n">
        <v>6</v>
      </c>
      <c r="R33" s="116" t="n">
        <v>6</v>
      </c>
      <c r="S33" s="116" t="n">
        <v>0</v>
      </c>
      <c r="T33" s="116" t="n">
        <v>0</v>
      </c>
      <c r="U33" s="116" t="n">
        <v>1</v>
      </c>
      <c r="V33" s="116" t="n">
        <v>1</v>
      </c>
      <c r="W33" s="116" t="n">
        <v>0</v>
      </c>
      <c r="X33" s="116" t="n">
        <v>0</v>
      </c>
      <c r="Y33" s="64"/>
      <c r="Z33" s="65" t="s">
        <v>44</v>
      </c>
    </row>
    <row r="34" s="4" customFormat="true" ht="15.75" hidden="false" customHeight="true" outlineLevel="0" collapsed="false">
      <c r="B34" s="118"/>
      <c r="C34" s="59" t="s">
        <v>45</v>
      </c>
      <c r="D34" s="116" t="n">
        <v>0</v>
      </c>
      <c r="E34" s="116" t="n">
        <v>0</v>
      </c>
      <c r="F34" s="116" t="n">
        <v>5</v>
      </c>
      <c r="G34" s="116" t="n">
        <v>5</v>
      </c>
      <c r="H34" s="116" t="n">
        <v>0</v>
      </c>
      <c r="I34" s="116" t="n">
        <v>0</v>
      </c>
      <c r="J34" s="116" t="n">
        <v>4</v>
      </c>
      <c r="K34" s="116" t="n">
        <v>4</v>
      </c>
      <c r="L34" s="116" t="n">
        <v>1</v>
      </c>
      <c r="M34" s="116" t="n">
        <v>1</v>
      </c>
      <c r="N34" s="117"/>
      <c r="O34" s="117" t="n">
        <v>75</v>
      </c>
      <c r="P34" s="116" t="n">
        <v>77</v>
      </c>
      <c r="Q34" s="116" t="n">
        <v>52</v>
      </c>
      <c r="R34" s="116" t="n">
        <v>53</v>
      </c>
      <c r="S34" s="116" t="n">
        <v>6</v>
      </c>
      <c r="T34" s="116" t="n">
        <v>5</v>
      </c>
      <c r="U34" s="116" t="n">
        <v>4</v>
      </c>
      <c r="V34" s="116" t="n">
        <v>4</v>
      </c>
      <c r="W34" s="116" t="n">
        <v>10</v>
      </c>
      <c r="X34" s="116" t="n">
        <v>11</v>
      </c>
      <c r="Y34" s="119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0" t="n">
        <v>0</v>
      </c>
      <c r="E35" s="120" t="n">
        <v>0</v>
      </c>
      <c r="F35" s="120" t="n">
        <v>3</v>
      </c>
      <c r="G35" s="120" t="n">
        <v>3</v>
      </c>
      <c r="H35" s="120" t="n">
        <v>0</v>
      </c>
      <c r="I35" s="120" t="n">
        <v>0</v>
      </c>
      <c r="J35" s="120" t="n">
        <v>3</v>
      </c>
      <c r="K35" s="120" t="n">
        <v>3</v>
      </c>
      <c r="L35" s="120" t="n">
        <v>0</v>
      </c>
      <c r="M35" s="120" t="n">
        <v>0</v>
      </c>
      <c r="N35" s="109"/>
      <c r="O35" s="121" t="n">
        <v>87</v>
      </c>
      <c r="P35" s="120" t="n">
        <v>88</v>
      </c>
      <c r="Q35" s="120" t="n">
        <v>65</v>
      </c>
      <c r="R35" s="120" t="n">
        <v>68</v>
      </c>
      <c r="S35" s="120" t="n">
        <v>2</v>
      </c>
      <c r="T35" s="120" t="n">
        <v>1</v>
      </c>
      <c r="U35" s="120" t="n">
        <v>3</v>
      </c>
      <c r="V35" s="120" t="n">
        <v>3</v>
      </c>
      <c r="W35" s="120" t="n">
        <v>11</v>
      </c>
      <c r="X35" s="120" t="n">
        <v>9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7"/>
      <c r="O36" s="117" t="n">
        <v>8</v>
      </c>
      <c r="P36" s="116" t="n">
        <v>11</v>
      </c>
      <c r="Q36" s="116" t="n">
        <v>5</v>
      </c>
      <c r="R36" s="116" t="n">
        <v>7</v>
      </c>
      <c r="S36" s="116" t="n">
        <v>0</v>
      </c>
      <c r="T36" s="116" t="n">
        <v>0</v>
      </c>
      <c r="U36" s="116" t="n">
        <v>1</v>
      </c>
      <c r="V36" s="116" t="n">
        <v>1</v>
      </c>
      <c r="W36" s="116" t="n">
        <v>1</v>
      </c>
      <c r="X36" s="116" t="n">
        <v>2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7"/>
      <c r="O37" s="117" t="n">
        <v>5</v>
      </c>
      <c r="P37" s="116" t="n">
        <v>5</v>
      </c>
      <c r="Q37" s="116" t="n">
        <v>5</v>
      </c>
      <c r="R37" s="116" t="n">
        <v>5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7"/>
      <c r="O38" s="117" t="n">
        <v>15</v>
      </c>
      <c r="P38" s="116" t="n">
        <v>15</v>
      </c>
      <c r="Q38" s="116" t="n">
        <v>5</v>
      </c>
      <c r="R38" s="116" t="n">
        <v>6</v>
      </c>
      <c r="S38" s="116" t="n">
        <v>2</v>
      </c>
      <c r="T38" s="116" t="n">
        <v>1</v>
      </c>
      <c r="U38" s="116" t="n">
        <v>0</v>
      </c>
      <c r="V38" s="116" t="n">
        <v>0</v>
      </c>
      <c r="W38" s="116" t="n">
        <v>4</v>
      </c>
      <c r="X38" s="116" t="n">
        <v>3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6" t="n">
        <v>0</v>
      </c>
      <c r="E39" s="116" t="n">
        <v>0</v>
      </c>
      <c r="F39" s="116" t="n">
        <v>1</v>
      </c>
      <c r="G39" s="116" t="n">
        <v>1</v>
      </c>
      <c r="H39" s="116" t="n">
        <v>0</v>
      </c>
      <c r="I39" s="116" t="n">
        <v>0</v>
      </c>
      <c r="J39" s="116" t="n">
        <v>1</v>
      </c>
      <c r="K39" s="116" t="n">
        <v>1</v>
      </c>
      <c r="L39" s="116" t="n">
        <v>0</v>
      </c>
      <c r="M39" s="116" t="n">
        <v>0</v>
      </c>
      <c r="N39" s="117"/>
      <c r="O39" s="117" t="n">
        <v>6</v>
      </c>
      <c r="P39" s="116" t="n">
        <v>6</v>
      </c>
      <c r="Q39" s="116" t="n">
        <v>3</v>
      </c>
      <c r="R39" s="116" t="n">
        <v>3</v>
      </c>
      <c r="S39" s="116" t="n">
        <v>0</v>
      </c>
      <c r="T39" s="116" t="n">
        <v>0</v>
      </c>
      <c r="U39" s="116" t="n">
        <v>1</v>
      </c>
      <c r="V39" s="116" t="n">
        <v>1</v>
      </c>
      <c r="W39" s="116" t="n">
        <v>1</v>
      </c>
      <c r="X39" s="116" t="n">
        <v>1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6" t="n">
        <v>0</v>
      </c>
      <c r="E40" s="116" t="n">
        <v>0</v>
      </c>
      <c r="F40" s="116" t="n">
        <v>1</v>
      </c>
      <c r="G40" s="116" t="n">
        <v>1</v>
      </c>
      <c r="H40" s="116" t="n">
        <v>0</v>
      </c>
      <c r="I40" s="116" t="n">
        <v>0</v>
      </c>
      <c r="J40" s="116" t="n">
        <v>1</v>
      </c>
      <c r="K40" s="116" t="n">
        <v>1</v>
      </c>
      <c r="L40" s="116" t="n">
        <v>0</v>
      </c>
      <c r="M40" s="116" t="n">
        <v>0</v>
      </c>
      <c r="N40" s="117"/>
      <c r="O40" s="117" t="n">
        <v>19</v>
      </c>
      <c r="P40" s="116" t="n">
        <v>18</v>
      </c>
      <c r="Q40" s="116" t="n">
        <v>19</v>
      </c>
      <c r="R40" s="116" t="n">
        <v>18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64"/>
      <c r="Z40" s="65" t="s">
        <v>51</v>
      </c>
    </row>
    <row r="41" s="4" customFormat="true" ht="15.75" hidden="false" customHeight="true" outlineLevel="0" collapsed="false">
      <c r="B41" s="118"/>
      <c r="C41" s="59" t="s">
        <v>45</v>
      </c>
      <c r="D41" s="116" t="n">
        <v>0</v>
      </c>
      <c r="E41" s="116" t="n">
        <v>0</v>
      </c>
      <c r="F41" s="116" t="n">
        <v>1</v>
      </c>
      <c r="G41" s="116" t="n">
        <v>1</v>
      </c>
      <c r="H41" s="116" t="n">
        <v>0</v>
      </c>
      <c r="I41" s="116" t="n">
        <v>0</v>
      </c>
      <c r="J41" s="116" t="n">
        <v>1</v>
      </c>
      <c r="K41" s="116" t="n">
        <v>1</v>
      </c>
      <c r="L41" s="116" t="n">
        <v>0</v>
      </c>
      <c r="M41" s="116" t="n">
        <v>0</v>
      </c>
      <c r="N41" s="117"/>
      <c r="O41" s="135" t="n">
        <v>34</v>
      </c>
      <c r="P41" s="116" t="n">
        <v>33</v>
      </c>
      <c r="Q41" s="116" t="n">
        <v>28</v>
      </c>
      <c r="R41" s="116" t="n">
        <v>29</v>
      </c>
      <c r="S41" s="116" t="n">
        <v>0</v>
      </c>
      <c r="T41" s="116" t="n">
        <v>0</v>
      </c>
      <c r="U41" s="116" t="n">
        <v>1</v>
      </c>
      <c r="V41" s="116" t="n">
        <v>1</v>
      </c>
      <c r="W41" s="116" t="n">
        <v>5</v>
      </c>
      <c r="X41" s="116" t="n">
        <v>3</v>
      </c>
      <c r="Y41" s="119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0" t="n">
        <v>2</v>
      </c>
      <c r="E42" s="120" t="n">
        <v>2</v>
      </c>
      <c r="F42" s="120" t="n">
        <v>19</v>
      </c>
      <c r="G42" s="120" t="n">
        <v>16</v>
      </c>
      <c r="H42" s="120" t="n">
        <v>0</v>
      </c>
      <c r="I42" s="120" t="n">
        <v>1</v>
      </c>
      <c r="J42" s="120" t="n">
        <v>18</v>
      </c>
      <c r="K42" s="120" t="n">
        <v>14</v>
      </c>
      <c r="L42" s="120" t="n">
        <v>1</v>
      </c>
      <c r="M42" s="120" t="n">
        <v>1</v>
      </c>
      <c r="N42" s="109"/>
      <c r="O42" s="121" t="n">
        <v>279</v>
      </c>
      <c r="P42" s="120" t="n">
        <v>221</v>
      </c>
      <c r="Q42" s="120" t="n">
        <v>158</v>
      </c>
      <c r="R42" s="120" t="n">
        <v>151</v>
      </c>
      <c r="S42" s="120" t="n">
        <v>16</v>
      </c>
      <c r="T42" s="120" t="n">
        <v>11</v>
      </c>
      <c r="U42" s="120" t="n">
        <v>34</v>
      </c>
      <c r="V42" s="120" t="n">
        <v>14</v>
      </c>
      <c r="W42" s="120" t="n">
        <v>52</v>
      </c>
      <c r="X42" s="120" t="n">
        <v>29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36" t="n">
        <v>2</v>
      </c>
      <c r="E43" s="116" t="n">
        <v>2</v>
      </c>
      <c r="F43" s="116" t="n">
        <v>2</v>
      </c>
      <c r="G43" s="116" t="n">
        <v>2</v>
      </c>
      <c r="H43" s="116" t="n">
        <v>0</v>
      </c>
      <c r="I43" s="116" t="n">
        <v>0</v>
      </c>
      <c r="J43" s="116" t="n">
        <v>2</v>
      </c>
      <c r="K43" s="116" t="n">
        <v>2</v>
      </c>
      <c r="L43" s="116" t="n">
        <v>0</v>
      </c>
      <c r="M43" s="116" t="n">
        <v>0</v>
      </c>
      <c r="N43" s="117"/>
      <c r="O43" s="117" t="n">
        <v>46</v>
      </c>
      <c r="P43" s="116" t="n">
        <v>41</v>
      </c>
      <c r="Q43" s="116" t="n">
        <v>23</v>
      </c>
      <c r="R43" s="116" t="n">
        <v>23</v>
      </c>
      <c r="S43" s="116" t="n">
        <v>6</v>
      </c>
      <c r="T43" s="116" t="n">
        <v>6</v>
      </c>
      <c r="U43" s="116" t="n">
        <v>3</v>
      </c>
      <c r="V43" s="116" t="n">
        <v>4</v>
      </c>
      <c r="W43" s="116" t="n">
        <v>13</v>
      </c>
      <c r="X43" s="116" t="n">
        <v>7</v>
      </c>
      <c r="Y43" s="68"/>
      <c r="Z43" s="65" t="s">
        <v>53</v>
      </c>
    </row>
    <row r="44" s="4" customFormat="true" ht="15.75" hidden="false" customHeight="true" outlineLevel="0" collapsed="false">
      <c r="B44" s="118"/>
      <c r="C44" s="59" t="s">
        <v>54</v>
      </c>
      <c r="D44" s="116" t="n">
        <v>0</v>
      </c>
      <c r="E44" s="116" t="n">
        <v>0</v>
      </c>
      <c r="F44" s="116" t="n">
        <v>1</v>
      </c>
      <c r="G44" s="116" t="n">
        <v>1</v>
      </c>
      <c r="H44" s="116" t="n">
        <v>0</v>
      </c>
      <c r="I44" s="116" t="n">
        <v>0</v>
      </c>
      <c r="J44" s="116" t="n">
        <v>1</v>
      </c>
      <c r="K44" s="116" t="n">
        <v>1</v>
      </c>
      <c r="L44" s="116" t="n">
        <v>0</v>
      </c>
      <c r="M44" s="116" t="n">
        <v>0</v>
      </c>
      <c r="N44" s="117"/>
      <c r="O44" s="117" t="n">
        <v>11</v>
      </c>
      <c r="P44" s="116" t="n">
        <v>10</v>
      </c>
      <c r="Q44" s="116" t="n">
        <v>8</v>
      </c>
      <c r="R44" s="116" t="n">
        <v>7</v>
      </c>
      <c r="S44" s="116" t="n">
        <v>1</v>
      </c>
      <c r="T44" s="116" t="n">
        <v>1</v>
      </c>
      <c r="U44" s="116" t="n">
        <v>0</v>
      </c>
      <c r="V44" s="116" t="n">
        <v>0</v>
      </c>
      <c r="W44" s="116" t="n">
        <v>2</v>
      </c>
      <c r="X44" s="116" t="n">
        <v>2</v>
      </c>
      <c r="Y44" s="122"/>
      <c r="Z44" s="65" t="s">
        <v>54</v>
      </c>
    </row>
    <row r="45" s="4" customFormat="true" ht="15.75" hidden="false" customHeight="true" outlineLevel="0" collapsed="false">
      <c r="B45" s="118"/>
      <c r="C45" s="59" t="s">
        <v>55</v>
      </c>
      <c r="D45" s="116" t="n">
        <v>0</v>
      </c>
      <c r="E45" s="116" t="n">
        <v>0</v>
      </c>
      <c r="F45" s="116" t="n">
        <v>3</v>
      </c>
      <c r="G45" s="116" t="n">
        <v>4</v>
      </c>
      <c r="H45" s="116" t="n">
        <v>0</v>
      </c>
      <c r="I45" s="116" t="n">
        <v>1</v>
      </c>
      <c r="J45" s="116" t="n">
        <v>2</v>
      </c>
      <c r="K45" s="116" t="n">
        <v>2</v>
      </c>
      <c r="L45" s="116" t="n">
        <v>1</v>
      </c>
      <c r="M45" s="116" t="n">
        <v>1</v>
      </c>
      <c r="N45" s="117"/>
      <c r="O45" s="117" t="n">
        <v>110</v>
      </c>
      <c r="P45" s="116" t="n">
        <v>100</v>
      </c>
      <c r="Q45" s="116" t="n">
        <v>76</v>
      </c>
      <c r="R45" s="116" t="n">
        <v>71</v>
      </c>
      <c r="S45" s="116" t="n">
        <v>2</v>
      </c>
      <c r="T45" s="116" t="n">
        <v>1</v>
      </c>
      <c r="U45" s="116" t="n">
        <v>5</v>
      </c>
      <c r="V45" s="116" t="n">
        <v>5</v>
      </c>
      <c r="W45" s="116" t="n">
        <v>18</v>
      </c>
      <c r="X45" s="116" t="n">
        <v>16</v>
      </c>
      <c r="Y45" s="122"/>
      <c r="Z45" s="65" t="s">
        <v>55</v>
      </c>
    </row>
    <row r="46" s="4" customFormat="true" ht="15.75" hidden="false" customHeight="true" outlineLevel="0" collapsed="false">
      <c r="B46" s="118"/>
      <c r="C46" s="59" t="s">
        <v>45</v>
      </c>
      <c r="D46" s="116" t="n">
        <v>0</v>
      </c>
      <c r="E46" s="116" t="n">
        <v>0</v>
      </c>
      <c r="F46" s="116" t="n">
        <v>13</v>
      </c>
      <c r="G46" s="116" t="n">
        <v>9</v>
      </c>
      <c r="H46" s="116" t="n">
        <v>0</v>
      </c>
      <c r="I46" s="116" t="n">
        <v>0</v>
      </c>
      <c r="J46" s="116" t="n">
        <v>13</v>
      </c>
      <c r="K46" s="116" t="n">
        <v>9</v>
      </c>
      <c r="L46" s="116" t="n">
        <v>0</v>
      </c>
      <c r="M46" s="116" t="n">
        <v>0</v>
      </c>
      <c r="N46" s="117"/>
      <c r="O46" s="117" t="n">
        <v>112</v>
      </c>
      <c r="P46" s="116" t="n">
        <v>70</v>
      </c>
      <c r="Q46" s="116" t="n">
        <v>51</v>
      </c>
      <c r="R46" s="116" t="n">
        <v>50</v>
      </c>
      <c r="S46" s="116" t="n">
        <v>7</v>
      </c>
      <c r="T46" s="116" t="n">
        <v>3</v>
      </c>
      <c r="U46" s="116" t="n">
        <v>26</v>
      </c>
      <c r="V46" s="116" t="n">
        <v>5</v>
      </c>
      <c r="W46" s="116" t="n">
        <v>19</v>
      </c>
      <c r="X46" s="116" t="n">
        <v>4</v>
      </c>
      <c r="Y46" s="122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0" t="n">
        <v>0</v>
      </c>
      <c r="E47" s="120" t="n">
        <v>0</v>
      </c>
      <c r="F47" s="120" t="n">
        <v>3</v>
      </c>
      <c r="G47" s="120" t="n">
        <v>4</v>
      </c>
      <c r="H47" s="120" t="n">
        <v>0</v>
      </c>
      <c r="I47" s="120" t="n">
        <v>1</v>
      </c>
      <c r="J47" s="120" t="n">
        <v>2</v>
      </c>
      <c r="K47" s="120" t="n">
        <v>2</v>
      </c>
      <c r="L47" s="120" t="n">
        <v>1</v>
      </c>
      <c r="M47" s="120" t="n">
        <v>1</v>
      </c>
      <c r="N47" s="121"/>
      <c r="O47" s="121" t="n">
        <v>30</v>
      </c>
      <c r="P47" s="120" t="n">
        <v>26</v>
      </c>
      <c r="Q47" s="120" t="n">
        <v>5</v>
      </c>
      <c r="R47" s="120" t="n">
        <v>5</v>
      </c>
      <c r="S47" s="120" t="n">
        <v>12</v>
      </c>
      <c r="T47" s="120" t="n">
        <v>7</v>
      </c>
      <c r="U47" s="120" t="n">
        <v>2</v>
      </c>
      <c r="V47" s="120" t="n">
        <v>2</v>
      </c>
      <c r="W47" s="120" t="n">
        <v>2</v>
      </c>
      <c r="X47" s="120" t="n">
        <v>2</v>
      </c>
      <c r="Y47" s="57" t="s">
        <v>56</v>
      </c>
      <c r="Z47" s="57"/>
    </row>
    <row r="48" customFormat="false" ht="15.75" hidden="false" customHeight="true" outlineLevel="0" collapsed="false">
      <c r="B48" s="52" t="s">
        <v>57</v>
      </c>
      <c r="C48" s="52"/>
      <c r="D48" s="120" t="n">
        <v>0</v>
      </c>
      <c r="E48" s="120" t="n">
        <v>0</v>
      </c>
      <c r="F48" s="120" t="n">
        <v>2</v>
      </c>
      <c r="G48" s="120" t="n">
        <v>2</v>
      </c>
      <c r="H48" s="120" t="n">
        <v>0</v>
      </c>
      <c r="I48" s="120" t="n">
        <v>0</v>
      </c>
      <c r="J48" s="120" t="n">
        <v>2</v>
      </c>
      <c r="K48" s="120" t="n">
        <v>2</v>
      </c>
      <c r="L48" s="120" t="n">
        <v>0</v>
      </c>
      <c r="M48" s="120" t="n">
        <v>0</v>
      </c>
      <c r="N48" s="121"/>
      <c r="O48" s="121" t="n">
        <v>22</v>
      </c>
      <c r="P48" s="120" t="n">
        <v>18</v>
      </c>
      <c r="Q48" s="120" t="n">
        <v>15</v>
      </c>
      <c r="R48" s="120" t="n">
        <v>12</v>
      </c>
      <c r="S48" s="120" t="n">
        <v>2</v>
      </c>
      <c r="T48" s="120" t="n">
        <v>1</v>
      </c>
      <c r="U48" s="120" t="n">
        <v>0</v>
      </c>
      <c r="V48" s="120" t="n">
        <v>0</v>
      </c>
      <c r="W48" s="120" t="n">
        <v>4</v>
      </c>
      <c r="X48" s="120" t="n">
        <v>4</v>
      </c>
      <c r="Y48" s="57" t="s">
        <v>57</v>
      </c>
      <c r="Z48" s="57"/>
    </row>
    <row r="49" customFormat="false" ht="15.75" hidden="false" customHeight="true" outlineLevel="0" collapsed="false">
      <c r="B49" s="52" t="s">
        <v>58</v>
      </c>
      <c r="C49" s="52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57" t="s">
        <v>58</v>
      </c>
      <c r="Z49" s="57"/>
    </row>
    <row r="50" customFormat="false" ht="15.75" hidden="false" customHeight="true" outlineLevel="0" collapsed="false">
      <c r="B50" s="70" t="s">
        <v>59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9</v>
      </c>
      <c r="Z50" s="75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84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</row>
    <row r="52" customFormat="false" ht="14.4" hidden="false" customHeight="false" outlineLevel="0" collapsed="false">
      <c r="B52" s="79"/>
      <c r="C52" s="79"/>
    </row>
    <row r="55" customFormat="false" ht="14.4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0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8.32"/>
    <col collapsed="false" customWidth="true" hidden="false" outlineLevel="0" max="14" min="14" style="1" width="2.43"/>
    <col collapsed="false" customWidth="true" hidden="false" outlineLevel="0" max="24" min="15" style="1" width="8.32"/>
    <col collapsed="false" customWidth="true" hidden="false" outlineLevel="0" max="25" min="25" style="1" width="2.65"/>
    <col collapsed="false" customWidth="true" hidden="false" outlineLevel="0" max="26" min="26" style="1" width="18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3" t="s">
        <v>113</v>
      </c>
      <c r="O1" s="3" t="s">
        <v>114</v>
      </c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38" t="s">
        <v>115</v>
      </c>
      <c r="C4" s="138"/>
      <c r="D4" s="13" t="s">
        <v>116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39" t="s">
        <v>117</v>
      </c>
      <c r="P4" s="139"/>
      <c r="Q4" s="139"/>
      <c r="R4" s="139"/>
      <c r="S4" s="139"/>
      <c r="T4" s="139"/>
      <c r="U4" s="139"/>
      <c r="V4" s="139"/>
      <c r="W4" s="139"/>
      <c r="X4" s="139"/>
      <c r="Y4" s="140" t="s">
        <v>115</v>
      </c>
      <c r="Z4" s="140"/>
    </row>
    <row r="5" customFormat="false" ht="12" hidden="false" customHeight="true" outlineLevel="0" collapsed="false">
      <c r="B5" s="138"/>
      <c r="C5" s="138"/>
      <c r="D5" s="17" t="s">
        <v>7</v>
      </c>
      <c r="E5" s="17"/>
      <c r="F5" s="141" t="s">
        <v>118</v>
      </c>
      <c r="G5" s="141"/>
      <c r="H5" s="141" t="s">
        <v>119</v>
      </c>
      <c r="I5" s="141"/>
      <c r="J5" s="141" t="s">
        <v>120</v>
      </c>
      <c r="K5" s="141"/>
      <c r="L5" s="142" t="s">
        <v>121</v>
      </c>
      <c r="M5" s="142"/>
      <c r="N5" s="20"/>
      <c r="O5" s="143" t="s">
        <v>122</v>
      </c>
      <c r="P5" s="143"/>
      <c r="Q5" s="141" t="s">
        <v>123</v>
      </c>
      <c r="R5" s="141"/>
      <c r="S5" s="141" t="s">
        <v>124</v>
      </c>
      <c r="T5" s="141"/>
      <c r="U5" s="141" t="s">
        <v>125</v>
      </c>
      <c r="V5" s="141"/>
      <c r="W5" s="17" t="s">
        <v>126</v>
      </c>
      <c r="X5" s="17"/>
      <c r="Y5" s="140"/>
      <c r="Z5" s="140"/>
    </row>
    <row r="6" customFormat="false" ht="12" hidden="false" customHeight="false" outlineLevel="0" collapsed="false">
      <c r="B6" s="138"/>
      <c r="C6" s="138"/>
      <c r="D6" s="17"/>
      <c r="E6" s="17"/>
      <c r="F6" s="141"/>
      <c r="G6" s="141"/>
      <c r="H6" s="141"/>
      <c r="I6" s="141"/>
      <c r="J6" s="141"/>
      <c r="K6" s="141"/>
      <c r="L6" s="142"/>
      <c r="M6" s="142"/>
      <c r="N6" s="20"/>
      <c r="O6" s="143"/>
      <c r="P6" s="143"/>
      <c r="Q6" s="141"/>
      <c r="R6" s="141"/>
      <c r="S6" s="141"/>
      <c r="T6" s="141"/>
      <c r="U6" s="141"/>
      <c r="V6" s="141"/>
      <c r="W6" s="17"/>
      <c r="X6" s="17"/>
      <c r="Y6" s="140"/>
      <c r="Z6" s="140"/>
    </row>
    <row r="7" customFormat="false" ht="12" hidden="false" customHeight="false" outlineLevel="0" collapsed="false">
      <c r="B7" s="138"/>
      <c r="C7" s="138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0"/>
      <c r="Z7" s="140"/>
    </row>
    <row r="8" customFormat="false" ht="15.75" hidden="false" customHeight="true" outlineLevel="0" collapsed="false">
      <c r="B8" s="2"/>
      <c r="C8" s="30" t="s">
        <v>21</v>
      </c>
      <c r="D8" s="144" t="n">
        <v>9564</v>
      </c>
      <c r="E8" s="144" t="n">
        <v>7492</v>
      </c>
      <c r="F8" s="144" t="n">
        <v>152</v>
      </c>
      <c r="G8" s="144" t="n">
        <v>179</v>
      </c>
      <c r="H8" s="144" t="n">
        <v>426</v>
      </c>
      <c r="I8" s="144" t="n">
        <v>168</v>
      </c>
      <c r="J8" s="144" t="n">
        <v>132</v>
      </c>
      <c r="K8" s="144" t="n">
        <v>109</v>
      </c>
      <c r="L8" s="144" t="n">
        <v>185</v>
      </c>
      <c r="M8" s="144" t="n">
        <v>94</v>
      </c>
      <c r="N8" s="145"/>
      <c r="O8" s="146" t="n">
        <v>60</v>
      </c>
      <c r="P8" s="147" t="n">
        <v>22</v>
      </c>
      <c r="Q8" s="144" t="n">
        <v>267</v>
      </c>
      <c r="R8" s="144" t="n">
        <v>141</v>
      </c>
      <c r="S8" s="144" t="n">
        <v>781</v>
      </c>
      <c r="T8" s="144" t="n">
        <v>607</v>
      </c>
      <c r="U8" s="144" t="n">
        <v>170</v>
      </c>
      <c r="V8" s="144" t="n">
        <v>10</v>
      </c>
      <c r="W8" s="144" t="n">
        <v>6958</v>
      </c>
      <c r="X8" s="144" t="n">
        <v>5808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144" t="n">
        <v>10488</v>
      </c>
      <c r="E9" s="144" t="n">
        <v>8522</v>
      </c>
      <c r="F9" s="144" t="n">
        <v>262</v>
      </c>
      <c r="G9" s="144" t="n">
        <v>310</v>
      </c>
      <c r="H9" s="144" t="n">
        <v>220</v>
      </c>
      <c r="I9" s="144" t="n">
        <v>168</v>
      </c>
      <c r="J9" s="144" t="n">
        <v>141</v>
      </c>
      <c r="K9" s="144" t="n">
        <v>89</v>
      </c>
      <c r="L9" s="144" t="n">
        <v>183</v>
      </c>
      <c r="M9" s="144" t="n">
        <v>73</v>
      </c>
      <c r="N9" s="145"/>
      <c r="O9" s="146" t="n">
        <v>60</v>
      </c>
      <c r="P9" s="147" t="n">
        <v>27</v>
      </c>
      <c r="Q9" s="144" t="n">
        <v>316</v>
      </c>
      <c r="R9" s="144" t="n">
        <v>187</v>
      </c>
      <c r="S9" s="144" t="n">
        <v>711</v>
      </c>
      <c r="T9" s="144" t="n">
        <v>544</v>
      </c>
      <c r="U9" s="144" t="n">
        <v>168</v>
      </c>
      <c r="V9" s="144" t="n">
        <v>15</v>
      </c>
      <c r="W9" s="144" t="n">
        <v>7990</v>
      </c>
      <c r="X9" s="144" t="n">
        <v>6740</v>
      </c>
      <c r="Y9" s="34"/>
      <c r="Z9" s="35" t="s">
        <v>22</v>
      </c>
    </row>
    <row r="10" customFormat="false" ht="15.75" hidden="false" customHeight="true" outlineLevel="0" collapsed="false">
      <c r="B10" s="2"/>
      <c r="C10" s="38" t="s">
        <v>23</v>
      </c>
      <c r="D10" s="144" t="n">
        <v>13357</v>
      </c>
      <c r="E10" s="144" t="n">
        <v>11282</v>
      </c>
      <c r="F10" s="144" t="n">
        <v>256</v>
      </c>
      <c r="G10" s="144" t="n">
        <v>354</v>
      </c>
      <c r="H10" s="144" t="n">
        <v>263</v>
      </c>
      <c r="I10" s="144" t="n">
        <v>173</v>
      </c>
      <c r="J10" s="144" t="n">
        <v>158</v>
      </c>
      <c r="K10" s="144" t="n">
        <v>98</v>
      </c>
      <c r="L10" s="144" t="n">
        <v>259</v>
      </c>
      <c r="M10" s="144" t="n">
        <v>128</v>
      </c>
      <c r="N10" s="145"/>
      <c r="O10" s="148" t="n">
        <v>37</v>
      </c>
      <c r="P10" s="144" t="n">
        <v>8</v>
      </c>
      <c r="Q10" s="144" t="n">
        <v>259</v>
      </c>
      <c r="R10" s="144" t="n">
        <v>183</v>
      </c>
      <c r="S10" s="144" t="n">
        <v>695</v>
      </c>
      <c r="T10" s="144" t="n">
        <v>525</v>
      </c>
      <c r="U10" s="144" t="n">
        <v>164</v>
      </c>
      <c r="V10" s="144" t="n">
        <v>11</v>
      </c>
      <c r="W10" s="144" t="n">
        <v>10550</v>
      </c>
      <c r="X10" s="144" t="n">
        <v>9211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44" t="n">
        <v>15041</v>
      </c>
      <c r="E11" s="144" t="n">
        <v>12944</v>
      </c>
      <c r="F11" s="144" t="n">
        <v>241</v>
      </c>
      <c r="G11" s="144" t="n">
        <v>348</v>
      </c>
      <c r="H11" s="144" t="n">
        <v>210</v>
      </c>
      <c r="I11" s="144" t="n">
        <v>144</v>
      </c>
      <c r="J11" s="144" t="n">
        <v>106</v>
      </c>
      <c r="K11" s="144" t="n">
        <v>65</v>
      </c>
      <c r="L11" s="144" t="n">
        <v>179</v>
      </c>
      <c r="M11" s="144" t="n">
        <v>80</v>
      </c>
      <c r="N11" s="145"/>
      <c r="O11" s="148" t="n">
        <v>27</v>
      </c>
      <c r="P11" s="144" t="n">
        <v>8</v>
      </c>
      <c r="Q11" s="144" t="n">
        <v>231</v>
      </c>
      <c r="R11" s="144" t="n">
        <v>158</v>
      </c>
      <c r="S11" s="144" t="n">
        <v>492</v>
      </c>
      <c r="T11" s="144" t="n">
        <v>362</v>
      </c>
      <c r="U11" s="144" t="n">
        <v>95</v>
      </c>
      <c r="V11" s="144" t="n">
        <v>8</v>
      </c>
      <c r="W11" s="144" t="n">
        <v>12516</v>
      </c>
      <c r="X11" s="144" t="n">
        <v>11069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44" t="n">
        <v>14828</v>
      </c>
      <c r="E12" s="144" t="n">
        <v>12673</v>
      </c>
      <c r="F12" s="144" t="n">
        <v>244</v>
      </c>
      <c r="G12" s="144" t="n">
        <v>407</v>
      </c>
      <c r="H12" s="144" t="n">
        <v>232</v>
      </c>
      <c r="I12" s="144" t="n">
        <v>159</v>
      </c>
      <c r="J12" s="144" t="n">
        <v>104</v>
      </c>
      <c r="K12" s="144" t="n">
        <v>70</v>
      </c>
      <c r="L12" s="144" t="n">
        <v>144</v>
      </c>
      <c r="M12" s="144" t="n">
        <v>46</v>
      </c>
      <c r="N12" s="145"/>
      <c r="O12" s="148" t="n">
        <v>17</v>
      </c>
      <c r="P12" s="144" t="n">
        <v>4</v>
      </c>
      <c r="Q12" s="144" t="n">
        <v>220</v>
      </c>
      <c r="R12" s="144" t="n">
        <v>145</v>
      </c>
      <c r="S12" s="144" t="n">
        <v>652</v>
      </c>
      <c r="T12" s="144" t="n">
        <v>404</v>
      </c>
      <c r="U12" s="144" t="n">
        <v>116</v>
      </c>
      <c r="V12" s="144" t="n">
        <v>39</v>
      </c>
      <c r="W12" s="144" t="n">
        <v>12199</v>
      </c>
      <c r="X12" s="144" t="n">
        <v>10658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44" t="n">
        <v>12675</v>
      </c>
      <c r="E13" s="144" t="n">
        <v>10724</v>
      </c>
      <c r="F13" s="144" t="n">
        <v>295</v>
      </c>
      <c r="G13" s="144" t="n">
        <v>427</v>
      </c>
      <c r="H13" s="144" t="n">
        <v>253</v>
      </c>
      <c r="I13" s="144" t="n">
        <v>150</v>
      </c>
      <c r="J13" s="144" t="n">
        <v>130</v>
      </c>
      <c r="K13" s="144" t="n">
        <v>85</v>
      </c>
      <c r="L13" s="144" t="n">
        <v>177</v>
      </c>
      <c r="M13" s="144" t="n">
        <v>93</v>
      </c>
      <c r="N13" s="145"/>
      <c r="O13" s="148" t="n">
        <v>25</v>
      </c>
      <c r="P13" s="144" t="n">
        <v>7</v>
      </c>
      <c r="Q13" s="144" t="n">
        <v>197</v>
      </c>
      <c r="R13" s="144" t="n">
        <v>134</v>
      </c>
      <c r="S13" s="144" t="n">
        <v>582</v>
      </c>
      <c r="T13" s="144" t="n">
        <v>420</v>
      </c>
      <c r="U13" s="144" t="n">
        <v>97</v>
      </c>
      <c r="V13" s="144" t="n">
        <v>27</v>
      </c>
      <c r="W13" s="144" t="n">
        <v>10100</v>
      </c>
      <c r="X13" s="144" t="n">
        <v>8690</v>
      </c>
      <c r="Y13" s="34"/>
      <c r="Z13" s="37" t="s">
        <v>26</v>
      </c>
    </row>
    <row r="14" customFormat="false" ht="15.75" hidden="false" customHeight="true" outlineLevel="0" collapsed="false">
      <c r="B14" s="40"/>
      <c r="C14" s="38" t="s">
        <v>27</v>
      </c>
      <c r="D14" s="149" t="n">
        <v>10052</v>
      </c>
      <c r="E14" s="149" t="n">
        <v>8386</v>
      </c>
      <c r="F14" s="149" t="n">
        <v>363</v>
      </c>
      <c r="G14" s="149" t="n">
        <v>455</v>
      </c>
      <c r="H14" s="149" t="n">
        <v>165</v>
      </c>
      <c r="I14" s="149" t="n">
        <v>85</v>
      </c>
      <c r="J14" s="149" t="n">
        <v>109</v>
      </c>
      <c r="K14" s="149" t="n">
        <v>93</v>
      </c>
      <c r="L14" s="149" t="n">
        <v>193</v>
      </c>
      <c r="M14" s="149" t="n">
        <v>95</v>
      </c>
      <c r="N14" s="150"/>
      <c r="O14" s="151" t="n">
        <v>27</v>
      </c>
      <c r="P14" s="149" t="n">
        <v>14</v>
      </c>
      <c r="Q14" s="149" t="n">
        <v>203</v>
      </c>
      <c r="R14" s="149" t="n">
        <v>109</v>
      </c>
      <c r="S14" s="149" t="n">
        <v>654</v>
      </c>
      <c r="T14" s="149" t="n">
        <v>452</v>
      </c>
      <c r="U14" s="149" t="n">
        <v>78</v>
      </c>
      <c r="V14" s="149" t="n">
        <v>30</v>
      </c>
      <c r="W14" s="149" t="n">
        <v>7335</v>
      </c>
      <c r="X14" s="149" t="n">
        <v>6270</v>
      </c>
      <c r="Y14" s="41"/>
      <c r="Z14" s="37" t="s">
        <v>27</v>
      </c>
    </row>
    <row r="15" customFormat="false" ht="15.75" hidden="false" customHeight="true" outlineLevel="0" collapsed="false">
      <c r="B15" s="40"/>
      <c r="C15" s="38" t="s">
        <v>96</v>
      </c>
      <c r="D15" s="149" t="n">
        <v>8050</v>
      </c>
      <c r="E15" s="149" t="n">
        <v>6737</v>
      </c>
      <c r="F15" s="149" t="n">
        <v>331</v>
      </c>
      <c r="G15" s="149" t="n">
        <v>411</v>
      </c>
      <c r="H15" s="149" t="n">
        <v>226</v>
      </c>
      <c r="I15" s="149" t="n">
        <v>80</v>
      </c>
      <c r="J15" s="149" t="n">
        <v>105</v>
      </c>
      <c r="K15" s="149" t="n">
        <v>83</v>
      </c>
      <c r="L15" s="149" t="n">
        <v>187</v>
      </c>
      <c r="M15" s="149" t="n">
        <v>92</v>
      </c>
      <c r="N15" s="150"/>
      <c r="O15" s="151" t="n">
        <v>5</v>
      </c>
      <c r="P15" s="149" t="n">
        <v>2</v>
      </c>
      <c r="Q15" s="149" t="n">
        <v>189</v>
      </c>
      <c r="R15" s="149" t="n">
        <v>115</v>
      </c>
      <c r="S15" s="149" t="n">
        <v>509</v>
      </c>
      <c r="T15" s="149" t="n">
        <v>405</v>
      </c>
      <c r="U15" s="149" t="n">
        <v>62</v>
      </c>
      <c r="V15" s="149" t="n">
        <v>38</v>
      </c>
      <c r="W15" s="149" t="n">
        <v>5616</v>
      </c>
      <c r="X15" s="149" t="n">
        <v>4775</v>
      </c>
      <c r="Y15" s="41"/>
      <c r="Z15" s="37" t="s">
        <v>96</v>
      </c>
    </row>
    <row r="16" customFormat="false" ht="15.75" hidden="false" customHeight="true" outlineLevel="0" collapsed="false">
      <c r="B16" s="40"/>
      <c r="C16" s="38" t="s">
        <v>97</v>
      </c>
      <c r="D16" s="149" t="n">
        <v>7275</v>
      </c>
      <c r="E16" s="149" t="n">
        <v>6067</v>
      </c>
      <c r="F16" s="149" t="n">
        <v>336</v>
      </c>
      <c r="G16" s="149" t="n">
        <v>431</v>
      </c>
      <c r="H16" s="149" t="n">
        <v>273</v>
      </c>
      <c r="I16" s="149" t="n">
        <v>98</v>
      </c>
      <c r="J16" s="149" t="n">
        <v>116</v>
      </c>
      <c r="K16" s="149" t="n">
        <v>90</v>
      </c>
      <c r="L16" s="149" t="n">
        <v>119</v>
      </c>
      <c r="M16" s="149" t="n">
        <v>57</v>
      </c>
      <c r="N16" s="150"/>
      <c r="O16" s="151" t="n">
        <v>8</v>
      </c>
      <c r="P16" s="149" t="n">
        <v>7</v>
      </c>
      <c r="Q16" s="149" t="n">
        <v>156</v>
      </c>
      <c r="R16" s="149" t="n">
        <v>87</v>
      </c>
      <c r="S16" s="149" t="n">
        <v>493</v>
      </c>
      <c r="T16" s="149" t="n">
        <v>419</v>
      </c>
      <c r="U16" s="149" t="n">
        <v>48</v>
      </c>
      <c r="V16" s="149" t="n">
        <v>28</v>
      </c>
      <c r="W16" s="149" t="n">
        <v>4737</v>
      </c>
      <c r="X16" s="149" t="n">
        <v>4050</v>
      </c>
      <c r="Y16" s="41"/>
      <c r="Z16" s="37" t="s">
        <v>97</v>
      </c>
    </row>
    <row r="17" s="3" customFormat="true" ht="15.75" hidden="false" customHeight="true" outlineLevel="0" collapsed="false">
      <c r="B17" s="43"/>
      <c r="C17" s="152" t="s">
        <v>98</v>
      </c>
      <c r="D17" s="108" t="n">
        <f aca="false">D20+D34+D41+D46+D47+D48+D49</f>
        <v>5784</v>
      </c>
      <c r="E17" s="108" t="n">
        <f aca="false">E20+E34+E41+E46+E47+E48+E49</f>
        <v>5148</v>
      </c>
      <c r="F17" s="108" t="n">
        <f aca="false">F20+F34+F41+F46+F47+F48+F49</f>
        <v>327</v>
      </c>
      <c r="G17" s="108" t="n">
        <f aca="false">G20+G34+G41+G46+G47+G48+G49</f>
        <v>517</v>
      </c>
      <c r="H17" s="108" t="n">
        <f aca="false">H20+H34+H41+H46+H47+H48+H49</f>
        <v>144</v>
      </c>
      <c r="I17" s="108" t="n">
        <f aca="false">I20+I34+I41+I46+I47+I48+I49</f>
        <v>90</v>
      </c>
      <c r="J17" s="108" t="n">
        <f aca="false">J20+J34+J41+J46+J47+J48+J49</f>
        <v>80</v>
      </c>
      <c r="K17" s="108" t="n">
        <f aca="false">K20+K34+K41+K46+K47+K48+K49</f>
        <v>68</v>
      </c>
      <c r="L17" s="108" t="n">
        <f aca="false">L20+L34+L41+L46+L47+L48+L49</f>
        <v>113</v>
      </c>
      <c r="M17" s="108" t="n">
        <f aca="false">M20+M34+M41+M46+M47+M48+M49</f>
        <v>57</v>
      </c>
      <c r="N17" s="109"/>
      <c r="O17" s="109" t="n">
        <f aca="false">O20+O34+O41+O46+O47+O48+O49</f>
        <v>6</v>
      </c>
      <c r="P17" s="108" t="n">
        <f aca="false">P20+P34+P41+P46+P47+P48+P49</f>
        <v>2</v>
      </c>
      <c r="Q17" s="108" t="n">
        <f aca="false">Q20+Q34+Q41+Q46+Q47+Q48+Q49</f>
        <v>130</v>
      </c>
      <c r="R17" s="108" t="n">
        <f aca="false">R20+R34+R41+R46+R47+R48+R49</f>
        <v>90</v>
      </c>
      <c r="S17" s="108" t="n">
        <f aca="false">S20+S34+S41+S46+S47+S48+S49</f>
        <v>474</v>
      </c>
      <c r="T17" s="108" t="n">
        <f aca="false">T20+T34+T41+T46+T47+T48+T49</f>
        <v>369</v>
      </c>
      <c r="U17" s="108" t="n">
        <f aca="false">U20+U34+U41+U46+U47+U48+U49</f>
        <v>24</v>
      </c>
      <c r="V17" s="108" t="n">
        <f aca="false">V20+V34+V41+V46+V47+V48+V49</f>
        <v>19</v>
      </c>
      <c r="W17" s="108" t="n">
        <f aca="false">W20+W34+W41+W46+W47+W48+W49</f>
        <v>3672</v>
      </c>
      <c r="X17" s="132" t="n">
        <f aca="false">X20+X34+X41+X46+X47+X48+X49</f>
        <v>3189</v>
      </c>
      <c r="Y17" s="46"/>
      <c r="Z17" s="37" t="s">
        <v>98</v>
      </c>
    </row>
    <row r="18" customFormat="false" ht="15.75" hidden="false" customHeight="true" outlineLevel="0" collapsed="false">
      <c r="B18" s="40"/>
      <c r="C18" s="47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33"/>
      <c r="P18" s="105"/>
      <c r="Q18" s="104"/>
      <c r="R18" s="104"/>
      <c r="S18" s="104"/>
      <c r="T18" s="104"/>
      <c r="U18" s="104"/>
      <c r="V18" s="104"/>
      <c r="W18" s="104"/>
      <c r="X18" s="104"/>
      <c r="Y18" s="41"/>
      <c r="Z18" s="40"/>
    </row>
    <row r="19" customFormat="false" ht="15.75" hidden="false" customHeight="true" outlineLevel="0" collapsed="false">
      <c r="B19" s="2"/>
      <c r="C19" s="4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34"/>
      <c r="P19" s="113"/>
      <c r="Q19" s="112"/>
      <c r="R19" s="112"/>
      <c r="S19" s="112"/>
      <c r="T19" s="112"/>
      <c r="U19" s="112"/>
      <c r="V19" s="112"/>
      <c r="W19" s="112"/>
      <c r="X19" s="112"/>
      <c r="Y19" s="34"/>
      <c r="Z19" s="2"/>
    </row>
    <row r="20" s="3" customFormat="true" ht="15.75" hidden="false" customHeight="true" outlineLevel="0" collapsed="false">
      <c r="B20" s="52" t="s">
        <v>32</v>
      </c>
      <c r="C20" s="52"/>
      <c r="D20" s="53" t="n">
        <v>4875</v>
      </c>
      <c r="E20" s="53" t="n">
        <v>4406</v>
      </c>
      <c r="F20" s="53" t="n">
        <v>319</v>
      </c>
      <c r="G20" s="53" t="n">
        <v>505</v>
      </c>
      <c r="H20" s="53" t="n">
        <v>125</v>
      </c>
      <c r="I20" s="53" t="n">
        <v>87</v>
      </c>
      <c r="J20" s="53" t="n">
        <v>52</v>
      </c>
      <c r="K20" s="53" t="n">
        <v>42</v>
      </c>
      <c r="L20" s="53" t="n">
        <v>54</v>
      </c>
      <c r="M20" s="53" t="n">
        <v>17</v>
      </c>
      <c r="N20" s="109"/>
      <c r="O20" s="54" t="n">
        <v>5</v>
      </c>
      <c r="P20" s="53" t="n">
        <v>1</v>
      </c>
      <c r="Q20" s="53" t="n">
        <v>44</v>
      </c>
      <c r="R20" s="53" t="n">
        <v>28</v>
      </c>
      <c r="S20" s="53" t="n">
        <v>304</v>
      </c>
      <c r="T20" s="53" t="n">
        <v>233</v>
      </c>
      <c r="U20" s="53" t="n">
        <v>22</v>
      </c>
      <c r="V20" s="53" t="n">
        <v>17</v>
      </c>
      <c r="W20" s="53" t="n">
        <v>3298</v>
      </c>
      <c r="X20" s="53" t="n">
        <v>2877</v>
      </c>
      <c r="Y20" s="57" t="s">
        <v>32</v>
      </c>
      <c r="Z20" s="57"/>
    </row>
    <row r="21" customFormat="false" ht="15.75" hidden="false" customHeight="true" outlineLevel="0" collapsed="false">
      <c r="B21" s="58"/>
      <c r="C21" s="59" t="s">
        <v>33</v>
      </c>
      <c r="D21" s="116" t="n">
        <v>820</v>
      </c>
      <c r="E21" s="116" t="n">
        <v>722</v>
      </c>
      <c r="F21" s="116" t="n">
        <v>90</v>
      </c>
      <c r="G21" s="116" t="n">
        <v>113</v>
      </c>
      <c r="H21" s="116" t="n">
        <v>22</v>
      </c>
      <c r="I21" s="116" t="n">
        <v>18</v>
      </c>
      <c r="J21" s="116" t="n">
        <v>4</v>
      </c>
      <c r="K21" s="116" t="n">
        <v>3</v>
      </c>
      <c r="L21" s="116" t="n">
        <v>1</v>
      </c>
      <c r="M21" s="116" t="n">
        <v>0</v>
      </c>
      <c r="N21" s="117"/>
      <c r="O21" s="135" t="n">
        <v>0</v>
      </c>
      <c r="P21" s="117" t="n">
        <v>0</v>
      </c>
      <c r="Q21" s="116" t="n">
        <v>4</v>
      </c>
      <c r="R21" s="116" t="n">
        <v>1</v>
      </c>
      <c r="S21" s="116" t="n">
        <v>34</v>
      </c>
      <c r="T21" s="116" t="n">
        <v>24</v>
      </c>
      <c r="U21" s="116" t="n">
        <v>1</v>
      </c>
      <c r="V21" s="116" t="n">
        <v>0</v>
      </c>
      <c r="W21" s="116" t="n">
        <v>522</v>
      </c>
      <c r="X21" s="116" t="n">
        <v>459</v>
      </c>
      <c r="Y21" s="64"/>
      <c r="Z21" s="65" t="s">
        <v>33</v>
      </c>
    </row>
    <row r="22" customFormat="false" ht="15.75" hidden="false" customHeight="true" outlineLevel="0" collapsed="false">
      <c r="B22" s="58"/>
      <c r="C22" s="59" t="s">
        <v>34</v>
      </c>
      <c r="D22" s="116" t="n">
        <v>2112</v>
      </c>
      <c r="E22" s="116" t="n">
        <v>2014</v>
      </c>
      <c r="F22" s="116" t="n">
        <v>173</v>
      </c>
      <c r="G22" s="116" t="n">
        <v>317</v>
      </c>
      <c r="H22" s="116" t="n">
        <v>99</v>
      </c>
      <c r="I22" s="116" t="n">
        <v>65</v>
      </c>
      <c r="J22" s="116" t="n">
        <v>30</v>
      </c>
      <c r="K22" s="116" t="n">
        <v>26</v>
      </c>
      <c r="L22" s="116" t="n">
        <v>15</v>
      </c>
      <c r="M22" s="116" t="n">
        <v>9</v>
      </c>
      <c r="N22" s="117"/>
      <c r="O22" s="135" t="n">
        <v>0</v>
      </c>
      <c r="P22" s="117" t="n">
        <v>0</v>
      </c>
      <c r="Q22" s="116" t="n">
        <v>7</v>
      </c>
      <c r="R22" s="116" t="n">
        <v>4</v>
      </c>
      <c r="S22" s="116" t="n">
        <v>71</v>
      </c>
      <c r="T22" s="116" t="n">
        <v>58</v>
      </c>
      <c r="U22" s="116" t="n">
        <v>14</v>
      </c>
      <c r="V22" s="116" t="n">
        <v>11</v>
      </c>
      <c r="W22" s="116" t="n">
        <v>1342</v>
      </c>
      <c r="X22" s="116" t="n">
        <v>1170</v>
      </c>
      <c r="Y22" s="64"/>
      <c r="Z22" s="65" t="s">
        <v>34</v>
      </c>
    </row>
    <row r="23" customFormat="false" ht="15.75" hidden="false" customHeight="true" outlineLevel="0" collapsed="false">
      <c r="B23" s="58"/>
      <c r="C23" s="59" t="s">
        <v>35</v>
      </c>
      <c r="D23" s="116" t="n">
        <v>167</v>
      </c>
      <c r="E23" s="116" t="n">
        <v>96</v>
      </c>
      <c r="F23" s="116" t="n">
        <v>0</v>
      </c>
      <c r="G23" s="116" t="n">
        <v>2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17</v>
      </c>
      <c r="M23" s="116" t="n">
        <v>1</v>
      </c>
      <c r="N23" s="117"/>
      <c r="O23" s="117" t="n">
        <v>5</v>
      </c>
      <c r="P23" s="116" t="n">
        <v>1</v>
      </c>
      <c r="Q23" s="116" t="n">
        <v>16</v>
      </c>
      <c r="R23" s="116" t="n">
        <v>1</v>
      </c>
      <c r="S23" s="116" t="n">
        <v>62</v>
      </c>
      <c r="T23" s="116" t="n">
        <v>40</v>
      </c>
      <c r="U23" s="116" t="n">
        <v>0</v>
      </c>
      <c r="V23" s="116" t="n">
        <v>0</v>
      </c>
      <c r="W23" s="116" t="n">
        <v>60</v>
      </c>
      <c r="X23" s="116" t="n">
        <v>38</v>
      </c>
      <c r="Y23" s="64"/>
      <c r="Z23" s="65" t="s">
        <v>35</v>
      </c>
    </row>
    <row r="24" customFormat="false" ht="15.75" hidden="false" customHeight="true" outlineLevel="0" collapsed="false">
      <c r="B24" s="58"/>
      <c r="C24" s="59" t="s">
        <v>36</v>
      </c>
      <c r="D24" s="116" t="n">
        <v>46</v>
      </c>
      <c r="E24" s="116" t="n">
        <v>44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7"/>
      <c r="O24" s="117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39</v>
      </c>
      <c r="X24" s="116" t="n">
        <v>37</v>
      </c>
      <c r="Y24" s="64"/>
      <c r="Z24" s="65" t="s">
        <v>36</v>
      </c>
    </row>
    <row r="25" customFormat="false" ht="15.75" hidden="false" customHeight="true" outlineLevel="0" collapsed="false">
      <c r="B25" s="58"/>
      <c r="C25" s="59" t="s">
        <v>37</v>
      </c>
      <c r="D25" s="116" t="n">
        <v>66</v>
      </c>
      <c r="E25" s="116" t="n">
        <v>58</v>
      </c>
      <c r="F25" s="116" t="n">
        <v>0</v>
      </c>
      <c r="G25" s="116" t="n">
        <v>1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7"/>
      <c r="O25" s="117" t="n">
        <v>0</v>
      </c>
      <c r="P25" s="116" t="n">
        <v>0</v>
      </c>
      <c r="Q25" s="116" t="n">
        <v>0</v>
      </c>
      <c r="R25" s="116" t="n">
        <v>0</v>
      </c>
      <c r="S25" s="116" t="n">
        <v>1</v>
      </c>
      <c r="T25" s="116" t="n">
        <v>1</v>
      </c>
      <c r="U25" s="116" t="n">
        <v>0</v>
      </c>
      <c r="V25" s="116" t="n">
        <v>0</v>
      </c>
      <c r="W25" s="116" t="n">
        <v>63</v>
      </c>
      <c r="X25" s="116" t="n">
        <v>55</v>
      </c>
      <c r="Y25" s="64"/>
      <c r="Z25" s="65" t="s">
        <v>37</v>
      </c>
    </row>
    <row r="26" customFormat="false" ht="15.75" hidden="false" customHeight="true" outlineLevel="0" collapsed="false">
      <c r="B26" s="58"/>
      <c r="C26" s="59" t="s">
        <v>38</v>
      </c>
      <c r="D26" s="116" t="n">
        <v>70</v>
      </c>
      <c r="E26" s="116" t="n">
        <v>63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1</v>
      </c>
      <c r="K26" s="116" t="n">
        <v>1</v>
      </c>
      <c r="L26" s="116" t="n">
        <v>0</v>
      </c>
      <c r="M26" s="116" t="n">
        <v>0</v>
      </c>
      <c r="N26" s="117"/>
      <c r="O26" s="117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64</v>
      </c>
      <c r="X26" s="116" t="n">
        <v>56</v>
      </c>
      <c r="Y26" s="64"/>
      <c r="Z26" s="65" t="s">
        <v>38</v>
      </c>
    </row>
    <row r="27" customFormat="false" ht="15.75" hidden="false" customHeight="true" outlineLevel="0" collapsed="false">
      <c r="B27" s="58"/>
      <c r="C27" s="59" t="s">
        <v>39</v>
      </c>
      <c r="D27" s="116" t="n">
        <v>265</v>
      </c>
      <c r="E27" s="116" t="n">
        <v>253</v>
      </c>
      <c r="F27" s="116" t="n">
        <v>12</v>
      </c>
      <c r="G27" s="116" t="n">
        <v>23</v>
      </c>
      <c r="H27" s="116" t="n">
        <v>4</v>
      </c>
      <c r="I27" s="116" t="n">
        <v>4</v>
      </c>
      <c r="J27" s="116" t="n">
        <v>0</v>
      </c>
      <c r="K27" s="116" t="n">
        <v>0</v>
      </c>
      <c r="L27" s="116" t="n">
        <v>1</v>
      </c>
      <c r="M27" s="116" t="n">
        <v>0</v>
      </c>
      <c r="N27" s="117"/>
      <c r="O27" s="117" t="n">
        <v>0</v>
      </c>
      <c r="P27" s="116" t="n">
        <v>0</v>
      </c>
      <c r="Q27" s="116" t="n">
        <v>4</v>
      </c>
      <c r="R27" s="116" t="n">
        <v>2</v>
      </c>
      <c r="S27" s="116" t="n">
        <v>46</v>
      </c>
      <c r="T27" s="116" t="n">
        <v>35</v>
      </c>
      <c r="U27" s="116" t="n">
        <v>0</v>
      </c>
      <c r="V27" s="116" t="n">
        <v>0</v>
      </c>
      <c r="W27" s="116" t="n">
        <v>186</v>
      </c>
      <c r="X27" s="116" t="n">
        <v>177</v>
      </c>
      <c r="Y27" s="64"/>
      <c r="Z27" s="65" t="s">
        <v>39</v>
      </c>
    </row>
    <row r="28" customFormat="false" ht="15.75" hidden="false" customHeight="true" outlineLevel="0" collapsed="false">
      <c r="B28" s="58"/>
      <c r="C28" s="59" t="s">
        <v>40</v>
      </c>
      <c r="D28" s="116" t="n">
        <v>34</v>
      </c>
      <c r="E28" s="116" t="n">
        <v>33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7"/>
      <c r="O28" s="117" t="n">
        <v>0</v>
      </c>
      <c r="P28" s="116" t="n">
        <v>0</v>
      </c>
      <c r="Q28" s="116" t="n">
        <v>0</v>
      </c>
      <c r="R28" s="116" t="n">
        <v>0</v>
      </c>
      <c r="S28" s="116" t="n">
        <v>1</v>
      </c>
      <c r="T28" s="116" t="n">
        <v>1</v>
      </c>
      <c r="U28" s="116" t="n">
        <v>0</v>
      </c>
      <c r="V28" s="116" t="n">
        <v>0</v>
      </c>
      <c r="W28" s="116" t="n">
        <v>26</v>
      </c>
      <c r="X28" s="116" t="n">
        <v>25</v>
      </c>
      <c r="Y28" s="64"/>
      <c r="Z28" s="65" t="s">
        <v>40</v>
      </c>
    </row>
    <row r="29" customFormat="false" ht="15.75" hidden="false" customHeight="true" outlineLevel="0" collapsed="false">
      <c r="B29" s="58"/>
      <c r="C29" s="59" t="s">
        <v>41</v>
      </c>
      <c r="D29" s="116" t="n">
        <v>77</v>
      </c>
      <c r="E29" s="116" t="n">
        <v>66</v>
      </c>
      <c r="F29" s="116" t="n">
        <v>8</v>
      </c>
      <c r="G29" s="116" t="n">
        <v>3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7"/>
      <c r="O29" s="117" t="n">
        <v>0</v>
      </c>
      <c r="P29" s="116" t="n">
        <v>0</v>
      </c>
      <c r="Q29" s="116" t="n">
        <v>0</v>
      </c>
      <c r="R29" s="116" t="n">
        <v>0</v>
      </c>
      <c r="S29" s="116" t="n">
        <v>1</v>
      </c>
      <c r="T29" s="116" t="n">
        <v>1</v>
      </c>
      <c r="U29" s="116" t="n">
        <v>0</v>
      </c>
      <c r="V29" s="116" t="n">
        <v>0</v>
      </c>
      <c r="W29" s="116" t="n">
        <v>52</v>
      </c>
      <c r="X29" s="116" t="n">
        <v>47</v>
      </c>
      <c r="Y29" s="64"/>
      <c r="Z29" s="65" t="s">
        <v>41</v>
      </c>
    </row>
    <row r="30" customFormat="false" ht="15.75" hidden="false" customHeight="true" outlineLevel="0" collapsed="false">
      <c r="B30" s="58"/>
      <c r="C30" s="59" t="s">
        <v>42</v>
      </c>
      <c r="D30" s="116" t="n">
        <v>717</v>
      </c>
      <c r="E30" s="116" t="n">
        <v>664</v>
      </c>
      <c r="F30" s="116" t="n">
        <v>35</v>
      </c>
      <c r="G30" s="116" t="n">
        <v>44</v>
      </c>
      <c r="H30" s="116" t="n">
        <v>0</v>
      </c>
      <c r="I30" s="116" t="n">
        <v>0</v>
      </c>
      <c r="J30" s="116" t="n">
        <v>7</v>
      </c>
      <c r="K30" s="116" t="n">
        <v>5</v>
      </c>
      <c r="L30" s="116" t="n">
        <v>5</v>
      </c>
      <c r="M30" s="116" t="n">
        <v>1</v>
      </c>
      <c r="N30" s="117"/>
      <c r="O30" s="117" t="n">
        <v>0</v>
      </c>
      <c r="P30" s="116" t="n">
        <v>0</v>
      </c>
      <c r="Q30" s="116" t="n">
        <v>6</v>
      </c>
      <c r="R30" s="116" t="n">
        <v>4</v>
      </c>
      <c r="S30" s="116" t="n">
        <v>70</v>
      </c>
      <c r="T30" s="116" t="n">
        <v>58</v>
      </c>
      <c r="U30" s="116" t="n">
        <v>4</v>
      </c>
      <c r="V30" s="116" t="n">
        <v>3</v>
      </c>
      <c r="W30" s="116" t="n">
        <v>556</v>
      </c>
      <c r="X30" s="116" t="n">
        <v>516</v>
      </c>
      <c r="Y30" s="64"/>
      <c r="Z30" s="65" t="s">
        <v>42</v>
      </c>
    </row>
    <row r="31" customFormat="false" ht="15.75" hidden="false" customHeight="true" outlineLevel="0" collapsed="false">
      <c r="B31" s="58"/>
      <c r="C31" s="59" t="s">
        <v>43</v>
      </c>
      <c r="D31" s="116" t="n">
        <v>257</v>
      </c>
      <c r="E31" s="116" t="n">
        <v>191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4</v>
      </c>
      <c r="K31" s="116" t="n">
        <v>3</v>
      </c>
      <c r="L31" s="116" t="n">
        <v>10</v>
      </c>
      <c r="M31" s="116" t="n">
        <v>5</v>
      </c>
      <c r="N31" s="117"/>
      <c r="O31" s="117" t="n">
        <v>0</v>
      </c>
      <c r="P31" s="116" t="n">
        <v>0</v>
      </c>
      <c r="Q31" s="116" t="n">
        <v>4</v>
      </c>
      <c r="R31" s="116" t="n">
        <v>13</v>
      </c>
      <c r="S31" s="116" t="n">
        <v>5</v>
      </c>
      <c r="T31" s="116" t="n">
        <v>3</v>
      </c>
      <c r="U31" s="116" t="n">
        <v>2</v>
      </c>
      <c r="V31" s="116" t="n">
        <v>2</v>
      </c>
      <c r="W31" s="116" t="n">
        <v>205</v>
      </c>
      <c r="X31" s="116" t="n">
        <v>138</v>
      </c>
      <c r="Y31" s="64"/>
      <c r="Z31" s="65" t="s">
        <v>43</v>
      </c>
    </row>
    <row r="32" customFormat="false" ht="15.75" hidden="false" customHeight="true" outlineLevel="0" collapsed="false">
      <c r="B32" s="58"/>
      <c r="C32" s="59" t="s">
        <v>44</v>
      </c>
      <c r="D32" s="116" t="n">
        <v>41</v>
      </c>
      <c r="E32" s="116" t="n">
        <v>38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7"/>
      <c r="O32" s="117" t="n">
        <v>0</v>
      </c>
      <c r="P32" s="116" t="n">
        <v>0</v>
      </c>
      <c r="Q32" s="116" t="n">
        <v>0</v>
      </c>
      <c r="R32" s="116" t="n">
        <v>0</v>
      </c>
      <c r="S32" s="116" t="n">
        <v>2</v>
      </c>
      <c r="T32" s="116" t="n">
        <v>2</v>
      </c>
      <c r="U32" s="116" t="n">
        <v>1</v>
      </c>
      <c r="V32" s="116" t="n">
        <v>1</v>
      </c>
      <c r="W32" s="116" t="n">
        <v>36</v>
      </c>
      <c r="X32" s="116" t="n">
        <v>34</v>
      </c>
      <c r="Y32" s="64"/>
      <c r="Z32" s="65" t="s">
        <v>44</v>
      </c>
    </row>
    <row r="33" customFormat="false" ht="15.75" hidden="false" customHeight="true" outlineLevel="0" collapsed="false">
      <c r="B33" s="58"/>
      <c r="C33" s="59" t="s">
        <v>45</v>
      </c>
      <c r="D33" s="116" t="n">
        <v>203</v>
      </c>
      <c r="E33" s="116" t="n">
        <v>164</v>
      </c>
      <c r="F33" s="116" t="n">
        <v>1</v>
      </c>
      <c r="G33" s="116" t="n">
        <v>2</v>
      </c>
      <c r="H33" s="116" t="n">
        <v>0</v>
      </c>
      <c r="I33" s="116" t="n">
        <v>0</v>
      </c>
      <c r="J33" s="116" t="n">
        <v>6</v>
      </c>
      <c r="K33" s="116" t="n">
        <v>4</v>
      </c>
      <c r="L33" s="116" t="n">
        <v>5</v>
      </c>
      <c r="M33" s="116" t="n">
        <v>1</v>
      </c>
      <c r="N33" s="117"/>
      <c r="O33" s="117" t="n">
        <v>0</v>
      </c>
      <c r="P33" s="116" t="n">
        <v>0</v>
      </c>
      <c r="Q33" s="116" t="n">
        <v>3</v>
      </c>
      <c r="R33" s="116" t="n">
        <v>3</v>
      </c>
      <c r="S33" s="116" t="n">
        <v>11</v>
      </c>
      <c r="T33" s="116" t="n">
        <v>10</v>
      </c>
      <c r="U33" s="116" t="n">
        <v>0</v>
      </c>
      <c r="V33" s="116" t="n">
        <v>0</v>
      </c>
      <c r="W33" s="116" t="n">
        <v>147</v>
      </c>
      <c r="X33" s="116" t="n">
        <v>125</v>
      </c>
      <c r="Y33" s="64"/>
      <c r="Z33" s="65" t="s">
        <v>45</v>
      </c>
    </row>
    <row r="34" s="3" customFormat="true" ht="15.75" hidden="false" customHeight="true" outlineLevel="0" collapsed="false">
      <c r="B34" s="52" t="s">
        <v>46</v>
      </c>
      <c r="C34" s="52"/>
      <c r="D34" s="120" t="n">
        <v>137</v>
      </c>
      <c r="E34" s="120" t="n">
        <v>131</v>
      </c>
      <c r="F34" s="120" t="n">
        <v>0</v>
      </c>
      <c r="G34" s="120" t="n">
        <v>3</v>
      </c>
      <c r="H34" s="120" t="n">
        <v>0</v>
      </c>
      <c r="I34" s="120" t="n">
        <v>0</v>
      </c>
      <c r="J34" s="120" t="n">
        <v>5</v>
      </c>
      <c r="K34" s="120" t="n">
        <v>5</v>
      </c>
      <c r="L34" s="120" t="n">
        <v>13</v>
      </c>
      <c r="M34" s="120" t="n">
        <v>11</v>
      </c>
      <c r="N34" s="109"/>
      <c r="O34" s="121" t="n">
        <v>1</v>
      </c>
      <c r="P34" s="120" t="n">
        <v>1</v>
      </c>
      <c r="Q34" s="120" t="n">
        <v>8</v>
      </c>
      <c r="R34" s="120" t="n">
        <v>7</v>
      </c>
      <c r="S34" s="120" t="n">
        <v>37</v>
      </c>
      <c r="T34" s="120" t="n">
        <v>36</v>
      </c>
      <c r="U34" s="120" t="n">
        <v>1</v>
      </c>
      <c r="V34" s="120" t="n">
        <v>1</v>
      </c>
      <c r="W34" s="120" t="n">
        <v>57</v>
      </c>
      <c r="X34" s="120" t="n">
        <v>55</v>
      </c>
      <c r="Y34" s="57" t="s">
        <v>46</v>
      </c>
      <c r="Z34" s="57"/>
    </row>
    <row r="35" customFormat="false" ht="15.75" hidden="false" customHeight="true" outlineLevel="0" collapsed="false">
      <c r="B35" s="58"/>
      <c r="C35" s="59" t="s">
        <v>47</v>
      </c>
      <c r="D35" s="116" t="n">
        <v>28</v>
      </c>
      <c r="E35" s="116" t="n">
        <v>27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6</v>
      </c>
      <c r="M35" s="116" t="n">
        <v>6</v>
      </c>
      <c r="N35" s="117"/>
      <c r="O35" s="117" t="n">
        <v>0</v>
      </c>
      <c r="P35" s="116" t="n">
        <v>0</v>
      </c>
      <c r="Q35" s="116" t="n">
        <v>1</v>
      </c>
      <c r="R35" s="116" t="n">
        <v>1</v>
      </c>
      <c r="S35" s="116" t="n">
        <v>9</v>
      </c>
      <c r="T35" s="116" t="n">
        <v>9</v>
      </c>
      <c r="U35" s="116" t="n">
        <v>1</v>
      </c>
      <c r="V35" s="116" t="n">
        <v>1</v>
      </c>
      <c r="W35" s="116" t="n">
        <v>9</v>
      </c>
      <c r="X35" s="116" t="n">
        <v>8</v>
      </c>
      <c r="Y35" s="64"/>
      <c r="Z35" s="65" t="s">
        <v>47</v>
      </c>
    </row>
    <row r="36" customFormat="false" ht="15.75" hidden="false" customHeight="true" outlineLevel="0" collapsed="false">
      <c r="B36" s="58"/>
      <c r="C36" s="59" t="s">
        <v>48</v>
      </c>
      <c r="D36" s="116" t="n">
        <v>5</v>
      </c>
      <c r="E36" s="116" t="n">
        <v>4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2</v>
      </c>
      <c r="M36" s="116" t="n">
        <v>1</v>
      </c>
      <c r="N36" s="117"/>
      <c r="O36" s="117" t="n">
        <v>0</v>
      </c>
      <c r="P36" s="116" t="n">
        <v>0</v>
      </c>
      <c r="Q36" s="116" t="n">
        <v>0</v>
      </c>
      <c r="R36" s="116" t="n">
        <v>0</v>
      </c>
      <c r="S36" s="116" t="n">
        <v>1</v>
      </c>
      <c r="T36" s="116" t="n">
        <v>1</v>
      </c>
      <c r="U36" s="116" t="n">
        <v>0</v>
      </c>
      <c r="V36" s="116" t="n">
        <v>0</v>
      </c>
      <c r="W36" s="116" t="n">
        <v>1</v>
      </c>
      <c r="X36" s="116" t="n">
        <v>1</v>
      </c>
      <c r="Y36" s="64"/>
      <c r="Z36" s="65" t="s">
        <v>48</v>
      </c>
    </row>
    <row r="37" customFormat="false" ht="15.75" hidden="false" customHeight="true" outlineLevel="0" collapsed="false">
      <c r="B37" s="58"/>
      <c r="C37" s="59" t="s">
        <v>49</v>
      </c>
      <c r="D37" s="116" t="n">
        <v>41</v>
      </c>
      <c r="E37" s="116" t="n">
        <v>4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3</v>
      </c>
      <c r="K37" s="116" t="n">
        <v>3</v>
      </c>
      <c r="L37" s="116" t="n">
        <v>2</v>
      </c>
      <c r="M37" s="116" t="n">
        <v>2</v>
      </c>
      <c r="N37" s="117"/>
      <c r="O37" s="117" t="n">
        <v>0</v>
      </c>
      <c r="P37" s="116" t="n">
        <v>0</v>
      </c>
      <c r="Q37" s="116" t="n">
        <v>2</v>
      </c>
      <c r="R37" s="116" t="n">
        <v>1</v>
      </c>
      <c r="S37" s="116" t="n">
        <v>1</v>
      </c>
      <c r="T37" s="116" t="n">
        <v>1</v>
      </c>
      <c r="U37" s="116" t="n">
        <v>0</v>
      </c>
      <c r="V37" s="116" t="n">
        <v>0</v>
      </c>
      <c r="W37" s="116" t="n">
        <v>29</v>
      </c>
      <c r="X37" s="116" t="n">
        <v>29</v>
      </c>
      <c r="Y37" s="64"/>
      <c r="Z37" s="65" t="s">
        <v>49</v>
      </c>
    </row>
    <row r="38" customFormat="false" ht="15.75" hidden="false" customHeight="true" outlineLevel="0" collapsed="false">
      <c r="B38" s="58"/>
      <c r="C38" s="59" t="s">
        <v>50</v>
      </c>
      <c r="D38" s="116" t="n">
        <v>4</v>
      </c>
      <c r="E38" s="116" t="n">
        <v>5</v>
      </c>
      <c r="F38" s="116" t="n">
        <v>0</v>
      </c>
      <c r="G38" s="116" t="n">
        <v>1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7"/>
      <c r="O38" s="117" t="n">
        <v>0</v>
      </c>
      <c r="P38" s="116" t="n">
        <v>0</v>
      </c>
      <c r="Q38" s="116" t="n">
        <v>0</v>
      </c>
      <c r="R38" s="116" t="n">
        <v>0</v>
      </c>
      <c r="S38" s="116" t="n">
        <v>4</v>
      </c>
      <c r="T38" s="116" t="n">
        <v>4</v>
      </c>
      <c r="U38" s="116" t="n">
        <v>0</v>
      </c>
      <c r="V38" s="116" t="n">
        <v>0</v>
      </c>
      <c r="W38" s="116" t="n">
        <v>0</v>
      </c>
      <c r="X38" s="116" t="n">
        <v>0</v>
      </c>
      <c r="Y38" s="64"/>
      <c r="Z38" s="65" t="s">
        <v>50</v>
      </c>
    </row>
    <row r="39" customFormat="false" ht="15.75" hidden="false" customHeight="true" outlineLevel="0" collapsed="false">
      <c r="B39" s="58"/>
      <c r="C39" s="59" t="s">
        <v>51</v>
      </c>
      <c r="D39" s="116" t="n">
        <v>10</v>
      </c>
      <c r="E39" s="116" t="n">
        <v>9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1</v>
      </c>
      <c r="K39" s="116" t="n">
        <v>1</v>
      </c>
      <c r="L39" s="116" t="n">
        <v>0</v>
      </c>
      <c r="M39" s="116" t="n">
        <v>0</v>
      </c>
      <c r="N39" s="117"/>
      <c r="O39" s="117" t="n">
        <v>0</v>
      </c>
      <c r="P39" s="116" t="n">
        <v>0</v>
      </c>
      <c r="Q39" s="116" t="n">
        <v>1</v>
      </c>
      <c r="R39" s="116" t="n">
        <v>2</v>
      </c>
      <c r="S39" s="116" t="n">
        <v>2</v>
      </c>
      <c r="T39" s="116" t="n">
        <v>2</v>
      </c>
      <c r="U39" s="116" t="n">
        <v>0</v>
      </c>
      <c r="V39" s="116" t="n">
        <v>0</v>
      </c>
      <c r="W39" s="116" t="n">
        <v>3</v>
      </c>
      <c r="X39" s="116" t="n">
        <v>3</v>
      </c>
      <c r="Y39" s="64"/>
      <c r="Z39" s="65" t="s">
        <v>51</v>
      </c>
    </row>
    <row r="40" customFormat="false" ht="15.75" hidden="false" customHeight="true" outlineLevel="0" collapsed="false">
      <c r="B40" s="58"/>
      <c r="C40" s="59" t="s">
        <v>45</v>
      </c>
      <c r="D40" s="116" t="n">
        <v>49</v>
      </c>
      <c r="E40" s="116" t="n">
        <v>46</v>
      </c>
      <c r="F40" s="116" t="n">
        <v>0</v>
      </c>
      <c r="G40" s="116" t="n">
        <v>2</v>
      </c>
      <c r="H40" s="116" t="n">
        <v>0</v>
      </c>
      <c r="I40" s="116" t="n">
        <v>0</v>
      </c>
      <c r="J40" s="116" t="n">
        <v>1</v>
      </c>
      <c r="K40" s="116" t="n">
        <v>1</v>
      </c>
      <c r="L40" s="116" t="n">
        <v>3</v>
      </c>
      <c r="M40" s="116" t="n">
        <v>2</v>
      </c>
      <c r="N40" s="117"/>
      <c r="O40" s="135" t="n">
        <v>1</v>
      </c>
      <c r="P40" s="116" t="n">
        <v>1</v>
      </c>
      <c r="Q40" s="116" t="n">
        <v>4</v>
      </c>
      <c r="R40" s="116" t="n">
        <v>3</v>
      </c>
      <c r="S40" s="116" t="n">
        <v>20</v>
      </c>
      <c r="T40" s="116" t="n">
        <v>19</v>
      </c>
      <c r="U40" s="116" t="n">
        <v>0</v>
      </c>
      <c r="V40" s="116" t="n">
        <v>0</v>
      </c>
      <c r="W40" s="116" t="n">
        <v>15</v>
      </c>
      <c r="X40" s="116" t="n">
        <v>14</v>
      </c>
      <c r="Y40" s="64"/>
      <c r="Z40" s="65" t="s">
        <v>45</v>
      </c>
    </row>
    <row r="41" s="3" customFormat="true" ht="15.75" hidden="false" customHeight="true" outlineLevel="0" collapsed="false">
      <c r="B41" s="52" t="s">
        <v>52</v>
      </c>
      <c r="C41" s="52"/>
      <c r="D41" s="120" t="n">
        <v>596</v>
      </c>
      <c r="E41" s="120" t="n">
        <v>460</v>
      </c>
      <c r="F41" s="120" t="n">
        <v>8</v>
      </c>
      <c r="G41" s="120" t="n">
        <v>6</v>
      </c>
      <c r="H41" s="120" t="n">
        <v>19</v>
      </c>
      <c r="I41" s="120" t="n">
        <v>3</v>
      </c>
      <c r="J41" s="120" t="n">
        <v>22</v>
      </c>
      <c r="K41" s="120" t="n">
        <v>20</v>
      </c>
      <c r="L41" s="120" t="n">
        <v>29</v>
      </c>
      <c r="M41" s="120" t="n">
        <v>20</v>
      </c>
      <c r="N41" s="109"/>
      <c r="O41" s="121" t="n">
        <v>0</v>
      </c>
      <c r="P41" s="120" t="n">
        <v>0</v>
      </c>
      <c r="Q41" s="120" t="n">
        <v>67</v>
      </c>
      <c r="R41" s="120" t="n">
        <v>47</v>
      </c>
      <c r="S41" s="120" t="n">
        <v>118</v>
      </c>
      <c r="T41" s="120" t="n">
        <v>85</v>
      </c>
      <c r="U41" s="120" t="n">
        <v>0</v>
      </c>
      <c r="V41" s="120" t="n">
        <v>0</v>
      </c>
      <c r="W41" s="120" t="n">
        <v>210</v>
      </c>
      <c r="X41" s="120" t="n">
        <v>166</v>
      </c>
      <c r="Y41" s="57" t="s">
        <v>52</v>
      </c>
      <c r="Z41" s="57"/>
    </row>
    <row r="42" customFormat="false" ht="15.75" hidden="false" customHeight="true" outlineLevel="0" collapsed="false">
      <c r="B42" s="65"/>
      <c r="C42" s="59" t="s">
        <v>53</v>
      </c>
      <c r="D42" s="136" t="n">
        <v>73</v>
      </c>
      <c r="E42" s="116" t="n">
        <v>58</v>
      </c>
      <c r="F42" s="116" t="n">
        <v>0</v>
      </c>
      <c r="G42" s="116" t="n">
        <v>0</v>
      </c>
      <c r="H42" s="116" t="n">
        <v>1</v>
      </c>
      <c r="I42" s="116" t="n">
        <v>1</v>
      </c>
      <c r="J42" s="116" t="n">
        <v>7</v>
      </c>
      <c r="K42" s="116" t="n">
        <v>7</v>
      </c>
      <c r="L42" s="116" t="n">
        <v>5</v>
      </c>
      <c r="M42" s="116" t="n">
        <v>3</v>
      </c>
      <c r="N42" s="117"/>
      <c r="O42" s="117" t="n">
        <v>0</v>
      </c>
      <c r="P42" s="116" t="n">
        <v>0</v>
      </c>
      <c r="Q42" s="116" t="n">
        <v>20</v>
      </c>
      <c r="R42" s="116" t="n">
        <v>17</v>
      </c>
      <c r="S42" s="116" t="n">
        <v>9</v>
      </c>
      <c r="T42" s="116" t="n">
        <v>5</v>
      </c>
      <c r="U42" s="116" t="n">
        <v>0</v>
      </c>
      <c r="V42" s="116" t="n">
        <v>0</v>
      </c>
      <c r="W42" s="116" t="n">
        <v>17</v>
      </c>
      <c r="X42" s="116" t="n">
        <v>14</v>
      </c>
      <c r="Y42" s="68"/>
      <c r="Z42" s="65" t="s">
        <v>53</v>
      </c>
    </row>
    <row r="43" customFormat="false" ht="15.75" hidden="false" customHeight="true" outlineLevel="0" collapsed="false">
      <c r="B43" s="58"/>
      <c r="C43" s="59" t="s">
        <v>54</v>
      </c>
      <c r="D43" s="116" t="n">
        <v>12</v>
      </c>
      <c r="E43" s="116" t="n">
        <v>11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7"/>
      <c r="O43" s="117" t="n">
        <v>0</v>
      </c>
      <c r="P43" s="116" t="n">
        <v>0</v>
      </c>
      <c r="Q43" s="116" t="n">
        <v>3</v>
      </c>
      <c r="R43" s="116" t="n">
        <v>2</v>
      </c>
      <c r="S43" s="116" t="n">
        <v>2</v>
      </c>
      <c r="T43" s="116" t="n">
        <v>2</v>
      </c>
      <c r="U43" s="116" t="n">
        <v>0</v>
      </c>
      <c r="V43" s="116" t="n">
        <v>0</v>
      </c>
      <c r="W43" s="116" t="n">
        <v>6</v>
      </c>
      <c r="X43" s="116" t="n">
        <v>6</v>
      </c>
      <c r="Y43" s="69"/>
      <c r="Z43" s="65" t="s">
        <v>54</v>
      </c>
    </row>
    <row r="44" customFormat="false" ht="15.75" hidden="false" customHeight="true" outlineLevel="0" collapsed="false">
      <c r="B44" s="58"/>
      <c r="C44" s="59" t="s">
        <v>55</v>
      </c>
      <c r="D44" s="116" t="n">
        <v>288</v>
      </c>
      <c r="E44" s="116" t="n">
        <v>215</v>
      </c>
      <c r="F44" s="116" t="n">
        <v>6</v>
      </c>
      <c r="G44" s="116" t="n">
        <v>4</v>
      </c>
      <c r="H44" s="116" t="n">
        <v>17</v>
      </c>
      <c r="I44" s="116" t="n">
        <v>1</v>
      </c>
      <c r="J44" s="116" t="n">
        <v>14</v>
      </c>
      <c r="K44" s="116" t="n">
        <v>12</v>
      </c>
      <c r="L44" s="116" t="n">
        <v>9</v>
      </c>
      <c r="M44" s="116" t="n">
        <v>5</v>
      </c>
      <c r="N44" s="117"/>
      <c r="O44" s="117" t="n">
        <v>0</v>
      </c>
      <c r="P44" s="116" t="n">
        <v>0</v>
      </c>
      <c r="Q44" s="116" t="n">
        <v>34</v>
      </c>
      <c r="R44" s="116" t="n">
        <v>24</v>
      </c>
      <c r="S44" s="116" t="n">
        <v>89</v>
      </c>
      <c r="T44" s="116" t="n">
        <v>62</v>
      </c>
      <c r="U44" s="116" t="n">
        <v>0</v>
      </c>
      <c r="V44" s="116" t="n">
        <v>0</v>
      </c>
      <c r="W44" s="116" t="n">
        <v>48</v>
      </c>
      <c r="X44" s="116" t="n">
        <v>38</v>
      </c>
      <c r="Y44" s="69"/>
      <c r="Z44" s="65" t="s">
        <v>55</v>
      </c>
    </row>
    <row r="45" customFormat="false" ht="15.75" hidden="false" customHeight="true" outlineLevel="0" collapsed="false">
      <c r="B45" s="58"/>
      <c r="C45" s="59" t="s">
        <v>45</v>
      </c>
      <c r="D45" s="116" t="n">
        <v>223</v>
      </c>
      <c r="E45" s="116" t="n">
        <v>176</v>
      </c>
      <c r="F45" s="116" t="n">
        <v>2</v>
      </c>
      <c r="G45" s="116" t="n">
        <v>2</v>
      </c>
      <c r="H45" s="116" t="n">
        <v>1</v>
      </c>
      <c r="I45" s="116" t="n">
        <v>1</v>
      </c>
      <c r="J45" s="116" t="n">
        <v>1</v>
      </c>
      <c r="K45" s="116" t="n">
        <v>1</v>
      </c>
      <c r="L45" s="116" t="n">
        <v>15</v>
      </c>
      <c r="M45" s="116" t="n">
        <v>12</v>
      </c>
      <c r="N45" s="117"/>
      <c r="O45" s="117" t="n">
        <v>0</v>
      </c>
      <c r="P45" s="116" t="n">
        <v>0</v>
      </c>
      <c r="Q45" s="116" t="n">
        <v>10</v>
      </c>
      <c r="R45" s="116" t="n">
        <v>4</v>
      </c>
      <c r="S45" s="116" t="n">
        <v>18</v>
      </c>
      <c r="T45" s="116" t="n">
        <v>16</v>
      </c>
      <c r="U45" s="116" t="n">
        <v>0</v>
      </c>
      <c r="V45" s="116" t="n">
        <v>0</v>
      </c>
      <c r="W45" s="116" t="n">
        <v>139</v>
      </c>
      <c r="X45" s="116" t="n">
        <v>108</v>
      </c>
      <c r="Y45" s="69"/>
      <c r="Z45" s="65" t="s">
        <v>45</v>
      </c>
    </row>
    <row r="46" s="3" customFormat="true" ht="15.75" hidden="false" customHeight="true" outlineLevel="0" collapsed="false">
      <c r="B46" s="52" t="s">
        <v>56</v>
      </c>
      <c r="C46" s="52"/>
      <c r="D46" s="120" t="n">
        <v>157</v>
      </c>
      <c r="E46" s="120" t="n">
        <v>137</v>
      </c>
      <c r="F46" s="120" t="n">
        <v>0</v>
      </c>
      <c r="G46" s="120" t="n">
        <v>3</v>
      </c>
      <c r="H46" s="120" t="n">
        <v>0</v>
      </c>
      <c r="I46" s="120" t="n">
        <v>0</v>
      </c>
      <c r="J46" s="120" t="n">
        <v>1</v>
      </c>
      <c r="K46" s="120" t="n">
        <v>1</v>
      </c>
      <c r="L46" s="120" t="n">
        <v>10</v>
      </c>
      <c r="M46" s="120" t="n">
        <v>6</v>
      </c>
      <c r="N46" s="121"/>
      <c r="O46" s="121" t="n">
        <v>0</v>
      </c>
      <c r="P46" s="120" t="n">
        <v>0</v>
      </c>
      <c r="Q46" s="120" t="n">
        <v>7</v>
      </c>
      <c r="R46" s="120" t="n">
        <v>4</v>
      </c>
      <c r="S46" s="120" t="n">
        <v>13</v>
      </c>
      <c r="T46" s="120" t="n">
        <v>14</v>
      </c>
      <c r="U46" s="120" t="n">
        <v>1</v>
      </c>
      <c r="V46" s="120" t="n">
        <v>1</v>
      </c>
      <c r="W46" s="120" t="n">
        <v>101</v>
      </c>
      <c r="X46" s="120" t="n">
        <v>85</v>
      </c>
      <c r="Y46" s="57" t="s">
        <v>56</v>
      </c>
      <c r="Z46" s="57"/>
    </row>
    <row r="47" s="3" customFormat="true" ht="15.75" hidden="false" customHeight="true" outlineLevel="0" collapsed="false">
      <c r="B47" s="52" t="s">
        <v>57</v>
      </c>
      <c r="C47" s="52"/>
      <c r="D47" s="120" t="n">
        <v>16</v>
      </c>
      <c r="E47" s="120" t="n">
        <v>12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7</v>
      </c>
      <c r="M47" s="120" t="n">
        <v>3</v>
      </c>
      <c r="N47" s="121"/>
      <c r="O47" s="121" t="n">
        <v>0</v>
      </c>
      <c r="P47" s="120" t="n">
        <v>0</v>
      </c>
      <c r="Q47" s="120" t="n">
        <v>4</v>
      </c>
      <c r="R47" s="120" t="n">
        <v>4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5</v>
      </c>
      <c r="X47" s="120" t="n">
        <v>5</v>
      </c>
      <c r="Y47" s="57" t="s">
        <v>57</v>
      </c>
      <c r="Z47" s="57"/>
    </row>
    <row r="48" s="3" customFormat="true" ht="15.75" hidden="false" customHeight="true" outlineLevel="0" collapsed="false">
      <c r="B48" s="52" t="s">
        <v>58</v>
      </c>
      <c r="C48" s="52"/>
      <c r="D48" s="120" t="n">
        <v>3</v>
      </c>
      <c r="E48" s="120" t="n">
        <v>2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1"/>
      <c r="O48" s="121" t="n">
        <v>0</v>
      </c>
      <c r="P48" s="120" t="n">
        <v>0</v>
      </c>
      <c r="Q48" s="120" t="n">
        <v>0</v>
      </c>
      <c r="R48" s="120" t="n">
        <v>0</v>
      </c>
      <c r="S48" s="120" t="n">
        <v>2</v>
      </c>
      <c r="T48" s="120" t="n">
        <v>1</v>
      </c>
      <c r="U48" s="120" t="n">
        <v>0</v>
      </c>
      <c r="V48" s="120" t="n">
        <v>0</v>
      </c>
      <c r="W48" s="120" t="n">
        <v>1</v>
      </c>
      <c r="X48" s="120" t="n">
        <v>1</v>
      </c>
      <c r="Y48" s="57" t="s">
        <v>58</v>
      </c>
      <c r="Z48" s="57"/>
    </row>
    <row r="49" s="3" customFormat="true" ht="15.75" hidden="false" customHeight="true" outlineLevel="0" collapsed="false">
      <c r="B49" s="70" t="s">
        <v>59</v>
      </c>
      <c r="C49" s="70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75" t="s">
        <v>59</v>
      </c>
      <c r="Z49" s="75"/>
    </row>
    <row r="50" customFormat="false" ht="12" hidden="false" customHeight="false" outlineLevel="0" collapsed="false">
      <c r="B50" s="153" t="s">
        <v>127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2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</row>
    <row r="51" customFormat="false" ht="12" hidden="false" customHeight="false" outlineLevel="0" collapsed="false">
      <c r="B51" s="155" t="s">
        <v>128</v>
      </c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2"/>
    </row>
    <row r="52" customFormat="false" ht="12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2"/>
    </row>
    <row r="55" customFormat="false" ht="14.4" hidden="false" customHeight="false" outlineLevel="0" collapsed="false">
      <c r="C55" s="79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4" hidden="false" customHeight="false" outlineLevel="0" collapsed="false">
      <c r="C56" s="79" t="s">
        <v>64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4" hidden="false" customHeight="false" outlineLevel="0" collapsed="false">
      <c r="C57" s="79" t="s">
        <v>65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4" hidden="false" customHeight="false" outlineLevel="0" collapsed="false">
      <c r="C58" s="79" t="s">
        <v>66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18Z</dcterms:created>
  <dc:creator/>
  <dc:description/>
  <dc:language>en-US</dc:language>
  <cp:lastModifiedBy/>
  <dcterms:modified xsi:type="dcterms:W3CDTF">2022-07-28T02:39:18Z</dcterms:modified>
  <cp:revision>0</cp:revision>
  <dc:subject/>
  <dc:title/>
</cp:coreProperties>
</file>