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暴力４７５</t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特別法犯については送致人員である。</t>
  </si>
  <si>
    <t xml:space="preserve">　３　交通業過及び交通法令違反を除く。</t>
  </si>
  <si>
    <t xml:space="preserve">刑法</t>
  </si>
  <si>
    <t xml:space="preserve">特法</t>
  </si>
  <si>
    <t xml:space="preserve">暴力４７６</t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25686</v>
      </c>
      <c r="H6" s="13" t="n">
        <f aca="false">H7+特法!E6</f>
        <v>554</v>
      </c>
      <c r="I6" s="13" t="n">
        <f aca="false">I7+特法!F6</f>
        <v>2450</v>
      </c>
      <c r="J6" s="13" t="n">
        <f aca="false">J7+特法!G6</f>
        <v>3330</v>
      </c>
      <c r="K6" s="13" t="n">
        <f aca="false">K7+特法!H6</f>
        <v>7808</v>
      </c>
      <c r="L6" s="13" t="n">
        <f aca="false">L7+特法!I6</f>
        <v>6216</v>
      </c>
      <c r="M6" s="13" t="n">
        <f aca="false">M7+特法!J6</f>
        <v>3103</v>
      </c>
      <c r="N6" s="13" t="n">
        <f aca="false">N7+特法!K6</f>
        <v>1330</v>
      </c>
      <c r="O6" s="13" t="n">
        <f aca="false">O7+特法!L6</f>
        <v>583</v>
      </c>
      <c r="P6" s="14" t="n">
        <f aca="false">P7+特法!M6</f>
        <v>312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15782</v>
      </c>
      <c r="H7" s="18" t="n">
        <f aca="false">SUM(H8,H13,H19,H23,H29,H35)</f>
        <v>462</v>
      </c>
      <c r="I7" s="18" t="n">
        <f aca="false">SUM(I8,I13,I19,I23,I29,I35)</f>
        <v>1652</v>
      </c>
      <c r="J7" s="18" t="n">
        <f aca="false">SUM(J8,J13,J19,J23,J29,J35)</f>
        <v>1969</v>
      </c>
      <c r="K7" s="18" t="n">
        <f aca="false">SUM(K8,K13,K19,K23,K29,K35)</f>
        <v>4595</v>
      </c>
      <c r="L7" s="18" t="n">
        <f aca="false">SUM(L8,L13,L19,L23,L29,L35)</f>
        <v>3668</v>
      </c>
      <c r="M7" s="18" t="n">
        <f aca="false">SUM(M8,M13,M19,M23,M29,M35)</f>
        <v>1961</v>
      </c>
      <c r="N7" s="18" t="n">
        <f aca="false">SUM(N8,N13,N19,N23,N29,N35)</f>
        <v>867</v>
      </c>
      <c r="O7" s="18" t="n">
        <f aca="false">SUM(O8,O13,O19,O23,O29,O35)</f>
        <v>399</v>
      </c>
      <c r="P7" s="19" t="n">
        <f aca="false">SUM(P8,P13,P19,P23,P29,P35)</f>
        <v>209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841</v>
      </c>
      <c r="H8" s="21" t="n">
        <f aca="false">SUM(H9:H12)</f>
        <v>60</v>
      </c>
      <c r="I8" s="21" t="n">
        <f aca="false">SUM(I9:I12)</f>
        <v>146</v>
      </c>
      <c r="J8" s="21" t="n">
        <f aca="false">SUM(J9:J12)</f>
        <v>130</v>
      </c>
      <c r="K8" s="21" t="n">
        <f aca="false">SUM(K9:K12)</f>
        <v>234</v>
      </c>
      <c r="L8" s="21" t="n">
        <f aca="false">SUM(L9:L12)</f>
        <v>143</v>
      </c>
      <c r="M8" s="21" t="n">
        <f aca="false">SUM(M9:M12)</f>
        <v>70</v>
      </c>
      <c r="N8" s="21" t="n">
        <f aca="false">SUM(N9:N12)</f>
        <v>34</v>
      </c>
      <c r="O8" s="21" t="n">
        <f aca="false">SUM(O9:O12)</f>
        <v>17</v>
      </c>
      <c r="P8" s="22" t="n">
        <f aca="false">SUM(P9:P12)</f>
        <v>7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v>178</v>
      </c>
      <c r="H9" s="24" t="n">
        <v>2</v>
      </c>
      <c r="I9" s="24" t="n">
        <v>21</v>
      </c>
      <c r="J9" s="24" t="n">
        <v>26</v>
      </c>
      <c r="K9" s="24" t="n">
        <v>51</v>
      </c>
      <c r="L9" s="24" t="n">
        <v>37</v>
      </c>
      <c r="M9" s="24" t="n">
        <v>18</v>
      </c>
      <c r="N9" s="24" t="n">
        <v>12</v>
      </c>
      <c r="O9" s="24" t="n">
        <v>6</v>
      </c>
      <c r="P9" s="25" t="n">
        <v>5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v>560</v>
      </c>
      <c r="H10" s="24" t="n">
        <v>48</v>
      </c>
      <c r="I10" s="24" t="n">
        <v>108</v>
      </c>
      <c r="J10" s="24" t="n">
        <v>85</v>
      </c>
      <c r="K10" s="24" t="n">
        <v>153</v>
      </c>
      <c r="L10" s="24" t="n">
        <v>93</v>
      </c>
      <c r="M10" s="24" t="n">
        <v>42</v>
      </c>
      <c r="N10" s="24" t="n">
        <v>19</v>
      </c>
      <c r="O10" s="24" t="n">
        <v>10</v>
      </c>
      <c r="P10" s="25" t="n">
        <v>2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v>33</v>
      </c>
      <c r="H11" s="24" t="n">
        <v>0</v>
      </c>
      <c r="I11" s="24" t="n">
        <v>2</v>
      </c>
      <c r="J11" s="24" t="n">
        <v>8</v>
      </c>
      <c r="K11" s="24" t="n">
        <v>10</v>
      </c>
      <c r="L11" s="24" t="n">
        <v>4</v>
      </c>
      <c r="M11" s="24" t="n">
        <v>7</v>
      </c>
      <c r="N11" s="24" t="n">
        <v>1</v>
      </c>
      <c r="O11" s="24" t="n">
        <v>1</v>
      </c>
      <c r="P11" s="25" t="n">
        <v>0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v>70</v>
      </c>
      <c r="H12" s="24" t="n">
        <v>10</v>
      </c>
      <c r="I12" s="24" t="n">
        <v>15</v>
      </c>
      <c r="J12" s="24" t="n">
        <v>11</v>
      </c>
      <c r="K12" s="24" t="n">
        <v>20</v>
      </c>
      <c r="L12" s="24" t="n">
        <v>9</v>
      </c>
      <c r="M12" s="24" t="n">
        <v>3</v>
      </c>
      <c r="N12" s="24" t="n">
        <v>2</v>
      </c>
      <c r="O12" s="24" t="n">
        <v>0</v>
      </c>
      <c r="P12" s="25" t="n">
        <v>0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6370</v>
      </c>
      <c r="H13" s="21" t="n">
        <f aca="false">SUM(H14:H18)</f>
        <v>174</v>
      </c>
      <c r="I13" s="21" t="n">
        <f aca="false">SUM(I14:I18)</f>
        <v>603</v>
      </c>
      <c r="J13" s="21" t="n">
        <f aca="false">SUM(J14:J18)</f>
        <v>764</v>
      </c>
      <c r="K13" s="21" t="n">
        <f aca="false">SUM(K14:K18)</f>
        <v>1940</v>
      </c>
      <c r="L13" s="21" t="n">
        <f aca="false">SUM(L14:L18)</f>
        <v>1541</v>
      </c>
      <c r="M13" s="21" t="n">
        <f aca="false">SUM(M14:M18)</f>
        <v>780</v>
      </c>
      <c r="N13" s="21" t="n">
        <f aca="false">SUM(N14:N18)</f>
        <v>359</v>
      </c>
      <c r="O13" s="21" t="n">
        <f aca="false">SUM(O14:O18)</f>
        <v>140</v>
      </c>
      <c r="P13" s="22" t="n">
        <f aca="false">SUM(P14:P18)</f>
        <v>69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v>4</v>
      </c>
      <c r="H14" s="24" t="n">
        <v>1</v>
      </c>
      <c r="I14" s="24" t="n">
        <v>0</v>
      </c>
      <c r="J14" s="24" t="n">
        <v>2</v>
      </c>
      <c r="K14" s="24" t="n">
        <v>0</v>
      </c>
      <c r="L14" s="24" t="n">
        <v>1</v>
      </c>
      <c r="M14" s="24" t="n">
        <v>0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v>1130</v>
      </c>
      <c r="H15" s="24" t="n">
        <v>10</v>
      </c>
      <c r="I15" s="24" t="n">
        <v>77</v>
      </c>
      <c r="J15" s="24" t="n">
        <v>128</v>
      </c>
      <c r="K15" s="24" t="n">
        <v>316</v>
      </c>
      <c r="L15" s="24" t="n">
        <v>316</v>
      </c>
      <c r="M15" s="24" t="n">
        <v>169</v>
      </c>
      <c r="N15" s="24" t="n">
        <v>71</v>
      </c>
      <c r="O15" s="24" t="n">
        <v>30</v>
      </c>
      <c r="P15" s="25" t="n">
        <v>13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v>3016</v>
      </c>
      <c r="H16" s="24" t="n">
        <v>96</v>
      </c>
      <c r="I16" s="24" t="n">
        <v>312</v>
      </c>
      <c r="J16" s="24" t="n">
        <v>359</v>
      </c>
      <c r="K16" s="24" t="n">
        <v>1009</v>
      </c>
      <c r="L16" s="24" t="n">
        <v>705</v>
      </c>
      <c r="M16" s="24" t="n">
        <v>314</v>
      </c>
      <c r="N16" s="24" t="n">
        <v>138</v>
      </c>
      <c r="O16" s="24" t="n">
        <v>59</v>
      </c>
      <c r="P16" s="25" t="n">
        <v>24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v>536</v>
      </c>
      <c r="H17" s="24" t="n">
        <v>8</v>
      </c>
      <c r="I17" s="24" t="n">
        <v>29</v>
      </c>
      <c r="J17" s="24" t="n">
        <v>53</v>
      </c>
      <c r="K17" s="24" t="n">
        <v>145</v>
      </c>
      <c r="L17" s="24" t="n">
        <v>121</v>
      </c>
      <c r="M17" s="24" t="n">
        <v>95</v>
      </c>
      <c r="N17" s="24" t="n">
        <v>51</v>
      </c>
      <c r="O17" s="24" t="n">
        <v>20</v>
      </c>
      <c r="P17" s="25" t="n">
        <v>14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v>1684</v>
      </c>
      <c r="H18" s="24" t="n">
        <v>59</v>
      </c>
      <c r="I18" s="24" t="n">
        <v>185</v>
      </c>
      <c r="J18" s="24" t="n">
        <v>222</v>
      </c>
      <c r="K18" s="24" t="n">
        <v>470</v>
      </c>
      <c r="L18" s="24" t="n">
        <v>398</v>
      </c>
      <c r="M18" s="24" t="n">
        <v>202</v>
      </c>
      <c r="N18" s="24" t="n">
        <v>99</v>
      </c>
      <c r="O18" s="24" t="n">
        <v>31</v>
      </c>
      <c r="P18" s="25" t="n">
        <v>18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3329</v>
      </c>
      <c r="H19" s="21" t="n">
        <f aca="false">SUM(H20:H22)</f>
        <v>155</v>
      </c>
      <c r="I19" s="21" t="n">
        <f aca="false">SUM(I20:I22)</f>
        <v>461</v>
      </c>
      <c r="J19" s="21" t="n">
        <f aca="false">SUM(J20:J22)</f>
        <v>453</v>
      </c>
      <c r="K19" s="21" t="n">
        <f aca="false">SUM(K20:K22)</f>
        <v>851</v>
      </c>
      <c r="L19" s="21" t="n">
        <f aca="false">SUM(L20:L22)</f>
        <v>690</v>
      </c>
      <c r="M19" s="21" t="n">
        <f aca="false">SUM(M20:M22)</f>
        <v>386</v>
      </c>
      <c r="N19" s="21" t="n">
        <f aca="false">SUM(N20:N22)</f>
        <v>186</v>
      </c>
      <c r="O19" s="21" t="n">
        <f aca="false">SUM(O20:O22)</f>
        <v>91</v>
      </c>
      <c r="P19" s="22" t="n">
        <f aca="false">SUM(P20:P22)</f>
        <v>56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v>963</v>
      </c>
      <c r="H20" s="24" t="n">
        <v>63</v>
      </c>
      <c r="I20" s="24" t="n">
        <v>145</v>
      </c>
      <c r="J20" s="24" t="n">
        <v>139</v>
      </c>
      <c r="K20" s="24" t="n">
        <v>263</v>
      </c>
      <c r="L20" s="24" t="n">
        <v>179</v>
      </c>
      <c r="M20" s="24" t="n">
        <v>104</v>
      </c>
      <c r="N20" s="24" t="n">
        <v>50</v>
      </c>
      <c r="O20" s="24" t="n">
        <v>10</v>
      </c>
      <c r="P20" s="25" t="n">
        <v>10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v>466</v>
      </c>
      <c r="H21" s="24" t="n">
        <v>19</v>
      </c>
      <c r="I21" s="24" t="n">
        <v>49</v>
      </c>
      <c r="J21" s="24" t="n">
        <v>57</v>
      </c>
      <c r="K21" s="24" t="n">
        <v>128</v>
      </c>
      <c r="L21" s="24" t="n">
        <v>130</v>
      </c>
      <c r="M21" s="24" t="n">
        <v>49</v>
      </c>
      <c r="N21" s="24" t="n">
        <v>16</v>
      </c>
      <c r="O21" s="24" t="n">
        <v>14</v>
      </c>
      <c r="P21" s="25" t="n">
        <v>4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v>1900</v>
      </c>
      <c r="H22" s="24" t="n">
        <v>73</v>
      </c>
      <c r="I22" s="24" t="n">
        <v>267</v>
      </c>
      <c r="J22" s="24" t="n">
        <v>257</v>
      </c>
      <c r="K22" s="24" t="n">
        <v>460</v>
      </c>
      <c r="L22" s="24" t="n">
        <v>381</v>
      </c>
      <c r="M22" s="24" t="n">
        <v>233</v>
      </c>
      <c r="N22" s="24" t="n">
        <v>120</v>
      </c>
      <c r="O22" s="24" t="n">
        <v>67</v>
      </c>
      <c r="P22" s="25" t="n">
        <v>42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2405</v>
      </c>
      <c r="H23" s="21" t="n">
        <f aca="false">SUM(H24:H28)</f>
        <v>30</v>
      </c>
      <c r="I23" s="21" t="n">
        <f aca="false">SUM(I24:I28)</f>
        <v>225</v>
      </c>
      <c r="J23" s="21" t="n">
        <f aca="false">SUM(J24:J28)</f>
        <v>275</v>
      </c>
      <c r="K23" s="21" t="n">
        <f aca="false">SUM(K24:K28)</f>
        <v>634</v>
      </c>
      <c r="L23" s="21" t="n">
        <f aca="false">SUM(L24:L28)</f>
        <v>609</v>
      </c>
      <c r="M23" s="21" t="n">
        <f aca="false">SUM(M24:M28)</f>
        <v>378</v>
      </c>
      <c r="N23" s="21" t="n">
        <f aca="false">SUM(N24:N28)</f>
        <v>155</v>
      </c>
      <c r="O23" s="21" t="n">
        <f aca="false">SUM(O24:O28)</f>
        <v>67</v>
      </c>
      <c r="P23" s="22" t="n">
        <f aca="false">SUM(P24:P28)</f>
        <v>32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v>1960</v>
      </c>
      <c r="H24" s="24" t="n">
        <v>28</v>
      </c>
      <c r="I24" s="24" t="n">
        <v>203</v>
      </c>
      <c r="J24" s="24" t="n">
        <v>230</v>
      </c>
      <c r="K24" s="24" t="n">
        <v>519</v>
      </c>
      <c r="L24" s="24" t="n">
        <v>490</v>
      </c>
      <c r="M24" s="24" t="n">
        <v>297</v>
      </c>
      <c r="N24" s="24" t="n">
        <v>113</v>
      </c>
      <c r="O24" s="24" t="n">
        <v>56</v>
      </c>
      <c r="P24" s="25" t="n">
        <v>24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v>82</v>
      </c>
      <c r="H25" s="24" t="n">
        <v>1</v>
      </c>
      <c r="I25" s="24" t="n">
        <v>4</v>
      </c>
      <c r="J25" s="24" t="n">
        <v>7</v>
      </c>
      <c r="K25" s="24" t="n">
        <v>20</v>
      </c>
      <c r="L25" s="24" t="n">
        <v>24</v>
      </c>
      <c r="M25" s="24" t="n">
        <v>15</v>
      </c>
      <c r="N25" s="24" t="n">
        <v>11</v>
      </c>
      <c r="O25" s="24" t="n">
        <v>0</v>
      </c>
      <c r="P25" s="25" t="n">
        <v>0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v>356</v>
      </c>
      <c r="H26" s="24" t="n">
        <v>1</v>
      </c>
      <c r="I26" s="24" t="n">
        <v>17</v>
      </c>
      <c r="J26" s="24" t="n">
        <v>36</v>
      </c>
      <c r="K26" s="24" t="n">
        <v>94</v>
      </c>
      <c r="L26" s="24" t="n">
        <v>94</v>
      </c>
      <c r="M26" s="24" t="n">
        <v>65</v>
      </c>
      <c r="N26" s="24" t="n">
        <v>30</v>
      </c>
      <c r="O26" s="24" t="n">
        <v>11</v>
      </c>
      <c r="P26" s="25" t="n">
        <v>8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v>6</v>
      </c>
      <c r="H28" s="24" t="n">
        <v>0</v>
      </c>
      <c r="I28" s="24" t="n">
        <v>1</v>
      </c>
      <c r="J28" s="24" t="n">
        <v>2</v>
      </c>
      <c r="K28" s="24" t="n">
        <v>1</v>
      </c>
      <c r="L28" s="24" t="n">
        <v>0</v>
      </c>
      <c r="M28" s="24" t="n">
        <v>1</v>
      </c>
      <c r="N28" s="24" t="n">
        <v>1</v>
      </c>
      <c r="O28" s="24" t="n">
        <v>0</v>
      </c>
      <c r="P28" s="25" t="n">
        <v>0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903</v>
      </c>
      <c r="H29" s="21" t="n">
        <f aca="false">SUM(H30:H31)</f>
        <v>2</v>
      </c>
      <c r="I29" s="21" t="n">
        <f aca="false">SUM(I30:I31)</f>
        <v>49</v>
      </c>
      <c r="J29" s="21" t="n">
        <f aca="false">SUM(J30:J31)</f>
        <v>120</v>
      </c>
      <c r="K29" s="21" t="n">
        <f aca="false">SUM(K30:K31)</f>
        <v>356</v>
      </c>
      <c r="L29" s="21" t="n">
        <f aca="false">SUM(L30:L31)</f>
        <v>207</v>
      </c>
      <c r="M29" s="21" t="n">
        <f aca="false">SUM(M30:M31)</f>
        <v>89</v>
      </c>
      <c r="N29" s="21" t="n">
        <f aca="false">SUM(N30:N31)</f>
        <v>40</v>
      </c>
      <c r="O29" s="21" t="n">
        <f aca="false">SUM(O30:O31)</f>
        <v>19</v>
      </c>
      <c r="P29" s="22" t="n">
        <f aca="false">SUM(P30:P31)</f>
        <v>21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v>652</v>
      </c>
      <c r="H30" s="24" t="n">
        <v>0</v>
      </c>
      <c r="I30" s="24" t="n">
        <v>40</v>
      </c>
      <c r="J30" s="24" t="n">
        <v>95</v>
      </c>
      <c r="K30" s="24" t="n">
        <v>267</v>
      </c>
      <c r="L30" s="24" t="n">
        <v>131</v>
      </c>
      <c r="M30" s="24" t="n">
        <v>62</v>
      </c>
      <c r="N30" s="24" t="n">
        <v>26</v>
      </c>
      <c r="O30" s="24" t="n">
        <v>17</v>
      </c>
      <c r="P30" s="25" t="n">
        <v>14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251</v>
      </c>
      <c r="H31" s="26" t="n">
        <f aca="false">SUM(H32:H34)</f>
        <v>2</v>
      </c>
      <c r="I31" s="26" t="n">
        <f aca="false">SUM(I32:I34)</f>
        <v>9</v>
      </c>
      <c r="J31" s="26" t="n">
        <f aca="false">SUM(J32:J34)</f>
        <v>25</v>
      </c>
      <c r="K31" s="26" t="n">
        <f aca="false">SUM(K32:K34)</f>
        <v>89</v>
      </c>
      <c r="L31" s="26" t="n">
        <f aca="false">SUM(L32:L34)</f>
        <v>76</v>
      </c>
      <c r="M31" s="26" t="n">
        <f aca="false">SUM(M32:M34)</f>
        <v>27</v>
      </c>
      <c r="N31" s="26" t="n">
        <f aca="false">SUM(N32:N34)</f>
        <v>14</v>
      </c>
      <c r="O31" s="26" t="n">
        <f aca="false">SUM(O32:O34)</f>
        <v>2</v>
      </c>
      <c r="P31" s="27" t="n">
        <f aca="false">SUM(P32:P34)</f>
        <v>7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v>76</v>
      </c>
      <c r="H32" s="29" t="n">
        <v>2</v>
      </c>
      <c r="I32" s="29" t="n">
        <v>4</v>
      </c>
      <c r="J32" s="29" t="n">
        <v>10</v>
      </c>
      <c r="K32" s="29" t="n">
        <v>29</v>
      </c>
      <c r="L32" s="29" t="n">
        <v>16</v>
      </c>
      <c r="M32" s="29" t="n">
        <v>5</v>
      </c>
      <c r="N32" s="29" t="n">
        <v>4</v>
      </c>
      <c r="O32" s="29" t="n">
        <v>0</v>
      </c>
      <c r="P32" s="30" t="n">
        <v>6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v>21</v>
      </c>
      <c r="H33" s="29" t="n">
        <v>0</v>
      </c>
      <c r="I33" s="29" t="n">
        <v>0</v>
      </c>
      <c r="J33" s="29" t="n">
        <v>3</v>
      </c>
      <c r="K33" s="29" t="n">
        <v>7</v>
      </c>
      <c r="L33" s="29" t="n">
        <v>7</v>
      </c>
      <c r="M33" s="29" t="n">
        <v>1</v>
      </c>
      <c r="N33" s="29" t="n">
        <v>3</v>
      </c>
      <c r="O33" s="29" t="n">
        <v>0</v>
      </c>
      <c r="P33" s="30" t="n">
        <v>0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v>154</v>
      </c>
      <c r="H34" s="29" t="n">
        <v>0</v>
      </c>
      <c r="I34" s="29" t="n">
        <v>5</v>
      </c>
      <c r="J34" s="29" t="n">
        <v>12</v>
      </c>
      <c r="K34" s="29" t="n">
        <v>53</v>
      </c>
      <c r="L34" s="29" t="n">
        <v>53</v>
      </c>
      <c r="M34" s="29" t="n">
        <v>21</v>
      </c>
      <c r="N34" s="29" t="n">
        <v>7</v>
      </c>
      <c r="O34" s="29" t="n">
        <v>2</v>
      </c>
      <c r="P34" s="30" t="n">
        <v>1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v>1934</v>
      </c>
      <c r="H35" s="32" t="n">
        <v>41</v>
      </c>
      <c r="I35" s="32" t="n">
        <v>168</v>
      </c>
      <c r="J35" s="32" t="n">
        <v>227</v>
      </c>
      <c r="K35" s="32" t="n">
        <v>580</v>
      </c>
      <c r="L35" s="32" t="n">
        <v>478</v>
      </c>
      <c r="M35" s="32" t="n">
        <v>258</v>
      </c>
      <c r="N35" s="32" t="n">
        <v>93</v>
      </c>
      <c r="O35" s="32" t="n">
        <v>65</v>
      </c>
      <c r="P35" s="33" t="n">
        <v>24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v>167</v>
      </c>
      <c r="H36" s="37" t="n">
        <v>7</v>
      </c>
      <c r="I36" s="37" t="n">
        <v>11</v>
      </c>
      <c r="J36" s="37" t="n">
        <v>16</v>
      </c>
      <c r="K36" s="37" t="n">
        <v>25</v>
      </c>
      <c r="L36" s="37" t="n">
        <v>41</v>
      </c>
      <c r="M36" s="37" t="n">
        <v>34</v>
      </c>
      <c r="N36" s="37" t="n">
        <v>14</v>
      </c>
      <c r="O36" s="37" t="n">
        <v>15</v>
      </c>
      <c r="P36" s="38" t="n">
        <v>4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 t="s">
        <v>4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50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1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2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3</v>
      </c>
      <c r="C4" s="46"/>
    </row>
    <row r="5" customFormat="false" ht="30" hidden="false" customHeight="true" outlineLevel="0" collapsed="false">
      <c r="B5" s="6" t="s">
        <v>54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5</v>
      </c>
      <c r="C6" s="17" t="s">
        <v>56</v>
      </c>
      <c r="D6" s="48" t="n">
        <f aca="false">SUM(D7:D30)</f>
        <v>9904</v>
      </c>
      <c r="E6" s="49" t="n">
        <f aca="false">SUM(E7:E30)</f>
        <v>92</v>
      </c>
      <c r="F6" s="49" t="n">
        <f aca="false">SUM(F7:F30)</f>
        <v>798</v>
      </c>
      <c r="G6" s="49" t="n">
        <f aca="false">SUM(G7:G30)</f>
        <v>1361</v>
      </c>
      <c r="H6" s="49" t="n">
        <f aca="false">SUM(H7:H30)</f>
        <v>3213</v>
      </c>
      <c r="I6" s="49" t="n">
        <f aca="false">SUM(I7:I30)</f>
        <v>2548</v>
      </c>
      <c r="J6" s="49" t="n">
        <f aca="false">SUM(J7:J30)</f>
        <v>1142</v>
      </c>
      <c r="K6" s="49" t="n">
        <f aca="false">SUM(K7:K30)</f>
        <v>463</v>
      </c>
      <c r="L6" s="49" t="n">
        <f aca="false">SUM(L7:L30)</f>
        <v>184</v>
      </c>
      <c r="M6" s="50" t="n">
        <f aca="false">SUM(M7:M30)</f>
        <v>103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7</v>
      </c>
      <c r="D7" s="24" t="n">
        <v>183</v>
      </c>
      <c r="E7" s="29" t="n">
        <v>3</v>
      </c>
      <c r="F7" s="29" t="n">
        <v>16</v>
      </c>
      <c r="G7" s="29" t="n">
        <v>19</v>
      </c>
      <c r="H7" s="29" t="n">
        <v>56</v>
      </c>
      <c r="I7" s="29" t="n">
        <v>42</v>
      </c>
      <c r="J7" s="29" t="n">
        <v>23</v>
      </c>
      <c r="K7" s="29" t="n">
        <v>14</v>
      </c>
      <c r="L7" s="29" t="n">
        <v>8</v>
      </c>
      <c r="M7" s="30" t="n">
        <v>2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8</v>
      </c>
      <c r="D8" s="24" t="n">
        <v>5</v>
      </c>
      <c r="E8" s="29" t="n">
        <v>0</v>
      </c>
      <c r="F8" s="29" t="n">
        <v>0</v>
      </c>
      <c r="G8" s="29" t="n">
        <v>1</v>
      </c>
      <c r="H8" s="29" t="n">
        <v>1</v>
      </c>
      <c r="I8" s="29" t="n">
        <v>0</v>
      </c>
      <c r="J8" s="29" t="n">
        <v>3</v>
      </c>
      <c r="K8" s="29" t="n">
        <v>0</v>
      </c>
      <c r="L8" s="29" t="n">
        <v>0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9</v>
      </c>
      <c r="D9" s="24" t="n">
        <v>290</v>
      </c>
      <c r="E9" s="29" t="n">
        <v>4</v>
      </c>
      <c r="F9" s="29" t="n">
        <v>35</v>
      </c>
      <c r="G9" s="29" t="n">
        <v>45</v>
      </c>
      <c r="H9" s="29" t="n">
        <v>63</v>
      </c>
      <c r="I9" s="29" t="n">
        <v>60</v>
      </c>
      <c r="J9" s="29" t="n">
        <v>53</v>
      </c>
      <c r="K9" s="29" t="n">
        <v>17</v>
      </c>
      <c r="L9" s="29" t="n">
        <v>13</v>
      </c>
      <c r="M9" s="30" t="n">
        <v>0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60</v>
      </c>
      <c r="D10" s="24" t="n">
        <v>36</v>
      </c>
      <c r="E10" s="29" t="n">
        <v>0</v>
      </c>
      <c r="F10" s="29" t="n">
        <v>0</v>
      </c>
      <c r="G10" s="29" t="n">
        <v>0</v>
      </c>
      <c r="H10" s="29" t="n">
        <v>4</v>
      </c>
      <c r="I10" s="29" t="n">
        <v>4</v>
      </c>
      <c r="J10" s="29" t="n">
        <v>5</v>
      </c>
      <c r="K10" s="29" t="n">
        <v>10</v>
      </c>
      <c r="L10" s="29" t="n">
        <v>6</v>
      </c>
      <c r="M10" s="30" t="n">
        <v>7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1</v>
      </c>
      <c r="D11" s="24" t="n">
        <v>14</v>
      </c>
      <c r="E11" s="29" t="n">
        <v>0</v>
      </c>
      <c r="F11" s="29" t="n">
        <v>0</v>
      </c>
      <c r="G11" s="29" t="n">
        <v>0</v>
      </c>
      <c r="H11" s="29" t="n">
        <v>5</v>
      </c>
      <c r="I11" s="29" t="n">
        <v>2</v>
      </c>
      <c r="J11" s="29" t="n">
        <v>0</v>
      </c>
      <c r="K11" s="29" t="n">
        <v>2</v>
      </c>
      <c r="L11" s="29" t="n">
        <v>2</v>
      </c>
      <c r="M11" s="30" t="n">
        <v>3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2</v>
      </c>
      <c r="D12" s="24" t="n">
        <v>73</v>
      </c>
      <c r="E12" s="29" t="n">
        <v>0</v>
      </c>
      <c r="F12" s="29" t="n">
        <v>2</v>
      </c>
      <c r="G12" s="29" t="n">
        <v>3</v>
      </c>
      <c r="H12" s="29" t="n">
        <v>9</v>
      </c>
      <c r="I12" s="29" t="n">
        <v>5</v>
      </c>
      <c r="J12" s="29" t="n">
        <v>15</v>
      </c>
      <c r="K12" s="29" t="n">
        <v>11</v>
      </c>
      <c r="L12" s="29" t="n">
        <v>9</v>
      </c>
      <c r="M12" s="30" t="n">
        <v>19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3</v>
      </c>
      <c r="D13" s="24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4</v>
      </c>
      <c r="D14" s="24" t="n">
        <v>469</v>
      </c>
      <c r="E14" s="29" t="n">
        <v>2</v>
      </c>
      <c r="F14" s="29" t="n">
        <v>66</v>
      </c>
      <c r="G14" s="29" t="n">
        <v>109</v>
      </c>
      <c r="H14" s="29" t="n">
        <v>144</v>
      </c>
      <c r="I14" s="29" t="n">
        <v>80</v>
      </c>
      <c r="J14" s="29" t="n">
        <v>39</v>
      </c>
      <c r="K14" s="29" t="n">
        <v>22</v>
      </c>
      <c r="L14" s="29" t="n">
        <v>4</v>
      </c>
      <c r="M14" s="30" t="n">
        <v>3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5</v>
      </c>
      <c r="D15" s="24" t="n">
        <v>122</v>
      </c>
      <c r="E15" s="29" t="n">
        <v>0</v>
      </c>
      <c r="F15" s="29" t="n">
        <v>4</v>
      </c>
      <c r="G15" s="29" t="n">
        <v>7</v>
      </c>
      <c r="H15" s="29" t="n">
        <v>33</v>
      </c>
      <c r="I15" s="29" t="n">
        <v>31</v>
      </c>
      <c r="J15" s="29" t="n">
        <v>32</v>
      </c>
      <c r="K15" s="29" t="n">
        <v>10</v>
      </c>
      <c r="L15" s="29" t="n">
        <v>5</v>
      </c>
      <c r="M15" s="30" t="n">
        <v>0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6</v>
      </c>
      <c r="D16" s="24" t="n">
        <v>86</v>
      </c>
      <c r="E16" s="29" t="n">
        <v>12</v>
      </c>
      <c r="F16" s="29" t="n">
        <v>16</v>
      </c>
      <c r="G16" s="29" t="n">
        <v>20</v>
      </c>
      <c r="H16" s="29" t="n">
        <v>18</v>
      </c>
      <c r="I16" s="29" t="n">
        <v>16</v>
      </c>
      <c r="J16" s="29" t="n">
        <v>1</v>
      </c>
      <c r="K16" s="29" t="n">
        <v>3</v>
      </c>
      <c r="L16" s="29" t="n">
        <v>0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7</v>
      </c>
      <c r="D17" s="24" t="n">
        <v>81</v>
      </c>
      <c r="E17" s="29" t="n">
        <v>4</v>
      </c>
      <c r="F17" s="29" t="n">
        <v>21</v>
      </c>
      <c r="G17" s="29" t="n">
        <v>19</v>
      </c>
      <c r="H17" s="29" t="n">
        <v>22</v>
      </c>
      <c r="I17" s="29" t="n">
        <v>10</v>
      </c>
      <c r="J17" s="29" t="n">
        <v>2</v>
      </c>
      <c r="K17" s="29" t="n">
        <v>1</v>
      </c>
      <c r="L17" s="29" t="n">
        <v>1</v>
      </c>
      <c r="M17" s="30" t="n">
        <v>1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8</v>
      </c>
      <c r="D18" s="24" t="n">
        <v>74</v>
      </c>
      <c r="E18" s="29" t="n">
        <v>0</v>
      </c>
      <c r="F18" s="29" t="n">
        <v>6</v>
      </c>
      <c r="G18" s="29" t="n">
        <v>10</v>
      </c>
      <c r="H18" s="29" t="n">
        <v>16</v>
      </c>
      <c r="I18" s="29" t="n">
        <v>19</v>
      </c>
      <c r="J18" s="29" t="n">
        <v>12</v>
      </c>
      <c r="K18" s="29" t="n">
        <v>5</v>
      </c>
      <c r="L18" s="29" t="n">
        <v>6</v>
      </c>
      <c r="M18" s="30" t="n">
        <v>0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9</v>
      </c>
      <c r="D19" s="24" t="n">
        <v>116</v>
      </c>
      <c r="E19" s="29" t="n">
        <v>2</v>
      </c>
      <c r="F19" s="29" t="n">
        <v>9</v>
      </c>
      <c r="G19" s="29" t="n">
        <v>17</v>
      </c>
      <c r="H19" s="29" t="n">
        <v>32</v>
      </c>
      <c r="I19" s="29" t="n">
        <v>19</v>
      </c>
      <c r="J19" s="29" t="n">
        <v>22</v>
      </c>
      <c r="K19" s="29" t="n">
        <v>9</v>
      </c>
      <c r="L19" s="29" t="n">
        <v>4</v>
      </c>
      <c r="M19" s="30" t="n">
        <v>2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70</v>
      </c>
      <c r="D20" s="24" t="n">
        <v>328</v>
      </c>
      <c r="E20" s="29" t="n">
        <v>2</v>
      </c>
      <c r="F20" s="29" t="n">
        <v>15</v>
      </c>
      <c r="G20" s="29" t="n">
        <v>34</v>
      </c>
      <c r="H20" s="29" t="n">
        <v>74</v>
      </c>
      <c r="I20" s="29" t="n">
        <v>82</v>
      </c>
      <c r="J20" s="29" t="n">
        <v>61</v>
      </c>
      <c r="K20" s="29" t="n">
        <v>38</v>
      </c>
      <c r="L20" s="29" t="n">
        <v>11</v>
      </c>
      <c r="M20" s="30" t="n">
        <v>11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1</v>
      </c>
      <c r="D21" s="24" t="n">
        <v>2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2</v>
      </c>
      <c r="J21" s="29" t="n">
        <v>0</v>
      </c>
      <c r="K21" s="29" t="n">
        <v>0</v>
      </c>
      <c r="L21" s="29" t="n">
        <v>0</v>
      </c>
      <c r="M21" s="30" t="n">
        <v>0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2</v>
      </c>
      <c r="D22" s="24" t="n">
        <v>46</v>
      </c>
      <c r="E22" s="29" t="n">
        <v>1</v>
      </c>
      <c r="F22" s="29" t="n">
        <v>8</v>
      </c>
      <c r="G22" s="29" t="n">
        <v>12</v>
      </c>
      <c r="H22" s="29" t="n">
        <v>16</v>
      </c>
      <c r="I22" s="29" t="n">
        <v>5</v>
      </c>
      <c r="J22" s="29" t="n">
        <v>4</v>
      </c>
      <c r="K22" s="29" t="n">
        <v>0</v>
      </c>
      <c r="L22" s="29" t="n">
        <v>0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3</v>
      </c>
      <c r="D23" s="24" t="n">
        <v>1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4</v>
      </c>
      <c r="D24" s="24" t="n">
        <v>688</v>
      </c>
      <c r="E24" s="29" t="n">
        <v>14</v>
      </c>
      <c r="F24" s="29" t="n">
        <v>187</v>
      </c>
      <c r="G24" s="29" t="n">
        <v>222</v>
      </c>
      <c r="H24" s="29" t="n">
        <v>170</v>
      </c>
      <c r="I24" s="29" t="n">
        <v>75</v>
      </c>
      <c r="J24" s="29" t="n">
        <v>13</v>
      </c>
      <c r="K24" s="29" t="n">
        <v>5</v>
      </c>
      <c r="L24" s="29" t="n">
        <v>1</v>
      </c>
      <c r="M24" s="30" t="n">
        <v>1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5</v>
      </c>
      <c r="D25" s="24" t="n">
        <v>6283</v>
      </c>
      <c r="E25" s="29" t="n">
        <v>38</v>
      </c>
      <c r="F25" s="29" t="n">
        <v>310</v>
      </c>
      <c r="G25" s="29" t="n">
        <v>702</v>
      </c>
      <c r="H25" s="29" t="n">
        <v>2248</v>
      </c>
      <c r="I25" s="29" t="n">
        <v>1874</v>
      </c>
      <c r="J25" s="29" t="n">
        <v>737</v>
      </c>
      <c r="K25" s="29" t="n">
        <v>252</v>
      </c>
      <c r="L25" s="29" t="n">
        <v>82</v>
      </c>
      <c r="M25" s="30" t="n">
        <v>40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6</v>
      </c>
      <c r="D26" s="24" t="n">
        <v>27</v>
      </c>
      <c r="E26" s="29" t="n">
        <v>0</v>
      </c>
      <c r="F26" s="29" t="n">
        <v>2</v>
      </c>
      <c r="G26" s="29" t="n">
        <v>3</v>
      </c>
      <c r="H26" s="29" t="n">
        <v>8</v>
      </c>
      <c r="I26" s="29" t="n">
        <v>6</v>
      </c>
      <c r="J26" s="29" t="n">
        <v>5</v>
      </c>
      <c r="K26" s="29" t="n">
        <v>1</v>
      </c>
      <c r="L26" s="29" t="n">
        <v>0</v>
      </c>
      <c r="M26" s="30" t="n">
        <v>2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7</v>
      </c>
      <c r="D27" s="24" t="n">
        <v>161</v>
      </c>
      <c r="E27" s="29" t="n">
        <v>5</v>
      </c>
      <c r="F27" s="29" t="n">
        <v>29</v>
      </c>
      <c r="G27" s="29" t="n">
        <v>38</v>
      </c>
      <c r="H27" s="29" t="n">
        <v>55</v>
      </c>
      <c r="I27" s="29" t="n">
        <v>24</v>
      </c>
      <c r="J27" s="29" t="n">
        <v>10</v>
      </c>
      <c r="K27" s="29" t="n">
        <v>0</v>
      </c>
      <c r="L27" s="29" t="n">
        <v>0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8</v>
      </c>
      <c r="D28" s="24" t="n">
        <v>1</v>
      </c>
      <c r="E28" s="29" t="n">
        <v>0</v>
      </c>
      <c r="F28" s="29" t="n">
        <v>0</v>
      </c>
      <c r="G28" s="29" t="n">
        <v>0</v>
      </c>
      <c r="H28" s="29" t="n">
        <v>1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9</v>
      </c>
      <c r="D29" s="24" t="n">
        <v>22</v>
      </c>
      <c r="E29" s="29" t="n">
        <v>0</v>
      </c>
      <c r="F29" s="29" t="n">
        <v>4</v>
      </c>
      <c r="G29" s="29" t="n">
        <v>5</v>
      </c>
      <c r="H29" s="29" t="n">
        <v>8</v>
      </c>
      <c r="I29" s="29" t="n">
        <v>2</v>
      </c>
      <c r="J29" s="29" t="n">
        <v>1</v>
      </c>
      <c r="K29" s="29" t="n">
        <v>1</v>
      </c>
      <c r="L29" s="29" t="n">
        <v>1</v>
      </c>
      <c r="M29" s="30" t="n">
        <v>0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80</v>
      </c>
      <c r="D30" s="54" t="n">
        <v>796</v>
      </c>
      <c r="E30" s="54" t="n">
        <v>5</v>
      </c>
      <c r="F30" s="54" t="n">
        <v>68</v>
      </c>
      <c r="G30" s="54" t="n">
        <v>95</v>
      </c>
      <c r="H30" s="54" t="n">
        <v>229</v>
      </c>
      <c r="I30" s="54" t="n">
        <v>190</v>
      </c>
      <c r="J30" s="54" t="n">
        <v>104</v>
      </c>
      <c r="K30" s="54" t="n">
        <v>62</v>
      </c>
      <c r="L30" s="54" t="n">
        <v>31</v>
      </c>
      <c r="M30" s="55" t="n">
        <v>12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1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9Z</dcterms:created>
  <dc:creator/>
  <dc:description/>
  <dc:language>en-US</dc:language>
  <cp:lastModifiedBy/>
  <dcterms:modified xsi:type="dcterms:W3CDTF">2022-07-28T02:39:09Z</dcterms:modified>
  <cp:revision>0</cp:revision>
  <dc:subject/>
  <dc:title/>
</cp:coreProperties>
</file>